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總表" sheetId="1" state="visible" r:id="rId2"/>
    <sheet name="ANTHROPOLOGY" sheetId="2" state="visible" r:id="rId3"/>
    <sheet name="COMMUNICATION " sheetId="3" state="visible" r:id="rId4"/>
    <sheet name="ECONOMICS" sheetId="4" state="visible" r:id="rId5"/>
    <sheet name="EDUCATIONAL RESEARCH " sheetId="5" state="visible" r:id="rId6"/>
    <sheet name="EDUCATION, SPECIAL" sheetId="6" state="visible" r:id="rId7"/>
    <sheet name="FAMILY STUDIES " sheetId="7" state="visible" r:id="rId8"/>
    <sheet name="GERONTOLOGY" sheetId="8" state="visible" r:id="rId9"/>
    <sheet name="HEALTH POLICY &amp; SERVICES" sheetId="9" state="visible" r:id="rId10"/>
    <sheet name="LINGUISTICS " sheetId="10" state="visible" r:id="rId11"/>
    <sheet name="MANAGEMENT" sheetId="11" state="visible" r:id="rId12"/>
    <sheet name="NURSING" sheetId="12" state="visible" r:id="rId13"/>
    <sheet name="PSYCHIATRY" sheetId="13" state="visible" r:id="rId14"/>
    <sheet name="APPLIED" sheetId="14" state="visible" r:id="rId15"/>
    <sheet name="BIOLOGICAL" sheetId="15" state="visible" r:id="rId16"/>
    <sheet name="CLINICAL" sheetId="16" state="visible" r:id="rId17"/>
    <sheet name="DEVELOPMENTAL" sheetId="17" state="visible" r:id="rId18"/>
    <sheet name="EDUCATIONAL" sheetId="18" state="visible" r:id="rId19"/>
    <sheet name="EXPERIMENTAL" sheetId="19" state="visible" r:id="rId20"/>
    <sheet name="MATHEMATICAL" sheetId="20" state="visible" r:id="rId21"/>
    <sheet name="MULTIDISCIPLINARY" sheetId="21" state="visible" r:id="rId22"/>
    <sheet name="PSYCHOANALYSIS" sheetId="22" state="visible" r:id="rId23"/>
    <sheet name="SOCIAL" sheetId="23" state="visible" r:id="rId24"/>
    <sheet name="PUBLIC, ENVIRONMENTAL" sheetId="24" state="visible" r:id="rId25"/>
    <sheet name="REHABILITATION" sheetId="25" state="visible" r:id="rId26"/>
    <sheet name="SOCIAL ISSUES " sheetId="26" state="visible" r:id="rId27"/>
    <sheet name="SOCIAL SCIENCES, BIOMEDICAL " sheetId="27" state="visible" r:id="rId28"/>
    <sheet name="INTERDISCIPLINARY" sheetId="28" state="visible" r:id="rId29"/>
    <sheet name="SOCIAL SCIENCE, MATHEMATICAL" sheetId="29" state="visible" r:id="rId30"/>
    <sheet name="SOCIAL WORK" sheetId="30" state="visible" r:id="rId31"/>
    <sheet name="SOCIOLOGY" sheetId="31" state="visible" r:id="rId32"/>
    <sheet name="SSCI--SUBSTANCE ABUSE 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2440">
  <si>
    <t xml:space="preserve">國立臺灣大學學術研究績效獎勵期刊論文清冊（未調整）</t>
  </si>
  <si>
    <r>
      <rPr>
        <b val="true"/>
        <sz val="11"/>
        <rFont val="Noto Sans"/>
        <family val="2"/>
      </rPr>
      <t xml:space="preserve">學院：理學院 系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Tahoma"/>
        <family val="2"/>
      </rPr>
      <t xml:space="preserve">)</t>
    </r>
    <r>
      <rPr>
        <b val="true"/>
        <sz val="11"/>
        <rFont val="Noto Sans"/>
        <family val="2"/>
      </rPr>
      <t xml:space="preserve">：心理學系暨研究所</t>
    </r>
  </si>
  <si>
    <r>
      <rPr>
        <sz val="11"/>
        <rFont val="Noto Sans"/>
        <family val="2"/>
      </rPr>
      <t xml:space="preserve">心理系</t>
    </r>
    <r>
      <rPr>
        <sz val="11"/>
        <rFont val="Tahoma"/>
        <family val="2"/>
      </rPr>
      <t xml:space="preserve">(SSCI)</t>
    </r>
  </si>
  <si>
    <r>
      <rPr>
        <sz val="11"/>
        <rFont val="Noto Sans"/>
        <family val="2"/>
      </rPr>
      <t xml:space="preserve">共包含 </t>
    </r>
    <r>
      <rPr>
        <sz val="11"/>
        <rFont val="Tahoma"/>
        <family val="2"/>
      </rPr>
      <t xml:space="preserve">31 </t>
    </r>
    <r>
      <rPr>
        <sz val="11"/>
        <rFont val="Noto Sans"/>
        <family val="2"/>
      </rPr>
      <t xml:space="preserve">種類別：</t>
    </r>
  </si>
  <si>
    <t xml:space="preserve">ANTHROPOLOGY</t>
  </si>
  <si>
    <t xml:space="preserve">COMMUNICATION </t>
  </si>
  <si>
    <t xml:space="preserve">ECONOMICS</t>
  </si>
  <si>
    <t xml:space="preserve">EDUCATION &amp; EDUCATIONAL RESEARCH</t>
  </si>
  <si>
    <t xml:space="preserve">EDUCATION, SPECIAL</t>
  </si>
  <si>
    <t xml:space="preserve">FAMILY STUDIES </t>
  </si>
  <si>
    <t xml:space="preserve">GERONTOLOGY</t>
  </si>
  <si>
    <t xml:space="preserve">HEALTH POLICY &amp; SERVICES</t>
  </si>
  <si>
    <t xml:space="preserve">LINGUISTICS </t>
  </si>
  <si>
    <t xml:space="preserve">MANAGEMENT</t>
  </si>
  <si>
    <t xml:space="preserve">NURSING</t>
  </si>
  <si>
    <t xml:space="preserve">PSYCHIATRY</t>
  </si>
  <si>
    <t xml:space="preserve">PSYCHOLOGY, APPLIED</t>
  </si>
  <si>
    <t xml:space="preserve">PSYCHOLOGY, BIOLOGICAL</t>
  </si>
  <si>
    <t xml:space="preserve">PSYCHOLOGY, CLINICAL</t>
  </si>
  <si>
    <t xml:space="preserve">PSYCHOLOGY, DEVELOPMENTAL</t>
  </si>
  <si>
    <t xml:space="preserve">PSYCHOLOGY, EDUCATIONAL</t>
  </si>
  <si>
    <t xml:space="preserve">PSYCHOLOGY, EXPERIMENTAL</t>
  </si>
  <si>
    <t xml:space="preserve">PSYCHOLOGY, MATHEMATICAL</t>
  </si>
  <si>
    <t xml:space="preserve">PSYCHOLOGY, MULTIDISCIPLINARY</t>
  </si>
  <si>
    <t xml:space="preserve">PSYCHOLOGY, PSYCHOANALYSIS</t>
  </si>
  <si>
    <t xml:space="preserve">PSYCHOLOGY, SOCIAL</t>
  </si>
  <si>
    <t xml:space="preserve">PUBLIC, ENVIRONMENTAL &amp; OCCUPATIONAL HEALTH </t>
  </si>
  <si>
    <t xml:space="preserve">REHABILITATION</t>
  </si>
  <si>
    <t xml:space="preserve">SOCIAL ISSUES </t>
  </si>
  <si>
    <t xml:space="preserve">SOCIAL SCIENCES, BIOMEDICAL </t>
  </si>
  <si>
    <t xml:space="preserve">SOCIAL SCIENCES, INTERDISCIPLINARY</t>
  </si>
  <si>
    <t xml:space="preserve">SOCIAL SCIENCE, MATHEMATICAL METHODS </t>
  </si>
  <si>
    <t xml:space="preserve">SOCIAL WORK</t>
  </si>
  <si>
    <t xml:space="preserve">SOCIOLOGY</t>
  </si>
  <si>
    <t xml:space="preserve">SUBSTANCE ABUSE </t>
  </si>
  <si>
    <r>
      <rPr>
        <sz val="11"/>
        <rFont val="Noto Sans"/>
        <family val="2"/>
      </rPr>
      <t xml:space="preserve">系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主管簽名：</t>
    </r>
    <r>
      <rPr>
        <sz val="11"/>
        <rFont val="Tahoma"/>
        <family val="2"/>
      </rPr>
      <t xml:space="preserve">____________________</t>
    </r>
  </si>
  <si>
    <r>
      <rPr>
        <sz val="11"/>
        <rFont val="Noto Sans"/>
        <family val="2"/>
      </rPr>
      <t xml:space="preserve">院長簽名：</t>
    </r>
    <r>
      <rPr>
        <sz val="11"/>
        <rFont val="Tahoma"/>
        <family val="2"/>
      </rPr>
      <t xml:space="preserve">____________________</t>
    </r>
  </si>
  <si>
    <t xml:space="preserve">Category Name: SSCI--ANTHROPOLOGY</t>
  </si>
  <si>
    <t xml:space="preserve"># of journals =81</t>
  </si>
  <si>
    <t xml:space="preserve">Rank</t>
  </si>
  <si>
    <t xml:space="preserve">Abbreviated Journal Title</t>
  </si>
  <si>
    <t xml:space="preserve">5-Year Impact Factor</t>
  </si>
  <si>
    <t xml:space="preserve">(linked to journal information)</t>
  </si>
  <si>
    <t xml:space="preserve">EVOL ANTHROPOL</t>
  </si>
  <si>
    <t xml:space="preserve">J HUM EVOL</t>
  </si>
  <si>
    <t xml:space="preserve">SOC NETWORKS</t>
  </si>
  <si>
    <t xml:space="preserve">ANNU REV ANTHROPOL</t>
  </si>
  <si>
    <t xml:space="preserve">CURR ANTHROPOL</t>
  </si>
  <si>
    <t xml:space="preserve">AM J PHYS ANTHROPOL</t>
  </si>
  <si>
    <t xml:space="preserve">CULT ANTHROPOL</t>
  </si>
  <si>
    <t xml:space="preserve">FIELD METHOD</t>
  </si>
  <si>
    <t xml:space="preserve">HUM NATURE-INT BIOS</t>
  </si>
  <si>
    <t xml:space="preserve">AM J HUM BIOL</t>
  </si>
  <si>
    <t xml:space="preserve">J ARCHAEOL SCI</t>
  </si>
  <si>
    <t xml:space="preserve">HUM ECOL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15%</t>
    </r>
  </si>
  <si>
    <t xml:space="preserve">GLOBAL NETW</t>
  </si>
  <si>
    <t xml:space="preserve">AM ETHNOL</t>
  </si>
  <si>
    <t xml:space="preserve">J ANTHROPOL ARCHAEOL</t>
  </si>
  <si>
    <t xml:space="preserve">AM ANTHROPOL</t>
  </si>
  <si>
    <t xml:space="preserve">YEARB PHYS ANTHROPOL</t>
  </si>
  <si>
    <t xml:space="preserve">J ARCHAEOL METHOD TH</t>
  </si>
  <si>
    <t xml:space="preserve">AM ANTIQUITY</t>
  </si>
  <si>
    <t xml:space="preserve">J PEASANT STUD</t>
  </si>
  <si>
    <t xml:space="preserve">MED ANTHROPOL Q</t>
  </si>
  <si>
    <t xml:space="preserve">ANTIQUITY</t>
  </si>
  <si>
    <t xml:space="preserve">MED ANTHROPOL</t>
  </si>
  <si>
    <t xml:space="preserve">J ANTHROPOL SCI</t>
  </si>
  <si>
    <t xml:space="preserve">CULT MED PSYCHIAT</t>
  </si>
  <si>
    <t xml:space="preserve">ETHOS</t>
  </si>
  <si>
    <t xml:space="preserve">J MAT CULT</t>
  </si>
  <si>
    <t xml:space="preserve">ARCHAEOL OCEAN</t>
  </si>
  <si>
    <t xml:space="preserve">INT J OSTEOARCHAEOL</t>
  </si>
  <si>
    <t xml:space="preserve">J ROY ANTHROPOL INST</t>
  </si>
  <si>
    <t xml:space="preserve">PUBLIC CULTURE</t>
  </si>
  <si>
    <t xml:space="preserve">HUM BIOL</t>
  </si>
  <si>
    <r>
      <rPr>
        <sz val="10"/>
        <color rgb="FFFFFFFF"/>
        <rFont val="Noto Sans"/>
        <family val="2"/>
      </rPr>
      <t xml:space="preserve">以上為 </t>
    </r>
    <r>
      <rPr>
        <sz val="10"/>
        <color rgb="FFFFFFFF"/>
        <rFont val="Tahoma"/>
        <family val="2"/>
      </rPr>
      <t xml:space="preserve">top 40%</t>
    </r>
  </si>
  <si>
    <t xml:space="preserve">HOMO</t>
  </si>
  <si>
    <t xml:space="preserve">CULT STUD</t>
  </si>
  <si>
    <t xml:space="preserve">ANTHROPOLOGIE</t>
  </si>
  <si>
    <t xml:space="preserve">AFRICA</t>
  </si>
  <si>
    <t xml:space="preserve">ANTHROPOL EDUC QUART</t>
  </si>
  <si>
    <t xml:space="preserve">CRIT ANTHROPOL</t>
  </si>
  <si>
    <t xml:space="preserve">COLLEGIUM ANTROPOL</t>
  </si>
  <si>
    <t xml:space="preserve">HUM ORGAN</t>
  </si>
  <si>
    <t xml:space="preserve">COMP STUD SOC HIST</t>
  </si>
  <si>
    <t xml:space="preserve">ANTHROPOL QUART</t>
  </si>
  <si>
    <t xml:space="preserve">J ANTHROPOL RES</t>
  </si>
  <si>
    <t xml:space="preserve">RACE CLASS</t>
  </si>
  <si>
    <t xml:space="preserve">ETHNOS</t>
  </si>
  <si>
    <t xml:space="preserve">ANTHROPOL FORUM</t>
  </si>
  <si>
    <t xml:space="preserve">ARCTIC ANTHROPOL</t>
  </si>
  <si>
    <t xml:space="preserve">CHUNGARA</t>
  </si>
  <si>
    <t xml:space="preserve">OCEANIA</t>
  </si>
  <si>
    <t xml:space="preserve">J FAM HIST</t>
  </si>
  <si>
    <t xml:space="preserve">STUD ETHNO-MED</t>
  </si>
  <si>
    <t xml:space="preserve">J POLYNESIAN SOC</t>
  </si>
  <si>
    <t xml:space="preserve">ANTHROPOL ANZ</t>
  </si>
  <si>
    <t xml:space="preserve">ETHNOHISTORY</t>
  </si>
  <si>
    <t xml:space="preserve">INTER-ASIA CULT STUD</t>
  </si>
  <si>
    <t xml:space="preserve">ANTHROPOS</t>
  </si>
  <si>
    <t xml:space="preserve">Z ETHNOL</t>
  </si>
  <si>
    <t xml:space="preserve">ETHNOLOGY</t>
  </si>
  <si>
    <t xml:space="preserve">BIJDR TAAL-LAND-V</t>
  </si>
  <si>
    <t xml:space="preserve">J HIST SOCIOL</t>
  </si>
  <si>
    <t xml:space="preserve">PLAINS ANTHROPOL</t>
  </si>
  <si>
    <t xml:space="preserve">CHINESE SOC ANTHROP</t>
  </si>
  <si>
    <t xml:space="preserve">ANTHR ARCHEOL EURAS</t>
  </si>
  <si>
    <t xml:space="preserve">AIBR-REV ANTROPOL IB</t>
  </si>
  <si>
    <t xml:space="preserve">ANTHROPOL NOTEB</t>
  </si>
  <si>
    <t xml:space="preserve">ANTHROPOL SOUTH AFR</t>
  </si>
  <si>
    <t xml:space="preserve">ANTHROPOL THEOR</t>
  </si>
  <si>
    <t xml:space="preserve">ANTHROPOLOGIST</t>
  </si>
  <si>
    <t xml:space="preserve">ASIA PAC J ANTHROPOL</t>
  </si>
  <si>
    <t xml:space="preserve">AUST ABORIG STUD</t>
  </si>
  <si>
    <t xml:space="preserve">AUST J ANTHROPOL</t>
  </si>
  <si>
    <t xml:space="preserve">CES LID-ETHNOL CAS</t>
  </si>
  <si>
    <t xml:space="preserve">ETHNOGRAPHY</t>
  </si>
  <si>
    <t xml:space="preserve">HOMME</t>
  </si>
  <si>
    <t xml:space="preserve">INTERSECCIONES ANTRO</t>
  </si>
  <si>
    <t xml:space="preserve">J LINGUIST ANTHROPOL</t>
  </si>
  <si>
    <t xml:space="preserve">MAGALLANIA</t>
  </si>
  <si>
    <t xml:space="preserve">MAN INDIA</t>
  </si>
  <si>
    <t xml:space="preserve">MANA-ESTUD ANTROPOL</t>
  </si>
  <si>
    <t xml:space="preserve">SOCIOLOGUS</t>
  </si>
  <si>
    <t xml:space="preserve">TRANSCULT PSYCHIATRY</t>
  </si>
  <si>
    <t xml:space="preserve">Category Name: SSCI--COMMUNICATION </t>
  </si>
  <si>
    <t xml:space="preserve"># of journals = 72</t>
  </si>
  <si>
    <t xml:space="preserve">J COMPUT-MEDIAT COMM</t>
  </si>
  <si>
    <t xml:space="preserve">PUBLIC OPIN QUART</t>
  </si>
  <si>
    <t xml:space="preserve">J COMMUN</t>
  </si>
  <si>
    <t xml:space="preserve">CYBERPSYCHOL BEHAV</t>
  </si>
  <si>
    <t xml:space="preserve">PUBLIC UNDERST SCI</t>
  </si>
  <si>
    <t xml:space="preserve">HUM COMMUN RES</t>
  </si>
  <si>
    <t xml:space="preserve">J HEALTH COMMUN</t>
  </si>
  <si>
    <t xml:space="preserve">COMMUN RES</t>
  </si>
  <si>
    <t xml:space="preserve">COMMUN THEOR</t>
  </si>
  <si>
    <t xml:space="preserve">J ADVERTISING</t>
  </si>
  <si>
    <t xml:space="preserve">SCI COMMUN</t>
  </si>
  <si>
    <t xml:space="preserve">POLIT COMMUN</t>
  </si>
  <si>
    <t xml:space="preserve">COMMUN MONOGR</t>
  </si>
  <si>
    <t xml:space="preserve">MEDIA PSYCHOL</t>
  </si>
  <si>
    <t xml:space="preserve">INT J ADVERT</t>
  </si>
  <si>
    <t xml:space="preserve">NEW MEDIA SOC</t>
  </si>
  <si>
    <t xml:space="preserve">HEALTH COMMUN</t>
  </si>
  <si>
    <t xml:space="preserve">RES LANG SOC INTERAC</t>
  </si>
  <si>
    <t xml:space="preserve">TELECOMMUN POLICY</t>
  </si>
  <si>
    <t xml:space="preserve">PERS RELATIONSHIP</t>
  </si>
  <si>
    <t xml:space="preserve">J SOC PERS RELAT</t>
  </si>
  <si>
    <t xml:space="preserve">INT J PRESS/POLIT</t>
  </si>
  <si>
    <t xml:space="preserve">J ADVERTISING RES</t>
  </si>
  <si>
    <t xml:space="preserve">DISCOURSE SOC</t>
  </si>
  <si>
    <t xml:space="preserve">WRIT COMMUN</t>
  </si>
  <si>
    <t xml:space="preserve">NARRAT INQ</t>
  </si>
  <si>
    <t xml:space="preserve">MEDIA CULT SOC</t>
  </si>
  <si>
    <t xml:space="preserve">EUR J COMMUN</t>
  </si>
  <si>
    <t xml:space="preserve">DISCOURSE STUD</t>
  </si>
  <si>
    <t xml:space="preserve">INT J PUBLIC OPIN R</t>
  </si>
  <si>
    <t xml:space="preserve">J BROADCAST ELECTRON</t>
  </si>
  <si>
    <t xml:space="preserve">DISCOURSE COMMUN</t>
  </si>
  <si>
    <t xml:space="preserve">INTERACT STUD</t>
  </si>
  <si>
    <t xml:space="preserve">J LANG SOC PSYCHOL</t>
  </si>
  <si>
    <t xml:space="preserve">ENVIRON COMMUN</t>
  </si>
  <si>
    <t xml:space="preserve">J APPL COMMUN RES</t>
  </si>
  <si>
    <t xml:space="preserve">TEXT TALK</t>
  </si>
  <si>
    <t xml:space="preserve">PUBLIC RELAT REV</t>
  </si>
  <si>
    <t xml:space="preserve">IEEE T PROF COMMUN</t>
  </si>
  <si>
    <t xml:space="preserve">J MASS COMMUN Q</t>
  </si>
  <si>
    <t xml:space="preserve">LANG COMMUN</t>
  </si>
  <si>
    <t xml:space="preserve">TECH COMMUN-STC</t>
  </si>
  <si>
    <t xml:space="preserve">CRIT STUD MEDIA COMM</t>
  </si>
  <si>
    <t xml:space="preserve">J BUS TECH COMMUN</t>
  </si>
  <si>
    <t xml:space="preserve">INT J CONFL MANAGE</t>
  </si>
  <si>
    <t xml:space="preserve">J MEDIA ECON</t>
  </si>
  <si>
    <t xml:space="preserve">Q J SPEECH</t>
  </si>
  <si>
    <t xml:space="preserve">CHIN J COMMUN</t>
  </si>
  <si>
    <t xml:space="preserve">JAVNOST-PUBLIC</t>
  </si>
  <si>
    <t xml:space="preserve">TRANSLATOR</t>
  </si>
  <si>
    <t xml:space="preserve">J AFR MEDIA STUD</t>
  </si>
  <si>
    <t xml:space="preserve">ARGUMENTATION</t>
  </si>
  <si>
    <t xml:space="preserve">ASIAN J COMMUN</t>
  </si>
  <si>
    <t xml:space="preserve">COMMUNICATIONS-GER</t>
  </si>
  <si>
    <t xml:space="preserve">COMUN SOC-NAVARRA</t>
  </si>
  <si>
    <t xml:space="preserve">COMUNICAR</t>
  </si>
  <si>
    <t xml:space="preserve">CONTINUUM-J MEDIA CU</t>
  </si>
  <si>
    <t xml:space="preserve">ECQUID NOVI-AFR JOUR</t>
  </si>
  <si>
    <t xml:space="preserve">ESTUD MENSAJE PERIOD</t>
  </si>
  <si>
    <t xml:space="preserve">GAMES CULT</t>
  </si>
  <si>
    <t xml:space="preserve">INFORM COMMUN SOC</t>
  </si>
  <si>
    <t xml:space="preserve">INT J COMMUN-US</t>
  </si>
  <si>
    <t xml:space="preserve">J MASS MEDIA ETHICS</t>
  </si>
  <si>
    <t xml:space="preserve">J PUBLIC RELAT RES</t>
  </si>
  <si>
    <t xml:space="preserve">JOURNALISM STUD</t>
  </si>
  <si>
    <t xml:space="preserve">MANAGE COMMUN Q</t>
  </si>
  <si>
    <t xml:space="preserve">MASS COMMUN SOC</t>
  </si>
  <si>
    <t xml:space="preserve">MEDIA INT AUST</t>
  </si>
  <si>
    <t xml:space="preserve">RHETOR SOC Q</t>
  </si>
  <si>
    <t xml:space="preserve">TELEV NEW MEDIA</t>
  </si>
  <si>
    <t xml:space="preserve">TIJDSCHR COMMUNWET</t>
  </si>
  <si>
    <t xml:space="preserve">VISUAL COMMUN-US</t>
  </si>
  <si>
    <t xml:space="preserve">Category Name: SSCI--ECONOMICS</t>
  </si>
  <si>
    <t xml:space="preserve"># of journals =321</t>
  </si>
  <si>
    <t xml:space="preserve">J ECON LIT</t>
  </si>
  <si>
    <t xml:space="preserve">Q J ECON</t>
  </si>
  <si>
    <t xml:space="preserve">J FINANC</t>
  </si>
  <si>
    <t xml:space="preserve">J ECON PERSPECT</t>
  </si>
  <si>
    <t xml:space="preserve">J FINANC ECON</t>
  </si>
  <si>
    <t xml:space="preserve">J POLIT ECON</t>
  </si>
  <si>
    <t xml:space="preserve">REV FINANC STUD</t>
  </si>
  <si>
    <t xml:space="preserve">J ECON GEOGR</t>
  </si>
  <si>
    <t xml:space="preserve">ECONOMETRICA</t>
  </si>
  <si>
    <t xml:space="preserve">J ACCOUNT ECON</t>
  </si>
  <si>
    <t xml:space="preserve">ECON GEOGR</t>
  </si>
  <si>
    <t xml:space="preserve">REV ECON STUD</t>
  </si>
  <si>
    <t xml:space="preserve">AM ECON REV</t>
  </si>
  <si>
    <t xml:space="preserve">J ECON GROWTH</t>
  </si>
  <si>
    <t xml:space="preserve">AM ECON J-MACROECON</t>
  </si>
  <si>
    <t xml:space="preserve">REV ECON STAT</t>
  </si>
  <si>
    <t xml:space="preserve">REV ENV ECON POLICY</t>
  </si>
  <si>
    <t xml:space="preserve">BROOKINGS PAP ECO AC</t>
  </si>
  <si>
    <t xml:space="preserve">J LABOR ECON</t>
  </si>
  <si>
    <t xml:space="preserve">EXP ECON</t>
  </si>
  <si>
    <t xml:space="preserve">ECOL ECON</t>
  </si>
  <si>
    <t xml:space="preserve">J HEALTH ECON</t>
  </si>
  <si>
    <t xml:space="preserve">J HUM RESOUR</t>
  </si>
  <si>
    <t xml:space="preserve">J ENVIRON ECON MANAG</t>
  </si>
  <si>
    <t xml:space="preserve">PHARMACOECONOMICS</t>
  </si>
  <si>
    <t xml:space="preserve">ECON POLICY</t>
  </si>
  <si>
    <t xml:space="preserve">ENERG ECON</t>
  </si>
  <si>
    <t xml:space="preserve">AM ECON J-APPL ECON</t>
  </si>
  <si>
    <t xml:space="preserve">VALUE HEALTH</t>
  </si>
  <si>
    <t xml:space="preserve">J INT ECON</t>
  </si>
  <si>
    <t xml:space="preserve">ECON J</t>
  </si>
  <si>
    <t xml:space="preserve">J DEV ECON</t>
  </si>
  <si>
    <t xml:space="preserve">ANNU REV ECON</t>
  </si>
  <si>
    <t xml:space="preserve">J URBAN ECON</t>
  </si>
  <si>
    <t xml:space="preserve">ENERG J</t>
  </si>
  <si>
    <t xml:space="preserve">J MONETARY ECON</t>
  </si>
  <si>
    <t xml:space="preserve">J ECONOMETRICS</t>
  </si>
  <si>
    <t xml:space="preserve">HEALTH ECON</t>
  </si>
  <si>
    <t xml:space="preserve">WORLD BANK ECON REV</t>
  </si>
  <si>
    <t xml:space="preserve">ECON HUM BIOL</t>
  </si>
  <si>
    <t xml:space="preserve">INT J FORECASTING</t>
  </si>
  <si>
    <t xml:space="preserve">J BUS ECON STAT</t>
  </si>
  <si>
    <t xml:space="preserve">FOOD POLICY</t>
  </si>
  <si>
    <t xml:space="preserve">ECON SOC</t>
  </si>
  <si>
    <t xml:space="preserve">RAND J ECON</t>
  </si>
  <si>
    <t xml:space="preserve">SMALL BUS ECON</t>
  </si>
  <si>
    <t xml:space="preserve">J BANK FINANC</t>
  </si>
  <si>
    <t xml:space="preserve">J RISK UNCERTAINTY</t>
  </si>
  <si>
    <t xml:space="preserve">IMF ECON REV</t>
  </si>
  <si>
    <t xml:space="preserve">J PUBLIC ECON</t>
  </si>
  <si>
    <t xml:space="preserve">WORLD DEV</t>
  </si>
  <si>
    <t xml:space="preserve">J APPL ECONOMET</t>
  </si>
  <si>
    <t xml:space="preserve">J FINANC QUANT ANAL</t>
  </si>
  <si>
    <t xml:space="preserve">IND CORP CHANGE</t>
  </si>
  <si>
    <t xml:space="preserve">J ECON SURV</t>
  </si>
  <si>
    <t xml:space="preserve">AM ECON J-ECON POLIC</t>
  </si>
  <si>
    <t xml:space="preserve">J EUR ECON ASSOC</t>
  </si>
  <si>
    <t xml:space="preserve">OXFORD REV ECON POL</t>
  </si>
  <si>
    <t xml:space="preserve">J LAW ECON</t>
  </si>
  <si>
    <t xml:space="preserve">J REGIONAL SCI</t>
  </si>
  <si>
    <t xml:space="preserve">EUR ECON REV</t>
  </si>
  <si>
    <t xml:space="preserve">WORLD BANK RES OBSER</t>
  </si>
  <si>
    <t xml:space="preserve">CAMB J REG ECON SOC</t>
  </si>
  <si>
    <t xml:space="preserve">JCMS-J COMMON MARK S</t>
  </si>
  <si>
    <t xml:space="preserve">AM ECON J-MICROECON</t>
  </si>
  <si>
    <t xml:space="preserve">LAND ECON</t>
  </si>
  <si>
    <t xml:space="preserve">J AGR ECON</t>
  </si>
  <si>
    <t xml:space="preserve">J POLICY ANAL MANAG</t>
  </si>
  <si>
    <t xml:space="preserve">EUR REV AGRIC ECON</t>
  </si>
  <si>
    <t xml:space="preserve">REG STUD</t>
  </si>
  <si>
    <t xml:space="preserve">INT ECON REV</t>
  </si>
  <si>
    <t xml:space="preserve">QME-QUANT MARK ECON</t>
  </si>
  <si>
    <t xml:space="preserve">ANNU REV RESOUR ECON</t>
  </si>
  <si>
    <t xml:space="preserve">J MONEY CREDIT BANK</t>
  </si>
  <si>
    <t xml:space="preserve">ENVIRON RESOUR ECON</t>
  </si>
  <si>
    <t xml:space="preserve">J LAW ECON ORGAN</t>
  </si>
  <si>
    <t xml:space="preserve">MATH FINANC</t>
  </si>
  <si>
    <t xml:space="preserve">PAP REG SCI</t>
  </si>
  <si>
    <t xml:space="preserve">REV ECON DYNAM</t>
  </si>
  <si>
    <t xml:space="preserve">J COMP ECON</t>
  </si>
  <si>
    <t xml:space="preserve">J ECON PSYCHOL</t>
  </si>
  <si>
    <t xml:space="preserve">WORK EMPLOY SOC</t>
  </si>
  <si>
    <t xml:space="preserve">J AGRAR CHANGE</t>
  </si>
  <si>
    <t xml:space="preserve">AM J AGR ECON</t>
  </si>
  <si>
    <t xml:space="preserve">RESOUR ENERGY ECON</t>
  </si>
  <si>
    <t xml:space="preserve">APPL ECON PERSPECT P</t>
  </si>
  <si>
    <t xml:space="preserve">J ECON THEORY</t>
  </si>
  <si>
    <t xml:space="preserve">KYKLOS</t>
  </si>
  <si>
    <t xml:space="preserve">J ECON MANAGE STRAT</t>
  </si>
  <si>
    <t xml:space="preserve">ECON DEV CULT CHANGE</t>
  </si>
  <si>
    <t xml:space="preserve">J EVOL ECON</t>
  </si>
  <si>
    <t xml:space="preserve">ECON EDUC REV</t>
  </si>
  <si>
    <t xml:space="preserve">OXFORD B ECON STAT</t>
  </si>
  <si>
    <t xml:space="preserve">INSUR MATH ECON</t>
  </si>
  <si>
    <t xml:space="preserve">J ECON BEHAV ORGAN</t>
  </si>
  <si>
    <t xml:space="preserve">REG SCI URBAN ECON</t>
  </si>
  <si>
    <t xml:space="preserve">J RISK INSUR</t>
  </si>
  <si>
    <t xml:space="preserve">CAMB J ECON</t>
  </si>
  <si>
    <t xml:space="preserve">ECONOMET REV</t>
  </si>
  <si>
    <t xml:space="preserve">J PROD ANAL</t>
  </si>
  <si>
    <t xml:space="preserve">FUTURES</t>
  </si>
  <si>
    <t xml:space="preserve">OXFORD ECON PAP</t>
  </si>
  <si>
    <t xml:space="preserve">CHINA ECON REV</t>
  </si>
  <si>
    <t xml:space="preserve">REAL ESTATE ECON</t>
  </si>
  <si>
    <t xml:space="preserve">ECONOMICA</t>
  </si>
  <si>
    <t xml:space="preserve">J POPUL ECON</t>
  </si>
  <si>
    <t xml:space="preserve">J IND ECON</t>
  </si>
  <si>
    <t xml:space="preserve">GAME ECON BEHAV</t>
  </si>
  <si>
    <t xml:space="preserve">LABOUR ECON</t>
  </si>
  <si>
    <t xml:space="preserve">INT J IND ORGAN</t>
  </si>
  <si>
    <t xml:space="preserve">ECON INQ</t>
  </si>
  <si>
    <t xml:space="preserve">AUST J AGR RESOUR EC</t>
  </si>
  <si>
    <t xml:space="preserve">PUBLIC CHOICE</t>
  </si>
  <si>
    <t xml:space="preserve">AGR ECON-BLACKWELL</t>
  </si>
  <si>
    <t xml:space="preserve">J FOREST ECON</t>
  </si>
  <si>
    <t xml:space="preserve">INZ EKON</t>
  </si>
  <si>
    <t xml:space="preserve">J ECON DYN CONTROL</t>
  </si>
  <si>
    <t xml:space="preserve">J TRANSP ECON POLICY</t>
  </si>
  <si>
    <t xml:space="preserve">FEM ECON</t>
  </si>
  <si>
    <t xml:space="preserve">J DEV STUD</t>
  </si>
  <si>
    <t xml:space="preserve">WORLD ECON</t>
  </si>
  <si>
    <t xml:space="preserve">J REAL ESTATE RES</t>
  </si>
  <si>
    <t xml:space="preserve">INF ECON POLICY</t>
  </si>
  <si>
    <t xml:space="preserve">J ECON HIST</t>
  </si>
  <si>
    <t xml:space="preserve">REV INCOME WEALTH</t>
  </si>
  <si>
    <t xml:space="preserve">CAN J AGR ECON</t>
  </si>
  <si>
    <t xml:space="preserve">REV WORLD ECON</t>
  </si>
  <si>
    <t xml:space="preserve">J REAL ESTATE FINANC</t>
  </si>
  <si>
    <t xml:space="preserve">SCAND J ECON</t>
  </si>
  <si>
    <t xml:space="preserve">POST-SOV AFF</t>
  </si>
  <si>
    <t xml:space="preserve">B INDONES ECON STUD</t>
  </si>
  <si>
    <t xml:space="preserve">ECONOMET THEOR</t>
  </si>
  <si>
    <t xml:space="preserve">REV AGR ECON</t>
  </si>
  <si>
    <t xml:space="preserve">J REGUL ECON</t>
  </si>
  <si>
    <t xml:space="preserve">NEW POLIT ECON</t>
  </si>
  <si>
    <t xml:space="preserve">REV INT POLIT ECON</t>
  </si>
  <si>
    <t xml:space="preserve">TRANSFORM BUS ECON</t>
  </si>
  <si>
    <t xml:space="preserve">ECON DEV Q</t>
  </si>
  <si>
    <t xml:space="preserve">CAN J ECON</t>
  </si>
  <si>
    <t xml:space="preserve">ECON HIST REV</t>
  </si>
  <si>
    <t xml:space="preserve">IMF STAFF PAPERS</t>
  </si>
  <si>
    <t xml:space="preserve">CESIFO ECON STUD</t>
  </si>
  <si>
    <t xml:space="preserve">ECONOMET J</t>
  </si>
  <si>
    <t xml:space="preserve">J AFR ECON</t>
  </si>
  <si>
    <t xml:space="preserve">ECON PHILOS</t>
  </si>
  <si>
    <t xml:space="preserve">QUANT FINANC</t>
  </si>
  <si>
    <t xml:space="preserve">EMERG MARK FINANC TR</t>
  </si>
  <si>
    <t xml:space="preserve">EXPLOR ECON HIST</t>
  </si>
  <si>
    <t xml:space="preserve">ECON TRANSIT</t>
  </si>
  <si>
    <t xml:space="preserve">J HOUS ECON</t>
  </si>
  <si>
    <t xml:space="preserve">ECON REC</t>
  </si>
  <si>
    <t xml:space="preserve">EMPIR ECON</t>
  </si>
  <si>
    <t xml:space="preserve">INT TAX PUBLIC FINAN</t>
  </si>
  <si>
    <t xml:space="preserve">ECON THEOR</t>
  </si>
  <si>
    <t xml:space="preserve">SOUTH ECON J</t>
  </si>
  <si>
    <t xml:space="preserve">REV DEV ECON</t>
  </si>
  <si>
    <t xml:space="preserve">J COMPET LAW ECON</t>
  </si>
  <si>
    <t xml:space="preserve">REV IND ORGAN</t>
  </si>
  <si>
    <t xml:space="preserve">CONTEMP ECON POLICY</t>
  </si>
  <si>
    <t xml:space="preserve">J AGR RESOUR ECON</t>
  </si>
  <si>
    <t xml:space="preserve">J POLICY MODEL</t>
  </si>
  <si>
    <t xml:space="preserve">TIJDSCHR ECON SOC GE</t>
  </si>
  <si>
    <t xml:space="preserve">ECON MODEL</t>
  </si>
  <si>
    <t xml:space="preserve">SPAN ECON REV</t>
  </si>
  <si>
    <t xml:space="preserve">APPL ECON</t>
  </si>
  <si>
    <t xml:space="preserve">J JPN INT ECON</t>
  </si>
  <si>
    <t xml:space="preserve">ASTIN BULL</t>
  </si>
  <si>
    <t xml:space="preserve">J ECON</t>
  </si>
  <si>
    <t xml:space="preserve">STUD NONLINEAR DYN E</t>
  </si>
  <si>
    <t xml:space="preserve">GENEVA RISK INS REV</t>
  </si>
  <si>
    <t xml:space="preserve">CLIOMETRICA</t>
  </si>
  <si>
    <t xml:space="preserve">INT LABOUR REV</t>
  </si>
  <si>
    <t xml:space="preserve">EUROPE-ASIA STUD</t>
  </si>
  <si>
    <t xml:space="preserve">FED RESERVE BANK ST</t>
  </si>
  <si>
    <t xml:space="preserve">DEV ECON</t>
  </si>
  <si>
    <t xml:space="preserve">ANNU REV FINANC ECON</t>
  </si>
  <si>
    <t xml:space="preserve">J MACROECON</t>
  </si>
  <si>
    <t xml:space="preserve">SCOT J POLIT ECON</t>
  </si>
  <si>
    <t xml:space="preserve">NATL TAX J</t>
  </si>
  <si>
    <t xml:space="preserve">SOC CHOICE WELFARE</t>
  </si>
  <si>
    <t xml:space="preserve">MACROECON DYN</t>
  </si>
  <si>
    <t xml:space="preserve">OPEN ECON REV</t>
  </si>
  <si>
    <t xml:space="preserve">THEOR DECIS</t>
  </si>
  <si>
    <t xml:space="preserve">CHINA WORLD ECON</t>
  </si>
  <si>
    <t xml:space="preserve">FISC STUD</t>
  </si>
  <si>
    <t xml:space="preserve">INT REV LAW ECON</t>
  </si>
  <si>
    <t xml:space="preserve">ECON LETT</t>
  </si>
  <si>
    <t xml:space="preserve">ECONOMIST-NETHERLAND</t>
  </si>
  <si>
    <t xml:space="preserve">PAC ECON REV</t>
  </si>
  <si>
    <t xml:space="preserve">DEFENCE PEACE ECON</t>
  </si>
  <si>
    <t xml:space="preserve">INT J GAME THEORY</t>
  </si>
  <si>
    <t xml:space="preserve">JPN ECON REV</t>
  </si>
  <si>
    <t xml:space="preserve">POST-COMMUNIST ECON</t>
  </si>
  <si>
    <t xml:space="preserve">J POST KEYNESIAN EC</t>
  </si>
  <si>
    <t xml:space="preserve">J ECON ISSUES</t>
  </si>
  <si>
    <t xml:space="preserve">AM J ECON SOCIOL</t>
  </si>
  <si>
    <t xml:space="preserve">MANCH SCH</t>
  </si>
  <si>
    <t xml:space="preserve">INT J TRANSP ECON</t>
  </si>
  <si>
    <t xml:space="preserve">J MATH ECON</t>
  </si>
  <si>
    <t xml:space="preserve">JPN WORLD ECON</t>
  </si>
  <si>
    <t xml:space="preserve">J INST THEOR ECON</t>
  </si>
  <si>
    <t xml:space="preserve">S AFR J ECON</t>
  </si>
  <si>
    <t xml:space="preserve">JAHRB NATL STAT</t>
  </si>
  <si>
    <t xml:space="preserve">J WORLD TRADE</t>
  </si>
  <si>
    <t xml:space="preserve">J ECON EDUC</t>
  </si>
  <si>
    <t xml:space="preserve">CHINA AGR ECON REV</t>
  </si>
  <si>
    <t xml:space="preserve">POLIT EKON</t>
  </si>
  <si>
    <t xml:space="preserve">J APPL ECON</t>
  </si>
  <si>
    <t xml:space="preserve">EASTERN EUR ECON</t>
  </si>
  <si>
    <t xml:space="preserve">AUST ECON HIST REV</t>
  </si>
  <si>
    <t xml:space="preserve">APPL ECON LETT</t>
  </si>
  <si>
    <t xml:space="preserve">AUST ECON REV</t>
  </si>
  <si>
    <t xml:space="preserve">FINANZARCHIV</t>
  </si>
  <si>
    <t xml:space="preserve">HACIENDA PUBLICA ESP</t>
  </si>
  <si>
    <t xml:space="preserve">INDEP REV</t>
  </si>
  <si>
    <t xml:space="preserve">INVEST ECON-SPAIN</t>
  </si>
  <si>
    <t xml:space="preserve">HIST POLIT ECON</t>
  </si>
  <si>
    <t xml:space="preserve">SERIES-J SPAN ECON</t>
  </si>
  <si>
    <t xml:space="preserve">PORT ECON J</t>
  </si>
  <si>
    <t xml:space="preserve">EKON CAS</t>
  </si>
  <si>
    <t xml:space="preserve">REV ECON APL-SPAIN</t>
  </si>
  <si>
    <t xml:space="preserve">EUR J HIST ECON THOU</t>
  </si>
  <si>
    <t xml:space="preserve">J ECON POLICY REFORM</t>
  </si>
  <si>
    <t xml:space="preserve">S AFR J ECON MANAG S</t>
  </si>
  <si>
    <t xml:space="preserve">REV ECON MUND</t>
  </si>
  <si>
    <t xml:space="preserve">REV ECON POLIT</t>
  </si>
  <si>
    <t xml:space="preserve">INVEST ECON-MEX</t>
  </si>
  <si>
    <t xml:space="preserve">TRIMEST ECON</t>
  </si>
  <si>
    <t xml:space="preserve">REV ETUD COMP EST-O</t>
  </si>
  <si>
    <t xml:space="preserve">HITOTSUB J ECON</t>
  </si>
  <si>
    <t xml:space="preserve">ACTA OECON</t>
  </si>
  <si>
    <t xml:space="preserve">ACTUAL PROBL ECON</t>
  </si>
  <si>
    <t xml:space="preserve">AGRIBUSINESS</t>
  </si>
  <si>
    <t xml:space="preserve">AM LAW ECON REV</t>
  </si>
  <si>
    <t xml:space="preserve">AMFITEATRU ECON</t>
  </si>
  <si>
    <t xml:space="preserve">ANN ECON FINANC</t>
  </si>
  <si>
    <t xml:space="preserve">ARGUM OECON</t>
  </si>
  <si>
    <t xml:space="preserve">ASIA-PAC J ACCOUNT E</t>
  </si>
  <si>
    <t xml:space="preserve">ASIAN ECON J</t>
  </si>
  <si>
    <t xml:space="preserve">ASIAN ECON PAP</t>
  </si>
  <si>
    <t xml:space="preserve">ASIAN ECON POLICY R</t>
  </si>
  <si>
    <t xml:space="preserve">ASIAN J TECHNOL INNO</t>
  </si>
  <si>
    <t xml:space="preserve">ASIAN-PAC ECON LIT</t>
  </si>
  <si>
    <t xml:space="preserve">AUST ECON PAP</t>
  </si>
  <si>
    <t xml:space="preserve">B ECON RES</t>
  </si>
  <si>
    <t xml:space="preserve">BALT J ECON</t>
  </si>
  <si>
    <t xml:space="preserve">BE J ECON ANAL POLI</t>
  </si>
  <si>
    <t xml:space="preserve">BE J MACROECON</t>
  </si>
  <si>
    <t xml:space="preserve">BE J THEOR ECON</t>
  </si>
  <si>
    <t xml:space="preserve">CEPAL REV</t>
  </si>
  <si>
    <t xml:space="preserve">COMPUT ECON</t>
  </si>
  <si>
    <t xml:space="preserve">E M EKON MANAG</t>
  </si>
  <si>
    <t xml:space="preserve">ECON CHIL</t>
  </si>
  <si>
    <t xml:space="preserve">ECON COMPUT ECON CYB</t>
  </si>
  <si>
    <t xml:space="preserve">ECON J WATCH</t>
  </si>
  <si>
    <t xml:space="preserve">ECON MEX</t>
  </si>
  <si>
    <t xml:space="preserve">ECON POLIT-ITALY</t>
  </si>
  <si>
    <t xml:space="preserve">ECON POLIT-OXFORD</t>
  </si>
  <si>
    <t xml:space="preserve">ECON SOC REV</t>
  </si>
  <si>
    <t xml:space="preserve">ECON SYST RES</t>
  </si>
  <si>
    <t xml:space="preserve">ECONOMICS-KIEL</t>
  </si>
  <si>
    <t xml:space="preserve">EKON ISTRAZ</t>
  </si>
  <si>
    <t xml:space="preserve">EKONOMISTA</t>
  </si>
  <si>
    <t xml:space="preserve">EMERG MARK REV</t>
  </si>
  <si>
    <t xml:space="preserve">ESTUD ECONOMIA</t>
  </si>
  <si>
    <t xml:space="preserve">EUR J HEALTH ECON</t>
  </si>
  <si>
    <t xml:space="preserve">EUR J LAW ECON</t>
  </si>
  <si>
    <t xml:space="preserve">EUR J POLIT ECON</t>
  </si>
  <si>
    <t xml:space="preserve">EUR REV ECON HIST</t>
  </si>
  <si>
    <t xml:space="preserve">GER ECON REV</t>
  </si>
  <si>
    <t xml:space="preserve">GLOBAL ECON REV</t>
  </si>
  <si>
    <t xml:space="preserve">IKTISAT ISLET FINANS</t>
  </si>
  <si>
    <t xml:space="preserve">IND INNOV</t>
  </si>
  <si>
    <t xml:space="preserve">INT ENVIRON AGREEM-P</t>
  </si>
  <si>
    <t xml:space="preserve">INT FINANC</t>
  </si>
  <si>
    <t xml:space="preserve">INT J ECON THEORY</t>
  </si>
  <si>
    <t xml:space="preserve">INT J HEALTH CARE FI</t>
  </si>
  <si>
    <t xml:space="preserve">INT REV ECON FINANC</t>
  </si>
  <si>
    <t xml:space="preserve">J ASIA PAC ECON</t>
  </si>
  <si>
    <t xml:space="preserve">J AUST POLIT ECON</t>
  </si>
  <si>
    <t xml:space="preserve">J BEHAV FINANC</t>
  </si>
  <si>
    <t xml:space="preserve">J BUS ECON MANAG</t>
  </si>
  <si>
    <t xml:space="preserve">J CULT ECON</t>
  </si>
  <si>
    <t xml:space="preserve">J ECON INEQUAL</t>
  </si>
  <si>
    <t xml:space="preserve">J ECON INTERACT COOR</t>
  </si>
  <si>
    <t xml:space="preserve">J EMPIR FINANC</t>
  </si>
  <si>
    <t xml:space="preserve">J FINANC ECONOMET</t>
  </si>
  <si>
    <t xml:space="preserve">J FINANC STABIL</t>
  </si>
  <si>
    <t xml:space="preserve">J I ECON</t>
  </si>
  <si>
    <t xml:space="preserve">J INT TRADE ECON DEV</t>
  </si>
  <si>
    <t xml:space="preserve">J KOREA TRADE</t>
  </si>
  <si>
    <t xml:space="preserve">J PENSION ECON FINAN</t>
  </si>
  <si>
    <t xml:space="preserve">J PUBLIC ECON THEORY</t>
  </si>
  <si>
    <t xml:space="preserve">J SPORT ECON</t>
  </si>
  <si>
    <t xml:space="preserve">MAR RESOUR ECON</t>
  </si>
  <si>
    <t xml:space="preserve">METROECONOMICA</t>
  </si>
  <si>
    <t xml:space="preserve">N AM J ECON FINANC</t>
  </si>
  <si>
    <t xml:space="preserve">PAC ECON BULL</t>
  </si>
  <si>
    <t xml:space="preserve">PANOECONOMICUS</t>
  </si>
  <si>
    <t xml:space="preserve">PRAGUE ECON PAP</t>
  </si>
  <si>
    <t xml:space="preserve">RECH ECON LOUVAIN</t>
  </si>
  <si>
    <t xml:space="preserve">REV CIENC SOC-VENEZ</t>
  </si>
  <si>
    <t xml:space="preserve">REV DERIV RES</t>
  </si>
  <si>
    <t xml:space="preserve">REV ECON DES</t>
  </si>
  <si>
    <t xml:space="preserve">REV ECON HOUSEHOLD</t>
  </si>
  <si>
    <t xml:space="preserve">REV FINANC</t>
  </si>
  <si>
    <t xml:space="preserve">REV HIST ECON</t>
  </si>
  <si>
    <t xml:space="preserve">REV INT ECON</t>
  </si>
  <si>
    <t xml:space="preserve">REV INT ORGAN</t>
  </si>
  <si>
    <t xml:space="preserve">REV NETW ECON</t>
  </si>
  <si>
    <t xml:space="preserve">REV RADICAL POL ECON</t>
  </si>
  <si>
    <t xml:space="preserve">ROM J ECON FORECAST</t>
  </si>
  <si>
    <t xml:space="preserve">SINGAP ECON REV</t>
  </si>
  <si>
    <t xml:space="preserve">SOCIO-ECON REV</t>
  </si>
  <si>
    <t xml:space="preserve">SPAT ECON ANAL</t>
  </si>
  <si>
    <t xml:space="preserve">TECHNOL ECON DEV ECO</t>
  </si>
  <si>
    <t xml:space="preserve">THEOR ECON</t>
  </si>
  <si>
    <t xml:space="preserve">WORLD TRADE REV</t>
  </si>
  <si>
    <t xml:space="preserve">Z WIRTSCHAFTSGEOGR</t>
  </si>
  <si>
    <t xml:space="preserve">ZB RAD EKON FAK RIJE</t>
  </si>
  <si>
    <t xml:space="preserve">Category Name: SSCI--EDUCATION &amp; EDUCATIONAL RESEARCH </t>
  </si>
  <si>
    <t xml:space="preserve"># of journals = 206</t>
  </si>
  <si>
    <t xml:space="preserve">REV EDUC RES</t>
  </si>
  <si>
    <t xml:space="preserve">ACAD MANAG LEARN EDU</t>
  </si>
  <si>
    <t xml:space="preserve">LEARN INSTR</t>
  </si>
  <si>
    <t xml:space="preserve">SCI STUD READ</t>
  </si>
  <si>
    <t xml:space="preserve">AM EDUC RES J</t>
  </si>
  <si>
    <t xml:space="preserve">J LEARN SCI</t>
  </si>
  <si>
    <t xml:space="preserve">INT J COMP-SUPP COLL</t>
  </si>
  <si>
    <t xml:space="preserve">COMPUT EDUC</t>
  </si>
  <si>
    <t xml:space="preserve">J RES SCI TEACH</t>
  </si>
  <si>
    <t xml:space="preserve">SOCIOL EDUC</t>
  </si>
  <si>
    <t xml:space="preserve">EARLY CHILD RES Q</t>
  </si>
  <si>
    <t xml:space="preserve">REV RES EDUC</t>
  </si>
  <si>
    <t xml:space="preserve">READ RES QUART</t>
  </si>
  <si>
    <t xml:space="preserve">HEALTH EDUC RES</t>
  </si>
  <si>
    <t xml:space="preserve">LANG LEARN TECHNOL</t>
  </si>
  <si>
    <t xml:space="preserve">J EDUC BEHAV STAT</t>
  </si>
  <si>
    <t xml:space="preserve">SCI EDUC</t>
  </si>
  <si>
    <t xml:space="preserve">J AM COLL HEALTH</t>
  </si>
  <si>
    <t xml:space="preserve">J TEACH EDUC</t>
  </si>
  <si>
    <t xml:space="preserve">AIDS EDUC PREV</t>
  </si>
  <si>
    <t xml:space="preserve">REV HIGH EDUC</t>
  </si>
  <si>
    <t xml:space="preserve">ADV HEALTH SCI EDUC</t>
  </si>
  <si>
    <t xml:space="preserve">J ENG EDUC</t>
  </si>
  <si>
    <t xml:space="preserve">INSTR SCI</t>
  </si>
  <si>
    <t xml:space="preserve">READ WRIT</t>
  </si>
  <si>
    <t xml:space="preserve">SECOND LANG RES</t>
  </si>
  <si>
    <t xml:space="preserve">J SCHOOL HEALTH</t>
  </si>
  <si>
    <t xml:space="preserve">BRIT J EDUC TECHNOL</t>
  </si>
  <si>
    <t xml:space="preserve">LANG LEARN</t>
  </si>
  <si>
    <t xml:space="preserve">RES HIGH EDUC</t>
  </si>
  <si>
    <t xml:space="preserve">EDUC EVAL POLICY AN</t>
  </si>
  <si>
    <t xml:space="preserve">J HIGH EDUC</t>
  </si>
  <si>
    <t xml:space="preserve">J COMPUT ASSIST LEAR</t>
  </si>
  <si>
    <t xml:space="preserve">STUD HIGH EDUC</t>
  </si>
  <si>
    <t xml:space="preserve">INT J SCI EDUC</t>
  </si>
  <si>
    <t xml:space="preserve">RES SCI EDUC</t>
  </si>
  <si>
    <t xml:space="preserve">TEACH TEACH EDUC</t>
  </si>
  <si>
    <t xml:space="preserve">ETR&amp;D-EDUC TECH RES</t>
  </si>
  <si>
    <t xml:space="preserve">J EXP EDUC</t>
  </si>
  <si>
    <t xml:space="preserve">BRIT EDUC RES J</t>
  </si>
  <si>
    <t xml:space="preserve">ELEM SCHOOL J</t>
  </si>
  <si>
    <t xml:space="preserve">VOCAT LEARN</t>
  </si>
  <si>
    <t xml:space="preserve">J RES READ</t>
  </si>
  <si>
    <t xml:space="preserve">J EDUC RES</t>
  </si>
  <si>
    <t xml:space="preserve">J GEOGR HIGHER EDUC</t>
  </si>
  <si>
    <t xml:space="preserve">J TEACH PHYS EDUC</t>
  </si>
  <si>
    <t xml:space="preserve">EDUC ADMIN QUART</t>
  </si>
  <si>
    <t xml:space="preserve">TESOL QUART</t>
  </si>
  <si>
    <t xml:space="preserve">PHYS REV SPEC TOP-PH</t>
  </si>
  <si>
    <t xml:space="preserve">HIGH EDUC</t>
  </si>
  <si>
    <t xml:space="preserve">J EDUC POLICY</t>
  </si>
  <si>
    <t xml:space="preserve">EDUC TECHNOL SOC</t>
  </si>
  <si>
    <t xml:space="preserve">TEACH COLL REC</t>
  </si>
  <si>
    <t xml:space="preserve">J COLL STUDENT DEV</t>
  </si>
  <si>
    <t xml:space="preserve">BRIT J SOCIOL EDUC</t>
  </si>
  <si>
    <t xml:space="preserve">BRIT J EDUC STUD</t>
  </si>
  <si>
    <t xml:space="preserve">INTERACT LEARN ENVIR</t>
  </si>
  <si>
    <t xml:space="preserve">AM J EDUC</t>
  </si>
  <si>
    <t xml:space="preserve">SCH EFF SCH IMPROV</t>
  </si>
  <si>
    <t xml:space="preserve">J SOC WORK EDUC</t>
  </si>
  <si>
    <t xml:space="preserve">SPORT EDUC SOC</t>
  </si>
  <si>
    <t xml:space="preserve">J LIT RES</t>
  </si>
  <si>
    <t xml:space="preserve">ACAD PSYCHIATR</t>
  </si>
  <si>
    <t xml:space="preserve">COMP EDUC REV</t>
  </si>
  <si>
    <t xml:space="preserve">INNOV EDUC TEACH INT</t>
  </si>
  <si>
    <t xml:space="preserve">URBAN EDUC</t>
  </si>
  <si>
    <t xml:space="preserve">MINERVA</t>
  </si>
  <si>
    <t xml:space="preserve">EDUC REV</t>
  </si>
  <si>
    <t xml:space="preserve">J CURRICULUM STUD</t>
  </si>
  <si>
    <t xml:space="preserve">INT J EDUC DEV</t>
  </si>
  <si>
    <t xml:space="preserve">TEACH HIGH EDUC</t>
  </si>
  <si>
    <t xml:space="preserve">IEEE T LEARN TECHNOL</t>
  </si>
  <si>
    <t xml:space="preserve">EDUC RES-UK</t>
  </si>
  <si>
    <t xml:space="preserve">OXFORD REV EDUC</t>
  </si>
  <si>
    <t xml:space="preserve">LANG TEACH RES</t>
  </si>
  <si>
    <t xml:space="preserve">GENDER EDUC</t>
  </si>
  <si>
    <t xml:space="preserve">READ TEACH</t>
  </si>
  <si>
    <t xml:space="preserve">J DIVERS HIGH EDUC</t>
  </si>
  <si>
    <t xml:space="preserve">COMP EDUC</t>
  </si>
  <si>
    <t xml:space="preserve">APPL MEAS EDUC</t>
  </si>
  <si>
    <t xml:space="preserve">Z ERZIEHWISS</t>
  </si>
  <si>
    <t xml:space="preserve">RES TEACH ENGL</t>
  </si>
  <si>
    <t xml:space="preserve">EUR PHYS EDUC REV</t>
  </si>
  <si>
    <t xml:space="preserve">J ADOLESC ADULT LIT</t>
  </si>
  <si>
    <t xml:space="preserve">J MORAL EDUC</t>
  </si>
  <si>
    <t xml:space="preserve">THEOR PRACT</t>
  </si>
  <si>
    <t xml:space="preserve">EDUC ASSESS EVAL ACC</t>
  </si>
  <si>
    <t xml:space="preserve">QUEST</t>
  </si>
  <si>
    <t xml:space="preserve">EDUC POLICY</t>
  </si>
  <si>
    <t xml:space="preserve">FOREIGN LANG ANN</t>
  </si>
  <si>
    <t xml:space="preserve">EDUC STUD-UK</t>
  </si>
  <si>
    <t xml:space="preserve">ADULT EDUC QUART</t>
  </si>
  <si>
    <t xml:space="preserve">CURRICULUM INQ</t>
  </si>
  <si>
    <t xml:space="preserve">J PHILOS EDUC</t>
  </si>
  <si>
    <t xml:space="preserve">EDUC GERONTOL</t>
  </si>
  <si>
    <t xml:space="preserve">TEACH PSYCHOL</t>
  </si>
  <si>
    <t xml:space="preserve">EDUC URBAN SOC</t>
  </si>
  <si>
    <t xml:space="preserve">AUST EDUC RES</t>
  </si>
  <si>
    <t xml:space="preserve">S AFR J EDUC</t>
  </si>
  <si>
    <t xml:space="preserve">AUST J EDUC</t>
  </si>
  <si>
    <t xml:space="preserve">ASIA PAC EDUC REV</t>
  </si>
  <si>
    <t xml:space="preserve">PAEDAGOG HIST</t>
  </si>
  <si>
    <t xml:space="preserve">Z PADAGOGIK</t>
  </si>
  <si>
    <t xml:space="preserve">REV ESP PEDAGOG</t>
  </si>
  <si>
    <t xml:space="preserve">INT J ART DES EDUC</t>
  </si>
  <si>
    <t xml:space="preserve">J LEGAL EDUC</t>
  </si>
  <si>
    <t xml:space="preserve">Z SOZIOL ERZIEH SOZI</t>
  </si>
  <si>
    <t xml:space="preserve">EDUC LEADERSHIP</t>
  </si>
  <si>
    <t xml:space="preserve">PHI DELTA KAPPAN</t>
  </si>
  <si>
    <t xml:space="preserve">ODGOJNE ZNAN</t>
  </si>
  <si>
    <t xml:space="preserve">RUSS EDUC SOC</t>
  </si>
  <si>
    <t xml:space="preserve">ASIA PAC J EDUC</t>
  </si>
  <si>
    <t xml:space="preserve">ASIA-PAC EDUC RES</t>
  </si>
  <si>
    <t xml:space="preserve">ASIA-PAC J TEACH EDU</t>
  </si>
  <si>
    <t xml:space="preserve">ASSESS EVAL HIGH EDU</t>
  </si>
  <si>
    <t xml:space="preserve">AUST J ADULT LEARN</t>
  </si>
  <si>
    <t xml:space="preserve">AUST J EARLY CHILD</t>
  </si>
  <si>
    <t xml:space="preserve">AUST J GUID COUNS</t>
  </si>
  <si>
    <t xml:space="preserve">AUSTRALAS J EDUC TEC</t>
  </si>
  <si>
    <t xml:space="preserve">BMC MED EDUC</t>
  </si>
  <si>
    <t xml:space="preserve">BOLEMA-MATH EDUC BUL</t>
  </si>
  <si>
    <t xml:space="preserve">BRIT J MUSIC EDUC</t>
  </si>
  <si>
    <t xml:space="preserve">BRIT J RELIG EDUC</t>
  </si>
  <si>
    <t xml:space="preserve">CADMO</t>
  </si>
  <si>
    <t xml:space="preserve">CHEM EDUC RES PRACT</t>
  </si>
  <si>
    <t xml:space="preserve">COMPUT ASSIST LANG L</t>
  </si>
  <si>
    <t xml:space="preserve">CULT EDUC</t>
  </si>
  <si>
    <t xml:space="preserve">CURRIC MATTERS</t>
  </si>
  <si>
    <t xml:space="preserve">DISCOURSE-ABINGDON</t>
  </si>
  <si>
    <t xml:space="preserve">DISTANCE EDUC</t>
  </si>
  <si>
    <t xml:space="preserve">EARLY EDUC DEV</t>
  </si>
  <si>
    <t xml:space="preserve">EDUC CHANGE</t>
  </si>
  <si>
    <t xml:space="preserve">EDUC MANAG ADM LEAD</t>
  </si>
  <si>
    <t xml:space="preserve">EDUC PHILOS THEORY</t>
  </si>
  <si>
    <t xml:space="preserve">EDUC RES REV-NETH</t>
  </si>
  <si>
    <t xml:space="preserve">EDUC RESEARCHER</t>
  </si>
  <si>
    <t xml:space="preserve">EDUC STUD MATH</t>
  </si>
  <si>
    <t xml:space="preserve">EDUC XX1</t>
  </si>
  <si>
    <t xml:space="preserve">EGIT ARAST</t>
  </si>
  <si>
    <t xml:space="preserve">EGIT BILIM</t>
  </si>
  <si>
    <t xml:space="preserve">ELT J</t>
  </si>
  <si>
    <t xml:space="preserve">ENGL AUST</t>
  </si>
  <si>
    <t xml:space="preserve">ENGL EDUC-UK</t>
  </si>
  <si>
    <t xml:space="preserve">ENGL TEACH-PRACT CRI</t>
  </si>
  <si>
    <t xml:space="preserve">ENSEN CIENC</t>
  </si>
  <si>
    <t xml:space="preserve">ENVIRON EDUC RES</t>
  </si>
  <si>
    <t xml:space="preserve">ESE-ESTUD SOBRE EDUC</t>
  </si>
  <si>
    <t xml:space="preserve">EUR EARLY CHILD EDUC</t>
  </si>
  <si>
    <t xml:space="preserve">EUR J EDUC</t>
  </si>
  <si>
    <t xml:space="preserve">EUR J TEACH EDUC</t>
  </si>
  <si>
    <t xml:space="preserve">HACET U EGITIM FAK</t>
  </si>
  <si>
    <t xml:space="preserve">HEALTH EDUC J</t>
  </si>
  <si>
    <t xml:space="preserve">HIGH EDUC RES DEV</t>
  </si>
  <si>
    <t xml:space="preserve">HIST EDUC</t>
  </si>
  <si>
    <t xml:space="preserve">INT J BILING EDUC BI</t>
  </si>
  <si>
    <t xml:space="preserve">INT J EDUC VOCAT GUI</t>
  </si>
  <si>
    <t xml:space="preserve">INT J INCLUSIVE EDUC</t>
  </si>
  <si>
    <t xml:space="preserve">INT J SCI MATH EDUC</t>
  </si>
  <si>
    <t xml:space="preserve">INT REV RES OPEN DIS</t>
  </si>
  <si>
    <t xml:space="preserve">INTERNET HIGH EDUC</t>
  </si>
  <si>
    <t xml:space="preserve">IRISH EDUC STUD</t>
  </si>
  <si>
    <t xml:space="preserve">J BALT SCI EDUC</t>
  </si>
  <si>
    <t xml:space="preserve">J BELIEFS VALUES</t>
  </si>
  <si>
    <t xml:space="preserve">J EDUC COMPUT RES</t>
  </si>
  <si>
    <t xml:space="preserve">J ENVIRON EDUC</t>
  </si>
  <si>
    <t xml:space="preserve">J HOSP LEIS SPORT TO</t>
  </si>
  <si>
    <t xml:space="preserve">J LANG IDENTITY EDUC</t>
  </si>
  <si>
    <t xml:space="preserve">J SCI EDUC TECHNOL</t>
  </si>
  <si>
    <t xml:space="preserve">J STUD INT EDUC</t>
  </si>
  <si>
    <t xml:space="preserve">KEDI J EDUC POLICY</t>
  </si>
  <si>
    <t xml:space="preserve">KURAM UYGUL EGIT BIL</t>
  </si>
  <si>
    <t xml:space="preserve">LANG CULT CURRIC</t>
  </si>
  <si>
    <t xml:space="preserve">LANG EDUC-UK</t>
  </si>
  <si>
    <t xml:space="preserve">LANG POLICY-NETH</t>
  </si>
  <si>
    <t xml:space="preserve">LANG TEACHING</t>
  </si>
  <si>
    <t xml:space="preserve">LEARN MEDIA TECHNOL</t>
  </si>
  <si>
    <t xml:space="preserve">LITERACY</t>
  </si>
  <si>
    <t xml:space="preserve">MATH THINK LEARN</t>
  </si>
  <si>
    <t xml:space="preserve">METACOGN LEARN</t>
  </si>
  <si>
    <t xml:space="preserve">MIND BRAIN EDUC</t>
  </si>
  <si>
    <t xml:space="preserve">MIND CULT ACT</t>
  </si>
  <si>
    <t xml:space="preserve">MOVIMENTO-PORTO ALEG</t>
  </si>
  <si>
    <t xml:space="preserve">MUSIC EDUC RES</t>
  </si>
  <si>
    <t xml:space="preserve">NEW EDUC REV</t>
  </si>
  <si>
    <t xml:space="preserve">PEDAGOG STUD</t>
  </si>
  <si>
    <t xml:space="preserve">PORTA LINGUARUM</t>
  </si>
  <si>
    <t xml:space="preserve">RACE ETHNIC EDUC-UK</t>
  </si>
  <si>
    <t xml:space="preserve">RECALL</t>
  </si>
  <si>
    <t xml:space="preserve">RES PAP EDUC</t>
  </si>
  <si>
    <t xml:space="preserve">REV EDUC</t>
  </si>
  <si>
    <t xml:space="preserve">REV LAT AM INV MAT E</t>
  </si>
  <si>
    <t xml:space="preserve">RIDE-J APPL THEATRE</t>
  </si>
  <si>
    <t xml:space="preserve">SCAND J EDUC RES</t>
  </si>
  <si>
    <t xml:space="preserve">SCI EDUC-NETHERLANDS</t>
  </si>
  <si>
    <t xml:space="preserve">STUD CONTIN EDUC</t>
  </si>
  <si>
    <t xml:space="preserve">STUD PHILOS EDUC</t>
  </si>
  <si>
    <t xml:space="preserve">STUD SCI EDUC</t>
  </si>
  <si>
    <t xml:space="preserve">SYSTEM</t>
  </si>
  <si>
    <t xml:space="preserve">TEACH TEACH</t>
  </si>
  <si>
    <t xml:space="preserve">TECHNOL PEDAGOG EDUC</t>
  </si>
  <si>
    <t xml:space="preserve">THINK SKILLS CREAT</t>
  </si>
  <si>
    <t xml:space="preserve">TURK ONLINE J EDUC T</t>
  </si>
  <si>
    <t xml:space="preserve">Category Name: SSCI--EDUCATION, SPECIAL</t>
  </si>
  <si>
    <t xml:space="preserve"># of journals = 37</t>
  </si>
  <si>
    <t xml:space="preserve">J FLUENCY DISORD</t>
  </si>
  <si>
    <t xml:space="preserve">RES DEV DISABIL</t>
  </si>
  <si>
    <t xml:space="preserve">RES AUTISM SPECT DIS</t>
  </si>
  <si>
    <t xml:space="preserve">EXCEPT CHILDREN</t>
  </si>
  <si>
    <t xml:space="preserve">J LEARN DISABIL-US</t>
  </si>
  <si>
    <t xml:space="preserve">J EMOT BEHAV DISORD</t>
  </si>
  <si>
    <t xml:space="preserve">ANN DYSLEXIA</t>
  </si>
  <si>
    <t xml:space="preserve">J POSIT BEHAV INTERV</t>
  </si>
  <si>
    <t xml:space="preserve">J INTELL DISABIL RES</t>
  </si>
  <si>
    <t xml:space="preserve">AJIDD-AM J INTELLECT</t>
  </si>
  <si>
    <t xml:space="preserve">J SPEC EDUC</t>
  </si>
  <si>
    <t xml:space="preserve">J INTELLECT DEV DIS</t>
  </si>
  <si>
    <t xml:space="preserve">TOP EARLY CHILD SPEC</t>
  </si>
  <si>
    <t xml:space="preserve">J DEAF STUD DEAF EDU</t>
  </si>
  <si>
    <t xml:space="preserve">INTELLECT DEV DISAB</t>
  </si>
  <si>
    <t xml:space="preserve">DYSLEXIA</t>
  </si>
  <si>
    <t xml:space="preserve">J EARLY INTERVENTION</t>
  </si>
  <si>
    <t xml:space="preserve">LEARN DISABILITY Q</t>
  </si>
  <si>
    <t xml:space="preserve">REM SPEC EDUC</t>
  </si>
  <si>
    <t xml:space="preserve">INFANT YOUNG CHILD</t>
  </si>
  <si>
    <t xml:space="preserve">RES PRACT PERS SEV D</t>
  </si>
  <si>
    <t xml:space="preserve">EDUC TRAIN DEV DISAB</t>
  </si>
  <si>
    <t xml:space="preserve">GIFTED CHILD QUART</t>
  </si>
  <si>
    <t xml:space="preserve">AM ANN DEAF</t>
  </si>
  <si>
    <t xml:space="preserve">HIGH ABIL STUD</t>
  </si>
  <si>
    <t xml:space="preserve">INT REV RES MENT RET</t>
  </si>
  <si>
    <t xml:space="preserve">VOLTA REV</t>
  </si>
  <si>
    <t xml:space="preserve">INTERV SCH CLIN</t>
  </si>
  <si>
    <t xml:space="preserve">FOCUS EXCEPT CHILD</t>
  </si>
  <si>
    <t xml:space="preserve">BRIT J DEV DISABIL</t>
  </si>
  <si>
    <t xml:space="preserve">EDUC TRAIN AUTISM DE</t>
  </si>
  <si>
    <t xml:space="preserve">BRIT J LEARN DISABIL</t>
  </si>
  <si>
    <t xml:space="preserve">CHILD LANG TEACH THE</t>
  </si>
  <si>
    <t xml:space="preserve">EXCEPTIONALITY</t>
  </si>
  <si>
    <t xml:space="preserve">FOCUS AUTISM DEV DIS</t>
  </si>
  <si>
    <t xml:space="preserve">INT J DISABIL DEV ED</t>
  </si>
  <si>
    <t xml:space="preserve">INT REV RES DEV DISA</t>
  </si>
  <si>
    <t xml:space="preserve">Category Name: SSCI--FAMILY STUDIES </t>
  </si>
  <si>
    <t xml:space="preserve"># of journals = 38</t>
  </si>
  <si>
    <t xml:space="preserve">FUTURE CHILD</t>
  </si>
  <si>
    <t xml:space="preserve">TRAUMA VIOLENCE ABUS</t>
  </si>
  <si>
    <t xml:space="preserve">PERSPECT SEX REPRO H</t>
  </si>
  <si>
    <t xml:space="preserve">CHILD ABUSE NEGLECT</t>
  </si>
  <si>
    <t xml:space="preserve">CHILD MALTREATMENT</t>
  </si>
  <si>
    <t xml:space="preserve">J FAM PSYCHOL</t>
  </si>
  <si>
    <t xml:space="preserve">J RES ADOLESCENCE</t>
  </si>
  <si>
    <t xml:space="preserve">J MARRIAGE FAM</t>
  </si>
  <si>
    <t xml:space="preserve">J EARLY ADOLESCENCE</t>
  </si>
  <si>
    <t xml:space="preserve">J INTERPERS VIOLENCE</t>
  </si>
  <si>
    <t xml:space="preserve">J SEX MARITAL THER</t>
  </si>
  <si>
    <t xml:space="preserve">FAM PROCESS</t>
  </si>
  <si>
    <t xml:space="preserve">CULT HEALTH SEX</t>
  </si>
  <si>
    <t xml:space="preserve">J FAM ISSUES</t>
  </si>
  <si>
    <t xml:space="preserve">CHILD YOUTH SERV REV</t>
  </si>
  <si>
    <t xml:space="preserve">J FAM VIOLENCE</t>
  </si>
  <si>
    <t xml:space="preserve">PARENT-SCI PRACT</t>
  </si>
  <si>
    <t xml:space="preserve">FAM RELAT</t>
  </si>
  <si>
    <t xml:space="preserve">J MARITAL FAM THER</t>
  </si>
  <si>
    <t xml:space="preserve">J FAM NURS</t>
  </si>
  <si>
    <t xml:space="preserve">FAM COMMUNITY HEALTH</t>
  </si>
  <si>
    <t xml:space="preserve">J FAM PLAN REPROD H</t>
  </si>
  <si>
    <t xml:space="preserve">CHILD WELFARE</t>
  </si>
  <si>
    <t xml:space="preserve">J FAM THER</t>
  </si>
  <si>
    <t xml:space="preserve">CHILD FAM BEHAV THER</t>
  </si>
  <si>
    <t xml:space="preserve">FAM SOC</t>
  </si>
  <si>
    <t xml:space="preserve">AM J FAM THER</t>
  </si>
  <si>
    <t xml:space="preserve">J COMP FAM STUD</t>
  </si>
  <si>
    <t xml:space="preserve">FAM LAW QUART</t>
  </si>
  <si>
    <t xml:space="preserve">AUST NZ J FAM THER</t>
  </si>
  <si>
    <t xml:space="preserve">CHILD ABUSE REV</t>
  </si>
  <si>
    <t xml:space="preserve">CHILD FAM SOC WORK</t>
  </si>
  <si>
    <t xml:space="preserve">FAM SYST HEALTH</t>
  </si>
  <si>
    <t xml:space="preserve">HIST FAM</t>
  </si>
  <si>
    <t xml:space="preserve">J CHILD FAM STUD</t>
  </si>
  <si>
    <t xml:space="preserve">J CHILD SEX ABUS</t>
  </si>
  <si>
    <t xml:space="preserve">Z FAMILIENFORSCH</t>
  </si>
  <si>
    <t xml:space="preserve">Category Name: SSCI--GERONTOLOGY </t>
  </si>
  <si>
    <t xml:space="preserve"># of journals = 30</t>
  </si>
  <si>
    <t xml:space="preserve">J GERONTOL A-BIOL</t>
  </si>
  <si>
    <t xml:space="preserve">J AM GERIATR SOC</t>
  </si>
  <si>
    <t xml:space="preserve">AM J GERIAT PSYCHIAT</t>
  </si>
  <si>
    <t xml:space="preserve">PSYCHOL AGING</t>
  </si>
  <si>
    <t xml:space="preserve">J GERONTOL B-PSYCHOL</t>
  </si>
  <si>
    <t xml:space="preserve">GERONTOLOGIST</t>
  </si>
  <si>
    <t xml:space="preserve">INT J GERIATR PSYCH</t>
  </si>
  <si>
    <t xml:space="preserve">INT PSYCHOGERIATR</t>
  </si>
  <si>
    <t xml:space="preserve">J AGING PHYS ACTIV</t>
  </si>
  <si>
    <t xml:space="preserve">J AGING HEALTH</t>
  </si>
  <si>
    <t xml:space="preserve">AGING MENT HEALTH</t>
  </si>
  <si>
    <t xml:space="preserve">RES AGING</t>
  </si>
  <si>
    <t xml:space="preserve">AGEING SOC</t>
  </si>
  <si>
    <t xml:space="preserve">J AGING STUD</t>
  </si>
  <si>
    <t xml:space="preserve">J APPL GERONTOL</t>
  </si>
  <si>
    <t xml:space="preserve">INT J AGING HUM DEV</t>
  </si>
  <si>
    <t xml:space="preserve">J GERONTOL NURS</t>
  </si>
  <si>
    <t xml:space="preserve">CAN J AGING</t>
  </si>
  <si>
    <t xml:space="preserve">GERIATR NURS</t>
  </si>
  <si>
    <t xml:space="preserve">J WOMEN AGING</t>
  </si>
  <si>
    <t xml:space="preserve">AUSTRALAS J AGEING</t>
  </si>
  <si>
    <t xml:space="preserve">Z GERONTOL GERIATR</t>
  </si>
  <si>
    <t xml:space="preserve">TOP GERIATR REHABIL</t>
  </si>
  <si>
    <t xml:space="preserve">GENERATIONS</t>
  </si>
  <si>
    <t xml:space="preserve">CLIN GERONTOLOGIST</t>
  </si>
  <si>
    <t xml:space="preserve">EUR J AGEING</t>
  </si>
  <si>
    <t xml:space="preserve">GERIATR GERONTOL INT</t>
  </si>
  <si>
    <t xml:space="preserve">J AGING SOC POLICY</t>
  </si>
  <si>
    <t xml:space="preserve">TURK J GERIATR</t>
  </si>
  <si>
    <t xml:space="preserve">Category Name: SSCI--HEALTH POLICY &amp; SERVICES</t>
  </si>
  <si>
    <t xml:space="preserve"># of journals =62</t>
  </si>
  <si>
    <t xml:space="preserve">MILBANK Q</t>
  </si>
  <si>
    <t xml:space="preserve">MED CARE</t>
  </si>
  <si>
    <t xml:space="preserve">HEALTH AFFAIR</t>
  </si>
  <si>
    <t xml:space="preserve">MED CARE RES REV</t>
  </si>
  <si>
    <t xml:space="preserve">IMPLEMENT SCI</t>
  </si>
  <si>
    <t xml:space="preserve">HEALTH QUAL LIFE OUT</t>
  </si>
  <si>
    <t xml:space="preserve">PSYCHIAT SERV</t>
  </si>
  <si>
    <t xml:space="preserve">HEALTH POLICY PLANN</t>
  </si>
  <si>
    <t xml:space="preserve">HEALTH EXPECT</t>
  </si>
  <si>
    <t xml:space="preserve">HEALTH SERV RES</t>
  </si>
  <si>
    <t xml:space="preserve">AM J MANAG CARE</t>
  </si>
  <si>
    <t xml:space="preserve">HEALTH PROMOT INT</t>
  </si>
  <si>
    <t xml:space="preserve">INT J QUAL HEALTH C</t>
  </si>
  <si>
    <t xml:space="preserve">PSYCHOL PUBLIC POL L</t>
  </si>
  <si>
    <t xml:space="preserve">QUAL HEALTH RES</t>
  </si>
  <si>
    <t xml:space="preserve">ADM POLICY MENT HLTH</t>
  </si>
  <si>
    <t xml:space="preserve">EVAL HEALTH PROF</t>
  </si>
  <si>
    <t xml:space="preserve">AIDS CARE</t>
  </si>
  <si>
    <t xml:space="preserve">HEALTH CARE MANAGE R</t>
  </si>
  <si>
    <t xml:space="preserve">J MENT HEALTH POLICY</t>
  </si>
  <si>
    <t xml:space="preserve">J PUBLIC HEALTH POL</t>
  </si>
  <si>
    <t xml:space="preserve">HEALTH POLICY</t>
  </si>
  <si>
    <t xml:space="preserve">J RURAL HEALTH</t>
  </si>
  <si>
    <t xml:space="preserve">J COMMUN HEALTH</t>
  </si>
  <si>
    <t xml:space="preserve">J BEHAV HEALTH SER R</t>
  </si>
  <si>
    <t xml:space="preserve">HEALTH ECON POLICY L</t>
  </si>
  <si>
    <t xml:space="preserve">COMMUNITY MENT HLT J</t>
  </si>
  <si>
    <t xml:space="preserve">J HEALTH CARE POOR U</t>
  </si>
  <si>
    <t xml:space="preserve">INT J HEALTH SERV</t>
  </si>
  <si>
    <t xml:space="preserve">J PALLIAT CARE</t>
  </si>
  <si>
    <t xml:space="preserve">J HEALTH POLIT POLIC</t>
  </si>
  <si>
    <t xml:space="preserve">INT J HEALTH PLAN M</t>
  </si>
  <si>
    <t xml:space="preserve">HEALTH CARE FINANC R</t>
  </si>
  <si>
    <t xml:space="preserve">DISABIL HEALTH J</t>
  </si>
  <si>
    <t xml:space="preserve">HEALTH CARE ANAL</t>
  </si>
  <si>
    <t xml:space="preserve">INQUIRY-J HEALTH CAR</t>
  </si>
  <si>
    <t xml:space="preserve">J HEALTHC MANAG</t>
  </si>
  <si>
    <t xml:space="preserve">PATIENT</t>
  </si>
  <si>
    <t xml:space="preserve">CAMB Q HEALTHC ETHIC</t>
  </si>
  <si>
    <t xml:space="preserve">SCI SOC SANTE</t>
  </si>
  <si>
    <t xml:space="preserve">ASIAN J WTO INT HEAL</t>
  </si>
  <si>
    <t xml:space="preserve">AUST J PRIM HEALTH</t>
  </si>
  <si>
    <t xml:space="preserve">BMC INT HEALTH HUM R</t>
  </si>
  <si>
    <t xml:space="preserve">BMJ QUAL SAF</t>
  </si>
  <si>
    <t xml:space="preserve">HEALTH CARE MANAG SC</t>
  </si>
  <si>
    <t xml:space="preserve">HEALTH INF MANAG J</t>
  </si>
  <si>
    <t xml:space="preserve">HEALTH SOCIOL REV</t>
  </si>
  <si>
    <t xml:space="preserve">HUM RESOUR HEALTH</t>
  </si>
  <si>
    <t xml:space="preserve">J HEALTH SERV RES PO</t>
  </si>
  <si>
    <t xml:space="preserve">J INTERPROF CARE</t>
  </si>
  <si>
    <t xml:space="preserve">J PEDIATR HEALTH CAR</t>
  </si>
  <si>
    <t xml:space="preserve">J POLICY PRACT INTEL</t>
  </si>
  <si>
    <t xml:space="preserve">SAHARA J-J SOC ASP H</t>
  </si>
  <si>
    <t xml:space="preserve">Category Name: SSCI--LINGUISTICS </t>
  </si>
  <si>
    <t xml:space="preserve"># of journals = 162</t>
  </si>
  <si>
    <t xml:space="preserve">J MEM LANG</t>
  </si>
  <si>
    <t xml:space="preserve">BRAIN LANG</t>
  </si>
  <si>
    <t xml:space="preserve">LANGUAGE</t>
  </si>
  <si>
    <t xml:space="preserve">J SPEECH LANG HEAR R</t>
  </si>
  <si>
    <t xml:space="preserve">APPL LINGUIST</t>
  </si>
  <si>
    <t xml:space="preserve">APPL PSYCHOLINGUIST</t>
  </si>
  <si>
    <t xml:space="preserve">AM J SPEECH-LANG PAT</t>
  </si>
  <si>
    <t xml:space="preserve">LANG COGNITIVE PROC</t>
  </si>
  <si>
    <t xml:space="preserve">STUD SECOND LANG ACQ</t>
  </si>
  <si>
    <t xml:space="preserve">BILING-LANG COGN</t>
  </si>
  <si>
    <t xml:space="preserve">J COMMUN DISORD</t>
  </si>
  <si>
    <t xml:space="preserve">J NEUROLINGUIST</t>
  </si>
  <si>
    <t xml:space="preserve">J PHONETICS</t>
  </si>
  <si>
    <t xml:space="preserve">MOD LANG J</t>
  </si>
  <si>
    <t xml:space="preserve">INT J LANG COMM DIS</t>
  </si>
  <si>
    <t xml:space="preserve">J CHILD LANG</t>
  </si>
  <si>
    <t xml:space="preserve">LINGUIST INQ</t>
  </si>
  <si>
    <t xml:space="preserve">J SECOND LANG WRIT</t>
  </si>
  <si>
    <t xml:space="preserve">COMPUT LINGUIST</t>
  </si>
  <si>
    <t xml:space="preserve">MIND LANG</t>
  </si>
  <si>
    <t xml:space="preserve">COGN LINGUIST</t>
  </si>
  <si>
    <t xml:space="preserve">J SOCIOLING</t>
  </si>
  <si>
    <t xml:space="preserve">LANG SOC</t>
  </si>
  <si>
    <t xml:space="preserve">LANG SPEECH HEAR SER</t>
  </si>
  <si>
    <t xml:space="preserve">PHONETICA</t>
  </si>
  <si>
    <t xml:space="preserve">ENGL SPECIF PURP</t>
  </si>
  <si>
    <t xml:space="preserve">METAPHOR SYMBOL</t>
  </si>
  <si>
    <t xml:space="preserve">J LINGUIST</t>
  </si>
  <si>
    <t xml:space="preserve">LANG SPEECH</t>
  </si>
  <si>
    <t xml:space="preserve">LINGUIST REV</t>
  </si>
  <si>
    <t xml:space="preserve">LINGUIST PHILOS</t>
  </si>
  <si>
    <t xml:space="preserve">J PRAGMATICS</t>
  </si>
  <si>
    <t xml:space="preserve">NAT LANG LINGUIST TH</t>
  </si>
  <si>
    <t xml:space="preserve">CLIN LINGUIST PHONET</t>
  </si>
  <si>
    <t xml:space="preserve">ENGL LANG LINGUIST</t>
  </si>
  <si>
    <t xml:space="preserve">J PSYCHOLINGUIST RES</t>
  </si>
  <si>
    <t xml:space="preserve">THEOR LINGUIST</t>
  </si>
  <si>
    <t xml:space="preserve">INT J SPEECH LANG LA</t>
  </si>
  <si>
    <t xml:space="preserve">LINGUA</t>
  </si>
  <si>
    <t xml:space="preserve">FOLIA LINGUIST</t>
  </si>
  <si>
    <t xml:space="preserve">INT J LEXICOGR</t>
  </si>
  <si>
    <t xml:space="preserve">CAN MOD LANG REV</t>
  </si>
  <si>
    <t xml:space="preserve">LINGUISTICS</t>
  </si>
  <si>
    <t xml:space="preserve">LANG SCI</t>
  </si>
  <si>
    <t xml:space="preserve">AM SPEECH</t>
  </si>
  <si>
    <t xml:space="preserve">STUD LANG</t>
  </si>
  <si>
    <t xml:space="preserve">J EAST ASIAN LINGUIS</t>
  </si>
  <si>
    <t xml:space="preserve">J HIST PRAGMAT</t>
  </si>
  <si>
    <t xml:space="preserve">PROBUS</t>
  </si>
  <si>
    <t xml:space="preserve">INTERPRET TRANSL TRA</t>
  </si>
  <si>
    <t xml:space="preserve">J PIDGIN CREOLE LANG</t>
  </si>
  <si>
    <t xml:space="preserve">SYNTAX SEMANTICS</t>
  </si>
  <si>
    <t xml:space="preserve">TRANSL STUD</t>
  </si>
  <si>
    <t xml:space="preserve">FOLIA LINGUIST HIST</t>
  </si>
  <si>
    <t xml:space="preserve">J CHINESE LINGUIST</t>
  </si>
  <si>
    <t xml:space="preserve">Z DIALEKTOL LINGUIST</t>
  </si>
  <si>
    <t xml:space="preserve">REV SIGNOS</t>
  </si>
  <si>
    <t xml:space="preserve">ESTUD FILOL-VALDIVIA</t>
  </si>
  <si>
    <t xml:space="preserve">HISPANIA-J DEV INTER</t>
  </si>
  <si>
    <t xml:space="preserve">CALIDOSCOPIO</t>
  </si>
  <si>
    <t xml:space="preserve">INDOGER FORSCH</t>
  </si>
  <si>
    <t xml:space="preserve">ACROSS LANG CULT</t>
  </si>
  <si>
    <t xml:space="preserve">ACTA LINGUIST HUNGAR</t>
  </si>
  <si>
    <t xml:space="preserve">AFR LINGUIST</t>
  </si>
  <si>
    <t xml:space="preserve">ANNU REV APPL LINGUI</t>
  </si>
  <si>
    <t xml:space="preserve">ATLANTIS-SPAIN</t>
  </si>
  <si>
    <t xml:space="preserve">AUST J LINGUIST</t>
  </si>
  <si>
    <t xml:space="preserve">CIRC LINGUIST APL CO</t>
  </si>
  <si>
    <t xml:space="preserve">CORPUS LINGUIST LING</t>
  </si>
  <si>
    <t xml:space="preserve">DIACHRONICA</t>
  </si>
  <si>
    <t xml:space="preserve">DIALECTOL GEOLINGUIS</t>
  </si>
  <si>
    <t xml:space="preserve">EEST RAKEN UHIN AAST</t>
  </si>
  <si>
    <t xml:space="preserve">ENGL WORLD-WIDE</t>
  </si>
  <si>
    <t xml:space="preserve">EUR J ENGL STUD</t>
  </si>
  <si>
    <t xml:space="preserve">FUNCT LANG</t>
  </si>
  <si>
    <t xml:space="preserve">GESTURE</t>
  </si>
  <si>
    <t xml:space="preserve">GOVOR</t>
  </si>
  <si>
    <t xml:space="preserve">IBERICA</t>
  </si>
  <si>
    <t xml:space="preserve">INT J AM LINGUIST</t>
  </si>
  <si>
    <t xml:space="preserve">INT J BILINGUAL</t>
  </si>
  <si>
    <t xml:space="preserve">INT J CORPUS LINGUIS</t>
  </si>
  <si>
    <t xml:space="preserve">INTERCULT PRAGMAT</t>
  </si>
  <si>
    <t xml:space="preserve">INTERPRETING</t>
  </si>
  <si>
    <t xml:space="preserve">J AFR LANG LINGUIST</t>
  </si>
  <si>
    <t xml:space="preserve">J COMP GER LINGUIST</t>
  </si>
  <si>
    <t xml:space="preserve">J ENGL LINGUIST</t>
  </si>
  <si>
    <t xml:space="preserve">J FR LANG STUD</t>
  </si>
  <si>
    <t xml:space="preserve">J GER LINGUIST</t>
  </si>
  <si>
    <t xml:space="preserve">J INT PHON ASSOC</t>
  </si>
  <si>
    <t xml:space="preserve">J LANG POLIT</t>
  </si>
  <si>
    <t xml:space="preserve">J MULTILING MULTICUL</t>
  </si>
  <si>
    <t xml:space="preserve">J POLITENESS RES-LAN</t>
  </si>
  <si>
    <t xml:space="preserve">J QUANT LINGUIST</t>
  </si>
  <si>
    <t xml:space="preserve">J SEMANT</t>
  </si>
  <si>
    <t xml:space="preserve">JEZIKOSLOVLJE</t>
  </si>
  <si>
    <t xml:space="preserve">LANG ACQUIS</t>
  </si>
  <si>
    <t xml:space="preserve">LANG ASSESS Q</t>
  </si>
  <si>
    <t xml:space="preserve">LANG AWARE</t>
  </si>
  <si>
    <t xml:space="preserve">LANG INTERCULT COMM</t>
  </si>
  <si>
    <t xml:space="preserve">LANG LINGUIST-TAIWAN</t>
  </si>
  <si>
    <t xml:space="preserve">LANG MATTERS</t>
  </si>
  <si>
    <t xml:space="preserve">LANG PROBL LANG PLAN</t>
  </si>
  <si>
    <t xml:space="preserve">LANG TEST</t>
  </si>
  <si>
    <t xml:space="preserve">LANG VAR CHANGE</t>
  </si>
  <si>
    <t xml:space="preserve">LINGUIST PRAG</t>
  </si>
  <si>
    <t xml:space="preserve">LINGUIST URAL</t>
  </si>
  <si>
    <t xml:space="preserve">LIT LINGUIST COMPUT</t>
  </si>
  <si>
    <t xml:space="preserve">MULTILINGUA</t>
  </si>
  <si>
    <t xml:space="preserve">NAMES</t>
  </si>
  <si>
    <t xml:space="preserve">NAT LANG ENG</t>
  </si>
  <si>
    <t xml:space="preserve">NAT LANG SEMANT</t>
  </si>
  <si>
    <t xml:space="preserve">NORD J LINGUIST</t>
  </si>
  <si>
    <t xml:space="preserve">ONOMAZEIN</t>
  </si>
  <si>
    <t xml:space="preserve">PHONOLOGY</t>
  </si>
  <si>
    <t xml:space="preserve">POZ STUD CONTEMP LIN</t>
  </si>
  <si>
    <t xml:space="preserve">PRAGMAT COGN</t>
  </si>
  <si>
    <t xml:space="preserve">PRAGMATICS</t>
  </si>
  <si>
    <t xml:space="preserve">REV FR LING APPL</t>
  </si>
  <si>
    <t xml:space="preserve">REV ROUM LINGUIST</t>
  </si>
  <si>
    <t xml:space="preserve">RILCE-REV FILOL HISP</t>
  </si>
  <si>
    <t xml:space="preserve">RLA-REV LINGUIST TEO</t>
  </si>
  <si>
    <t xml:space="preserve">SLAVISTICNA REV</t>
  </si>
  <si>
    <t xml:space="preserve">SLOVO SLOVESNOST</t>
  </si>
  <si>
    <t xml:space="preserve">SO AFR LINGUIST APPL</t>
  </si>
  <si>
    <t xml:space="preserve">SPAN CONTEXT</t>
  </si>
  <si>
    <t xml:space="preserve">SYNTAX-UK</t>
  </si>
  <si>
    <t xml:space="preserve">TARGET-NETH</t>
  </si>
  <si>
    <t xml:space="preserve">TERMINOLOGY</t>
  </si>
  <si>
    <t xml:space="preserve">TRANSL INTERPRET STU</t>
  </si>
  <si>
    <t xml:space="preserve">VIAL-VIGO INT J APPL</t>
  </si>
  <si>
    <t xml:space="preserve">WORLD ENGLISH</t>
  </si>
  <si>
    <t xml:space="preserve">Z SPRACHWISS</t>
  </si>
  <si>
    <t xml:space="preserve">Category Name: SSCI--MANAGEMENT</t>
  </si>
  <si>
    <t xml:space="preserve"># of journals = 168</t>
  </si>
  <si>
    <t xml:space="preserve">ACAD MANAGE REV</t>
  </si>
  <si>
    <t xml:space="preserve">ACAD MANAGE J</t>
  </si>
  <si>
    <t xml:space="preserve">MIS QUART</t>
  </si>
  <si>
    <t xml:space="preserve">ACAD MANAG ANN</t>
  </si>
  <si>
    <t xml:space="preserve">J APPL PSYCHOL</t>
  </si>
  <si>
    <t xml:space="preserve">J MANAGE</t>
  </si>
  <si>
    <t xml:space="preserve">ADMIN SCI QUART</t>
  </si>
  <si>
    <t xml:space="preserve">STRATEGIC MANAGE J</t>
  </si>
  <si>
    <t xml:space="preserve">PERS PSYCHOL</t>
  </si>
  <si>
    <t xml:space="preserve">J OPER MANAG</t>
  </si>
  <si>
    <t xml:space="preserve">ORGAN SCI</t>
  </si>
  <si>
    <t xml:space="preserve">ORGAN RES METHODS</t>
  </si>
  <si>
    <t xml:space="preserve">J MANAGE STUD</t>
  </si>
  <si>
    <t xml:space="preserve">J INT BUS STUD</t>
  </si>
  <si>
    <t xml:space="preserve">INT J MANAG REV</t>
  </si>
  <si>
    <t xml:space="preserve">RES ORGAN BEHAV</t>
  </si>
  <si>
    <t xml:space="preserve">J ORGAN BEHAV</t>
  </si>
  <si>
    <t xml:space="preserve">LEADERSHIP QUART</t>
  </si>
  <si>
    <t xml:space="preserve">INFORM SYST RES</t>
  </si>
  <si>
    <t xml:space="preserve">RES POLICY</t>
  </si>
  <si>
    <t xml:space="preserve">ORGAN BEHAV HUM DEC</t>
  </si>
  <si>
    <t xml:space="preserve">INFORM MANAGE-AMSTER</t>
  </si>
  <si>
    <t xml:space="preserve">TOURISM MANAGE</t>
  </si>
  <si>
    <t xml:space="preserve">J PROD INNOVAT MANAG</t>
  </si>
  <si>
    <t xml:space="preserve">OMEGA-INT J MANAGE S</t>
  </si>
  <si>
    <t xml:space="preserve">ORGAN STUD</t>
  </si>
  <si>
    <t xml:space="preserve">MANAGE SCI</t>
  </si>
  <si>
    <t xml:space="preserve">R&amp;D MANAGE</t>
  </si>
  <si>
    <t xml:space="preserve">DECISION SCI</t>
  </si>
  <si>
    <t xml:space="preserve">J INF TECHNOL</t>
  </si>
  <si>
    <t xml:space="preserve">J MANAGE INFORM SYST</t>
  </si>
  <si>
    <t xml:space="preserve">GROUP ORGAN MANAGE</t>
  </si>
  <si>
    <t xml:space="preserve">STRATEG ENTREP J</t>
  </si>
  <si>
    <t xml:space="preserve">EUR J WORK ORGAN PSY</t>
  </si>
  <si>
    <t xml:space="preserve">TECHNOVATION</t>
  </si>
  <si>
    <t xml:space="preserve">ACAD MANAGE PERSPECT</t>
  </si>
  <si>
    <t xml:space="preserve">IND MARKET MANAG</t>
  </si>
  <si>
    <t xml:space="preserve">BRIT J MANAGE</t>
  </si>
  <si>
    <t xml:space="preserve">CALIF MANAGE REV</t>
  </si>
  <si>
    <t xml:space="preserve">SUPPLY CHAIN MANAG</t>
  </si>
  <si>
    <t xml:space="preserve">HUM RELAT</t>
  </si>
  <si>
    <t xml:space="preserve">LONG RANGE PLANN</t>
  </si>
  <si>
    <t xml:space="preserve">M&amp;SOM-MANUF SERV OP</t>
  </si>
  <si>
    <t xml:space="preserve">J OCCUP ORGAN PSYCH</t>
  </si>
  <si>
    <t xml:space="preserve">OPER RES</t>
  </si>
  <si>
    <t xml:space="preserve">HARVARD BUS REV</t>
  </si>
  <si>
    <t xml:space="preserve">J SMALL BUS MANAGE</t>
  </si>
  <si>
    <t xml:space="preserve">HUM RESOUR MANAGE-US</t>
  </si>
  <si>
    <t xml:space="preserve">INT SMALL BUS J</t>
  </si>
  <si>
    <t xml:space="preserve">ORGANIZATION</t>
  </si>
  <si>
    <t xml:space="preserve">SERV IND J</t>
  </si>
  <si>
    <t xml:space="preserve">INT J OPER PROD MAN</t>
  </si>
  <si>
    <t xml:space="preserve">MANAGE LEARN</t>
  </si>
  <si>
    <t xml:space="preserve">J ENG TECHNOL MANAGE</t>
  </si>
  <si>
    <t xml:space="preserve">INT J SHIP TRANS LOG</t>
  </si>
  <si>
    <t xml:space="preserve">IEEE T ENG MANAGE</t>
  </si>
  <si>
    <t xml:space="preserve">MIT SLOAN MANAGE REV</t>
  </si>
  <si>
    <t xml:space="preserve">INT J HUM RESOUR MAN</t>
  </si>
  <si>
    <t xml:space="preserve">SMALL GR RES</t>
  </si>
  <si>
    <t xml:space="preserve">GENDER WORK ORGAN</t>
  </si>
  <si>
    <t xml:space="preserve">CORP GOV-OXFORD</t>
  </si>
  <si>
    <t xml:space="preserve">TECHNOL ANAL STRATEG</t>
  </si>
  <si>
    <t xml:space="preserve">INT J SELECT ASSESS</t>
  </si>
  <si>
    <t xml:space="preserve">J MANAGE INQUIRY</t>
  </si>
  <si>
    <t xml:space="preserve">J OPER RES SOC</t>
  </si>
  <si>
    <t xml:space="preserve">PERS REV</t>
  </si>
  <si>
    <t xml:space="preserve">J SPORT MANAGE</t>
  </si>
  <si>
    <t xml:space="preserve">LEADERSHIP-LONDON</t>
  </si>
  <si>
    <t xml:space="preserve">PUBLIC MANAG REV</t>
  </si>
  <si>
    <t xml:space="preserve">NEW TECH WORK EMPLOY</t>
  </si>
  <si>
    <t xml:space="preserve">SYST DYNAM REV</t>
  </si>
  <si>
    <t xml:space="preserve">J SERV MANAGE</t>
  </si>
  <si>
    <t xml:space="preserve">GROUP DECIS NEGOT</t>
  </si>
  <si>
    <t xml:space="preserve">ORGAN DYN</t>
  </si>
  <si>
    <t xml:space="preserve">RES TECHNOL MANAGE</t>
  </si>
  <si>
    <t xml:space="preserve">INTERFACES</t>
  </si>
  <si>
    <t xml:space="preserve">SERV BUS</t>
  </si>
  <si>
    <t xml:space="preserve">J FORECASTING</t>
  </si>
  <si>
    <t xml:space="preserve">J ORGAN BEHAV MANAGE</t>
  </si>
  <si>
    <t xml:space="preserve">J ORGAN CHANGE MANAG</t>
  </si>
  <si>
    <t xml:space="preserve">CORNELL HOSP Q</t>
  </si>
  <si>
    <t xml:space="preserve">TOTAL QUAL MANAG BUS</t>
  </si>
  <si>
    <t xml:space="preserve">INT J MANPOWER</t>
  </si>
  <si>
    <t xml:space="preserve">CAN J ADM SCI</t>
  </si>
  <si>
    <t xml:space="preserve">INT J TECHNOL MANAGE</t>
  </si>
  <si>
    <t xml:space="preserve">SYST RES BEHAV SCI</t>
  </si>
  <si>
    <t xml:space="preserve">CHIN MANAG STUD</t>
  </si>
  <si>
    <t xml:space="preserve">SYST PRACT ACT RES</t>
  </si>
  <si>
    <t xml:space="preserve">ADV STRATEG MANAGE</t>
  </si>
  <si>
    <t xml:space="preserve">NEGOTIATION J</t>
  </si>
  <si>
    <t xml:space="preserve">BETRIEB FORSCH PRAX</t>
  </si>
  <si>
    <t xml:space="preserve">Z PERSONALFORSCH</t>
  </si>
  <si>
    <t xml:space="preserve">ACAD-REV LATINOAM AD</t>
  </si>
  <si>
    <t xml:space="preserve">ACTION RES-LONDON</t>
  </si>
  <si>
    <t xml:space="preserve">ASIA PAC BUS REV</t>
  </si>
  <si>
    <t xml:space="preserve">ASIA PAC J HUM RESOU</t>
  </si>
  <si>
    <t xml:space="preserve">ASIA PAC J MANAG</t>
  </si>
  <si>
    <t xml:space="preserve">ASIAN BUS MANAG</t>
  </si>
  <si>
    <t xml:space="preserve">AUST J MANAGE</t>
  </si>
  <si>
    <t xml:space="preserve">BALT J MANAG</t>
  </si>
  <si>
    <t xml:space="preserve">BUS STRATEG ENVIRON</t>
  </si>
  <si>
    <t xml:space="preserve">CAREER DEV INT</t>
  </si>
  <si>
    <t xml:space="preserve">CORP SOC RESP ENV MA</t>
  </si>
  <si>
    <t xml:space="preserve">CROSS CULT MANAG</t>
  </si>
  <si>
    <t xml:space="preserve">CULT ORGAN</t>
  </si>
  <si>
    <t xml:space="preserve">DECIS ANAL</t>
  </si>
  <si>
    <t xml:space="preserve">DISASTER PREV MANAG</t>
  </si>
  <si>
    <t xml:space="preserve">ELECTRON COMMER RES</t>
  </si>
  <si>
    <t xml:space="preserve">ELECTRON MARK</t>
  </si>
  <si>
    <t xml:space="preserve">EMJ-ENG MANAG J</t>
  </si>
  <si>
    <t xml:space="preserve">ENG ECON</t>
  </si>
  <si>
    <t xml:space="preserve">EUR J INT MANAG</t>
  </si>
  <si>
    <t xml:space="preserve">EUR MANAG J</t>
  </si>
  <si>
    <t xml:space="preserve">HUM RESOUR DEV Q</t>
  </si>
  <si>
    <t xml:space="preserve">HUM RESOUR MANAG J</t>
  </si>
  <si>
    <t xml:space="preserve">HUM RESOUR MANAGE R</t>
  </si>
  <si>
    <t xml:space="preserve">IMA J MANAG MATH</t>
  </si>
  <si>
    <t xml:space="preserve">INF SYST E-BUS MANAG</t>
  </si>
  <si>
    <t xml:space="preserve">INFORM ORGAN-UK</t>
  </si>
  <si>
    <t xml:space="preserve">INFORM TECHNOL MANAG</t>
  </si>
  <si>
    <t xml:space="preserve">INNOV-MANAG POLICY P</t>
  </si>
  <si>
    <t xml:space="preserve">INNOVAR-REV CIENC AD</t>
  </si>
  <si>
    <t xml:space="preserve">INT J CONTEMP HOSP M</t>
  </si>
  <si>
    <t xml:space="preserve">INT J LOGIST MANAG</t>
  </si>
  <si>
    <t xml:space="preserve">INT J LOGIST-RES APP</t>
  </si>
  <si>
    <t xml:space="preserve">INT J PHYS DISTR LOG</t>
  </si>
  <si>
    <t xml:space="preserve">INT J PROJ MANAG</t>
  </si>
  <si>
    <t xml:space="preserve">INT J STRATEG PROP M</t>
  </si>
  <si>
    <t xml:space="preserve">INT T OPER RES</t>
  </si>
  <si>
    <t xml:space="preserve">J APPL BEHAV SCI</t>
  </si>
  <si>
    <t xml:space="preserve">J BUS LOGIST</t>
  </si>
  <si>
    <t xml:space="preserve">J E EUR MANAG STUD</t>
  </si>
  <si>
    <t xml:space="preserve">J INT MANAG</t>
  </si>
  <si>
    <t xml:space="preserve">J KNOWL MANAG</t>
  </si>
  <si>
    <t xml:space="preserve">J MANAGE ORGAN</t>
  </si>
  <si>
    <t xml:space="preserve">J MANAGE PSYCHOL</t>
  </si>
  <si>
    <t xml:space="preserve">J NURS MANAGE</t>
  </si>
  <si>
    <t xml:space="preserve">J PURCH SUPPLY MANAG</t>
  </si>
  <si>
    <t xml:space="preserve">J SUPPLY CHAIN MANAG</t>
  </si>
  <si>
    <t xml:space="preserve">J TECHNOL TRANSFER</t>
  </si>
  <si>
    <t xml:space="preserve">KNOWL MAN RES PRACT</t>
  </si>
  <si>
    <t xml:space="preserve">MANAG SERV QUAL</t>
  </si>
  <si>
    <t xml:space="preserve">MANAGE ACCOUNT RES</t>
  </si>
  <si>
    <t xml:space="preserve">MANAGE DECIS</t>
  </si>
  <si>
    <t xml:space="preserve">MANAGE INT REV</t>
  </si>
  <si>
    <t xml:space="preserve">MANAGE ORGAN REV</t>
  </si>
  <si>
    <t xml:space="preserve">MIS Q EXEC</t>
  </si>
  <si>
    <t xml:space="preserve">NONPROFIT MANAG LEAD</t>
  </si>
  <si>
    <t xml:space="preserve">PROJ MANAG J</t>
  </si>
  <si>
    <t xml:space="preserve">RAE-REV ADMIN EMPRES</t>
  </si>
  <si>
    <t xml:space="preserve">RBGN-REV BRAS GEST N</t>
  </si>
  <si>
    <t xml:space="preserve">REV MANAG SCI</t>
  </si>
  <si>
    <t xml:space="preserve">REV VENEZ GERENC</t>
  </si>
  <si>
    <t xml:space="preserve">S AFR J BUS MANAG</t>
  </si>
  <si>
    <t xml:space="preserve">SCAND J MANAG</t>
  </si>
  <si>
    <t xml:space="preserve">SCI TECHNOL SOC</t>
  </si>
  <si>
    <t xml:space="preserve">STRATEG ORGAN</t>
  </si>
  <si>
    <t xml:space="preserve">Category Name: SSCI--NURSING</t>
  </si>
  <si>
    <t xml:space="preserve"># of journals = 97</t>
  </si>
  <si>
    <t xml:space="preserve">BIRTH-ISS PERINAT C</t>
  </si>
  <si>
    <t xml:space="preserve">ONCOL NURS FORUM</t>
  </si>
  <si>
    <t xml:space="preserve">INT J NURS STUD</t>
  </si>
  <si>
    <t xml:space="preserve">CANCER NURS</t>
  </si>
  <si>
    <t xml:space="preserve">J ADV NURS</t>
  </si>
  <si>
    <t xml:space="preserve">WORLDV EVID-BASED NU</t>
  </si>
  <si>
    <t xml:space="preserve">RES NURS HEALTH</t>
  </si>
  <si>
    <t xml:space="preserve">NURS RES</t>
  </si>
  <si>
    <t xml:space="preserve">MIDWIFERY</t>
  </si>
  <si>
    <t xml:space="preserve">J NURS SCHOLARSHIP</t>
  </si>
  <si>
    <t xml:space="preserve">J CARDIOVASC NURS</t>
  </si>
  <si>
    <t xml:space="preserve">J NURS ADMIN</t>
  </si>
  <si>
    <t xml:space="preserve">EUR J ONCOL NURS</t>
  </si>
  <si>
    <t xml:space="preserve">J CLIN NURS</t>
  </si>
  <si>
    <t xml:space="preserve">NURS OUTLOOK</t>
  </si>
  <si>
    <t xml:space="preserve">PAIN MANAG NURS</t>
  </si>
  <si>
    <t xml:space="preserve">JOGNN-J OBST GYN NEO</t>
  </si>
  <si>
    <t xml:space="preserve">NURS EDUC TODAY</t>
  </si>
  <si>
    <t xml:space="preserve">WESTERN J NURS RES</t>
  </si>
  <si>
    <t xml:space="preserve">ADV NURS SCI</t>
  </si>
  <si>
    <t xml:space="preserve">J WOUND OSTOMY CONT</t>
  </si>
  <si>
    <t xml:space="preserve">PERSPECT PSYCHIATR C</t>
  </si>
  <si>
    <t xml:space="preserve">APPL NURS RES</t>
  </si>
  <si>
    <t xml:space="preserve">CRIT CARE NURSE</t>
  </si>
  <si>
    <t xml:space="preserve">SCAND J CARING SCI</t>
  </si>
  <si>
    <t xml:space="preserve">J PERINAT NEONAT NUR</t>
  </si>
  <si>
    <t xml:space="preserve">J MIDWIFERY WOM HEAL</t>
  </si>
  <si>
    <t xml:space="preserve">J NURS CARE QUAL</t>
  </si>
  <si>
    <t xml:space="preserve">MCN-AM J MATERN-CHIL</t>
  </si>
  <si>
    <t xml:space="preserve">J TRANSCULT NURS</t>
  </si>
  <si>
    <t xml:space="preserve">NURS ETHICS</t>
  </si>
  <si>
    <t xml:space="preserve">J NURS EDUC</t>
  </si>
  <si>
    <t xml:space="preserve">J PSYCHIATR MENT HLT</t>
  </si>
  <si>
    <t xml:space="preserve">AM J NURS</t>
  </si>
  <si>
    <t xml:space="preserve">J PROF NURS</t>
  </si>
  <si>
    <t xml:space="preserve">NURS ECON</t>
  </si>
  <si>
    <t xml:space="preserve">ARCH PSYCHIAT NURS</t>
  </si>
  <si>
    <t xml:space="preserve">CIN-COMPUT INFORM NU</t>
  </si>
  <si>
    <t xml:space="preserve">J ASSOC NURSE AIDS C</t>
  </si>
  <si>
    <t xml:space="preserve">J AM ACAD NURSE PRAC</t>
  </si>
  <si>
    <t xml:space="preserve">INT NURS REV</t>
  </si>
  <si>
    <t xml:space="preserve">J SPEC PEDIATR NURS</t>
  </si>
  <si>
    <t xml:space="preserve">PUBLIC HEALTH NURS</t>
  </si>
  <si>
    <t xml:space="preserve">NURS INQ</t>
  </si>
  <si>
    <t xml:space="preserve">CLIN NURSE SPEC</t>
  </si>
  <si>
    <t xml:space="preserve">J COMMUN HEALTH NURS</t>
  </si>
  <si>
    <t xml:space="preserve">NURS EDUC</t>
  </si>
  <si>
    <t xml:space="preserve">REHABIL NURS</t>
  </si>
  <si>
    <t xml:space="preserve">AUST J ADV NURS</t>
  </si>
  <si>
    <t xml:space="preserve">GASTROENTEROL NURS</t>
  </si>
  <si>
    <t xml:space="preserve">ORTHOP NURS</t>
  </si>
  <si>
    <t xml:space="preserve">J PSYCHOSOC NURS MEN</t>
  </si>
  <si>
    <t xml:space="preserve">NURS CLIN N AM</t>
  </si>
  <si>
    <t xml:space="preserve">J EMERG NURS</t>
  </si>
  <si>
    <t xml:space="preserve">J ADDICT NURS</t>
  </si>
  <si>
    <t xml:space="preserve">BARIAT NURS SURG PAT</t>
  </si>
  <si>
    <t xml:space="preserve">NURS HIST REV</t>
  </si>
  <si>
    <t xml:space="preserve">ASIAN NURS RES</t>
  </si>
  <si>
    <t xml:space="preserve">INT J UROL NURS</t>
  </si>
  <si>
    <t xml:space="preserve">AAOHN J</t>
  </si>
  <si>
    <t xml:space="preserve">ACTA PAUL ENFERM</t>
  </si>
  <si>
    <t xml:space="preserve">ADV SKIN WOUND CARE</t>
  </si>
  <si>
    <t xml:space="preserve">AQUICHAN</t>
  </si>
  <si>
    <t xml:space="preserve">ASSIST INFERM RIC</t>
  </si>
  <si>
    <t xml:space="preserve">AUST CRIT CARE</t>
  </si>
  <si>
    <t xml:space="preserve">AUST J RURAL HEALTH</t>
  </si>
  <si>
    <t xml:space="preserve">CLIN J ONCOL NURS</t>
  </si>
  <si>
    <t xml:space="preserve">CLIN NURS RES</t>
  </si>
  <si>
    <t xml:space="preserve">COLLEGIAN</t>
  </si>
  <si>
    <t xml:space="preserve">CONTEMP NURSE</t>
  </si>
  <si>
    <t xml:space="preserve">EUR J CARDIOVASC NUR</t>
  </si>
  <si>
    <t xml:space="preserve">HOLIST NURS PRACT</t>
  </si>
  <si>
    <t xml:space="preserve">INT J MENT HEALTH NU</t>
  </si>
  <si>
    <t xml:space="preserve">INT J NURS PRACT</t>
  </si>
  <si>
    <t xml:space="preserve">J CHILD HEALTH CARE</t>
  </si>
  <si>
    <t xml:space="preserve">J CONTIN EDUC NURS</t>
  </si>
  <si>
    <t xml:space="preserve">J HOSP PALLIAT NURS</t>
  </si>
  <si>
    <t xml:space="preserve">J KOREAN ACAD NURS</t>
  </si>
  <si>
    <t xml:space="preserve">J NEUROSCI NURS</t>
  </si>
  <si>
    <t xml:space="preserve">J NURS RES</t>
  </si>
  <si>
    <t xml:space="preserve">J PEDIATR ONCOL NURS</t>
  </si>
  <si>
    <t xml:space="preserve">J PERIANESTH NURS</t>
  </si>
  <si>
    <t xml:space="preserve">J SCH NURS</t>
  </si>
  <si>
    <t xml:space="preserve">JPN J NURS SCI</t>
  </si>
  <si>
    <t xml:space="preserve">NURS CRIT CARE</t>
  </si>
  <si>
    <t xml:space="preserve">NURS HEALTH SCI</t>
  </si>
  <si>
    <t xml:space="preserve">NURS PHILOS</t>
  </si>
  <si>
    <t xml:space="preserve">PFLEGE</t>
  </si>
  <si>
    <t xml:space="preserve">RES GERONTOL NURS</t>
  </si>
  <si>
    <t xml:space="preserve">REV ESC ENFERM USP</t>
  </si>
  <si>
    <t xml:space="preserve">REV LAT-AM ENFERM</t>
  </si>
  <si>
    <t xml:space="preserve">TEXTO CONTEXTO ENFER</t>
  </si>
  <si>
    <t xml:space="preserve">Category Name: SSCI--PSYCHIATRY</t>
  </si>
  <si>
    <t xml:space="preserve"># of journals = 117</t>
  </si>
  <si>
    <t xml:space="preserve">ARCH GEN PSYCHIAT</t>
  </si>
  <si>
    <t xml:space="preserve">AM J PSYCHIAT</t>
  </si>
  <si>
    <t xml:space="preserve">SCHIZOPHRENIA BULL</t>
  </si>
  <si>
    <t xml:space="preserve">BRIT J PSYCHIAT</t>
  </si>
  <si>
    <t xml:space="preserve">PSYCHOL MED</t>
  </si>
  <si>
    <t xml:space="preserve">J CHILD PSYCHOL PSYC</t>
  </si>
  <si>
    <t xml:space="preserve">J AM ACAD CHILD PSY</t>
  </si>
  <si>
    <t xml:space="preserve">J CLIN PSYCHIAT</t>
  </si>
  <si>
    <t xml:space="preserve">J PSYCHIATR NEUROSCI</t>
  </si>
  <si>
    <t xml:space="preserve">PSYCHOTHER PSYCHOSOM</t>
  </si>
  <si>
    <t xml:space="preserve">SCHIZOPHR RES</t>
  </si>
  <si>
    <t xml:space="preserve">PSYCHOSOM MED</t>
  </si>
  <si>
    <t xml:space="preserve">ADDICTION</t>
  </si>
  <si>
    <t xml:space="preserve">WORLD PSYCHIATRY</t>
  </si>
  <si>
    <t xml:space="preserve">J PSYCHIATR RES</t>
  </si>
  <si>
    <t xml:space="preserve">ACTA PSYCHIAT SCAND</t>
  </si>
  <si>
    <t xml:space="preserve">DEPRESS ANXIETY</t>
  </si>
  <si>
    <t xml:space="preserve">J AFFECT DISORDERS</t>
  </si>
  <si>
    <t xml:space="preserve">J PSYCHOSOM RES</t>
  </si>
  <si>
    <t xml:space="preserve">J TRAUMA STRESS</t>
  </si>
  <si>
    <t xml:space="preserve">CURR OPIN PSYCHIATR</t>
  </si>
  <si>
    <t xml:space="preserve">INT J EAT DISORDER</t>
  </si>
  <si>
    <t xml:space="preserve">INT J METH PSYCH RES</t>
  </si>
  <si>
    <t xml:space="preserve">J ANXIETY DISORD</t>
  </si>
  <si>
    <t xml:space="preserve">GEN HOSP PSYCHIAT</t>
  </si>
  <si>
    <t xml:space="preserve">CHILD ADOL PSYCH CL</t>
  </si>
  <si>
    <t xml:space="preserve">EUR PSYCHIAT</t>
  </si>
  <si>
    <t xml:space="preserve">CAN J PSYCHIAT</t>
  </si>
  <si>
    <t xml:space="preserve">AUST NZ J PSYCHIAT</t>
  </si>
  <si>
    <t xml:space="preserve">J PERS DISORD</t>
  </si>
  <si>
    <t xml:space="preserve">SOC PSYCH PSYCH EPID</t>
  </si>
  <si>
    <t xml:space="preserve">PSYCHIAT RES</t>
  </si>
  <si>
    <t xml:space="preserve">EUR CHILD ADOLES PSY</t>
  </si>
  <si>
    <t xml:space="preserve">COMPR PSYCHIAT</t>
  </si>
  <si>
    <t xml:space="preserve">PSYCHIAT CLIN N AM</t>
  </si>
  <si>
    <t xml:space="preserve">J BEHAV THER EXP PSY</t>
  </si>
  <si>
    <t xml:space="preserve">ANXIETY STRESS COPIN</t>
  </si>
  <si>
    <t xml:space="preserve">HARVARD REV PSYCHIAT</t>
  </si>
  <si>
    <t xml:space="preserve">PSYCHOSOMATICS</t>
  </si>
  <si>
    <t xml:space="preserve">J NERV MENT DIS</t>
  </si>
  <si>
    <t xml:space="preserve">AM J ORTHOPSYCHIAT</t>
  </si>
  <si>
    <t xml:space="preserve">INT REV PSYCHIATR</t>
  </si>
  <si>
    <t xml:space="preserve">EPIDEMIOL PSICHIAT S</t>
  </si>
  <si>
    <t xml:space="preserve">CHILD PSYCHIAT HUM D</t>
  </si>
  <si>
    <t xml:space="preserve">EUR ADDICT RES</t>
  </si>
  <si>
    <t xml:space="preserve">PSYCHOPATHOLOGY</t>
  </si>
  <si>
    <t xml:space="preserve">SUICIDE LIFE-THREAT</t>
  </si>
  <si>
    <t xml:space="preserve">CRISIS</t>
  </si>
  <si>
    <t xml:space="preserve">REV BRAS PSIQUIATR</t>
  </si>
  <si>
    <t xml:space="preserve">INT J LAW PSYCHIAT</t>
  </si>
  <si>
    <t xml:space="preserve">PSYCHIATR REHABIL J</t>
  </si>
  <si>
    <t xml:space="preserve">J ECT</t>
  </si>
  <si>
    <t xml:space="preserve">BEHAV MED</t>
  </si>
  <si>
    <t xml:space="preserve">PSYCHIAT QUART</t>
  </si>
  <si>
    <t xml:space="preserve">INT J PSYCHIAT MED</t>
  </si>
  <si>
    <t xml:space="preserve">INT J SOC PSYCHIATR</t>
  </si>
  <si>
    <t xml:space="preserve">INT J COGN THER</t>
  </si>
  <si>
    <t xml:space="preserve">EARLY INTERV PSYCHIA</t>
  </si>
  <si>
    <t xml:space="preserve">PSYCHOL PSYCHOTHER-T</t>
  </si>
  <si>
    <t xml:space="preserve">NORD J PSYCHIAT</t>
  </si>
  <si>
    <t xml:space="preserve">STRESS HEALTH</t>
  </si>
  <si>
    <t xml:space="preserve">J AM ACAD PSYCHIATRY</t>
  </si>
  <si>
    <t xml:space="preserve">INT J CLIN EXP HYP</t>
  </si>
  <si>
    <t xml:space="preserve">PSYCHOL TRAUMA-US</t>
  </si>
  <si>
    <t xml:space="preserve">Z KINDER JUG-PSYCH</t>
  </si>
  <si>
    <t xml:space="preserve">J FORENSIC PSYCHI PS</t>
  </si>
  <si>
    <t xml:space="preserve">J AM PSYCHOANAL ASS</t>
  </si>
  <si>
    <t xml:space="preserve">ISR J PSYCHIATR REL</t>
  </si>
  <si>
    <t xml:space="preserve">PSYCHIAT PRAX</t>
  </si>
  <si>
    <t xml:space="preserve">PERSONAL MENT HEALTH</t>
  </si>
  <si>
    <t xml:space="preserve">TURK PSIKIYATR DERG</t>
  </si>
  <si>
    <t xml:space="preserve">B MENNINGER CLIN</t>
  </si>
  <si>
    <t xml:space="preserve">PSYCHIAT ANN</t>
  </si>
  <si>
    <t xml:space="preserve">HIST PSYCHIATR</t>
  </si>
  <si>
    <t xml:space="preserve">ASIA-PAC PSYCHIAT</t>
  </si>
  <si>
    <t xml:space="preserve">PRAX KINDERPSYCHOL K</t>
  </si>
  <si>
    <t xml:space="preserve">CONTEMP PSYCHOANAL</t>
  </si>
  <si>
    <t xml:space="preserve">REV PSIQUIATR SALUD</t>
  </si>
  <si>
    <t xml:space="preserve">SALUD MENT</t>
  </si>
  <si>
    <t xml:space="preserve">ADOLESCENT PSYCHIAT</t>
  </si>
  <si>
    <t xml:space="preserve">EVOL PSYCHIATR</t>
  </si>
  <si>
    <t xml:space="preserve">AFR J PSYCHIATRY</t>
  </si>
  <si>
    <t xml:space="preserve">ANN CLIN PSYCHIATRY</t>
  </si>
  <si>
    <t xml:space="preserve">ARCH SUICIDE RES</t>
  </si>
  <si>
    <t xml:space="preserve">AUSTRALAS PSYCHIATRY</t>
  </si>
  <si>
    <t xml:space="preserve">BODY IMAGE</t>
  </si>
  <si>
    <t xml:space="preserve">CHILD ADOL MENT H-UK</t>
  </si>
  <si>
    <t xml:space="preserve">CRIM BEHAV MENT HEAL</t>
  </si>
  <si>
    <t xml:space="preserve">CURR PSYCHIAT REP</t>
  </si>
  <si>
    <t xml:space="preserve">EAT BEHAV</t>
  </si>
  <si>
    <t xml:space="preserve">EPIDEMIOL PSYCH SCI</t>
  </si>
  <si>
    <t xml:space="preserve">J ATTEN DISORD</t>
  </si>
  <si>
    <t xml:space="preserve">J DUAL DIAGN</t>
  </si>
  <si>
    <t xml:space="preserve">J TRAUMA DISSOCIATIO</t>
  </si>
  <si>
    <t xml:space="preserve">PSYCHIAT DANUB</t>
  </si>
  <si>
    <t xml:space="preserve">PSYCHIAT ENFANT</t>
  </si>
  <si>
    <t xml:space="preserve">PSYCHIAT INVEST</t>
  </si>
  <si>
    <t xml:space="preserve">PSYCHIAT PSYCHOL LAW</t>
  </si>
  <si>
    <t xml:space="preserve">RECHT PSYCHIATR</t>
  </si>
  <si>
    <t xml:space="preserve">RIV PSICHIATR</t>
  </si>
  <si>
    <t xml:space="preserve">SAJP-S AFR J PSYCHI</t>
  </si>
  <si>
    <t xml:space="preserve">Category Name: SSCI-- PSYCHOLOGY, APPLIED</t>
  </si>
  <si>
    <t xml:space="preserve"># of journals = 73</t>
  </si>
  <si>
    <t xml:space="preserve">WORK STRESS</t>
  </si>
  <si>
    <t xml:space="preserve">J COUNS PSYCHOL</t>
  </si>
  <si>
    <t xml:space="preserve">J OCCUP HEALTH PSYCH</t>
  </si>
  <si>
    <t xml:space="preserve">J SPORT EXERCISE PSY</t>
  </si>
  <si>
    <t xml:space="preserve">J VOCAT BEHAV</t>
  </si>
  <si>
    <t xml:space="preserve">J BEHAV DECIS MAKING</t>
  </si>
  <si>
    <t xml:space="preserve">COUNS PSYCHOL</t>
  </si>
  <si>
    <t xml:space="preserve">APPL PSYCHOL-INT REV</t>
  </si>
  <si>
    <t xml:space="preserve">J EXP PSYCHOL-APPL</t>
  </si>
  <si>
    <t xml:space="preserve">PSYCHOL SPORT EXERC</t>
  </si>
  <si>
    <t xml:space="preserve">TRANSPORT RES F-TRAF</t>
  </si>
  <si>
    <t xml:space="preserve">EUR J PSYCHOL ASSESS</t>
  </si>
  <si>
    <t xml:space="preserve">RES Q EXERCISE SPORT</t>
  </si>
  <si>
    <t xml:space="preserve">PSYCHOL MARKET</t>
  </si>
  <si>
    <t xml:space="preserve">HUM FACTORS</t>
  </si>
  <si>
    <t xml:space="preserve">J APPL SPORT PSYCHOL</t>
  </si>
  <si>
    <t xml:space="preserve">J CAREER ASSESSMENT</t>
  </si>
  <si>
    <t xml:space="preserve">ERGONOMICS</t>
  </si>
  <si>
    <t xml:space="preserve">APPL ERGON</t>
  </si>
  <si>
    <t xml:space="preserve">HUM PERFORM</t>
  </si>
  <si>
    <t xml:space="preserve">J CAREER DEV</t>
  </si>
  <si>
    <t xml:space="preserve">SPORT PSYCHOL</t>
  </si>
  <si>
    <t xml:space="preserve">BEHAV SCI LAW</t>
  </si>
  <si>
    <t xml:space="preserve">J BUS PSYCHOL</t>
  </si>
  <si>
    <t xml:space="preserve">J EDUC MEAS</t>
  </si>
  <si>
    <t xml:space="preserve">INT J OFFENDER THER</t>
  </si>
  <si>
    <t xml:space="preserve">CAREER DEV Q</t>
  </si>
  <si>
    <t xml:space="preserve">IND ORGAN PSYCHOL-US</t>
  </si>
  <si>
    <t xml:space="preserve">MEAS EVAL COUNS DEV</t>
  </si>
  <si>
    <t xml:space="preserve">J COUNS DEV</t>
  </si>
  <si>
    <t xml:space="preserve">J PERS PSYCHOL</t>
  </si>
  <si>
    <t xml:space="preserve">BRIT J GUID COUNS</t>
  </si>
  <si>
    <t xml:space="preserve">EUR REV APPL PSYCHOL</t>
  </si>
  <si>
    <t xml:space="preserve">Z PERSONALPSYCHOL</t>
  </si>
  <si>
    <t xml:space="preserve">J MULTICULT COUNS D</t>
  </si>
  <si>
    <t xml:space="preserve">INT J AVIAT PSYCHOL</t>
  </si>
  <si>
    <t xml:space="preserve">J EMPLOYMENT COUNS</t>
  </si>
  <si>
    <t xml:space="preserve">TRAV HUMAIN</t>
  </si>
  <si>
    <t xml:space="preserve">PSYCHOL TRAV ORGAN</t>
  </si>
  <si>
    <t xml:space="preserve">Z EVAL</t>
  </si>
  <si>
    <t xml:space="preserve">GEDRAG ORGAN</t>
  </si>
  <si>
    <t xml:space="preserve">INT J SPORTS SCI COA</t>
  </si>
  <si>
    <t xml:space="preserve">J INVEST PSYCHOL OFF</t>
  </si>
  <si>
    <t xml:space="preserve">PSYCHOL MUSIC</t>
  </si>
  <si>
    <t xml:space="preserve">REV PSICOL DEPORTE</t>
  </si>
  <si>
    <t xml:space="preserve">Z SPORTPSYCHOL</t>
  </si>
  <si>
    <t xml:space="preserve">Category Name: SSCI--PSYCHOLOGY, BIOLOGICAL</t>
  </si>
  <si>
    <t xml:space="preserve"># of journals = 14</t>
  </si>
  <si>
    <t xml:space="preserve">BEHAV BRAIN SCI</t>
  </si>
  <si>
    <t xml:space="preserve">BIOL PSYCHOL</t>
  </si>
  <si>
    <t xml:space="preserve">EVOL HUM BEHAV</t>
  </si>
  <si>
    <t xml:space="preserve">PSYCHOPHYSIOLOGY</t>
  </si>
  <si>
    <t xml:space="preserve">PHYSIOL BEHAV</t>
  </si>
  <si>
    <t xml:space="preserve">EXP CLIN PSYCHOPHARM</t>
  </si>
  <si>
    <t xml:space="preserve">INT J PSYCHOPHYSIOL</t>
  </si>
  <si>
    <t xml:space="preserve">J PSYCHOPHYSIOL</t>
  </si>
  <si>
    <t xml:space="preserve">J EXP PSYCHOL ANIM B</t>
  </si>
  <si>
    <t xml:space="preserve">BEHAV PROCESS</t>
  </si>
  <si>
    <t xml:space="preserve">LEARN BEHAV</t>
  </si>
  <si>
    <t xml:space="preserve">J EXP ANAL BEHAV</t>
  </si>
  <si>
    <t xml:space="preserve">LEARN MOTIV</t>
  </si>
  <si>
    <t xml:space="preserve">INTEGR PSYCHOL BEHAV</t>
  </si>
  <si>
    <t xml:space="preserve">Category Name: SSCI--PSYCHOLOGY, CLINICAL</t>
  </si>
  <si>
    <t xml:space="preserve"># of journals = 110</t>
  </si>
  <si>
    <t xml:space="preserve">ANNU REV CLIN PSYCHO</t>
  </si>
  <si>
    <t xml:space="preserve">CLIN PSYCHOL REV</t>
  </si>
  <si>
    <t xml:space="preserve">NEUROPSYCHOL REV</t>
  </si>
  <si>
    <t xml:space="preserve">J CONSULT CLIN PSYCH</t>
  </si>
  <si>
    <t xml:space="preserve">J ABNORM PSYCHOL</t>
  </si>
  <si>
    <t xml:space="preserve">HEALTH PSYCHOL</t>
  </si>
  <si>
    <t xml:space="preserve">J BEHAV MED</t>
  </si>
  <si>
    <t xml:space="preserve">J ABNORM CHILD PSYCH</t>
  </si>
  <si>
    <t xml:space="preserve">CLIN CHILD FAM PSYCH</t>
  </si>
  <si>
    <t xml:space="preserve">BEHAV RES THER</t>
  </si>
  <si>
    <t xml:space="preserve">NEUROPSYCHOLOGY</t>
  </si>
  <si>
    <t xml:space="preserve">CLIN PSYCHOL-SCI PR</t>
  </si>
  <si>
    <t xml:space="preserve">BEHAV THER</t>
  </si>
  <si>
    <t xml:space="preserve">J CLIN CHILD ADOLESC</t>
  </si>
  <si>
    <t xml:space="preserve">ARCH SEX BEHAV</t>
  </si>
  <si>
    <t xml:space="preserve">PSYCHOL ASSESSMENT</t>
  </si>
  <si>
    <t xml:space="preserve">J SUBST ABUSE TREAT</t>
  </si>
  <si>
    <t xml:space="preserve">ASSESSMENT</t>
  </si>
  <si>
    <t xml:space="preserve">BRIT J HEALTH PSYCH</t>
  </si>
  <si>
    <t xml:space="preserve">J SEX RES</t>
  </si>
  <si>
    <t xml:space="preserve">BRIT J CLIN PSYCHOL</t>
  </si>
  <si>
    <t xml:space="preserve">ARCH CLIN NEUROPSYCH</t>
  </si>
  <si>
    <t xml:space="preserve">J CLIN PSYCHOL</t>
  </si>
  <si>
    <t xml:space="preserve">ADDICT BEHAV</t>
  </si>
  <si>
    <t xml:space="preserve">J CLIN EXP NEUROPSYC</t>
  </si>
  <si>
    <t xml:space="preserve">BEHAV MODIF</t>
  </si>
  <si>
    <t xml:space="preserve">INT J BEHAV MED</t>
  </si>
  <si>
    <t xml:space="preserve">CLIN NEUROPSYCHOL</t>
  </si>
  <si>
    <t xml:space="preserve">CRIM JUSTICE BEHAV</t>
  </si>
  <si>
    <t xml:space="preserve">INT J CLIN HLTH PSYC</t>
  </si>
  <si>
    <t xml:space="preserve">J SOC CLIN PSYCHOL</t>
  </si>
  <si>
    <t xml:space="preserve">PSYCHOTHER RES</t>
  </si>
  <si>
    <t xml:space="preserve">COGNITIVE THER RES</t>
  </si>
  <si>
    <t xml:space="preserve">SEX ABUSE-J RES TR</t>
  </si>
  <si>
    <t xml:space="preserve">J PERS ASSESS</t>
  </si>
  <si>
    <t xml:space="preserve">J PSYCHOPATHOL BEHAV</t>
  </si>
  <si>
    <t xml:space="preserve">J HEALTH PSYCHOL</t>
  </si>
  <si>
    <t xml:space="preserve">REHABIL PSYCHOL</t>
  </si>
  <si>
    <t xml:space="preserve">AM J DRUG ALCOHOL AB</t>
  </si>
  <si>
    <t xml:space="preserve">EUR EAT DISORD REV</t>
  </si>
  <si>
    <t xml:space="preserve">CLIN PSYCHOL PSYCHOT</t>
  </si>
  <si>
    <t xml:space="preserve">J PSYCHOSOM OBST GYN</t>
  </si>
  <si>
    <t xml:space="preserve">PSYCHOTHERAPY</t>
  </si>
  <si>
    <t xml:space="preserve">APPL PSYCHOPHYS BIOF</t>
  </si>
  <si>
    <t xml:space="preserve">BEHAV COGN PSYCHOTH</t>
  </si>
  <si>
    <t xml:space="preserve">J APPL BEHAV ANAL</t>
  </si>
  <si>
    <t xml:space="preserve">COGN BEHAV PRACT</t>
  </si>
  <si>
    <t xml:space="preserve">J CLIN PSYCHOL MED S</t>
  </si>
  <si>
    <t xml:space="preserve">J PSYCHOACTIVE DRUGS</t>
  </si>
  <si>
    <t xml:space="preserve">Z PSYCHIATR PSYCH PS</t>
  </si>
  <si>
    <t xml:space="preserve">BEHAV INTERVENT</t>
  </si>
  <si>
    <t xml:space="preserve">AM BEHAV SCI</t>
  </si>
  <si>
    <t xml:space="preserve">Z PSYCHOSOM MED PSYC</t>
  </si>
  <si>
    <t xml:space="preserve">BEHAV DISORDERS</t>
  </si>
  <si>
    <t xml:space="preserve">DIAGNOSTICA</t>
  </si>
  <si>
    <t xml:space="preserve">PSYCHOTHER PSYCH MED</t>
  </si>
  <si>
    <t xml:space="preserve">BEHAV ANALYST</t>
  </si>
  <si>
    <t xml:space="preserve">Z KL PSYCH PSYCHOTH</t>
  </si>
  <si>
    <t xml:space="preserve">ART PSYCHOTHER</t>
  </si>
  <si>
    <t xml:space="preserve">PSYCHOANAL PSYCHOL</t>
  </si>
  <si>
    <t xml:space="preserve">BEHAV CHANGE</t>
  </si>
  <si>
    <t xml:space="preserve">AM INDIAN ALASKA NAT</t>
  </si>
  <si>
    <t xml:space="preserve">VERHALTENSTHERAPIE</t>
  </si>
  <si>
    <t xml:space="preserve">INT J GROUP PSYCHOTH</t>
  </si>
  <si>
    <t xml:space="preserve">PSYCHOTHERAPEUT</t>
  </si>
  <si>
    <t xml:space="preserve">GRUPPENPSYCHOTHER GR</t>
  </si>
  <si>
    <t xml:space="preserve">J COGN BEHAV PSYCHOT</t>
  </si>
  <si>
    <t xml:space="preserve">AM J CLIN HYPN</t>
  </si>
  <si>
    <t xml:space="preserve">BEHAV PSYCHOL</t>
  </si>
  <si>
    <t xml:space="preserve">CLIN PSYCHOL-UK</t>
  </si>
  <si>
    <t xml:space="preserve">HEALTH PSYCHOL REV</t>
  </si>
  <si>
    <t xml:space="preserve">INT J SEX HEALTH</t>
  </si>
  <si>
    <t xml:space="preserve">J MENT HEALTH</t>
  </si>
  <si>
    <t xml:space="preserve">PSYCHOL SERV</t>
  </si>
  <si>
    <t xml:space="preserve">REV ARGENT CLIN PSIC</t>
  </si>
  <si>
    <t xml:space="preserve">REV IBEROAM DIAGN EV</t>
  </si>
  <si>
    <t xml:space="preserve">SEX RELATSH THER</t>
  </si>
  <si>
    <t xml:space="preserve">SUVREM PSIHOL</t>
  </si>
  <si>
    <t xml:space="preserve">TER PSICOL</t>
  </si>
  <si>
    <t xml:space="preserve">THER FAM</t>
  </si>
  <si>
    <t xml:space="preserve">Z GESUNDHEITSPSYCHOL</t>
  </si>
  <si>
    <t xml:space="preserve">Z SEXUALFORSCH</t>
  </si>
  <si>
    <t xml:space="preserve">Category Name: SSCI--PSYCHOLOGY, DEVELOPMENTAL</t>
  </si>
  <si>
    <t xml:space="preserve"># of journals = 68</t>
  </si>
  <si>
    <t xml:space="preserve">DEV REV</t>
  </si>
  <si>
    <t xml:space="preserve">DEV PSYCHOPATHOL</t>
  </si>
  <si>
    <t xml:space="preserve">MONOGR SOC RES CHILD</t>
  </si>
  <si>
    <t xml:space="preserve">CHILD DEV</t>
  </si>
  <si>
    <t xml:space="preserve">DEV PSYCHOL</t>
  </si>
  <si>
    <t xml:space="preserve">DEVELOPMENTAL SCI</t>
  </si>
  <si>
    <t xml:space="preserve">J AUTISM DEV DISORD</t>
  </si>
  <si>
    <t xml:space="preserve">AUTISM RES</t>
  </si>
  <si>
    <t xml:space="preserve">J ADOLESCENT HEALTH</t>
  </si>
  <si>
    <t xml:space="preserve">J PEDIATR PSYCHOL</t>
  </si>
  <si>
    <t xml:space="preserve">KINDH ENTWICKL</t>
  </si>
  <si>
    <t xml:space="preserve">J EXP CHILD PSYCHOL</t>
  </si>
  <si>
    <t xml:space="preserve">DEV NEUROPSYCHOL</t>
  </si>
  <si>
    <t xml:space="preserve">J DEV BEHAV PEDIATR</t>
  </si>
  <si>
    <t xml:space="preserve">AUTISM</t>
  </si>
  <si>
    <t xml:space="preserve">J ADOLESCENCE</t>
  </si>
  <si>
    <t xml:space="preserve">J YOUTH ADOLESCENCE</t>
  </si>
  <si>
    <t xml:space="preserve">MERRILL PALMER QUART</t>
  </si>
  <si>
    <t xml:space="preserve">J APPL DEV PSYCHOL</t>
  </si>
  <si>
    <t xml:space="preserve">SOC DEV</t>
  </si>
  <si>
    <t xml:space="preserve">COGNITIVE DEV</t>
  </si>
  <si>
    <t xml:space="preserve">ATTACH HUM DEV</t>
  </si>
  <si>
    <t xml:space="preserve">INFANCY</t>
  </si>
  <si>
    <t xml:space="preserve">INT J BEHAV DEV</t>
  </si>
  <si>
    <t xml:space="preserve">INFANT BEHAV DEV</t>
  </si>
  <si>
    <t xml:space="preserve">CHILD CARE HLTH DEV</t>
  </si>
  <si>
    <t xml:space="preserve">HUM DEV</t>
  </si>
  <si>
    <t xml:space="preserve">J ADOLESCENT RES</t>
  </si>
  <si>
    <t xml:space="preserve">SEX ROLES</t>
  </si>
  <si>
    <t xml:space="preserve">CHILD DEV PERSPECT</t>
  </si>
  <si>
    <t xml:space="preserve">BRIT J DEV PSYCHOL</t>
  </si>
  <si>
    <t xml:space="preserve">ADV CHILD DEV BEHAV</t>
  </si>
  <si>
    <t xml:space="preserve">AGING NEUROPSYCHOL C</t>
  </si>
  <si>
    <t xml:space="preserve">J COGN DEV</t>
  </si>
  <si>
    <t xml:space="preserve">INFANT CHILD DEV</t>
  </si>
  <si>
    <t xml:space="preserve">ADOLESCENCE</t>
  </si>
  <si>
    <t xml:space="preserve">NEW DIR CHILD ADOLES</t>
  </si>
  <si>
    <t xml:space="preserve">INFANT MENT HEALTH J</t>
  </si>
  <si>
    <t xml:space="preserve">J GENET PSYCHOL</t>
  </si>
  <si>
    <t xml:space="preserve">EUR J DEV PSYCHOL</t>
  </si>
  <si>
    <t xml:space="preserve">J CONSTR PSYCHOL</t>
  </si>
  <si>
    <t xml:space="preserve">J ADULT DEV</t>
  </si>
  <si>
    <t xml:space="preserve">INFANC APRENDIZ</t>
  </si>
  <si>
    <t xml:space="preserve">APPL DEV SCI</t>
  </si>
  <si>
    <t xml:space="preserve">CHILD YOUTH CARE FOR</t>
  </si>
  <si>
    <t xml:space="preserve">MINN SYM CHILD PSYCH</t>
  </si>
  <si>
    <t xml:space="preserve">RES HUM DEV</t>
  </si>
  <si>
    <t xml:space="preserve">Category Name: SSCI--PSYCHOLOGY, EDUCATIONAL</t>
  </si>
  <si>
    <t xml:space="preserve"># of journals =51</t>
  </si>
  <si>
    <t xml:space="preserve">EDUC PSYCHOL-US</t>
  </si>
  <si>
    <t xml:space="preserve">J EDUC PSYCHOL</t>
  </si>
  <si>
    <t xml:space="preserve">EDUC PSYCHOL REV</t>
  </si>
  <si>
    <t xml:space="preserve">J SCHOOL PSYCHOL</t>
  </si>
  <si>
    <t xml:space="preserve">CONTEMP EDUC PSYCHOL</t>
  </si>
  <si>
    <t xml:space="preserve">SCHOOL PSYCHOL REV</t>
  </si>
  <si>
    <t xml:space="preserve">BRIT J EDUC PSYCHOL</t>
  </si>
  <si>
    <t xml:space="preserve">COGNITION INSTRUCT</t>
  </si>
  <si>
    <t xml:space="preserve">SCHOOL PSYCHOL QUART</t>
  </si>
  <si>
    <t xml:space="preserve">LEARN INDIVID DIFFER</t>
  </si>
  <si>
    <t xml:space="preserve">SCHOOL PSYCHOL INT</t>
  </si>
  <si>
    <t xml:space="preserve">EDUC PSYCHOL MEAS</t>
  </si>
  <si>
    <t xml:space="preserve">J APPL RES INTELLECT</t>
  </si>
  <si>
    <t xml:space="preserve">CREATIVITY RES J</t>
  </si>
  <si>
    <t xml:space="preserve">DISCOURSE PROCESS</t>
  </si>
  <si>
    <t xml:space="preserve">PSYCHOL SCHOOLS</t>
  </si>
  <si>
    <t xml:space="preserve">J CREATIVE BEHAV</t>
  </si>
  <si>
    <t xml:space="preserve">J PSYCHOEDUC ASSESS</t>
  </si>
  <si>
    <t xml:space="preserve">EUR J PSYCHOL EDUC</t>
  </si>
  <si>
    <t xml:space="preserve">Z ENTWICKL PADAGOGIS</t>
  </si>
  <si>
    <t xml:space="preserve">J EDUC PSYCHOL CONS</t>
  </si>
  <si>
    <t xml:space="preserve">PSYCHOL ERZ UNTERR</t>
  </si>
  <si>
    <t xml:space="preserve">JPN J EDUC PSYCHOL</t>
  </si>
  <si>
    <t xml:space="preserve">VOP PSIKHOL+</t>
  </si>
  <si>
    <t xml:space="preserve">EDUC PSYCHOL-UK</t>
  </si>
  <si>
    <t xml:space="preserve">REV PSICODIDACT</t>
  </si>
  <si>
    <t xml:space="preserve">TRAIN EDUC PROF PSYC</t>
  </si>
  <si>
    <t xml:space="preserve">Category Name: SSCI--PSYCHOLOGY, EXPERIMENTAL</t>
  </si>
  <si>
    <t xml:space="preserve"># of journals = 84</t>
  </si>
  <si>
    <t xml:space="preserve">TRENDS COGN SCI</t>
  </si>
  <si>
    <t xml:space="preserve">ADV EXP SOC PSYCHOL</t>
  </si>
  <si>
    <t xml:space="preserve">SOC COGN AFFECT NEUR</t>
  </si>
  <si>
    <t xml:space="preserve">J COGNITIVE NEUROSCI</t>
  </si>
  <si>
    <t xml:space="preserve">J EXP PSYCHOL GEN</t>
  </si>
  <si>
    <t xml:space="preserve">EMOTION</t>
  </si>
  <si>
    <t xml:space="preserve">COGNITIVE PSYCHOL</t>
  </si>
  <si>
    <t xml:space="preserve">NEUROPSYCHOLOGIA</t>
  </si>
  <si>
    <t xml:space="preserve">COGNITION</t>
  </si>
  <si>
    <t xml:space="preserve">BEHAV RES METHODS</t>
  </si>
  <si>
    <t xml:space="preserve">J EXP PSYCHOL HUMAN</t>
  </si>
  <si>
    <t xml:space="preserve">BRAIN COGNITION</t>
  </si>
  <si>
    <t xml:space="preserve">J EXP PSYCHOL LEARN</t>
  </si>
  <si>
    <t xml:space="preserve">MULTIVAR BEHAV RES</t>
  </si>
  <si>
    <t xml:space="preserve">COGN NEUROPSYCHOL</t>
  </si>
  <si>
    <t xml:space="preserve">PSYCHON B REV</t>
  </si>
  <si>
    <t xml:space="preserve">COGNITIVE SCI</t>
  </si>
  <si>
    <t xml:space="preserve">TOP COGN SCI</t>
  </si>
  <si>
    <t xml:space="preserve">CONSCIOUS COGN</t>
  </si>
  <si>
    <t xml:space="preserve">ACTA PSYCHOL</t>
  </si>
  <si>
    <t xml:space="preserve">COGNITION EMOTION</t>
  </si>
  <si>
    <t xml:space="preserve">HUM MOVEMENT SCI</t>
  </si>
  <si>
    <t xml:space="preserve">COMPUT HUM BEHAV</t>
  </si>
  <si>
    <t xml:space="preserve">PSYCHOL RES-PSYCH FO</t>
  </si>
  <si>
    <t xml:space="preserve">Q J EXP PSYCHOL</t>
  </si>
  <si>
    <t xml:space="preserve">MEM COGNITION</t>
  </si>
  <si>
    <t xml:space="preserve">MOTIV EMOTION</t>
  </si>
  <si>
    <t xml:space="preserve">PSYCHOL LEARN MOTIV</t>
  </si>
  <si>
    <t xml:space="preserve">VIS COGN</t>
  </si>
  <si>
    <t xml:space="preserve">EXP PSYCHOL</t>
  </si>
  <si>
    <t xml:space="preserve">J NEUROPSYCHOL</t>
  </si>
  <si>
    <t xml:space="preserve">ATTEN PERCEPT PSYCHO</t>
  </si>
  <si>
    <t xml:space="preserve">MEMORY</t>
  </si>
  <si>
    <t xml:space="preserve">APPL COGNITIVE PSYCH</t>
  </si>
  <si>
    <t xml:space="preserve">MUSIC PERCEPT</t>
  </si>
  <si>
    <t xml:space="preserve">J MOTOR BEHAV</t>
  </si>
  <si>
    <t xml:space="preserve">PERCEPTION</t>
  </si>
  <si>
    <t xml:space="preserve">CAN J EXP PSYCHOL</t>
  </si>
  <si>
    <t xml:space="preserve">THINK REASONING</t>
  </si>
  <si>
    <t xml:space="preserve">ECOL PSYCHOL</t>
  </si>
  <si>
    <t xml:space="preserve">EUR J COGN PSYCHOL</t>
  </si>
  <si>
    <t xml:space="preserve">BRIT J MATH STAT PSY</t>
  </si>
  <si>
    <t xml:space="preserve">LATERALITY</t>
  </si>
  <si>
    <t xml:space="preserve">NEW IDEAS PSYCHOL</t>
  </si>
  <si>
    <t xml:space="preserve">ADAPT BEHAV</t>
  </si>
  <si>
    <t xml:space="preserve">SEEING PERCEIVING</t>
  </si>
  <si>
    <t xml:space="preserve">COGN SYST RES</t>
  </si>
  <si>
    <t xml:space="preserve">CYBERPSYCH BEH SOC N</t>
  </si>
  <si>
    <t xml:space="preserve">WIRES COGN SCI</t>
  </si>
  <si>
    <t xml:space="preserve">PERCEPT MOTOR SKILL</t>
  </si>
  <si>
    <t xml:space="preserve">MUSIC SCI</t>
  </si>
  <si>
    <t xml:space="preserve">PSICOLOGICA</t>
  </si>
  <si>
    <t xml:space="preserve">J MIND BEHAV</t>
  </si>
  <si>
    <t xml:space="preserve">COGN PROCESS</t>
  </si>
  <si>
    <t xml:space="preserve">EVOL PSYCHOL-US</t>
  </si>
  <si>
    <t xml:space="preserve">J COGN PSYCHOL</t>
  </si>
  <si>
    <t xml:space="preserve">PSYCHOL AESTHET CREA</t>
  </si>
  <si>
    <t xml:space="preserve">SPAT COGN COMPUT</t>
  </si>
  <si>
    <t xml:space="preserve">Category Name: SSCI--PSYCHOLOGY, MATHEMATICAL</t>
  </si>
  <si>
    <t xml:space="preserve"># of journals = 13</t>
  </si>
  <si>
    <t xml:space="preserve">J MATH PSYCHOL</t>
  </si>
  <si>
    <t xml:space="preserve">PSYCHOMETRIKA</t>
  </si>
  <si>
    <t xml:space="preserve">APPL PSYCH MEAS</t>
  </si>
  <si>
    <t xml:space="preserve">J CLASSIF</t>
  </si>
  <si>
    <t xml:space="preserve">METHODOLOGY-EUR</t>
  </si>
  <si>
    <t xml:space="preserve">NONLIN DYNAM PSYCHOL</t>
  </si>
  <si>
    <t xml:space="preserve">Category Name: SSCI--PSYCHOLOGY, MULTIDISCIPLINARY</t>
  </si>
  <si>
    <t xml:space="preserve"># of journals = 125</t>
  </si>
  <si>
    <t xml:space="preserve">ANNU REV PSYCHOL </t>
  </si>
  <si>
    <t xml:space="preserve">PSYCHOL BULL </t>
  </si>
  <si>
    <t xml:space="preserve">PSYCHOL REV </t>
  </si>
  <si>
    <t xml:space="preserve">AM PSYCHOL </t>
  </si>
  <si>
    <t xml:space="preserve">PSYCHOL METHODS </t>
  </si>
  <si>
    <t xml:space="preserve">PERSPECT PSYCHOL SCI </t>
  </si>
  <si>
    <t xml:space="preserve">PSYCHOL SCI </t>
  </si>
  <si>
    <t xml:space="preserve">PSYCHOL INQ </t>
  </si>
  <si>
    <t xml:space="preserve">J ABNORM PSYCHOL </t>
  </si>
  <si>
    <t xml:space="preserve">CURR DIR PSYCHOL SCI </t>
  </si>
  <si>
    <t xml:space="preserve">ANN BEHAV MED </t>
  </si>
  <si>
    <t xml:space="preserve">PSYCHOSOM MED </t>
  </si>
  <si>
    <t xml:space="preserve">PSYCHO-ONCOLOGY </t>
  </si>
  <si>
    <t xml:space="preserve">NEUROBIOL LEARN MEM </t>
  </si>
  <si>
    <t xml:space="preserve">INTELLIGENCE </t>
  </si>
  <si>
    <t xml:space="preserve">J GERONTOL B-PSYCHOL </t>
  </si>
  <si>
    <t xml:space="preserve">BEHAV GENET </t>
  </si>
  <si>
    <t xml:space="preserve">PSYCHOL WOMEN QUART </t>
  </si>
  <si>
    <t xml:space="preserve">J ENVIRON PSYCHOL </t>
  </si>
  <si>
    <t xml:space="preserve">AGGRESSIVE BEHAV </t>
  </si>
  <si>
    <t xml:space="preserve">PSYCHOL ADDICT BEHAV </t>
  </si>
  <si>
    <t xml:space="preserve">BRIT J PSYCHOL </t>
  </si>
  <si>
    <t xml:space="preserve">AGGRESS VIOLENT BEH </t>
  </si>
  <si>
    <t xml:space="preserve">AM J COMMUN PSYCHOL </t>
  </si>
  <si>
    <t xml:space="preserve">JUDGM DECIS MAK </t>
  </si>
  <si>
    <t xml:space="preserve">COMPUT HUM BEHAV </t>
  </si>
  <si>
    <t xml:space="preserve">PSYCHOL HEALTH </t>
  </si>
  <si>
    <t xml:space="preserve">PSYCHOL PUBLIC POL L </t>
  </si>
  <si>
    <t xml:space="preserve">J EMOT BEHAV DISORD </t>
  </si>
  <si>
    <t xml:space="preserve">ANXIETY STRESS COPIN </t>
  </si>
  <si>
    <t xml:space="preserve">J COMP PSYCHOL </t>
  </si>
  <si>
    <t xml:space="preserve">REV GEN PSYCHOL </t>
  </si>
  <si>
    <t xml:space="preserve">ENVIRON BEHAV </t>
  </si>
  <si>
    <t xml:space="preserve">PSYCHOL RELIG SPIRIT </t>
  </si>
  <si>
    <t xml:space="preserve">AIDS CARE </t>
  </si>
  <si>
    <t xml:space="preserve">CAN PSYCHOL </t>
  </si>
  <si>
    <t xml:space="preserve">INT J HUM-COMPUT ST </t>
  </si>
  <si>
    <t xml:space="preserve">EUR PSYCHOL </t>
  </si>
  <si>
    <t xml:space="preserve">SUICIDE LIFE-THREAT </t>
  </si>
  <si>
    <t xml:space="preserve">J GAMBL STUD </t>
  </si>
  <si>
    <t xml:space="preserve">SCAND J PSYCHOL </t>
  </si>
  <si>
    <t xml:space="preserve">J COMMUNITY PSYCHOL </t>
  </si>
  <si>
    <t xml:space="preserve">CRISIS </t>
  </si>
  <si>
    <t xml:space="preserve">J ECON PSYCHOL </t>
  </si>
  <si>
    <t xml:space="preserve">LEGAL CRIMINOL PSYCH </t>
  </si>
  <si>
    <t xml:space="preserve">CREATIVITY RES J </t>
  </si>
  <si>
    <t xml:space="preserve">PROF PSYCHOL-RES PR </t>
  </si>
  <si>
    <t xml:space="preserve">DEATH STUD </t>
  </si>
  <si>
    <t xml:space="preserve">DISCOURSE SOC </t>
  </si>
  <si>
    <t xml:space="preserve">J BLACK PSYCHOL </t>
  </si>
  <si>
    <t xml:space="preserve">LATERALITY </t>
  </si>
  <si>
    <t xml:space="preserve">SPATIAL VISION </t>
  </si>
  <si>
    <t xml:space="preserve">J GEN PSYCHOL </t>
  </si>
  <si>
    <t xml:space="preserve">PSYCHOL RUNDSCH </t>
  </si>
  <si>
    <t xml:space="preserve">PSYCHOL CRIME LAW </t>
  </si>
  <si>
    <t xml:space="preserve">ETHOS </t>
  </si>
  <si>
    <t xml:space="preserve">NEW IDEAS PSYCHOL </t>
  </si>
  <si>
    <t xml:space="preserve">MIL PSYCHOL </t>
  </si>
  <si>
    <t xml:space="preserve">INT J SPORT PSYCHOL </t>
  </si>
  <si>
    <t xml:space="preserve">Z PSYCHOL </t>
  </si>
  <si>
    <t xml:space="preserve">PSICOTHEMA </t>
  </si>
  <si>
    <t xml:space="preserve">AM J PSYCHOL </t>
  </si>
  <si>
    <t xml:space="preserve">J GENET PSYCHOL </t>
  </si>
  <si>
    <t xml:space="preserve">INT J PSYCHOL </t>
  </si>
  <si>
    <t xml:space="preserve">J PSYCHOL </t>
  </si>
  <si>
    <t xml:space="preserve">AUST J PSYCHOL </t>
  </si>
  <si>
    <t xml:space="preserve">HISPANIC J BEHAV SCI </t>
  </si>
  <si>
    <t xml:space="preserve">HUMOR </t>
  </si>
  <si>
    <t xml:space="preserve">J REPROD INFANT PSYC </t>
  </si>
  <si>
    <t xml:space="preserve">AUST PSYCHOL </t>
  </si>
  <si>
    <t xml:space="preserve">SPAN J PSYCHOL </t>
  </si>
  <si>
    <t xml:space="preserve">Z PSYCHOSOM MED PSYC </t>
  </si>
  <si>
    <t xml:space="preserve">CULT PSYCHOL </t>
  </si>
  <si>
    <t xml:space="preserve">FEM PSYCHOL </t>
  </si>
  <si>
    <t xml:space="preserve">ETHICS BEHAV </t>
  </si>
  <si>
    <t xml:space="preserve">J HOMOSEXUAL </t>
  </si>
  <si>
    <t xml:space="preserve">PSYCHOL REC </t>
  </si>
  <si>
    <t xml:space="preserve">THEOR PSYCHOL </t>
  </si>
  <si>
    <t xml:space="preserve">OMEGA-J DEATH DYING </t>
  </si>
  <si>
    <t xml:space="preserve">SWISS J PSYCHOL </t>
  </si>
  <si>
    <t xml:space="preserve">PHILOS PSYCHOL </t>
  </si>
  <si>
    <t xml:space="preserve">CAN J BEHAV SCI </t>
  </si>
  <si>
    <t xml:space="preserve">S AFR J PSYCHOL </t>
  </si>
  <si>
    <t xml:space="preserve">PSYCHOL BELG </t>
  </si>
  <si>
    <t xml:space="preserve">CURR PSYCHOL </t>
  </si>
  <si>
    <t xml:space="preserve">TEACH PSYCHOL </t>
  </si>
  <si>
    <t xml:space="preserve">INT REV RES MENT RET </t>
  </si>
  <si>
    <t xml:space="preserve">J HUMANIST PSYCHOL </t>
  </si>
  <si>
    <t xml:space="preserve">J PSYCHOL THEOL </t>
  </si>
  <si>
    <t xml:space="preserve">REV LAT AM PSICOL </t>
  </si>
  <si>
    <t xml:space="preserve">PSYCHOL REP </t>
  </si>
  <si>
    <t xml:space="preserve">JPN PSYCHOL RES </t>
  </si>
  <si>
    <t xml:space="preserve">PSYCHOLOGIST </t>
  </si>
  <si>
    <t xml:space="preserve">REV MEX PSICOL </t>
  </si>
  <si>
    <t xml:space="preserve">STUD PSYCHOL </t>
  </si>
  <si>
    <t xml:space="preserve">TURK PSIKOL DERG </t>
  </si>
  <si>
    <t xml:space="preserve">ANN PSYCHOL </t>
  </si>
  <si>
    <t xml:space="preserve">J FORENSIC PSYCHOL P </t>
  </si>
  <si>
    <t xml:space="preserve">WOMEN THER </t>
  </si>
  <si>
    <t xml:space="preserve">J PSYCHOHIST </t>
  </si>
  <si>
    <t xml:space="preserve">NORD PSYCHOL </t>
  </si>
  <si>
    <t xml:space="preserve">PSYCHOLOGIA </t>
  </si>
  <si>
    <t xml:space="preserve">J MIND BEHAV </t>
  </si>
  <si>
    <t xml:space="preserve">CESK PSYCHOL </t>
  </si>
  <si>
    <t xml:space="preserve">PSIKHOL ZH </t>
  </si>
  <si>
    <t xml:space="preserve">J PAC RIM PSYCHOL </t>
  </si>
  <si>
    <t xml:space="preserve">AN PSICOL-SPAIN </t>
  </si>
  <si>
    <t xml:space="preserve">ARCH PSYCHOL RELIG </t>
  </si>
  <si>
    <t xml:space="preserve">ARCH SUICIDE RES </t>
  </si>
  <si>
    <t xml:space="preserve">BODY IMAGE </t>
  </si>
  <si>
    <t xml:space="preserve">DREAMING </t>
  </si>
  <si>
    <t xml:space="preserve">ESTUD PSICOL-MADRID </t>
  </si>
  <si>
    <t xml:space="preserve">HIST PSYCHOL </t>
  </si>
  <si>
    <t xml:space="preserve">INT J PSYCHOL RELIG </t>
  </si>
  <si>
    <t xml:space="preserve">INT REV RES DEV DISA </t>
  </si>
  <si>
    <t xml:space="preserve">J HAPPINESS STUD </t>
  </si>
  <si>
    <t xml:space="preserve">J POSIT PSYCHOL </t>
  </si>
  <si>
    <t xml:space="preserve">J PSYCHOL AFR </t>
  </si>
  <si>
    <t xml:space="preserve">PRAT PSYCHOL </t>
  </si>
  <si>
    <t xml:space="preserve">PSICOL-REFLEX CRIT </t>
  </si>
  <si>
    <t xml:space="preserve">PSIHOLOGIJA </t>
  </si>
  <si>
    <t xml:space="preserve">PSYCHIAT PSYCHOL LAW </t>
  </si>
  <si>
    <t xml:space="preserve">PSYCHOL FR </t>
  </si>
  <si>
    <t xml:space="preserve">REV LATINOAM PSICOPA </t>
  </si>
  <si>
    <t xml:space="preserve">UNIV PSYCHOL </t>
  </si>
  <si>
    <t xml:space="preserve">Category Name: SSCI--PSYCHOLOGY, PSYCHOANALYSIS</t>
  </si>
  <si>
    <t xml:space="preserve">INT J PSYCHOANAL </t>
  </si>
  <si>
    <t xml:space="preserve">J AM PSYCHOANAL ASS </t>
  </si>
  <si>
    <t xml:space="preserve">PSYCHOANAL DIALOGUES </t>
  </si>
  <si>
    <t xml:space="preserve">PSYCHOANAL PSYCHOL </t>
  </si>
  <si>
    <t xml:space="preserve">B MENNINGER CLIN </t>
  </si>
  <si>
    <t xml:space="preserve">PSYCHOANAL QUART </t>
  </si>
  <si>
    <t xml:space="preserve">CONTEMP PSYCHOANAL </t>
  </si>
  <si>
    <t xml:space="preserve">PSYCHOANAL INQ </t>
  </si>
  <si>
    <t xml:space="preserve">PSYCHE-Z PSYCHOANAL </t>
  </si>
  <si>
    <t xml:space="preserve">PSYCHOANAL STUD CHIL </t>
  </si>
  <si>
    <t xml:space="preserve">FORUM PSYCHOANAL </t>
  </si>
  <si>
    <t xml:space="preserve">RIV PSICOANAL </t>
  </si>
  <si>
    <t xml:space="preserve">TEMPO PSICANAL </t>
  </si>
  <si>
    <t xml:space="preserve">Category Name: SSCI--PSYCHOLOGY, SOCIAL</t>
  </si>
  <si>
    <t xml:space="preserve"># of journals = 59</t>
  </si>
  <si>
    <t xml:space="preserve">PERS SOC PSYCHOL REV </t>
  </si>
  <si>
    <t xml:space="preserve">ADV EXP SOC PSYCHOL </t>
  </si>
  <si>
    <t xml:space="preserve">J PERS SOC PSYCHOL </t>
  </si>
  <si>
    <t xml:space="preserve">ORGAN BEHAV HUM DEC </t>
  </si>
  <si>
    <t xml:space="preserve">J HEALTH SOC BEHAV </t>
  </si>
  <si>
    <t xml:space="preserve">PERS SOC PSYCHOL B </t>
  </si>
  <si>
    <t xml:space="preserve">J PERS </t>
  </si>
  <si>
    <t xml:space="preserve">CHILD ABUSE NEGLECT </t>
  </si>
  <si>
    <t xml:space="preserve">EUR J PERSONALITY </t>
  </si>
  <si>
    <t xml:space="preserve">J EXP SOC PSYCHOL </t>
  </si>
  <si>
    <t xml:space="preserve">J RES PERS </t>
  </si>
  <si>
    <t xml:space="preserve">LAW HUMAN BEHAV </t>
  </si>
  <si>
    <t xml:space="preserve">BRIT J SOC PSYCHOL </t>
  </si>
  <si>
    <t xml:space="preserve">POLIT PSYCHOL </t>
  </si>
  <si>
    <t xml:space="preserve">PERS INDIV DIFFER </t>
  </si>
  <si>
    <t xml:space="preserve">MOTIV EMOTION </t>
  </si>
  <si>
    <t xml:space="preserve">SOC COGNITION </t>
  </si>
  <si>
    <t xml:space="preserve">SOC PSYCHOL QUART </t>
  </si>
  <si>
    <t xml:space="preserve">EUR J SOC PSYCHOL </t>
  </si>
  <si>
    <t xml:space="preserve">J CROSS CULT PSYCHOL </t>
  </si>
  <si>
    <t xml:space="preserve">J SOC CLIN PSYCHOL </t>
  </si>
  <si>
    <t xml:space="preserve">GROUP PROCESS INTERG </t>
  </si>
  <si>
    <t xml:space="preserve">J NONVERBAL BEHAV </t>
  </si>
  <si>
    <t xml:space="preserve">SEX ROLES </t>
  </si>
  <si>
    <t xml:space="preserve">J PERS ASSESS </t>
  </si>
  <si>
    <t xml:space="preserve">SELF IDENTITY </t>
  </si>
  <si>
    <t xml:space="preserve">INT J INTERCULT REL </t>
  </si>
  <si>
    <t xml:space="preserve">RES LANG SOC INTERAC </t>
  </si>
  <si>
    <t xml:space="preserve">PERS RELATIONSHIP </t>
  </si>
  <si>
    <t xml:space="preserve">J SOC PERS RELAT </t>
  </si>
  <si>
    <t xml:space="preserve">SMALL GR RES </t>
  </si>
  <si>
    <t xml:space="preserve">J COMMUNITY APPL SOC </t>
  </si>
  <si>
    <t xml:space="preserve">J PSYCHOSOC ONCOL </t>
  </si>
  <si>
    <t xml:space="preserve">GROUP DYN-THEOR RES </t>
  </si>
  <si>
    <t xml:space="preserve">SOC PSYCHOL-GERMANY </t>
  </si>
  <si>
    <t xml:space="preserve">J APPL SOC PSYCHOL </t>
  </si>
  <si>
    <t xml:space="preserve">ASIAN J SOC PSYCHOL </t>
  </si>
  <si>
    <t xml:space="preserve">BASIC APPL SOC PSYCH </t>
  </si>
  <si>
    <t xml:space="preserve">J LANG SOC PSYCHOL </t>
  </si>
  <si>
    <t xml:space="preserve">J SOC PSYCHOL </t>
  </si>
  <si>
    <t xml:space="preserve">J LOSS TRAUMA </t>
  </si>
  <si>
    <t xml:space="preserve">DEVIANT BEHAV </t>
  </si>
  <si>
    <t xml:space="preserve">CYBERPSYCH BEH SOC N </t>
  </si>
  <si>
    <t xml:space="preserve">J DIVERS HIGH EDUC </t>
  </si>
  <si>
    <t xml:space="preserve">KOLNER Z SOZIOL SOZ </t>
  </si>
  <si>
    <t xml:space="preserve">J THEOR SOC BEHAV </t>
  </si>
  <si>
    <t xml:space="preserve">PERSONAL MENT HEALTH </t>
  </si>
  <si>
    <t xml:space="preserve">NEBR SYM MOTIV </t>
  </si>
  <si>
    <t xml:space="preserve">SOC BEHAV PERSONAL </t>
  </si>
  <si>
    <t xml:space="preserve">REV INT PSYCHOL SOC </t>
  </si>
  <si>
    <t xml:space="preserve">GRUPPENDYNAMIK ORGAN </t>
  </si>
  <si>
    <t xml:space="preserve">CULT DIVERS ETHN MIN </t>
  </si>
  <si>
    <t xml:space="preserve">EUR REV SOC PSYCHOL </t>
  </si>
  <si>
    <t xml:space="preserve">GEDRAG ORGAN </t>
  </si>
  <si>
    <t xml:space="preserve">J INDIVID DIFFER </t>
  </si>
  <si>
    <t xml:space="preserve">PSYCHOL MEN MASCULIN </t>
  </si>
  <si>
    <t xml:space="preserve">REV PSICOL SOC </t>
  </si>
  <si>
    <t xml:space="preserve">SOC INFLUENCE </t>
  </si>
  <si>
    <t xml:space="preserve">SOC JUSTICE RES </t>
  </si>
  <si>
    <t xml:space="preserve">Category Name: SSCI--PUBLIC, ENVIRONMENTAL &amp; OCCUPATIONAL HEALTH </t>
  </si>
  <si>
    <t xml:space="preserve"># of journals = 131</t>
  </si>
  <si>
    <t xml:space="preserve">ANNU REV PUBL HEALTH </t>
  </si>
  <si>
    <t xml:space="preserve">EPIDEMIOLOGY </t>
  </si>
  <si>
    <t xml:space="preserve">AM J PUBLIC HEALTH </t>
  </si>
  <si>
    <t xml:space="preserve">J ADOLESCENT HEALTH </t>
  </si>
  <si>
    <t xml:space="preserve">TOB CONTROL </t>
  </si>
  <si>
    <t xml:space="preserve">J EPIDEMIOL COMMUN H </t>
  </si>
  <si>
    <t xml:space="preserve">SCAND J WORK ENV HEA </t>
  </si>
  <si>
    <t xml:space="preserve">J OCCUP HEALTH PSYCH </t>
  </si>
  <si>
    <t xml:space="preserve">AIDS BEHAV </t>
  </si>
  <si>
    <t xml:space="preserve">PREV SCI </t>
  </si>
  <si>
    <t xml:space="preserve">SOC SCI MED </t>
  </si>
  <si>
    <t xml:space="preserve">HEALTH PLACE </t>
  </si>
  <si>
    <t xml:space="preserve">EUR J PUBLIC HEALTH </t>
  </si>
  <si>
    <t xml:space="preserve">PSYCHIAT SERV </t>
  </si>
  <si>
    <t xml:space="preserve">HEALTH EXPECT </t>
  </si>
  <si>
    <t xml:space="preserve">NICOTINE TOB RES </t>
  </si>
  <si>
    <t xml:space="preserve">GLOBALIZATION HEALTH </t>
  </si>
  <si>
    <t xml:space="preserve">AM J HEALTH PROMOT </t>
  </si>
  <si>
    <t xml:space="preserve">AIDS PATIENT CARE ST </t>
  </si>
  <si>
    <t xml:space="preserve">RISK ANAL </t>
  </si>
  <si>
    <t xml:space="preserve">HEALTH EDUC RES </t>
  </si>
  <si>
    <t xml:space="preserve">SOCIOL HEALTH ILL </t>
  </si>
  <si>
    <t xml:space="preserve">HEALTH PROMOT INT </t>
  </si>
  <si>
    <t xml:space="preserve">ECON HUM BIOL </t>
  </si>
  <si>
    <t xml:space="preserve">PUBLIC HEALTH GENOM </t>
  </si>
  <si>
    <t xml:space="preserve">MATERN CHILD HLTH J </t>
  </si>
  <si>
    <t xml:space="preserve">ACCIDENT ANAL PREV </t>
  </si>
  <si>
    <t xml:space="preserve">INT J PUBLIC HEALTH </t>
  </si>
  <si>
    <t xml:space="preserve">J AM COLL HEALTH </t>
  </si>
  <si>
    <t xml:space="preserve">ADM POLICY MENT HLTH </t>
  </si>
  <si>
    <t xml:space="preserve">AIDS EDUC PREV </t>
  </si>
  <si>
    <t xml:space="preserve">DIABETES EDUCATOR </t>
  </si>
  <si>
    <t xml:space="preserve">WOMEN HEALTH ISS </t>
  </si>
  <si>
    <t xml:space="preserve">HEALTH EDUC BEHAV </t>
  </si>
  <si>
    <t xml:space="preserve">J WOMENS HEALTH </t>
  </si>
  <si>
    <t xml:space="preserve">STUD FAMILY PLANN </t>
  </si>
  <si>
    <t xml:space="preserve">REPROD HEALTH MATTER </t>
  </si>
  <si>
    <t xml:space="preserve">HEALTH </t>
  </si>
  <si>
    <t xml:space="preserve">AM J HEALTH BEHAV </t>
  </si>
  <si>
    <t xml:space="preserve">INJURY PREV </t>
  </si>
  <si>
    <t xml:space="preserve">J SCHOOL HEALTH </t>
  </si>
  <si>
    <t xml:space="preserve">J PUBLIC HEALTH-UK </t>
  </si>
  <si>
    <t xml:space="preserve">SCAND J PUBLIC HEALT </t>
  </si>
  <si>
    <t xml:space="preserve">ANN HUM BIOL </t>
  </si>
  <si>
    <t xml:space="preserve">J SAFETY RES </t>
  </si>
  <si>
    <t xml:space="preserve">HEALTH RISK SOC </t>
  </si>
  <si>
    <t xml:space="preserve">J PUBLIC HEALTH POL </t>
  </si>
  <si>
    <t xml:space="preserve">PUBLIC HEALTH REP </t>
  </si>
  <si>
    <t xml:space="preserve">DISASTER MED PUBLIC </t>
  </si>
  <si>
    <t xml:space="preserve">J RURAL HEALTH </t>
  </si>
  <si>
    <t xml:space="preserve">J COMMUN HEALTH </t>
  </si>
  <si>
    <t xml:space="preserve">PUBLIC HEALTH </t>
  </si>
  <si>
    <t xml:space="preserve">J BEHAV HEALTH SER R </t>
  </si>
  <si>
    <t xml:space="preserve">AUST NZ J PUBL HEAL </t>
  </si>
  <si>
    <t xml:space="preserve">BIOSECUR BIOTERROR </t>
  </si>
  <si>
    <t xml:space="preserve">COMMUNITY MENT HLT J </t>
  </si>
  <si>
    <t xml:space="preserve">REV SAUDE PUBL </t>
  </si>
  <si>
    <t xml:space="preserve">CAN J PUBLIC HEALTH </t>
  </si>
  <si>
    <t xml:space="preserve">J HEALTH CARE POOR U </t>
  </si>
  <si>
    <t xml:space="preserve">ASIA-PAC J PUBLIC HE </t>
  </si>
  <si>
    <t xml:space="preserve">INT J CIRCUMPOL HEAL </t>
  </si>
  <si>
    <t xml:space="preserve">AM J MENS HEALTH </t>
  </si>
  <si>
    <t xml:space="preserve">HEALTH SOC CARE COMM </t>
  </si>
  <si>
    <t xml:space="preserve">WOMEN HEALTH </t>
  </si>
  <si>
    <t xml:space="preserve">FAM COMMUNITY HEALTH </t>
  </si>
  <si>
    <t xml:space="preserve">INT J OCCUP ENV HEAL </t>
  </si>
  <si>
    <t xml:space="preserve">REV PANAM SALUD PUBL </t>
  </si>
  <si>
    <t xml:space="preserve">J PUBLIC HEALTH MAN </t>
  </si>
  <si>
    <t xml:space="preserve">PERSPECT PUBLIC HEAL </t>
  </si>
  <si>
    <t xml:space="preserve">J PALLIAT CARE </t>
  </si>
  <si>
    <t xml:space="preserve">INT PERSPECT SEX R H </t>
  </si>
  <si>
    <t xml:space="preserve">CHILD HEALTH CARE </t>
  </si>
  <si>
    <t xml:space="preserve">INT J HEALTH PLAN M </t>
  </si>
  <si>
    <t xml:space="preserve">PUBLIC HEALTH NURS </t>
  </si>
  <si>
    <t xml:space="preserve">DISABIL HEALTH J </t>
  </si>
  <si>
    <t xml:space="preserve">SALUD PUBLICA MEXICO </t>
  </si>
  <si>
    <t xml:space="preserve">PUBLIC HEALTH ETH-UK </t>
  </si>
  <si>
    <t xml:space="preserve">J RELIG HEALTH </t>
  </si>
  <si>
    <t xml:space="preserve">REV ESP SALUD PUBLIC </t>
  </si>
  <si>
    <t xml:space="preserve">GESUNDHEITSWESEN </t>
  </si>
  <si>
    <t xml:space="preserve">HERD-HEALTH ENV RES </t>
  </si>
  <si>
    <t xml:space="preserve">IRAN J PUBLIC HEALTH </t>
  </si>
  <si>
    <t xml:space="preserve">INT J OCCUP SAF ERGO </t>
  </si>
  <si>
    <t xml:space="preserve">AAOHN J </t>
  </si>
  <si>
    <t xml:space="preserve">AJAR-AFR J AIDS RES </t>
  </si>
  <si>
    <t xml:space="preserve">AN SIST SANIT NAVAR </t>
  </si>
  <si>
    <t xml:space="preserve">AUST J PRIM HEALTH </t>
  </si>
  <si>
    <t xml:space="preserve">AUST J RURAL HEALTH </t>
  </si>
  <si>
    <t xml:space="preserve">BMC INT HEALTH HUM R </t>
  </si>
  <si>
    <t xml:space="preserve">CAD SAUDE PUBLICA </t>
  </si>
  <si>
    <t xml:space="preserve">CIENC SAUDE COLETIVA </t>
  </si>
  <si>
    <t xml:space="preserve">DISASTER PREV MANAG </t>
  </si>
  <si>
    <t xml:space="preserve">ENVIRON RISQUE SANTE </t>
  </si>
  <si>
    <t xml:space="preserve">EPIDEMIOL PREV </t>
  </si>
  <si>
    <t xml:space="preserve">ETHIOP J HEALTH DEV </t>
  </si>
  <si>
    <t xml:space="preserve">FAM SYST HEALTH </t>
  </si>
  <si>
    <t xml:space="preserve">GAC SANIT </t>
  </si>
  <si>
    <t xml:space="preserve">GLOB PUBLIC HEALTH </t>
  </si>
  <si>
    <t xml:space="preserve">GLOBAL HEALTH ACTION </t>
  </si>
  <si>
    <t xml:space="preserve">HEALTH CARE WOMEN IN </t>
  </si>
  <si>
    <t xml:space="preserve">HEALTH EDUC J </t>
  </si>
  <si>
    <t xml:space="preserve">HEALTH PROMOT J AUST </t>
  </si>
  <si>
    <t xml:space="preserve">HEALTH REP </t>
  </si>
  <si>
    <t xml:space="preserve">INT J EQUITY HEALTH </t>
  </si>
  <si>
    <t xml:space="preserve">INT J HEALTH GEOGR </t>
  </si>
  <si>
    <t xml:space="preserve">INT J INJ CONTROL SA </t>
  </si>
  <si>
    <t xml:space="preserve">INT J QUAL STUD HEAL </t>
  </si>
  <si>
    <t xml:space="preserve">INT J SEX HEALTH </t>
  </si>
  <si>
    <t xml:space="preserve">J IMMIGR MINOR HEALT </t>
  </si>
  <si>
    <t xml:space="preserve">J MENS HEALTH </t>
  </si>
  <si>
    <t xml:space="preserve">J PHYS ACT HEALTH </t>
  </si>
  <si>
    <t xml:space="preserve">J PRIM PREV </t>
  </si>
  <si>
    <t xml:space="preserve">MED LAW REV </t>
  </si>
  <si>
    <t xml:space="preserve">MEDICC REV </t>
  </si>
  <si>
    <t xml:space="preserve">PREV CHRONIC DIS </t>
  </si>
  <si>
    <t xml:space="preserve">PSYCHOL HEALTH MED </t>
  </si>
  <si>
    <t xml:space="preserve">RES SOC ADMIN PHARM </t>
  </si>
  <si>
    <t xml:space="preserve">RURAL REMOTE HEALTH </t>
  </si>
  <si>
    <t xml:space="preserve">SAHARA J-J SOC ASP H </t>
  </si>
  <si>
    <t xml:space="preserve">SALUD COLECT </t>
  </si>
  <si>
    <t xml:space="preserve">SAUDE SOC </t>
  </si>
  <si>
    <t xml:space="preserve">SEX HEALTH </t>
  </si>
  <si>
    <t xml:space="preserve">SOC WORK PUBLIC HLTH </t>
  </si>
  <si>
    <t xml:space="preserve">TRAFFIC INJ PREV </t>
  </si>
  <si>
    <t xml:space="preserve">WORK </t>
  </si>
  <si>
    <t xml:space="preserve">ZDRAV VARST </t>
  </si>
  <si>
    <t xml:space="preserve">Category Name: SSCI--REHABILITATION </t>
  </si>
  <si>
    <t xml:space="preserve"># of journals = 67</t>
  </si>
  <si>
    <t xml:space="preserve">J HEAD TRAUMA REHAB </t>
  </si>
  <si>
    <t xml:space="preserve">J FLUENCY DISORD </t>
  </si>
  <si>
    <t xml:space="preserve">RES DEV DISABIL </t>
  </si>
  <si>
    <t xml:space="preserve">J OCCUP REHABIL </t>
  </si>
  <si>
    <t xml:space="preserve">RES AUTISM SPECT DIS </t>
  </si>
  <si>
    <t xml:space="preserve">EXCEPT CHILDREN </t>
  </si>
  <si>
    <t xml:space="preserve">J SPEECH LANG HEAR R </t>
  </si>
  <si>
    <t xml:space="preserve">J LEARN DISABIL-US </t>
  </si>
  <si>
    <t xml:space="preserve">J REHABIL RES DEV </t>
  </si>
  <si>
    <t xml:space="preserve">ANN DYSLEXIA </t>
  </si>
  <si>
    <t xml:space="preserve">AM J SPEECH-LANG PAT </t>
  </si>
  <si>
    <t xml:space="preserve">J INTELL DISABIL RES </t>
  </si>
  <si>
    <t xml:space="preserve">AJIDD-AM J INTELLECT </t>
  </si>
  <si>
    <t xml:space="preserve">AM J OCCUP THER </t>
  </si>
  <si>
    <t xml:space="preserve">J COMMUN DISORD </t>
  </si>
  <si>
    <t xml:space="preserve">DISABIL REHABIL </t>
  </si>
  <si>
    <t xml:space="preserve">NEUROREHABILITATION </t>
  </si>
  <si>
    <t xml:space="preserve">BRAIN INJURY </t>
  </si>
  <si>
    <t xml:space="preserve">INT J LANG COMM DIS </t>
  </si>
  <si>
    <t xml:space="preserve">REHABIL PSYCHOL </t>
  </si>
  <si>
    <t xml:space="preserve">J INTELLECT DEV DIS </t>
  </si>
  <si>
    <t xml:space="preserve">LANG SPEECH HEAR SER </t>
  </si>
  <si>
    <t xml:space="preserve">J APPL RES INTELLECT </t>
  </si>
  <si>
    <t xml:space="preserve">J DEAF STUD DEAF EDU </t>
  </si>
  <si>
    <t xml:space="preserve">PSYCHIATR REHABIL J </t>
  </si>
  <si>
    <t xml:space="preserve">INTELLECT DEV DISAB </t>
  </si>
  <si>
    <t xml:space="preserve">DYSLEXIA </t>
  </si>
  <si>
    <t xml:space="preserve">FOLIA PHONIATR LOGO </t>
  </si>
  <si>
    <t xml:space="preserve">J EARLY INTERVENTION </t>
  </si>
  <si>
    <t xml:space="preserve">J MUSIC THER </t>
  </si>
  <si>
    <t xml:space="preserve">LEARN DISABILITY Q </t>
  </si>
  <si>
    <t xml:space="preserve">DISABIL SOC </t>
  </si>
  <si>
    <t xml:space="preserve">INFANT YOUNG CHILD </t>
  </si>
  <si>
    <t xml:space="preserve">AUGMENT ALTERN COMM </t>
  </si>
  <si>
    <t xml:space="preserve">RES PRACT PERS SEV D </t>
  </si>
  <si>
    <t xml:space="preserve">EDUC TRAIN DEV DISAB </t>
  </si>
  <si>
    <t xml:space="preserve">J DEV PHYS DISABIL </t>
  </si>
  <si>
    <t xml:space="preserve">TOP LANG DISORD </t>
  </si>
  <si>
    <t xml:space="preserve">OTJR-OCCUP PART HEAL </t>
  </si>
  <si>
    <t xml:space="preserve">INT J REHABIL RES </t>
  </si>
  <si>
    <t xml:space="preserve">ASSIST TECHNOL </t>
  </si>
  <si>
    <t xml:space="preserve">SEX DISABIL </t>
  </si>
  <si>
    <t xml:space="preserve">REHABIL NURS </t>
  </si>
  <si>
    <t xml:space="preserve">CLIN LINGUIST PHONET </t>
  </si>
  <si>
    <t xml:space="preserve">AM ANN DEAF </t>
  </si>
  <si>
    <t xml:space="preserve">REHABIL COUNS BULL </t>
  </si>
  <si>
    <t xml:space="preserve">ART PSYCHOTHER </t>
  </si>
  <si>
    <t xml:space="preserve">J VISUAL IMPAIR BLIN </t>
  </si>
  <si>
    <t xml:space="preserve">J REHABIL </t>
  </si>
  <si>
    <t xml:space="preserve">VOLTA REV </t>
  </si>
  <si>
    <t xml:space="preserve">TOP GERIATR REHABIL </t>
  </si>
  <si>
    <t xml:space="preserve">FOCUS EXCEPT CHILD </t>
  </si>
  <si>
    <t xml:space="preserve">BRIT J DEV DISABIL </t>
  </si>
  <si>
    <t xml:space="preserve">EDUC TRAIN AUTISM DE </t>
  </si>
  <si>
    <t xml:space="preserve">CAN J OCCUP THER </t>
  </si>
  <si>
    <t xml:space="preserve">FOCUS AUTISM DEV DIS </t>
  </si>
  <si>
    <t xml:space="preserve">INT J DISABIL DEV ED </t>
  </si>
  <si>
    <t xml:space="preserve">INT J SPEECH-LANG PA </t>
  </si>
  <si>
    <t xml:space="preserve">J POLICY PRACT INTEL </t>
  </si>
  <si>
    <t xml:space="preserve">KINESIOLOGY </t>
  </si>
  <si>
    <t xml:space="preserve">NORD J MUSIC THER </t>
  </si>
  <si>
    <t xml:space="preserve">OCCUP THER INT </t>
  </si>
  <si>
    <t xml:space="preserve">PHYS OCCUP THER PEDI </t>
  </si>
  <si>
    <t xml:space="preserve">SCAND J OCCUP THER </t>
  </si>
  <si>
    <t xml:space="preserve">Category Name: SSCI--SOCIAL ISSUES </t>
  </si>
  <si>
    <t xml:space="preserve">AM J BIOETHICS </t>
  </si>
  <si>
    <t xml:space="preserve">SCI TECHNOL HUM VAL </t>
  </si>
  <si>
    <t xml:space="preserve">J SOC ISSUES </t>
  </si>
  <si>
    <t xml:space="preserve">POLIT SOC </t>
  </si>
  <si>
    <t xml:space="preserve">YOUTH SOC </t>
  </si>
  <si>
    <t xml:space="preserve">J EUR SOC POLICY </t>
  </si>
  <si>
    <t xml:space="preserve">CRIT SOC POLICY </t>
  </si>
  <si>
    <t xml:space="preserve">J SOC POLICY </t>
  </si>
  <si>
    <t xml:space="preserve">NONPROF VOLUNT SEC Q </t>
  </si>
  <si>
    <t xml:space="preserve">J MED ETHICS </t>
  </si>
  <si>
    <t xml:space="preserve">BIOETHICS </t>
  </si>
  <si>
    <t xml:space="preserve">SOC POLIT </t>
  </si>
  <si>
    <t xml:space="preserve">THEOR MED BIOETH </t>
  </si>
  <si>
    <t xml:space="preserve">J HEALTH POLIT POLIC </t>
  </si>
  <si>
    <t xml:space="preserve">ADDICT RES THEORY </t>
  </si>
  <si>
    <t xml:space="preserve">SOC POLICY ADMIN </t>
  </si>
  <si>
    <t xml:space="preserve">KENNEDY INST ETHIC J </t>
  </si>
  <si>
    <t xml:space="preserve">HUM RIGHTS QUART </t>
  </si>
  <si>
    <t xml:space="preserve">RACE CLASS </t>
  </si>
  <si>
    <t xml:space="preserve">J GENDER STUD </t>
  </si>
  <si>
    <t xml:space="preserve">ISSUES SCI TECHNOL </t>
  </si>
  <si>
    <t xml:space="preserve">B ATOM SCI </t>
  </si>
  <si>
    <t xml:space="preserve">AUST J SOC ISSUES </t>
  </si>
  <si>
    <t xml:space="preserve">COLUMBIA J LAW SOC P </t>
  </si>
  <si>
    <t xml:space="preserve">DISSENT </t>
  </si>
  <si>
    <t xml:space="preserve">ZYGON </t>
  </si>
  <si>
    <t xml:space="preserve">REV SOC POLIT </t>
  </si>
  <si>
    <t xml:space="preserve">DRUS ISTRAZ </t>
  </si>
  <si>
    <t xml:space="preserve">FUTURIST </t>
  </si>
  <si>
    <t xml:space="preserve">COMMENTARY </t>
  </si>
  <si>
    <t xml:space="preserve">DVE DOMOVINI </t>
  </si>
  <si>
    <t xml:space="preserve">J BIOETHIC INQ </t>
  </si>
  <si>
    <t xml:space="preserve">J SOC PHILOS </t>
  </si>
  <si>
    <t xml:space="preserve">S EUR SOC POLIT </t>
  </si>
  <si>
    <t xml:space="preserve">TYDSKR GEESTESWET </t>
  </si>
  <si>
    <t xml:space="preserve">VOLUNTAS </t>
  </si>
  <si>
    <t xml:space="preserve">Category Name: SSCI--SOCIAL SCIENCES, BIOMEDICAL  </t>
  </si>
  <si>
    <t xml:space="preserve">EVOL HUM BEHAV </t>
  </si>
  <si>
    <t xml:space="preserve">HUM NATURE-INT BIOS </t>
  </si>
  <si>
    <t xml:space="preserve">CULT HEALTH SEX </t>
  </si>
  <si>
    <t xml:space="preserve">MED ANTHROPOL Q </t>
  </si>
  <si>
    <t xml:space="preserve">MED ANTHROPOL </t>
  </si>
  <si>
    <t xml:space="preserve">NEUROETHICS-NETH </t>
  </si>
  <si>
    <t xml:space="preserve">J BIOSOC SCI </t>
  </si>
  <si>
    <t xml:space="preserve">CULT MED PSYCHIAT </t>
  </si>
  <si>
    <t xml:space="preserve">HASTINGS CENT REP </t>
  </si>
  <si>
    <t xml:space="preserve">J FAM PLAN REPROD H </t>
  </si>
  <si>
    <t xml:space="preserve">NEW GENET SOC </t>
  </si>
  <si>
    <t xml:space="preserve">J MED PHILOS </t>
  </si>
  <si>
    <t xml:space="preserve">CAMB Q HEALTHC ETHIC </t>
  </si>
  <si>
    <t xml:space="preserve">J LEGAL MED </t>
  </si>
  <si>
    <t xml:space="preserve">J CLIN ETHIC </t>
  </si>
  <si>
    <t xml:space="preserve">ACTA BIOETH </t>
  </si>
  <si>
    <t xml:space="preserve">BIODEMOGR SOC BIOL </t>
  </si>
  <si>
    <t xml:space="preserve">BIOSOCIETIES </t>
  </si>
  <si>
    <t xml:space="preserve">BMC MED ETHICS </t>
  </si>
  <si>
    <t xml:space="preserve">REV ROM BIOET </t>
  </si>
  <si>
    <t xml:space="preserve">SOC THEOR HEALTH </t>
  </si>
  <si>
    <t xml:space="preserve">Category Name: SSCI--SOCIAL SCIENCES, INTERDISCIPLINARY   </t>
  </si>
  <si>
    <t xml:space="preserve"># of journals = 89</t>
  </si>
  <si>
    <t xml:space="preserve">FUTURE CHILD </t>
  </si>
  <si>
    <t xml:space="preserve">PUBLIC OPIN QUART </t>
  </si>
  <si>
    <t xml:space="preserve">J MIX METHOD RES </t>
  </si>
  <si>
    <t xml:space="preserve">ARCH SEX BEHAV </t>
  </si>
  <si>
    <t xml:space="preserve">PATIENT EDUC COUNS </t>
  </si>
  <si>
    <t xml:space="preserve">J SEX RES </t>
  </si>
  <si>
    <t xml:space="preserve">FIELD METHOD </t>
  </si>
  <si>
    <t xml:space="preserve">HUM RELAT </t>
  </si>
  <si>
    <t xml:space="preserve">AM J EVAL </t>
  </si>
  <si>
    <t xml:space="preserve">POLICY SCI </t>
  </si>
  <si>
    <t xml:space="preserve">QUAL INQ </t>
  </si>
  <si>
    <t xml:space="preserve">NEW LEFT REV </t>
  </si>
  <si>
    <t xml:space="preserve">EVALUATION REV </t>
  </si>
  <si>
    <t xml:space="preserve">CHILDHOOD </t>
  </si>
  <si>
    <t xml:space="preserve">ANN AM ACAD POLIT SS </t>
  </si>
  <si>
    <t xml:space="preserve">SOC INDIC RES </t>
  </si>
  <si>
    <t xml:space="preserve">INT J DES </t>
  </si>
  <si>
    <t xml:space="preserve">ADAPT BEHAV </t>
  </si>
  <si>
    <t xml:space="preserve">J RISK RES </t>
  </si>
  <si>
    <t xml:space="preserve">SOC SCI COMPUT REV </t>
  </si>
  <si>
    <t xml:space="preserve">EVAL PROGRAM PLANN </t>
  </si>
  <si>
    <t xml:space="preserve">GROUP DECIS NEGOT </t>
  </si>
  <si>
    <t xml:space="preserve">QUAL QUANT </t>
  </si>
  <si>
    <t xml:space="preserve">JASSS-J ARTIF SOC S </t>
  </si>
  <si>
    <t xml:space="preserve">AM BEHAV SCI </t>
  </si>
  <si>
    <t xml:space="preserve">CHILD INDIC RES </t>
  </si>
  <si>
    <t xml:space="preserve">MINERVA </t>
  </si>
  <si>
    <t xml:space="preserve">CROSS-CULT RES </t>
  </si>
  <si>
    <t xml:space="preserve">SOC SCI INFORM </t>
  </si>
  <si>
    <t xml:space="preserve">J CONSCIOUSNESS STUD </t>
  </si>
  <si>
    <t xml:space="preserve">HUM ORGAN </t>
  </si>
  <si>
    <t xml:space="preserve">SYST RES BEHAV SCI </t>
  </si>
  <si>
    <t xml:space="preserve">TIME SOC </t>
  </si>
  <si>
    <t xml:space="preserve">GLQ-J LESBIAN GAY ST </t>
  </si>
  <si>
    <t xml:space="preserve">CRIT REV </t>
  </si>
  <si>
    <t xml:space="preserve">SOC LEGAL STUD </t>
  </si>
  <si>
    <t xml:space="preserve">CONTINUITY CHANGE </t>
  </si>
  <si>
    <t xml:space="preserve">SPACE POLICY </t>
  </si>
  <si>
    <t xml:space="preserve">INTERDISCIPL SCI REV </t>
  </si>
  <si>
    <t xml:space="preserve">SOC PHILOS POLICY </t>
  </si>
  <si>
    <t xml:space="preserve">CRIME LAW SOCIAL CH </t>
  </si>
  <si>
    <t xml:space="preserve">SOC SCI J </t>
  </si>
  <si>
    <t xml:space="preserve">J BLACK STUD </t>
  </si>
  <si>
    <t xml:space="preserve">SCI SOC </t>
  </si>
  <si>
    <t xml:space="preserve">NEGOTIATION J </t>
  </si>
  <si>
    <t xml:space="preserve">DAEDALUS-US </t>
  </si>
  <si>
    <t xml:space="preserve">SOCIETY </t>
  </si>
  <si>
    <t xml:space="preserve">ACTES RECH SCI SOC </t>
  </si>
  <si>
    <t xml:space="preserve">SCI SOC SANTE </t>
  </si>
  <si>
    <t xml:space="preserve">TIDSSKR SAMFUNNSFOR </t>
  </si>
  <si>
    <t xml:space="preserve">DADOS-REV CIENC SOC </t>
  </si>
  <si>
    <t xml:space="preserve">ACTION RES-LONDON </t>
  </si>
  <si>
    <t xml:space="preserve">ADV LIFE COURSE RES </t>
  </si>
  <si>
    <t xml:space="preserve">ANDAMIOS </t>
  </si>
  <si>
    <t xml:space="preserve">ANTHROPOLOGIST </t>
  </si>
  <si>
    <t xml:space="preserve">APPL RES QUAL LIFE </t>
  </si>
  <si>
    <t xml:space="preserve">ARGOS-VENEZUELA </t>
  </si>
  <si>
    <t xml:space="preserve">ASIAN J SOC SCI </t>
  </si>
  <si>
    <t xml:space="preserve">CLOTH TEXT RES J </t>
  </si>
  <si>
    <t xml:space="preserve">EUR INTEGR ONLINE PA </t>
  </si>
  <si>
    <t xml:space="preserve">GLOBALIZATIONS </t>
  </si>
  <si>
    <t xml:space="preserve">INT J HERIT STUD </t>
  </si>
  <si>
    <t xml:space="preserve">INT J SOC RES METHOD </t>
  </si>
  <si>
    <t xml:space="preserve">J EAST ASIAN STUD </t>
  </si>
  <si>
    <t xml:space="preserve">J YOUTH STUD </t>
  </si>
  <si>
    <t xml:space="preserve">MOVIMENTO-PORTO ALEG </t>
  </si>
  <si>
    <t xml:space="preserve">NEW PERSPECT TURK </t>
  </si>
  <si>
    <t xml:space="preserve">PERFILES LATINOAM </t>
  </si>
  <si>
    <t xml:space="preserve">QUAL RES </t>
  </si>
  <si>
    <t xml:space="preserve">REV ESTUD SOC </t>
  </si>
  <si>
    <t xml:space="preserve">RISK MANAG-UK </t>
  </si>
  <si>
    <t xml:space="preserve">S AFR J RES SPORT PH </t>
  </si>
  <si>
    <t xml:space="preserve">SEX RES SOC POLICY </t>
  </si>
  <si>
    <t xml:space="preserve">SOC CULT </t>
  </si>
  <si>
    <t xml:space="preserve">SOC SCI JPN J </t>
  </si>
  <si>
    <t xml:space="preserve">TRAMES-J HUMANIT SOC </t>
  </si>
  <si>
    <t xml:space="preserve">TRAV GENRE SOC </t>
  </si>
  <si>
    <t xml:space="preserve">YOUNG </t>
  </si>
  <si>
    <t xml:space="preserve">Category Name: SSCI--SOCIAL SCIENCES, MATHEMATICAL METHODS </t>
  </si>
  <si>
    <t xml:space="preserve"># of journals = 45</t>
  </si>
  <si>
    <t xml:space="preserve">STRUCT EQU MODELING </t>
  </si>
  <si>
    <t xml:space="preserve">ECONOMETRICA </t>
  </si>
  <si>
    <t xml:space="preserve">REV ECON STAT </t>
  </si>
  <si>
    <t xml:space="preserve">MULTIVAR BEHAV RES </t>
  </si>
  <si>
    <t xml:space="preserve">STATA J </t>
  </si>
  <si>
    <t xml:space="preserve">J ECONOMETRICS </t>
  </si>
  <si>
    <t xml:space="preserve">J BUS ECON STAT </t>
  </si>
  <si>
    <t xml:space="preserve">J EDUC BEHAV STAT </t>
  </si>
  <si>
    <t xml:space="preserve">SOCIOL METHOD RES </t>
  </si>
  <si>
    <t xml:space="preserve">J R STAT SOC A STAT </t>
  </si>
  <si>
    <t xml:space="preserve">J APPL ECONOMET </t>
  </si>
  <si>
    <t xml:space="preserve">J MATH PSYCHOL </t>
  </si>
  <si>
    <t xml:space="preserve">PSYCHOMETRIKA </t>
  </si>
  <si>
    <t xml:space="preserve">QME-QUANT MARK ECON </t>
  </si>
  <si>
    <t xml:space="preserve">APPL PSYCH MEAS </t>
  </si>
  <si>
    <t xml:space="preserve">MATH FINANC </t>
  </si>
  <si>
    <t xml:space="preserve">OXFORD B ECON STAT </t>
  </si>
  <si>
    <t xml:space="preserve">INSUR MATH ECON </t>
  </si>
  <si>
    <t xml:space="preserve">FINANC STOCH </t>
  </si>
  <si>
    <t xml:space="preserve">ECONOMET REV </t>
  </si>
  <si>
    <t xml:space="preserve">J PROD ANAL </t>
  </si>
  <si>
    <t xml:space="preserve">SYST DYNAM REV </t>
  </si>
  <si>
    <t xml:space="preserve">ECONOMET THEOR </t>
  </si>
  <si>
    <t xml:space="preserve">ECONOMET J </t>
  </si>
  <si>
    <t xml:space="preserve">QUANT FINANC </t>
  </si>
  <si>
    <t xml:space="preserve">EMPIR ECON </t>
  </si>
  <si>
    <t xml:space="preserve">J MATH SOCIOL </t>
  </si>
  <si>
    <t xml:space="preserve">ASTIN BULL </t>
  </si>
  <si>
    <t xml:space="preserve">STUD NONLINEAR DYN E </t>
  </si>
  <si>
    <t xml:space="preserve">SOC CHOICE WELFARE </t>
  </si>
  <si>
    <t xml:space="preserve">THEOR DECIS </t>
  </si>
  <si>
    <t xml:space="preserve">INT J GAME THEORY </t>
  </si>
  <si>
    <t xml:space="preserve">MATH POPUL STUD </t>
  </si>
  <si>
    <t xml:space="preserve">MATH SOC SCI </t>
  </si>
  <si>
    <t xml:space="preserve">J MATH ECON </t>
  </si>
  <si>
    <t xml:space="preserve">JAHRB NATL STAT </t>
  </si>
  <si>
    <t xml:space="preserve">SOCIOL THEOR METHOD </t>
  </si>
  <si>
    <t xml:space="preserve">COMPUT MATH ORGAN TH </t>
  </si>
  <si>
    <t xml:space="preserve">IMA J MANAG MATH </t>
  </si>
  <si>
    <t xml:space="preserve">J OFF STAT </t>
  </si>
  <si>
    <t xml:space="preserve">METHODOLOGY-EUR </t>
  </si>
  <si>
    <t xml:space="preserve">NONLIN DYNAM PSYCHOL </t>
  </si>
  <si>
    <t xml:space="preserve">SCAND ACTUAR J </t>
  </si>
  <si>
    <t xml:space="preserve">SURV METHODOL </t>
  </si>
  <si>
    <t xml:space="preserve">Category Name: SSCI--SOCIAL WORK</t>
  </si>
  <si>
    <t xml:space="preserve"># of journals = 41</t>
  </si>
  <si>
    <t xml:space="preserve">TRAUMA VIOLENCE ABUS </t>
  </si>
  <si>
    <t xml:space="preserve">CHILD MALTREATMENT </t>
  </si>
  <si>
    <t xml:space="preserve">SOC WORK </t>
  </si>
  <si>
    <t xml:space="preserve">RES SOCIAL WORK PRAC </t>
  </si>
  <si>
    <t xml:space="preserve">CHILD YOUTH SERV REV </t>
  </si>
  <si>
    <t xml:space="preserve">FAM RELAT </t>
  </si>
  <si>
    <t xml:space="preserve">BRIT J SOC WORK </t>
  </si>
  <si>
    <t xml:space="preserve">SOC SERV REV </t>
  </si>
  <si>
    <t xml:space="preserve">HEALTH SOC WORK </t>
  </si>
  <si>
    <t xml:space="preserve">J SOC WORK EDUC </t>
  </si>
  <si>
    <t xml:space="preserve">SOC WORK RES </t>
  </si>
  <si>
    <t xml:space="preserve">CHILD WELFARE </t>
  </si>
  <si>
    <t xml:space="preserve">INT J SOC WELF </t>
  </si>
  <si>
    <t xml:space="preserve">AFFILIA J WOM SOC WO </t>
  </si>
  <si>
    <t xml:space="preserve">J SOC WORK PRACT </t>
  </si>
  <si>
    <t xml:space="preserve">SOC WORK HEALTH CARE </t>
  </si>
  <si>
    <t xml:space="preserve">ADMIN SOC WORK </t>
  </si>
  <si>
    <t xml:space="preserve">CLIN SOC WORK J </t>
  </si>
  <si>
    <t xml:space="preserve">J SOC SERV RES </t>
  </si>
  <si>
    <t xml:space="preserve">INT SOC WORK </t>
  </si>
  <si>
    <t xml:space="preserve">FAM SOC </t>
  </si>
  <si>
    <t xml:space="preserve">SMITH COLL STUD SOC </t>
  </si>
  <si>
    <t xml:space="preserve">ASIA PAC J SOC WORK </t>
  </si>
  <si>
    <t xml:space="preserve">INDIAN J SOC WORK </t>
  </si>
  <si>
    <t xml:space="preserve">AUST J GUID COUNS </t>
  </si>
  <si>
    <t xml:space="preserve">AUST SOC WORK </t>
  </si>
  <si>
    <t xml:space="preserve">CHILD ABUSE REV </t>
  </si>
  <si>
    <t xml:space="preserve">CHILD FAM SOC WORK </t>
  </si>
  <si>
    <t xml:space="preserve">CHILD SOC </t>
  </si>
  <si>
    <t xml:space="preserve">EUR J SOC WORK </t>
  </si>
  <si>
    <t xml:space="preserve">J SOC WORK </t>
  </si>
  <si>
    <t xml:space="preserve">LJETOP SOC RADA </t>
  </si>
  <si>
    <t xml:space="preserve">REV CERCET INTERV SO </t>
  </si>
  <si>
    <t xml:space="preserve">SOC POLICY J N Z </t>
  </si>
  <si>
    <t xml:space="preserve">Category Name: SSCI--SOCIOLOGY</t>
  </si>
  <si>
    <t xml:space="preserve"># of journals =138</t>
  </si>
  <si>
    <t xml:space="preserve">ANNU REV SOCIOL </t>
  </si>
  <si>
    <t xml:space="preserve">AM SOCIOL REV </t>
  </si>
  <si>
    <t xml:space="preserve">AM J SOCIOL </t>
  </si>
  <si>
    <t xml:space="preserve">SOC NETWORKS </t>
  </si>
  <si>
    <t xml:space="preserve">ANN TOURISM RES </t>
  </si>
  <si>
    <t xml:space="preserve">SOCIOL METHODOL </t>
  </si>
  <si>
    <t xml:space="preserve">SOCIOL EDUC </t>
  </si>
  <si>
    <t xml:space="preserve">J MARRIAGE FAM </t>
  </si>
  <si>
    <t xml:space="preserve">GENDER SOC </t>
  </si>
  <si>
    <t xml:space="preserve">POPUL DEV REV </t>
  </si>
  <si>
    <t xml:space="preserve">ECON SOC </t>
  </si>
  <si>
    <t xml:space="preserve">SOC PROBL </t>
  </si>
  <si>
    <t xml:space="preserve">EUR SOCIOL REV </t>
  </si>
  <si>
    <t xml:space="preserve">SOC FORCES </t>
  </si>
  <si>
    <t xml:space="preserve">RURAL SOCIOL </t>
  </si>
  <si>
    <t xml:space="preserve">BRIT J SOCIOL </t>
  </si>
  <si>
    <t xml:space="preserve">HUM ECOL </t>
  </si>
  <si>
    <t xml:space="preserve">SOC SCI RES </t>
  </si>
  <si>
    <t xml:space="preserve">SOCIOL RURALIS </t>
  </si>
  <si>
    <t xml:space="preserve">GLOBAL NETW </t>
  </si>
  <si>
    <t xml:space="preserve">SOCIOLOGY </t>
  </si>
  <si>
    <t xml:space="preserve">LAW SOC REV </t>
  </si>
  <si>
    <t xml:space="preserve">POETICS </t>
  </si>
  <si>
    <t xml:space="preserve">AGR HUM VALUES </t>
  </si>
  <si>
    <t xml:space="preserve">INT POLIT SOCIOL </t>
  </si>
  <si>
    <t xml:space="preserve">WORK OCCUPATION </t>
  </si>
  <si>
    <t xml:space="preserve">LEISURE SCI </t>
  </si>
  <si>
    <t xml:space="preserve">J SCI STUD RELIG </t>
  </si>
  <si>
    <t xml:space="preserve">WORK EMPLOY SOC </t>
  </si>
  <si>
    <t xml:space="preserve">LANG SOC </t>
  </si>
  <si>
    <t xml:space="preserve">ANNU REV LAW SOC SCI </t>
  </si>
  <si>
    <t xml:space="preserve">ACTA SOCIOL </t>
  </si>
  <si>
    <t xml:space="preserve">SOCIOL THEOR </t>
  </si>
  <si>
    <t xml:space="preserve">SOC NATUR RESOUR </t>
  </si>
  <si>
    <t xml:space="preserve">THEOR SOC </t>
  </si>
  <si>
    <t xml:space="preserve">ETHNIC RACIAL STUD </t>
  </si>
  <si>
    <t xml:space="preserve">BODY SOC </t>
  </si>
  <si>
    <t xml:space="preserve">SOCIOL QUART </t>
  </si>
  <si>
    <t xml:space="preserve">MEDIA CULT SOC </t>
  </si>
  <si>
    <t xml:space="preserve">SOC SCI QUART </t>
  </si>
  <si>
    <t xml:space="preserve">J SPORT SOC ISSUES </t>
  </si>
  <si>
    <t xml:space="preserve">ANTHROZOOS </t>
  </si>
  <si>
    <t xml:space="preserve">SOCIOL SPORT J </t>
  </si>
  <si>
    <t xml:space="preserve">J LEISURE RES </t>
  </si>
  <si>
    <t xml:space="preserve">J CONTEMP ETHNOGR </t>
  </si>
  <si>
    <t xml:space="preserve">SOCIOL REV </t>
  </si>
  <si>
    <t xml:space="preserve">BRIT J SOCIOL EDUC </t>
  </si>
  <si>
    <t xml:space="preserve">MEN MASC </t>
  </si>
  <si>
    <t xml:space="preserve">SOCIOL FORUM </t>
  </si>
  <si>
    <t xml:space="preserve">RATION SOC </t>
  </si>
  <si>
    <t xml:space="preserve">SOCIOL RELIG </t>
  </si>
  <si>
    <t xml:space="preserve">SOCIOL PERSPECT </t>
  </si>
  <si>
    <t xml:space="preserve">INT SOCIOL </t>
  </si>
  <si>
    <t xml:space="preserve">SOCIOL INQ </t>
  </si>
  <si>
    <t xml:space="preserve">CORNELL HOSP Q </t>
  </si>
  <si>
    <t xml:space="preserve">ARMED FORCES SOC </t>
  </si>
  <si>
    <t xml:space="preserve">J SOCIOL </t>
  </si>
  <si>
    <t xml:space="preserve">MOBILIZATION </t>
  </si>
  <si>
    <t xml:space="preserve">EUR SOC </t>
  </si>
  <si>
    <t xml:space="preserve">Z SOZIOL </t>
  </si>
  <si>
    <t xml:space="preserve">SOCIOL RES ONLINE </t>
  </si>
  <si>
    <t xml:space="preserve">CULT SOCIOL-LONDON </t>
  </si>
  <si>
    <t xml:space="preserve">COMP STUD SOC HIST </t>
  </si>
  <si>
    <t xml:space="preserve">J LAW SOC </t>
  </si>
  <si>
    <t xml:space="preserve">SOCIOL SPECTRUM </t>
  </si>
  <si>
    <t xml:space="preserve">SYMB INTERACT </t>
  </si>
  <si>
    <t xml:space="preserve">CAN REV SOCIOL </t>
  </si>
  <si>
    <t xml:space="preserve">REV RELIG RES </t>
  </si>
  <si>
    <t xml:space="preserve">SOC ANIM </t>
  </si>
  <si>
    <t xml:space="preserve">ARCH EUR SOCIOL </t>
  </si>
  <si>
    <t xml:space="preserve">REV FR SOCIOL </t>
  </si>
  <si>
    <t xml:space="preserve">CAN J SOCIOL </t>
  </si>
  <si>
    <t xml:space="preserve">AM J ECON SOCIOL </t>
  </si>
  <si>
    <t xml:space="preserve">SOCIOL CAS </t>
  </si>
  <si>
    <t xml:space="preserve">SOZ WELT </t>
  </si>
  <si>
    <t xml:space="preserve">CONTRIB INDIAN SOC </t>
  </si>
  <si>
    <t xml:space="preserve">HUM STUD </t>
  </si>
  <si>
    <t xml:space="preserve">CONTEMP SOCIOL </t>
  </si>
  <si>
    <t xml:space="preserve">SOCIOL TRAV </t>
  </si>
  <si>
    <t xml:space="preserve">J HIST SEXUALITY </t>
  </si>
  <si>
    <t xml:space="preserve">SOC COMPASS </t>
  </si>
  <si>
    <t xml:space="preserve">BERL J SOZIOL </t>
  </si>
  <si>
    <t xml:space="preserve">DEVIANCE SOC </t>
  </si>
  <si>
    <t xml:space="preserve">J HIST SOCIOL </t>
  </si>
  <si>
    <t xml:space="preserve">SOCIOLOGIA </t>
  </si>
  <si>
    <t xml:space="preserve">SOCIOL FORSKNIN </t>
  </si>
  <si>
    <t xml:space="preserve">POL SOCIOL REV </t>
  </si>
  <si>
    <t xml:space="preserve">SOTSIOL ISSLED+ </t>
  </si>
  <si>
    <t xml:space="preserve">CURR PERSPECT SOC TH </t>
  </si>
  <si>
    <t xml:space="preserve">CHINESE SOC ANTHROP </t>
  </si>
  <si>
    <t xml:space="preserve">STUD SYMB INTERACT </t>
  </si>
  <si>
    <t xml:space="preserve">CITY COMMUNITY </t>
  </si>
  <si>
    <t xml:space="preserve">CONVERGENCIA </t>
  </si>
  <si>
    <t xml:space="preserve">CRIME MEDIA CULT </t>
  </si>
  <si>
    <t xml:space="preserve">CURR SOCIOL </t>
  </si>
  <si>
    <t xml:space="preserve">EAST EUR COUNTRYSIDE </t>
  </si>
  <si>
    <t xml:space="preserve">ECON SOC REV </t>
  </si>
  <si>
    <t xml:space="preserve">ETHNOGRAPHY </t>
  </si>
  <si>
    <t xml:space="preserve">EUR J SOC THEORY </t>
  </si>
  <si>
    <t xml:space="preserve">FILOS-SOCIOL </t>
  </si>
  <si>
    <t xml:space="preserve">HEALTH SOCIOL REV </t>
  </si>
  <si>
    <t xml:space="preserve">HUM ECOL REV </t>
  </si>
  <si>
    <t xml:space="preserve">INFORM COMMUN SOC </t>
  </si>
  <si>
    <t xml:space="preserve">INNOVATION-ABINGDON </t>
  </si>
  <si>
    <t xml:space="preserve">INT J COMP SOCIOL </t>
  </si>
  <si>
    <t xml:space="preserve">INT REV SOCIOL SPORT </t>
  </si>
  <si>
    <t xml:space="preserve">J CONSUM CULT </t>
  </si>
  <si>
    <t xml:space="preserve">NATIONS NATL </t>
  </si>
  <si>
    <t xml:space="preserve">QUAL SOCIOL </t>
  </si>
  <si>
    <t xml:space="preserve">REV ESP INVESTIG SOC </t>
  </si>
  <si>
    <t xml:space="preserve">REV INT SOCIOL </t>
  </si>
  <si>
    <t xml:space="preserve">SCAND J HOSP TOUR </t>
  </si>
  <si>
    <t xml:space="preserve">SEXUALITIES </t>
  </si>
  <si>
    <t xml:space="preserve">SOCIO-ECON REV </t>
  </si>
  <si>
    <t xml:space="preserve">SOCIOL PROST </t>
  </si>
  <si>
    <t xml:space="preserve">SOCIOLOGUS </t>
  </si>
  <si>
    <t xml:space="preserve">STUD SOCJOLOGICZNE </t>
  </si>
  <si>
    <t xml:space="preserve">TELOS-US </t>
  </si>
  <si>
    <t xml:space="preserve">TEMPO SOC </t>
  </si>
  <si>
    <t xml:space="preserve">Category Name: SSCI--SUBSTANCE ABUSE </t>
  </si>
  <si>
    <t xml:space="preserve"># of journals = 29</t>
  </si>
  <si>
    <t xml:space="preserve">ADDICTION </t>
  </si>
  <si>
    <t xml:space="preserve">J SUBST ABUSE TREAT </t>
  </si>
  <si>
    <t xml:space="preserve">J STUD ALCOHOL DRUGS </t>
  </si>
  <si>
    <t xml:space="preserve">ALCOHOL ALCOHOLISM </t>
  </si>
  <si>
    <t xml:space="preserve">INT J DRUG POLICY </t>
  </si>
  <si>
    <t xml:space="preserve">ADDICT BEHAV </t>
  </si>
  <si>
    <t xml:space="preserve">DRUG ALCOHOL REV </t>
  </si>
  <si>
    <t xml:space="preserve">EUR ADDICT RES </t>
  </si>
  <si>
    <t xml:space="preserve">AM J ADDICTION </t>
  </si>
  <si>
    <t xml:space="preserve">ALCOHOL RES HEALTH </t>
  </si>
  <si>
    <t xml:space="preserve">AM J DRUG ALCOHOL AB </t>
  </si>
  <si>
    <t xml:space="preserve">J ADDICT DIS </t>
  </si>
  <si>
    <t xml:space="preserve">SUBST ABUSE TREAT PR </t>
  </si>
  <si>
    <t xml:space="preserve">SUBST USE MISUSE </t>
  </si>
  <si>
    <t xml:space="preserve">J PSYCHOACTIVE DRUGS </t>
  </si>
  <si>
    <t xml:space="preserve">J DRUG EDUC </t>
  </si>
  <si>
    <t xml:space="preserve">DRUG-EDUC PREV POLIC </t>
  </si>
  <si>
    <t xml:space="preserve">J CHILD ADOLES SUBST </t>
  </si>
  <si>
    <t xml:space="preserve">J DRUG ISSUES </t>
  </si>
  <si>
    <t xml:space="preserve">J ADDICT NURS </t>
  </si>
  <si>
    <t xml:space="preserve">ADICCIONES </t>
  </si>
  <si>
    <t xml:space="preserve">HARM REDUCT J </t>
  </si>
  <si>
    <t xml:space="preserve">HEROIN ADDICT REL CL </t>
  </si>
  <si>
    <t xml:space="preserve">J DUAL DIAGN </t>
  </si>
  <si>
    <t xml:space="preserve">J SUBST USE </t>
  </si>
  <si>
    <t xml:space="preserve">SUBST AB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sz val="11"/>
      <color rgb="FFDD0806"/>
      <name val="Tahoma"/>
      <family val="2"/>
    </font>
    <font>
      <u val="single"/>
      <sz val="11"/>
      <color rgb="FF000000"/>
      <name val="Tahoma"/>
      <family val="2"/>
    </font>
    <font>
      <u val="single"/>
      <sz val="12"/>
      <color rgb="FF0000D4"/>
      <name val="新細明體"/>
      <family val="1"/>
      <charset val="136"/>
    </font>
    <font>
      <u val="single"/>
      <sz val="11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333333"/>
      <name val="Tahoma"/>
      <family val="2"/>
    </font>
    <font>
      <u val="single"/>
      <sz val="10"/>
      <color rgb="FF0000D4"/>
      <name val="Tahoma"/>
      <family val="2"/>
    </font>
    <font>
      <sz val="10"/>
      <color rgb="FFFFFFFF"/>
      <name val="Noto Sans"/>
      <family val="2"/>
    </font>
    <font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8" name="Picture 2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9" name="Picture 2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0" name="Picture 2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1" name="Picture 2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2" name="Picture 2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3" name="Picture 2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4" name="Picture 2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5" name="Picture 2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6" name="Picture 2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7" name="Picture 3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8" name="Picture 3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79" name="Picture 3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0" name="Picture 3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1" name="Picture 3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2" name="Picture 3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3" name="Picture 3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4" name="Picture 3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5" name="Picture 3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6" name="Picture 3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7" name="Picture 4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8" name="Picture 4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89" name="Picture 4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0" name="Picture 4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1" name="Picture 4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2" name="Picture 4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3" name="Picture 4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4" name="Picture 4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5" name="Picture 4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6" name="Picture 4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7" name="Picture 5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8" name="Picture 5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99" name="Picture 5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0" name="Picture 5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1" name="Picture 5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2" name="Picture 5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3" name="Picture 5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4" name="Picture 5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5" name="Picture 5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6" name="Picture 5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7" name="Picture 6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8" name="Picture 6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09" name="Picture 6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0" name="Picture 6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1" name="Picture 6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2" name="Picture 6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3" name="Picture 6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4" name="Picture 6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5" name="Picture 6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6" name="Picture 6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7" name="Picture 7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8" name="Picture 7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19" name="Picture 7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0" name="Picture 7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1" name="Picture 7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2" name="Picture 7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3" name="Picture 7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4" name="Picture 7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5" name="Picture 7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6" name="Picture 8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7" name="Picture 8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8" name="Picture 8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29" name="Picture 8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0" name="Picture 8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1" name="Picture 8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2" name="Picture 8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3" name="Picture 8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4" name="Picture 8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5" name="Picture 8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6" name="Picture 9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7" name="Picture 9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8" name="Picture 9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39" name="Picture 9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0" name="Picture 9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1" name="Picture 9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2" name="Picture 9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3" name="Picture 9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4" name="Picture 9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5" name="Picture 9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6" name="Picture 10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7" name="Picture 10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8" name="Picture 102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49" name="Picture 103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0" name="Picture 104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1" name="Picture 105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2" name="Picture 106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3" name="Picture 107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4" name="Picture 108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5" name="Picture 109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6" name="Picture 110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7" name="Picture 111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8" name="Picture 11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59" name="Picture 11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0" name="Picture 11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1" name="Picture 11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2" name="Picture 117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3" name="Picture 118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4" name="Picture 119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5" name="Picture 120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6" name="Picture 121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7" name="Picture 122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8" name="Picture 123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69" name="Picture 124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0" name="Picture 125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1" name="Picture 126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2" name="Picture 127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3" name="Picture 128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74" name="Picture 129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5" name="Picture 133" descr=""/>
        <xdr:cNvPicPr/>
      </xdr:nvPicPr>
      <xdr:blipFill>
        <a:blip r:embed="rId10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6" name="Picture 134" descr=""/>
        <xdr:cNvPicPr/>
      </xdr:nvPicPr>
      <xdr:blipFill>
        <a:blip r:embed="rId10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7" name="Picture 135" descr=""/>
        <xdr:cNvPicPr/>
      </xdr:nvPicPr>
      <xdr:blipFill>
        <a:blip r:embed="rId11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8" name="Picture 136" descr=""/>
        <xdr:cNvPicPr/>
      </xdr:nvPicPr>
      <xdr:blipFill>
        <a:blip r:embed="rId11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79" name="Picture 137" descr=""/>
        <xdr:cNvPicPr/>
      </xdr:nvPicPr>
      <xdr:blipFill>
        <a:blip r:embed="rId11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0" name="Picture 138" descr=""/>
        <xdr:cNvPicPr/>
      </xdr:nvPicPr>
      <xdr:blipFill>
        <a:blip r:embed="rId11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1" name="Picture 139" descr=""/>
        <xdr:cNvPicPr/>
      </xdr:nvPicPr>
      <xdr:blipFill>
        <a:blip r:embed="rId11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2" name="Picture 140" descr=""/>
        <xdr:cNvPicPr/>
      </xdr:nvPicPr>
      <xdr:blipFill>
        <a:blip r:embed="rId11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3" name="Picture 141" descr=""/>
        <xdr:cNvPicPr/>
      </xdr:nvPicPr>
      <xdr:blipFill>
        <a:blip r:embed="rId11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4" name="Picture 142" descr=""/>
        <xdr:cNvPicPr/>
      </xdr:nvPicPr>
      <xdr:blipFill>
        <a:blip r:embed="rId11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5" name="Picture 143" descr=""/>
        <xdr:cNvPicPr/>
      </xdr:nvPicPr>
      <xdr:blipFill>
        <a:blip r:embed="rId11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6" name="Picture 144" descr=""/>
        <xdr:cNvPicPr/>
      </xdr:nvPicPr>
      <xdr:blipFill>
        <a:blip r:embed="rId11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7" name="Picture 145" descr=""/>
        <xdr:cNvPicPr/>
      </xdr:nvPicPr>
      <xdr:blipFill>
        <a:blip r:embed="rId12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8" name="Picture 146" descr=""/>
        <xdr:cNvPicPr/>
      </xdr:nvPicPr>
      <xdr:blipFill>
        <a:blip r:embed="rId12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89" name="Picture 147" descr=""/>
        <xdr:cNvPicPr/>
      </xdr:nvPicPr>
      <xdr:blipFill>
        <a:blip r:embed="rId12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0" name="Picture 148" descr=""/>
        <xdr:cNvPicPr/>
      </xdr:nvPicPr>
      <xdr:blipFill>
        <a:blip r:embed="rId12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1" name="Picture 149" descr=""/>
        <xdr:cNvPicPr/>
      </xdr:nvPicPr>
      <xdr:blipFill>
        <a:blip r:embed="rId12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2" name="Picture 150" descr=""/>
        <xdr:cNvPicPr/>
      </xdr:nvPicPr>
      <xdr:blipFill>
        <a:blip r:embed="rId12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3" name="Picture 151" descr=""/>
        <xdr:cNvPicPr/>
      </xdr:nvPicPr>
      <xdr:blipFill>
        <a:blip r:embed="rId12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694" name="Picture 152" descr=""/>
        <xdr:cNvPicPr/>
      </xdr:nvPicPr>
      <xdr:blipFill>
        <a:blip r:embed="rId12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69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0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5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6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7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8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19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0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1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2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3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4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5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6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7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2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5" name="Picture 43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6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7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8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39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0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1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2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3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4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5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6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7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8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49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0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1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2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3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4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5" name="Picture 64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6" name="Picture 65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7" name="Picture 66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8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59" name="Picture 68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0" name="Picture 69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1" name="Picture 70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2" name="Picture 71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3" name="Picture 72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4" name="Picture 17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5" name="Picture 18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6" name="Picture 19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7" name="Picture 20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8" name="Picture 21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69" name="Picture 22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0" name="Picture 23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1" name="Picture 24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2" name="Picture 25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3" name="Picture 26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4" name="Picture 27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5" name="Picture 28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6" name="Picture 29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7" name="Picture 30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8" name="Picture 31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79" name="Picture 32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0" name="Picture 34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1" name="Picture 35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2" name="Picture 36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3" name="Picture 37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4" name="Picture 38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5" name="Picture 39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6" name="Picture 40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7" name="Picture 41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8" name="Picture 42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89" name="Picture 43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0" name="Picture 44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1" name="Picture 45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2" name="Picture 46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3" name="Picture 47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4" name="Picture 48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79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0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5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6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7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8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19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0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1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2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3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4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5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6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7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2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5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6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7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8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39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0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1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2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3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4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5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6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7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8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49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0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1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2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3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4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5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6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7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8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59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0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1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2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3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4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5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6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7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8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69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0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1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2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3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4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5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6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7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8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79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0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1" name="Picture 89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2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3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4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5" name="Picture 9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6" name="Picture 9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7" name="Picture 9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8" name="Picture 9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89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0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1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2" name="Picture 101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3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4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5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6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7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8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899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0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1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2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3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4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5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6" name="Picture 115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7" name="Picture 116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8" name="Picture 117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09" name="Picture 118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0" name="Picture 119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1" name="Picture 120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1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2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3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4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5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6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7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8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29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0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1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2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3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4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5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6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7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8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39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0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1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2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3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4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5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6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7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8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49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0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1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2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3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4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5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6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7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8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59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0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1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2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3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4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5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6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7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8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69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0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1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2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3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4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5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6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7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8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79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0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1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2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3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8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2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3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4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5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6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7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8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999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0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1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2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3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4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5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6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7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8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09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0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1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2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3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4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5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6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7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8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19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0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1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2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3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4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5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6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7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8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29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0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1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2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3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4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5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6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3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4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7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8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59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0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1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2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3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4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5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6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7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8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69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0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1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2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3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4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5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6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7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8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79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0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1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2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3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4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5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6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7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8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89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0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1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2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3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4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5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6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7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8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099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0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1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2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3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4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5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6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7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8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09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0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1" name="Picture 7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2" name="Picture 7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3" name="Picture 7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4" name="Picture 7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5" name="Picture 8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6" name="Picture 8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7" name="Picture 82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8" name="Picture 83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19" name="Picture 84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0" name="Picture 85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1" name="Picture 86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2" name="Picture 87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3" name="Picture 88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4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5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6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7" name="Picture 9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8" name="Picture 9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29" name="Picture 9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0" name="Picture 9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1" name="Picture 97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3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2" name="Picture 12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3" name="Picture 13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4" name="Picture 14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5" name="Picture 15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6" name="Picture 16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7" name="Picture 17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8" name="Picture 18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49" name="Picture 19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0" name="Picture 20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1" name="Picture 21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2" name="Picture 23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3" name="Picture 24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4" name="Picture 25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5" name="Picture 26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6" name="Picture 27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7" name="Picture 28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8" name="Picture 29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59" name="Picture 30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0" name="Picture 31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1" name="Picture 32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6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2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3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4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5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6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7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8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79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0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1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2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3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4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5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6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7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8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89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0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1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2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3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4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5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6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7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8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199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0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1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2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3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4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5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6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7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8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09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0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1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2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3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4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5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6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7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8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19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0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1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2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3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4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5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6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7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8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29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0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1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2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3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4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5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6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7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8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39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0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1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2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3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4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5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6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7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8" name="Picture 89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49" name="Picture 90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0" name="Picture 91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1" name="Picture 92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2" name="Picture 93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3" name="Picture 94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4" name="Picture 95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5" name="Picture 96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6" name="Picture 97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7" name="Picture 98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8" name="Picture 99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59" name="Picture 100" descr=""/>
        <xdr:cNvPicPr/>
      </xdr:nvPicPr>
      <xdr:blipFill>
        <a:blip r:embed="rId9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0" name="Picture 102" descr=""/>
        <xdr:cNvPicPr/>
      </xdr:nvPicPr>
      <xdr:blipFill>
        <a:blip r:embed="rId9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1" name="Picture 103" descr=""/>
        <xdr:cNvPicPr/>
      </xdr:nvPicPr>
      <xdr:blipFill>
        <a:blip r:embed="rId10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2" name="Picture 104" descr=""/>
        <xdr:cNvPicPr/>
      </xdr:nvPicPr>
      <xdr:blipFill>
        <a:blip r:embed="rId10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3" name="Picture 105" descr=""/>
        <xdr:cNvPicPr/>
      </xdr:nvPicPr>
      <xdr:blipFill>
        <a:blip r:embed="rId10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4" name="Picture 106" descr=""/>
        <xdr:cNvPicPr/>
      </xdr:nvPicPr>
      <xdr:blipFill>
        <a:blip r:embed="rId10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5" name="Picture 107" descr=""/>
        <xdr:cNvPicPr/>
      </xdr:nvPicPr>
      <xdr:blipFill>
        <a:blip r:embed="rId10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6" name="Picture 108" descr=""/>
        <xdr:cNvPicPr/>
      </xdr:nvPicPr>
      <xdr:blipFill>
        <a:blip r:embed="rId10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7" name="Picture 109" descr=""/>
        <xdr:cNvPicPr/>
      </xdr:nvPicPr>
      <xdr:blipFill>
        <a:blip r:embed="rId10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8" name="Picture 110" descr=""/>
        <xdr:cNvPicPr/>
      </xdr:nvPicPr>
      <xdr:blipFill>
        <a:blip r:embed="rId10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69" name="Picture 111" descr=""/>
        <xdr:cNvPicPr/>
      </xdr:nvPicPr>
      <xdr:blipFill>
        <a:blip r:embed="rId10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0" name="Picture 112" descr=""/>
        <xdr:cNvPicPr/>
      </xdr:nvPicPr>
      <xdr:blipFill>
        <a:blip r:embed="rId10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1" name="Picture 113" descr=""/>
        <xdr:cNvPicPr/>
      </xdr:nvPicPr>
      <xdr:blipFill>
        <a:blip r:embed="rId1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2" name="Picture 114" descr=""/>
        <xdr:cNvPicPr/>
      </xdr:nvPicPr>
      <xdr:blipFill>
        <a:blip r:embed="rId1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3" name="Picture 115" descr=""/>
        <xdr:cNvPicPr/>
      </xdr:nvPicPr>
      <xdr:blipFill>
        <a:blip r:embed="rId1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4" name="Picture 116" descr=""/>
        <xdr:cNvPicPr/>
      </xdr:nvPicPr>
      <xdr:blipFill>
        <a:blip r:embed="rId1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5" name="Picture 117" descr=""/>
        <xdr:cNvPicPr/>
      </xdr:nvPicPr>
      <xdr:blipFill>
        <a:blip r:embed="rId1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6" name="Picture 118" descr=""/>
        <xdr:cNvPicPr/>
      </xdr:nvPicPr>
      <xdr:blipFill>
        <a:blip r:embed="rId1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7" name="Picture 119" descr=""/>
        <xdr:cNvPicPr/>
      </xdr:nvPicPr>
      <xdr:blipFill>
        <a:blip r:embed="rId1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8" name="Picture 120" descr=""/>
        <xdr:cNvPicPr/>
      </xdr:nvPicPr>
      <xdr:blipFill>
        <a:blip r:embed="rId1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79" name="Picture 121" descr=""/>
        <xdr:cNvPicPr/>
      </xdr:nvPicPr>
      <xdr:blipFill>
        <a:blip r:embed="rId1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0" name="Picture 123" descr=""/>
        <xdr:cNvPicPr/>
      </xdr:nvPicPr>
      <xdr:blipFill>
        <a:blip r:embed="rId1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1" name="Picture 124" descr=""/>
        <xdr:cNvPicPr/>
      </xdr:nvPicPr>
      <xdr:blipFill>
        <a:blip r:embed="rId1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2" name="Picture 125" descr=""/>
        <xdr:cNvPicPr/>
      </xdr:nvPicPr>
      <xdr:blipFill>
        <a:blip r:embed="rId1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3" name="Picture 126" descr=""/>
        <xdr:cNvPicPr/>
      </xdr:nvPicPr>
      <xdr:blipFill>
        <a:blip r:embed="rId1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4" name="Picture 127" descr=""/>
        <xdr:cNvPicPr/>
      </xdr:nvPicPr>
      <xdr:blipFill>
        <a:blip r:embed="rId1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5" name="Picture 128" descr=""/>
        <xdr:cNvPicPr/>
      </xdr:nvPicPr>
      <xdr:blipFill>
        <a:blip r:embed="rId1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6" name="Picture 129" descr=""/>
        <xdr:cNvPicPr/>
      </xdr:nvPicPr>
      <xdr:blipFill>
        <a:blip r:embed="rId1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7" name="Picture 130" descr=""/>
        <xdr:cNvPicPr/>
      </xdr:nvPicPr>
      <xdr:blipFill>
        <a:blip r:embed="rId1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8" name="Picture 131" descr=""/>
        <xdr:cNvPicPr/>
      </xdr:nvPicPr>
      <xdr:blipFill>
        <a:blip r:embed="rId1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89" name="Picture 132" descr=""/>
        <xdr:cNvPicPr/>
      </xdr:nvPicPr>
      <xdr:blipFill>
        <a:blip r:embed="rId1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0" name="Picture 133" descr=""/>
        <xdr:cNvPicPr/>
      </xdr:nvPicPr>
      <xdr:blipFill>
        <a:blip r:embed="rId1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1" name="Picture 134" descr=""/>
        <xdr:cNvPicPr/>
      </xdr:nvPicPr>
      <xdr:blipFill>
        <a:blip r:embed="rId1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2" name="Picture 135" descr=""/>
        <xdr:cNvPicPr/>
      </xdr:nvPicPr>
      <xdr:blipFill>
        <a:blip r:embed="rId1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3" name="Picture 136" descr=""/>
        <xdr:cNvPicPr/>
      </xdr:nvPicPr>
      <xdr:blipFill>
        <a:blip r:embed="rId1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4" name="Picture 137" descr=""/>
        <xdr:cNvPicPr/>
      </xdr:nvPicPr>
      <xdr:blipFill>
        <a:blip r:embed="rId1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5" name="Picture 138" descr=""/>
        <xdr:cNvPicPr/>
      </xdr:nvPicPr>
      <xdr:blipFill>
        <a:blip r:embed="rId1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6" name="Picture 139" descr=""/>
        <xdr:cNvPicPr/>
      </xdr:nvPicPr>
      <xdr:blipFill>
        <a:blip r:embed="rId1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7" name="Picture 140" descr=""/>
        <xdr:cNvPicPr/>
      </xdr:nvPicPr>
      <xdr:blipFill>
        <a:blip r:embed="rId1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8" name="Picture 141" descr=""/>
        <xdr:cNvPicPr/>
      </xdr:nvPicPr>
      <xdr:blipFill>
        <a:blip r:embed="rId1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299" name="Picture 142" descr=""/>
        <xdr:cNvPicPr/>
      </xdr:nvPicPr>
      <xdr:blipFill>
        <a:blip r:embed="rId1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0" name="Picture 143" descr=""/>
        <xdr:cNvPicPr/>
      </xdr:nvPicPr>
      <xdr:blipFill>
        <a:blip r:embed="rId1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1" name="Picture 144" descr=""/>
        <xdr:cNvPicPr/>
      </xdr:nvPicPr>
      <xdr:blipFill>
        <a:blip r:embed="rId1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2" name="Picture 145" descr=""/>
        <xdr:cNvPicPr/>
      </xdr:nvPicPr>
      <xdr:blipFill>
        <a:blip r:embed="rId1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3" name="Picture 146" descr=""/>
        <xdr:cNvPicPr/>
      </xdr:nvPicPr>
      <xdr:blipFill>
        <a:blip r:embed="rId1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4" name="Picture 147" descr=""/>
        <xdr:cNvPicPr/>
      </xdr:nvPicPr>
      <xdr:blipFill>
        <a:blip r:embed="rId1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5" name="Picture 148" descr=""/>
        <xdr:cNvPicPr/>
      </xdr:nvPicPr>
      <xdr:blipFill>
        <a:blip r:embed="rId1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6" name="Picture 149" descr=""/>
        <xdr:cNvPicPr/>
      </xdr:nvPicPr>
      <xdr:blipFill>
        <a:blip r:embed="rId1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7" name="Picture 150" descr=""/>
        <xdr:cNvPicPr/>
      </xdr:nvPicPr>
      <xdr:blipFill>
        <a:blip r:embed="rId1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8" name="Picture 151" descr=""/>
        <xdr:cNvPicPr/>
      </xdr:nvPicPr>
      <xdr:blipFill>
        <a:blip r:embed="rId1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09" name="Picture 152" descr=""/>
        <xdr:cNvPicPr/>
      </xdr:nvPicPr>
      <xdr:blipFill>
        <a:blip r:embed="rId1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0" name="Picture 153" descr=""/>
        <xdr:cNvPicPr/>
      </xdr:nvPicPr>
      <xdr:blipFill>
        <a:blip r:embed="rId1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1" name="Picture 154" descr=""/>
        <xdr:cNvPicPr/>
      </xdr:nvPicPr>
      <xdr:blipFill>
        <a:blip r:embed="rId1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2" name="Picture 155" descr=""/>
        <xdr:cNvPicPr/>
      </xdr:nvPicPr>
      <xdr:blipFill>
        <a:blip r:embed="rId1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3" name="Picture 156" descr=""/>
        <xdr:cNvPicPr/>
      </xdr:nvPicPr>
      <xdr:blipFill>
        <a:blip r:embed="rId1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4" name="Picture 157" descr=""/>
        <xdr:cNvPicPr/>
      </xdr:nvPicPr>
      <xdr:blipFill>
        <a:blip r:embed="rId1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5" name="Picture 158" descr=""/>
        <xdr:cNvPicPr/>
      </xdr:nvPicPr>
      <xdr:blipFill>
        <a:blip r:embed="rId1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6" name="Picture 159" descr=""/>
        <xdr:cNvPicPr/>
      </xdr:nvPicPr>
      <xdr:blipFill>
        <a:blip r:embed="rId1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7" name="Picture 160" descr=""/>
        <xdr:cNvPicPr/>
      </xdr:nvPicPr>
      <xdr:blipFill>
        <a:blip r:embed="rId1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8" name="Picture 161" descr=""/>
        <xdr:cNvPicPr/>
      </xdr:nvPicPr>
      <xdr:blipFill>
        <a:blip r:embed="rId1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19" name="Picture 162" descr=""/>
        <xdr:cNvPicPr/>
      </xdr:nvPicPr>
      <xdr:blipFill>
        <a:blip r:embed="rId1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0" name="Picture 163" descr=""/>
        <xdr:cNvPicPr/>
      </xdr:nvPicPr>
      <xdr:blipFill>
        <a:blip r:embed="rId1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1" name="Picture 164" descr=""/>
        <xdr:cNvPicPr/>
      </xdr:nvPicPr>
      <xdr:blipFill>
        <a:blip r:embed="rId1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2" name="Picture 165" descr=""/>
        <xdr:cNvPicPr/>
      </xdr:nvPicPr>
      <xdr:blipFill>
        <a:blip r:embed="rId1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3" name="Picture 166" descr=""/>
        <xdr:cNvPicPr/>
      </xdr:nvPicPr>
      <xdr:blipFill>
        <a:blip r:embed="rId1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4" name="Picture 167" descr=""/>
        <xdr:cNvPicPr/>
      </xdr:nvPicPr>
      <xdr:blipFill>
        <a:blip r:embed="rId1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5" name="Picture 168" descr=""/>
        <xdr:cNvPicPr/>
      </xdr:nvPicPr>
      <xdr:blipFill>
        <a:blip r:embed="rId1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6" name="Picture 169" descr=""/>
        <xdr:cNvPicPr/>
      </xdr:nvPicPr>
      <xdr:blipFill>
        <a:blip r:embed="rId1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7" name="Picture 170" descr=""/>
        <xdr:cNvPicPr/>
      </xdr:nvPicPr>
      <xdr:blipFill>
        <a:blip r:embed="rId1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8" name="Picture 171" descr=""/>
        <xdr:cNvPicPr/>
      </xdr:nvPicPr>
      <xdr:blipFill>
        <a:blip r:embed="rId1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29" name="Picture 172" descr=""/>
        <xdr:cNvPicPr/>
      </xdr:nvPicPr>
      <xdr:blipFill>
        <a:blip r:embed="rId1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0" name="Picture 173" descr=""/>
        <xdr:cNvPicPr/>
      </xdr:nvPicPr>
      <xdr:blipFill>
        <a:blip r:embed="rId1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1" name="Picture 174" descr=""/>
        <xdr:cNvPicPr/>
      </xdr:nvPicPr>
      <xdr:blipFill>
        <a:blip r:embed="rId1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2" name="Picture 175" descr=""/>
        <xdr:cNvPicPr/>
      </xdr:nvPicPr>
      <xdr:blipFill>
        <a:blip r:embed="rId1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3" name="Picture 176" descr=""/>
        <xdr:cNvPicPr/>
      </xdr:nvPicPr>
      <xdr:blipFill>
        <a:blip r:embed="rId1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4" name="Picture 177" descr=""/>
        <xdr:cNvPicPr/>
      </xdr:nvPicPr>
      <xdr:blipFill>
        <a:blip r:embed="rId1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5" name="Picture 178" descr=""/>
        <xdr:cNvPicPr/>
      </xdr:nvPicPr>
      <xdr:blipFill>
        <a:blip r:embed="rId1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6" name="Picture 179" descr=""/>
        <xdr:cNvPicPr/>
      </xdr:nvPicPr>
      <xdr:blipFill>
        <a:blip r:embed="rId1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7" name="Picture 180" descr=""/>
        <xdr:cNvPicPr/>
      </xdr:nvPicPr>
      <xdr:blipFill>
        <a:blip r:embed="rId1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8" name="Picture 181" descr=""/>
        <xdr:cNvPicPr/>
      </xdr:nvPicPr>
      <xdr:blipFill>
        <a:blip r:embed="rId1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39" name="Picture 182" descr=""/>
        <xdr:cNvPicPr/>
      </xdr:nvPicPr>
      <xdr:blipFill>
        <a:blip r:embed="rId1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0" name="Picture 184" descr=""/>
        <xdr:cNvPicPr/>
      </xdr:nvPicPr>
      <xdr:blipFill>
        <a:blip r:embed="rId1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1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2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3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4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5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6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7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8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49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3" name="Picture 14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4" name="Picture 15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5" name="Picture 16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6" name="Picture 17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7" name="Picture 18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8" name="Picture 19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59" name="Picture 20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0" name="Picture 21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0" name="Picture 10" descr=""/>
        <xdr:cNvPicPr/>
      </xdr:nvPicPr>
      <xdr:blipFill>
        <a:blip r:embed="rId1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1" name="Picture 11" descr=""/>
        <xdr:cNvPicPr/>
      </xdr:nvPicPr>
      <xdr:blipFill>
        <a:blip r:embed="rId1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2" name="Picture 12" descr=""/>
        <xdr:cNvPicPr/>
      </xdr:nvPicPr>
      <xdr:blipFill>
        <a:blip r:embed="rId1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3" name="Picture 13" descr=""/>
        <xdr:cNvPicPr/>
      </xdr:nvPicPr>
      <xdr:blipFill>
        <a:blip r:embed="rId1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4" name="Picture 14" descr=""/>
        <xdr:cNvPicPr/>
      </xdr:nvPicPr>
      <xdr:blipFill>
        <a:blip r:embed="rId1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5" name="Picture 15" descr=""/>
        <xdr:cNvPicPr/>
      </xdr:nvPicPr>
      <xdr:blipFill>
        <a:blip r:embed="rId1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6" name="Picture 16" descr=""/>
        <xdr:cNvPicPr/>
      </xdr:nvPicPr>
      <xdr:blipFill>
        <a:blip r:embed="rId1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7" name="Picture 17" descr=""/>
        <xdr:cNvPicPr/>
      </xdr:nvPicPr>
      <xdr:blipFill>
        <a:blip r:embed="rId1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8" name="Picture 18" descr=""/>
        <xdr:cNvPicPr/>
      </xdr:nvPicPr>
      <xdr:blipFill>
        <a:blip r:embed="rId1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89" name="Picture 19" descr=""/>
        <xdr:cNvPicPr/>
      </xdr:nvPicPr>
      <xdr:blipFill>
        <a:blip r:embed="rId1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0" name="Picture 20" descr=""/>
        <xdr:cNvPicPr/>
      </xdr:nvPicPr>
      <xdr:blipFill>
        <a:blip r:embed="rId2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1" name="Picture 22" descr=""/>
        <xdr:cNvPicPr/>
      </xdr:nvPicPr>
      <xdr:blipFill>
        <a:blip r:embed="rId2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2" name="Picture 23" descr=""/>
        <xdr:cNvPicPr/>
      </xdr:nvPicPr>
      <xdr:blipFill>
        <a:blip r:embed="rId2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3" name="Picture 24" descr=""/>
        <xdr:cNvPicPr/>
      </xdr:nvPicPr>
      <xdr:blipFill>
        <a:blip r:embed="rId2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4" name="Picture 25" descr=""/>
        <xdr:cNvPicPr/>
      </xdr:nvPicPr>
      <xdr:blipFill>
        <a:blip r:embed="rId2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5" name="Picture 26" descr=""/>
        <xdr:cNvPicPr/>
      </xdr:nvPicPr>
      <xdr:blipFill>
        <a:blip r:embed="rId2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6" name="Picture 27" descr=""/>
        <xdr:cNvPicPr/>
      </xdr:nvPicPr>
      <xdr:blipFill>
        <a:blip r:embed="rId2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7" name="Picture 28" descr=""/>
        <xdr:cNvPicPr/>
      </xdr:nvPicPr>
      <xdr:blipFill>
        <a:blip r:embed="rId2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8" name="Picture 29" descr=""/>
        <xdr:cNvPicPr/>
      </xdr:nvPicPr>
      <xdr:blipFill>
        <a:blip r:embed="rId2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99" name="Picture 30" descr=""/>
        <xdr:cNvPicPr/>
      </xdr:nvPicPr>
      <xdr:blipFill>
        <a:blip r:embed="rId2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0" name="Picture 31" descr=""/>
        <xdr:cNvPicPr/>
      </xdr:nvPicPr>
      <xdr:blipFill>
        <a:blip r:embed="rId3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1" name="Picture 32" descr=""/>
        <xdr:cNvPicPr/>
      </xdr:nvPicPr>
      <xdr:blipFill>
        <a:blip r:embed="rId3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2" name="Picture 33" descr=""/>
        <xdr:cNvPicPr/>
      </xdr:nvPicPr>
      <xdr:blipFill>
        <a:blip r:embed="rId3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3" name="Picture 34" descr=""/>
        <xdr:cNvPicPr/>
      </xdr:nvPicPr>
      <xdr:blipFill>
        <a:blip r:embed="rId3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4" name="Picture 35" descr=""/>
        <xdr:cNvPicPr/>
      </xdr:nvPicPr>
      <xdr:blipFill>
        <a:blip r:embed="rId3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5" name="Picture 36" descr=""/>
        <xdr:cNvPicPr/>
      </xdr:nvPicPr>
      <xdr:blipFill>
        <a:blip r:embed="rId3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6" name="Picture 37" descr=""/>
        <xdr:cNvPicPr/>
      </xdr:nvPicPr>
      <xdr:blipFill>
        <a:blip r:embed="rId3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7" name="Picture 38" descr=""/>
        <xdr:cNvPicPr/>
      </xdr:nvPicPr>
      <xdr:blipFill>
        <a:blip r:embed="rId3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8" name="Picture 39" descr=""/>
        <xdr:cNvPicPr/>
      </xdr:nvPicPr>
      <xdr:blipFill>
        <a:blip r:embed="rId3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09" name="Picture 40" descr=""/>
        <xdr:cNvPicPr/>
      </xdr:nvPicPr>
      <xdr:blipFill>
        <a:blip r:embed="rId3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0" name="Picture 61" descr=""/>
        <xdr:cNvPicPr/>
      </xdr:nvPicPr>
      <xdr:blipFill>
        <a:blip r:embed="rId4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1" name="Picture 62" descr=""/>
        <xdr:cNvPicPr/>
      </xdr:nvPicPr>
      <xdr:blipFill>
        <a:blip r:embed="rId4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2" name="Picture 63" descr=""/>
        <xdr:cNvPicPr/>
      </xdr:nvPicPr>
      <xdr:blipFill>
        <a:blip r:embed="rId4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3" name="Picture 64" descr=""/>
        <xdr:cNvPicPr/>
      </xdr:nvPicPr>
      <xdr:blipFill>
        <a:blip r:embed="rId4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4" name="Picture 65" descr=""/>
        <xdr:cNvPicPr/>
      </xdr:nvPicPr>
      <xdr:blipFill>
        <a:blip r:embed="rId4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5" name="Picture 66" descr=""/>
        <xdr:cNvPicPr/>
      </xdr:nvPicPr>
      <xdr:blipFill>
        <a:blip r:embed="rId4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6" name="Picture 67" descr=""/>
        <xdr:cNvPicPr/>
      </xdr:nvPicPr>
      <xdr:blipFill>
        <a:blip r:embed="rId4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7" name="Picture 68" descr=""/>
        <xdr:cNvPicPr/>
      </xdr:nvPicPr>
      <xdr:blipFill>
        <a:blip r:embed="rId4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8" name="Picture 69" descr=""/>
        <xdr:cNvPicPr/>
      </xdr:nvPicPr>
      <xdr:blipFill>
        <a:blip r:embed="rId4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19" name="Picture 70" descr=""/>
        <xdr:cNvPicPr/>
      </xdr:nvPicPr>
      <xdr:blipFill>
        <a:blip r:embed="rId4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0" name="Picture 71" descr=""/>
        <xdr:cNvPicPr/>
      </xdr:nvPicPr>
      <xdr:blipFill>
        <a:blip r:embed="rId5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1" name="Picture 72" descr=""/>
        <xdr:cNvPicPr/>
      </xdr:nvPicPr>
      <xdr:blipFill>
        <a:blip r:embed="rId5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2" name="Picture 73" descr=""/>
        <xdr:cNvPicPr/>
      </xdr:nvPicPr>
      <xdr:blipFill>
        <a:blip r:embed="rId5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3" name="Picture 74" descr=""/>
        <xdr:cNvPicPr/>
      </xdr:nvPicPr>
      <xdr:blipFill>
        <a:blip r:embed="rId5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4" name="Picture 75" descr=""/>
        <xdr:cNvPicPr/>
      </xdr:nvPicPr>
      <xdr:blipFill>
        <a:blip r:embed="rId5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5" name="Picture 76" descr=""/>
        <xdr:cNvPicPr/>
      </xdr:nvPicPr>
      <xdr:blipFill>
        <a:blip r:embed="rId5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6" name="Picture 77" descr=""/>
        <xdr:cNvPicPr/>
      </xdr:nvPicPr>
      <xdr:blipFill>
        <a:blip r:embed="rId5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7" name="Picture 78" descr=""/>
        <xdr:cNvPicPr/>
      </xdr:nvPicPr>
      <xdr:blipFill>
        <a:blip r:embed="rId5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8" name="Picture 79" descr=""/>
        <xdr:cNvPicPr/>
      </xdr:nvPicPr>
      <xdr:blipFill>
        <a:blip r:embed="rId5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29" name="Picture 80" descr=""/>
        <xdr:cNvPicPr/>
      </xdr:nvPicPr>
      <xdr:blipFill>
        <a:blip r:embed="rId5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0" name="Picture 82" descr=""/>
        <xdr:cNvPicPr/>
      </xdr:nvPicPr>
      <xdr:blipFill>
        <a:blip r:embed="rId6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1" name="Picture 83" descr=""/>
        <xdr:cNvPicPr/>
      </xdr:nvPicPr>
      <xdr:blipFill>
        <a:blip r:embed="rId6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2" name="Picture 84" descr=""/>
        <xdr:cNvPicPr/>
      </xdr:nvPicPr>
      <xdr:blipFill>
        <a:blip r:embed="rId6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3" name="Picture 85" descr=""/>
        <xdr:cNvPicPr/>
      </xdr:nvPicPr>
      <xdr:blipFill>
        <a:blip r:embed="rId6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4" name="Picture 86" descr=""/>
        <xdr:cNvPicPr/>
      </xdr:nvPicPr>
      <xdr:blipFill>
        <a:blip r:embed="rId6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5" name="Picture 87" descr=""/>
        <xdr:cNvPicPr/>
      </xdr:nvPicPr>
      <xdr:blipFill>
        <a:blip r:embed="rId6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6" name="Picture 88" descr=""/>
        <xdr:cNvPicPr/>
      </xdr:nvPicPr>
      <xdr:blipFill>
        <a:blip r:embed="rId6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7" name="Picture 89" descr=""/>
        <xdr:cNvPicPr/>
      </xdr:nvPicPr>
      <xdr:blipFill>
        <a:blip r:embed="rId6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8" name="Picture 90" descr=""/>
        <xdr:cNvPicPr/>
      </xdr:nvPicPr>
      <xdr:blipFill>
        <a:blip r:embed="rId6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39" name="Picture 91" descr=""/>
        <xdr:cNvPicPr/>
      </xdr:nvPicPr>
      <xdr:blipFill>
        <a:blip r:embed="rId6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0" name="Picture 92" descr=""/>
        <xdr:cNvPicPr/>
      </xdr:nvPicPr>
      <xdr:blipFill>
        <a:blip r:embed="rId7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1" name="Picture 93" descr=""/>
        <xdr:cNvPicPr/>
      </xdr:nvPicPr>
      <xdr:blipFill>
        <a:blip r:embed="rId7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2" name="Picture 94" descr=""/>
        <xdr:cNvPicPr/>
      </xdr:nvPicPr>
      <xdr:blipFill>
        <a:blip r:embed="rId7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3" name="Picture 95" descr=""/>
        <xdr:cNvPicPr/>
      </xdr:nvPicPr>
      <xdr:blipFill>
        <a:blip r:embed="rId7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4" name="Picture 96" descr=""/>
        <xdr:cNvPicPr/>
      </xdr:nvPicPr>
      <xdr:blipFill>
        <a:blip r:embed="rId7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5" name="Picture 97" descr=""/>
        <xdr:cNvPicPr/>
      </xdr:nvPicPr>
      <xdr:blipFill>
        <a:blip r:embed="rId7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6" name="Picture 98" descr=""/>
        <xdr:cNvPicPr/>
      </xdr:nvPicPr>
      <xdr:blipFill>
        <a:blip r:embed="rId7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7" name="Picture 99" descr=""/>
        <xdr:cNvPicPr/>
      </xdr:nvPicPr>
      <xdr:blipFill>
        <a:blip r:embed="rId7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8" name="Picture 100" descr=""/>
        <xdr:cNvPicPr/>
      </xdr:nvPicPr>
      <xdr:blipFill>
        <a:blip r:embed="rId7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49" name="Picture 101" descr=""/>
        <xdr:cNvPicPr/>
      </xdr:nvPicPr>
      <xdr:blipFill>
        <a:blip r:embed="rId7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0" name="Picture 102" descr=""/>
        <xdr:cNvPicPr/>
      </xdr:nvPicPr>
      <xdr:blipFill>
        <a:blip r:embed="rId8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1" name="Picture 103" descr=""/>
        <xdr:cNvPicPr/>
      </xdr:nvPicPr>
      <xdr:blipFill>
        <a:blip r:embed="rId8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2" name="Picture 104" descr=""/>
        <xdr:cNvPicPr/>
      </xdr:nvPicPr>
      <xdr:blipFill>
        <a:blip r:embed="rId8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3" name="Picture 105" descr=""/>
        <xdr:cNvPicPr/>
      </xdr:nvPicPr>
      <xdr:blipFill>
        <a:blip r:embed="rId8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4" name="Picture 106" descr=""/>
        <xdr:cNvPicPr/>
      </xdr:nvPicPr>
      <xdr:blipFill>
        <a:blip r:embed="rId8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5" name="Picture 107" descr=""/>
        <xdr:cNvPicPr/>
      </xdr:nvPicPr>
      <xdr:blipFill>
        <a:blip r:embed="rId8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6" name="Picture 108" descr=""/>
        <xdr:cNvPicPr/>
      </xdr:nvPicPr>
      <xdr:blipFill>
        <a:blip r:embed="rId8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7" name="Picture 109" descr=""/>
        <xdr:cNvPicPr/>
      </xdr:nvPicPr>
      <xdr:blipFill>
        <a:blip r:embed="rId8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8" name="Picture 110" descr=""/>
        <xdr:cNvPicPr/>
      </xdr:nvPicPr>
      <xdr:blipFill>
        <a:blip r:embed="rId8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59" name="Picture 111" descr=""/>
        <xdr:cNvPicPr/>
      </xdr:nvPicPr>
      <xdr:blipFill>
        <a:blip r:embed="rId8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0" name="Picture 112" descr=""/>
        <xdr:cNvPicPr/>
      </xdr:nvPicPr>
      <xdr:blipFill>
        <a:blip r:embed="rId9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1" name="Picture 113" descr=""/>
        <xdr:cNvPicPr/>
      </xdr:nvPicPr>
      <xdr:blipFill>
        <a:blip r:embed="rId9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2" name="Picture 114" descr=""/>
        <xdr:cNvPicPr/>
      </xdr:nvPicPr>
      <xdr:blipFill>
        <a:blip r:embed="rId9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3" name="Picture 115" descr=""/>
        <xdr:cNvPicPr/>
      </xdr:nvPicPr>
      <xdr:blipFill>
        <a:blip r:embed="rId9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4" name="Picture 116" descr=""/>
        <xdr:cNvPicPr/>
      </xdr:nvPicPr>
      <xdr:blipFill>
        <a:blip r:embed="rId9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5" name="Picture 117" descr=""/>
        <xdr:cNvPicPr/>
      </xdr:nvPicPr>
      <xdr:blipFill>
        <a:blip r:embed="rId9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6" name="Picture 118" descr=""/>
        <xdr:cNvPicPr/>
      </xdr:nvPicPr>
      <xdr:blipFill>
        <a:blip r:embed="rId9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7" name="Picture 119" descr=""/>
        <xdr:cNvPicPr/>
      </xdr:nvPicPr>
      <xdr:blipFill>
        <a:blip r:embed="rId9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8" name="Picture 120" descr=""/>
        <xdr:cNvPicPr/>
      </xdr:nvPicPr>
      <xdr:blipFill>
        <a:blip r:embed="rId9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69" name="Picture 121" descr=""/>
        <xdr:cNvPicPr/>
      </xdr:nvPicPr>
      <xdr:blipFill>
        <a:blip r:embed="rId9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0" name="Picture 122" descr=""/>
        <xdr:cNvPicPr/>
      </xdr:nvPicPr>
      <xdr:blipFill>
        <a:blip r:embed="rId10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1" name="Picture 123" descr=""/>
        <xdr:cNvPicPr/>
      </xdr:nvPicPr>
      <xdr:blipFill>
        <a:blip r:embed="rId10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2" name="Picture 124" descr=""/>
        <xdr:cNvPicPr/>
      </xdr:nvPicPr>
      <xdr:blipFill>
        <a:blip r:embed="rId10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3" name="Picture 125" descr=""/>
        <xdr:cNvPicPr/>
      </xdr:nvPicPr>
      <xdr:blipFill>
        <a:blip r:embed="rId10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4" name="Picture 126" descr=""/>
        <xdr:cNvPicPr/>
      </xdr:nvPicPr>
      <xdr:blipFill>
        <a:blip r:embed="rId10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5" name="Picture 127" descr=""/>
        <xdr:cNvPicPr/>
      </xdr:nvPicPr>
      <xdr:blipFill>
        <a:blip r:embed="rId10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6" name="Picture 128" descr=""/>
        <xdr:cNvPicPr/>
      </xdr:nvPicPr>
      <xdr:blipFill>
        <a:blip r:embed="rId10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7" name="Picture 129" descr=""/>
        <xdr:cNvPicPr/>
      </xdr:nvPicPr>
      <xdr:blipFill>
        <a:blip r:embed="rId10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8" name="Picture 130" descr=""/>
        <xdr:cNvPicPr/>
      </xdr:nvPicPr>
      <xdr:blipFill>
        <a:blip r:embed="rId10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79" name="Picture 131" descr=""/>
        <xdr:cNvPicPr/>
      </xdr:nvPicPr>
      <xdr:blipFill>
        <a:blip r:embed="rId10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0" name="Picture 132" descr=""/>
        <xdr:cNvPicPr/>
      </xdr:nvPicPr>
      <xdr:blipFill>
        <a:blip r:embed="rId11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1" name="Picture 133" descr=""/>
        <xdr:cNvPicPr/>
      </xdr:nvPicPr>
      <xdr:blipFill>
        <a:blip r:embed="rId11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2" name="Picture 134" descr=""/>
        <xdr:cNvPicPr/>
      </xdr:nvPicPr>
      <xdr:blipFill>
        <a:blip r:embed="rId11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3" name="Picture 135" descr=""/>
        <xdr:cNvPicPr/>
      </xdr:nvPicPr>
      <xdr:blipFill>
        <a:blip r:embed="rId11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4" name="Picture 136" descr=""/>
        <xdr:cNvPicPr/>
      </xdr:nvPicPr>
      <xdr:blipFill>
        <a:blip r:embed="rId11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5" name="Picture 137" descr=""/>
        <xdr:cNvPicPr/>
      </xdr:nvPicPr>
      <xdr:blipFill>
        <a:blip r:embed="rId11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6" name="Picture 138" descr=""/>
        <xdr:cNvPicPr/>
      </xdr:nvPicPr>
      <xdr:blipFill>
        <a:blip r:embed="rId11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7" name="Picture 139" descr=""/>
        <xdr:cNvPicPr/>
      </xdr:nvPicPr>
      <xdr:blipFill>
        <a:blip r:embed="rId11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8" name="Picture 140" descr=""/>
        <xdr:cNvPicPr/>
      </xdr:nvPicPr>
      <xdr:blipFill>
        <a:blip r:embed="rId11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89" name="Picture 141" descr=""/>
        <xdr:cNvPicPr/>
      </xdr:nvPicPr>
      <xdr:blipFill>
        <a:blip r:embed="rId11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0" name="Picture 162" descr=""/>
        <xdr:cNvPicPr/>
      </xdr:nvPicPr>
      <xdr:blipFill>
        <a:blip r:embed="rId12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1" name="Picture 163" descr=""/>
        <xdr:cNvPicPr/>
      </xdr:nvPicPr>
      <xdr:blipFill>
        <a:blip r:embed="rId12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2" name="Picture 164" descr=""/>
        <xdr:cNvPicPr/>
      </xdr:nvPicPr>
      <xdr:blipFill>
        <a:blip r:embed="rId12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3" name="Picture 165" descr=""/>
        <xdr:cNvPicPr/>
      </xdr:nvPicPr>
      <xdr:blipFill>
        <a:blip r:embed="rId12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4" name="Picture 166" descr=""/>
        <xdr:cNvPicPr/>
      </xdr:nvPicPr>
      <xdr:blipFill>
        <a:blip r:embed="rId12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5" name="Picture 167" descr=""/>
        <xdr:cNvPicPr/>
      </xdr:nvPicPr>
      <xdr:blipFill>
        <a:blip r:embed="rId12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6" name="Picture 168" descr=""/>
        <xdr:cNvPicPr/>
      </xdr:nvPicPr>
      <xdr:blipFill>
        <a:blip r:embed="rId12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7" name="Picture 169" descr=""/>
        <xdr:cNvPicPr/>
      </xdr:nvPicPr>
      <xdr:blipFill>
        <a:blip r:embed="rId12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8" name="Picture 170" descr=""/>
        <xdr:cNvPicPr/>
      </xdr:nvPicPr>
      <xdr:blipFill>
        <a:blip r:embed="rId128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199" name="Picture 171" descr=""/>
        <xdr:cNvPicPr/>
      </xdr:nvPicPr>
      <xdr:blipFill>
        <a:blip r:embed="rId129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0" name="Picture 172" descr=""/>
        <xdr:cNvPicPr/>
      </xdr:nvPicPr>
      <xdr:blipFill>
        <a:blip r:embed="rId130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1" name="Picture 173" descr=""/>
        <xdr:cNvPicPr/>
      </xdr:nvPicPr>
      <xdr:blipFill>
        <a:blip r:embed="rId131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2" name="Picture 174" descr=""/>
        <xdr:cNvPicPr/>
      </xdr:nvPicPr>
      <xdr:blipFill>
        <a:blip r:embed="rId132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3" name="Picture 175" descr=""/>
        <xdr:cNvPicPr/>
      </xdr:nvPicPr>
      <xdr:blipFill>
        <a:blip r:embed="rId133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4" name="Picture 176" descr=""/>
        <xdr:cNvPicPr/>
      </xdr:nvPicPr>
      <xdr:blipFill>
        <a:blip r:embed="rId134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5" name="Picture 177" descr=""/>
        <xdr:cNvPicPr/>
      </xdr:nvPicPr>
      <xdr:blipFill>
        <a:blip r:embed="rId135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6" name="Picture 178" descr=""/>
        <xdr:cNvPicPr/>
      </xdr:nvPicPr>
      <xdr:blipFill>
        <a:blip r:embed="rId136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39760</xdr:colOff>
      <xdr:row>3</xdr:row>
      <xdr:rowOff>28440</xdr:rowOff>
    </xdr:to>
    <xdr:pic>
      <xdr:nvPicPr>
        <xdr:cNvPr id="207" name="Picture 179" descr=""/>
        <xdr:cNvPicPr/>
      </xdr:nvPicPr>
      <xdr:blipFill>
        <a:blip r:embed="rId137"/>
        <a:stretch/>
      </xdr:blipFill>
      <xdr:spPr>
        <a:xfrm>
          <a:off x="0" y="324000"/>
          <a:ext cx="23976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5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6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7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8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69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0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1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2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3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4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5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6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7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8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79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0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1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2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3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4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5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6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7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8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89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0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1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2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3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4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5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6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7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8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399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0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1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2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3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4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5" name="Picture 43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6" name="Picture 44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7" name="Picture 45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8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09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0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1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2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3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4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5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6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7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8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19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0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1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2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3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4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5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6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7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8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29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0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1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2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3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4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5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6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7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8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39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0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1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2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3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4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5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6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7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8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49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0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1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2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3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4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5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6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7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8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59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0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1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2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3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4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5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6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7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8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69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0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1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2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3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4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5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6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7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8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79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0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1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2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3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4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5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6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7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8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89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0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1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2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3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4" name="Picture 46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5" name="Picture 47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6" name="Picture 48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7" name="Picture 49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8" name="Picture 50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499" name="Picture 51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0" name="Picture 52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1" name="Picture 53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2" name="Picture 54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3" name="Picture 55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4" name="Picture 56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5" name="Picture 57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6" name="Picture 58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7" name="Picture 59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8" name="Picture 60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09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0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1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2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3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4" name="Picture 67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5" name="Picture 68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6" name="Picture 69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7" name="Picture 70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8" name="Picture 71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19" name="Picture 72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0" name="Picture 73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1" name="Picture 74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2" name="Picture 75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3" name="Picture 76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4" name="Picture 77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5" name="Picture 78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6" name="Picture 79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7" name="Picture 80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8" name="Picture 81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29" name="Picture 82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0" name="Picture 83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1" name="Picture 84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2" name="Picture 85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3" name="Picture 86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4" name="Picture 88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5" name="Picture 89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6" name="Picture 90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7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8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39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0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1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2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3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4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5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6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7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8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49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0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1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2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3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4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5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6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7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8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59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0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1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2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3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4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5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6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7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8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69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0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1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2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3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4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5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6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7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8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79" name="Picture 44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0" name="Picture 45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1" name="Picture 46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2" name="Picture 47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3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4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5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6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7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8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89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0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1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2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3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4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5" name="Picture 61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6" name="Picture 62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7" name="Picture 63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8" name="Picture 64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599" name="Picture 65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0" name="Picture 66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1" name="Picture 67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2" name="Picture 68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3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4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5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6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7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8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09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0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1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2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3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4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5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6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7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8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19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0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1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2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3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4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5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6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7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8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29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0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1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2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3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4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5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6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7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8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39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4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5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0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1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2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3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4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5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6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7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8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69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0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1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2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3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4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5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6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7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8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79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0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1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2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3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4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5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6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7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8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89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0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1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2" name="Picture 53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3" name="Picture 54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4" name="Picture 55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5" name="Picture 56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6" name="Picture 57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7" name="Picture 58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8" name="Picture 59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699" name="Picture 60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0" name="Picture 61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1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2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3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4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5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6" name="Picture 68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7" name="Picture 69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8" name="Picture 70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09" name="Picture 71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0" name="Picture 72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1" name="Picture 73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2" name="Picture 74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3" name="Picture 75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4" name="Picture 76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5" name="Picture 77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6" name="Picture 78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7" name="Picture 79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8" name="Picture 80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19" name="Picture 81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0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1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2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3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4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5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6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7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8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29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0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1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2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3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4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5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6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7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8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39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0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1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2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3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4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5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6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7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8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49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0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1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2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3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4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5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6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7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8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59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0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1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2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3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4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5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6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7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8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69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0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1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2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3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4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5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6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7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8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79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0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1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2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3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4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5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6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7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8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89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0" name="Picture 20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1" name="Picture 21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2" name="Picture 22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3" name="Picture 23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4" name="Picture 24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5" name="Picture 25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6" name="Picture 26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7" name="Picture 27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8" name="Picture 28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799" name="Picture 29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0" name="Picture 30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1" name="Picture 31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2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3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4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5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6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1807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4" name="Picture 17" descr=""/>
        <xdr:cNvPicPr/>
      </xdr:nvPicPr>
      <xdr:blipFill>
        <a:blip r:embed="rId17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5" name="Picture 18" descr=""/>
        <xdr:cNvPicPr/>
      </xdr:nvPicPr>
      <xdr:blipFill>
        <a:blip r:embed="rId18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6" name="Picture 19" descr=""/>
        <xdr:cNvPicPr/>
      </xdr:nvPicPr>
      <xdr:blipFill>
        <a:blip r:embed="rId19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7" name="Picture 20" descr=""/>
        <xdr:cNvPicPr/>
      </xdr:nvPicPr>
      <xdr:blipFill>
        <a:blip r:embed="rId20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8" name="Picture 21" descr=""/>
        <xdr:cNvPicPr/>
      </xdr:nvPicPr>
      <xdr:blipFill>
        <a:blip r:embed="rId21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29" name="Picture 22" descr=""/>
        <xdr:cNvPicPr/>
      </xdr:nvPicPr>
      <xdr:blipFill>
        <a:blip r:embed="rId22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0" name="Picture 23" descr=""/>
        <xdr:cNvPicPr/>
      </xdr:nvPicPr>
      <xdr:blipFill>
        <a:blip r:embed="rId23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1" name="Picture 24" descr=""/>
        <xdr:cNvPicPr/>
      </xdr:nvPicPr>
      <xdr:blipFill>
        <a:blip r:embed="rId24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2" name="Picture 25" descr=""/>
        <xdr:cNvPicPr/>
      </xdr:nvPicPr>
      <xdr:blipFill>
        <a:blip r:embed="rId25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3" name="Picture 26" descr=""/>
        <xdr:cNvPicPr/>
      </xdr:nvPicPr>
      <xdr:blipFill>
        <a:blip r:embed="rId26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4" name="Picture 27" descr=""/>
        <xdr:cNvPicPr/>
      </xdr:nvPicPr>
      <xdr:blipFill>
        <a:blip r:embed="rId27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5" name="Picture 28" descr=""/>
        <xdr:cNvPicPr/>
      </xdr:nvPicPr>
      <xdr:blipFill>
        <a:blip r:embed="rId28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6" name="Picture 29" descr=""/>
        <xdr:cNvPicPr/>
      </xdr:nvPicPr>
      <xdr:blipFill>
        <a:blip r:embed="rId29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7" name="Picture 30" descr=""/>
        <xdr:cNvPicPr/>
      </xdr:nvPicPr>
      <xdr:blipFill>
        <a:blip r:embed="rId30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8" name="Picture 32" descr=""/>
        <xdr:cNvPicPr/>
      </xdr:nvPicPr>
      <xdr:blipFill>
        <a:blip r:embed="rId31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39" name="Picture 33" descr=""/>
        <xdr:cNvPicPr/>
      </xdr:nvPicPr>
      <xdr:blipFill>
        <a:blip r:embed="rId32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40" name="Picture 34" descr=""/>
        <xdr:cNvPicPr/>
      </xdr:nvPicPr>
      <xdr:blipFill>
        <a:blip r:embed="rId33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41" name="Picture 35" descr=""/>
        <xdr:cNvPicPr/>
      </xdr:nvPicPr>
      <xdr:blipFill>
        <a:blip r:embed="rId34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42" name="Picture 36" descr=""/>
        <xdr:cNvPicPr/>
      </xdr:nvPicPr>
      <xdr:blipFill>
        <a:blip r:embed="rId35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0840</xdr:colOff>
      <xdr:row>3</xdr:row>
      <xdr:rowOff>28440</xdr:rowOff>
    </xdr:to>
    <xdr:pic>
      <xdr:nvPicPr>
        <xdr:cNvPr id="243" name="Picture 37" descr=""/>
        <xdr:cNvPicPr/>
      </xdr:nvPicPr>
      <xdr:blipFill>
        <a:blip r:embed="rId36"/>
        <a:stretch/>
      </xdr:blipFill>
      <xdr:spPr>
        <a:xfrm>
          <a:off x="0" y="324000"/>
          <a:ext cx="24084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4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2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3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4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5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6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7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8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59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0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1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2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3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4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5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6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7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8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69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0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1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2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3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4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5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6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7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8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79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0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1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2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3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3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4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5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6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7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8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299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0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1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2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3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4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5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6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7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8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09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0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1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2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3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4" name="Picture 32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5" name="Picture 33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6" name="Picture 34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7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8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19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0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1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2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3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4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5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6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7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8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29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0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1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2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3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4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5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6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7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8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39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0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1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2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3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4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5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6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7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8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49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0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1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2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3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4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5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6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7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8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59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0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1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2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3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4" name="Picture 47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5" name="Picture 48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6" name="Picture 49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7" name="Picture 50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8" name="Picture 51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69" name="Picture 52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70" name="Picture 53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371" name="Picture 54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2" name="Picture 1" descr=""/>
        <xdr:cNvPicPr/>
      </xdr:nvPicPr>
      <xdr:blipFill>
        <a:blip r:embed="rId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3" name="Picture 2" descr=""/>
        <xdr:cNvPicPr/>
      </xdr:nvPicPr>
      <xdr:blipFill>
        <a:blip r:embed="rId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4" name="Picture 3" descr=""/>
        <xdr:cNvPicPr/>
      </xdr:nvPicPr>
      <xdr:blipFill>
        <a:blip r:embed="rId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5" name="Picture 4" descr=""/>
        <xdr:cNvPicPr/>
      </xdr:nvPicPr>
      <xdr:blipFill>
        <a:blip r:embed="rId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6" name="Picture 5" descr=""/>
        <xdr:cNvPicPr/>
      </xdr:nvPicPr>
      <xdr:blipFill>
        <a:blip r:embed="rId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7" name="Picture 6" descr=""/>
        <xdr:cNvPicPr/>
      </xdr:nvPicPr>
      <xdr:blipFill>
        <a:blip r:embed="rId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8" name="Picture 7" descr=""/>
        <xdr:cNvPicPr/>
      </xdr:nvPicPr>
      <xdr:blipFill>
        <a:blip r:embed="rId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79" name="Picture 8" descr=""/>
        <xdr:cNvPicPr/>
      </xdr:nvPicPr>
      <xdr:blipFill>
        <a:blip r:embed="rId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0" name="Picture 9" descr=""/>
        <xdr:cNvPicPr/>
      </xdr:nvPicPr>
      <xdr:blipFill>
        <a:blip r:embed="rId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1" name="Picture 10" descr=""/>
        <xdr:cNvPicPr/>
      </xdr:nvPicPr>
      <xdr:blipFill>
        <a:blip r:embed="rId1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2" name="Picture 11" descr=""/>
        <xdr:cNvPicPr/>
      </xdr:nvPicPr>
      <xdr:blipFill>
        <a:blip r:embed="rId1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3" name="Picture 12" descr=""/>
        <xdr:cNvPicPr/>
      </xdr:nvPicPr>
      <xdr:blipFill>
        <a:blip r:embed="rId1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4" name="Picture 13" descr=""/>
        <xdr:cNvPicPr/>
      </xdr:nvPicPr>
      <xdr:blipFill>
        <a:blip r:embed="rId1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5" name="Picture 14" descr=""/>
        <xdr:cNvPicPr/>
      </xdr:nvPicPr>
      <xdr:blipFill>
        <a:blip r:embed="rId1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6" name="Picture 15" descr=""/>
        <xdr:cNvPicPr/>
      </xdr:nvPicPr>
      <xdr:blipFill>
        <a:blip r:embed="rId1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7" name="Picture 16" descr=""/>
        <xdr:cNvPicPr/>
      </xdr:nvPicPr>
      <xdr:blipFill>
        <a:blip r:embed="rId1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8" name="Picture 17" descr=""/>
        <xdr:cNvPicPr/>
      </xdr:nvPicPr>
      <xdr:blipFill>
        <a:blip r:embed="rId1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89" name="Picture 18" descr=""/>
        <xdr:cNvPicPr/>
      </xdr:nvPicPr>
      <xdr:blipFill>
        <a:blip r:embed="rId1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0" name="Picture 19" descr=""/>
        <xdr:cNvPicPr/>
      </xdr:nvPicPr>
      <xdr:blipFill>
        <a:blip r:embed="rId1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1" name="Picture 20" descr=""/>
        <xdr:cNvPicPr/>
      </xdr:nvPicPr>
      <xdr:blipFill>
        <a:blip r:embed="rId2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2" name="Picture 21" descr=""/>
        <xdr:cNvPicPr/>
      </xdr:nvPicPr>
      <xdr:blipFill>
        <a:blip r:embed="rId2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3" name="Picture 22" descr=""/>
        <xdr:cNvPicPr/>
      </xdr:nvPicPr>
      <xdr:blipFill>
        <a:blip r:embed="rId2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4" name="Picture 23" descr=""/>
        <xdr:cNvPicPr/>
      </xdr:nvPicPr>
      <xdr:blipFill>
        <a:blip r:embed="rId2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5" name="Picture 24" descr=""/>
        <xdr:cNvPicPr/>
      </xdr:nvPicPr>
      <xdr:blipFill>
        <a:blip r:embed="rId2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6" name="Picture 25" descr=""/>
        <xdr:cNvPicPr/>
      </xdr:nvPicPr>
      <xdr:blipFill>
        <a:blip r:embed="rId2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7" name="Picture 26" descr=""/>
        <xdr:cNvPicPr/>
      </xdr:nvPicPr>
      <xdr:blipFill>
        <a:blip r:embed="rId2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8" name="Picture 27" descr=""/>
        <xdr:cNvPicPr/>
      </xdr:nvPicPr>
      <xdr:blipFill>
        <a:blip r:embed="rId2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399" name="Picture 28" descr=""/>
        <xdr:cNvPicPr/>
      </xdr:nvPicPr>
      <xdr:blipFill>
        <a:blip r:embed="rId2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0" name="Picture 29" descr=""/>
        <xdr:cNvPicPr/>
      </xdr:nvPicPr>
      <xdr:blipFill>
        <a:blip r:embed="rId2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1" name="Picture 30" descr=""/>
        <xdr:cNvPicPr/>
      </xdr:nvPicPr>
      <xdr:blipFill>
        <a:blip r:embed="rId3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2" name="Picture 31" descr=""/>
        <xdr:cNvPicPr/>
      </xdr:nvPicPr>
      <xdr:blipFill>
        <a:blip r:embed="rId3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3" name="Picture 32" descr=""/>
        <xdr:cNvPicPr/>
      </xdr:nvPicPr>
      <xdr:blipFill>
        <a:blip r:embed="rId3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4" name="Picture 33" descr=""/>
        <xdr:cNvPicPr/>
      </xdr:nvPicPr>
      <xdr:blipFill>
        <a:blip r:embed="rId3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5" name="Picture 34" descr=""/>
        <xdr:cNvPicPr/>
      </xdr:nvPicPr>
      <xdr:blipFill>
        <a:blip r:embed="rId3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6" name="Picture 35" descr=""/>
        <xdr:cNvPicPr/>
      </xdr:nvPicPr>
      <xdr:blipFill>
        <a:blip r:embed="rId3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7" name="Picture 37" descr=""/>
        <xdr:cNvPicPr/>
      </xdr:nvPicPr>
      <xdr:blipFill>
        <a:blip r:embed="rId3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8" name="Picture 38" descr=""/>
        <xdr:cNvPicPr/>
      </xdr:nvPicPr>
      <xdr:blipFill>
        <a:blip r:embed="rId3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09" name="Picture 39" descr=""/>
        <xdr:cNvPicPr/>
      </xdr:nvPicPr>
      <xdr:blipFill>
        <a:blip r:embed="rId3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0" name="Picture 40" descr=""/>
        <xdr:cNvPicPr/>
      </xdr:nvPicPr>
      <xdr:blipFill>
        <a:blip r:embed="rId3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1" name="Picture 41" descr=""/>
        <xdr:cNvPicPr/>
      </xdr:nvPicPr>
      <xdr:blipFill>
        <a:blip r:embed="rId4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2" name="Picture 42" descr=""/>
        <xdr:cNvPicPr/>
      </xdr:nvPicPr>
      <xdr:blipFill>
        <a:blip r:embed="rId4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3" name="Picture 43" descr=""/>
        <xdr:cNvPicPr/>
      </xdr:nvPicPr>
      <xdr:blipFill>
        <a:blip r:embed="rId4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4" name="Picture 44" descr=""/>
        <xdr:cNvPicPr/>
      </xdr:nvPicPr>
      <xdr:blipFill>
        <a:blip r:embed="rId4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5" name="Picture 45" descr=""/>
        <xdr:cNvPicPr/>
      </xdr:nvPicPr>
      <xdr:blipFill>
        <a:blip r:embed="rId4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6" name="Picture 46" descr=""/>
        <xdr:cNvPicPr/>
      </xdr:nvPicPr>
      <xdr:blipFill>
        <a:blip r:embed="rId4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7" name="Picture 47" descr=""/>
        <xdr:cNvPicPr/>
      </xdr:nvPicPr>
      <xdr:blipFill>
        <a:blip r:embed="rId4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8" name="Picture 48" descr=""/>
        <xdr:cNvPicPr/>
      </xdr:nvPicPr>
      <xdr:blipFill>
        <a:blip r:embed="rId4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19" name="Picture 49" descr=""/>
        <xdr:cNvPicPr/>
      </xdr:nvPicPr>
      <xdr:blipFill>
        <a:blip r:embed="rId48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0" name="Picture 50" descr=""/>
        <xdr:cNvPicPr/>
      </xdr:nvPicPr>
      <xdr:blipFill>
        <a:blip r:embed="rId49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1" name="Picture 51" descr=""/>
        <xdr:cNvPicPr/>
      </xdr:nvPicPr>
      <xdr:blipFill>
        <a:blip r:embed="rId50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2" name="Picture 52" descr=""/>
        <xdr:cNvPicPr/>
      </xdr:nvPicPr>
      <xdr:blipFill>
        <a:blip r:embed="rId51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3" name="Picture 53" descr=""/>
        <xdr:cNvPicPr/>
      </xdr:nvPicPr>
      <xdr:blipFill>
        <a:blip r:embed="rId52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4" name="Picture 54" descr=""/>
        <xdr:cNvPicPr/>
      </xdr:nvPicPr>
      <xdr:blipFill>
        <a:blip r:embed="rId53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5" name="Picture 55" descr=""/>
        <xdr:cNvPicPr/>
      </xdr:nvPicPr>
      <xdr:blipFill>
        <a:blip r:embed="rId54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6" name="Picture 56" descr=""/>
        <xdr:cNvPicPr/>
      </xdr:nvPicPr>
      <xdr:blipFill>
        <a:blip r:embed="rId55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7" name="Picture 58" descr=""/>
        <xdr:cNvPicPr/>
      </xdr:nvPicPr>
      <xdr:blipFill>
        <a:blip r:embed="rId56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76320</xdr:rowOff>
    </xdr:to>
    <xdr:pic>
      <xdr:nvPicPr>
        <xdr:cNvPr id="428" name="Picture 59" descr=""/>
        <xdr:cNvPicPr/>
      </xdr:nvPicPr>
      <xdr:blipFill>
        <a:blip r:embed="rId57"/>
        <a:stretch/>
      </xdr:blipFill>
      <xdr:spPr>
        <a:xfrm>
          <a:off x="0" y="876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8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39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0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1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2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3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4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5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6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7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8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49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0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1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2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3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4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5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6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7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8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59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0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1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2" name="Picture 34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3" name="Picture 35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4" name="Picture 36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5" name="Picture 37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6" name="Picture 38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7" name="Picture 39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8" name="Picture 40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69" name="Picture 41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0" name="Picture 42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1" name="Picture 43" descr=""/>
        <xdr:cNvPicPr/>
      </xdr:nvPicPr>
      <xdr:blipFill>
        <a:blip r:embed="rId4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2" name="Picture 44" descr=""/>
        <xdr:cNvPicPr/>
      </xdr:nvPicPr>
      <xdr:blipFill>
        <a:blip r:embed="rId4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3" name="Picture 45" descr=""/>
        <xdr:cNvPicPr/>
      </xdr:nvPicPr>
      <xdr:blipFill>
        <a:blip r:embed="rId4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4" name="Picture 46" descr=""/>
        <xdr:cNvPicPr/>
      </xdr:nvPicPr>
      <xdr:blipFill>
        <a:blip r:embed="rId4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5" name="Picture 48" descr=""/>
        <xdr:cNvPicPr/>
      </xdr:nvPicPr>
      <xdr:blipFill>
        <a:blip r:embed="rId4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6" name="Picture 49" descr=""/>
        <xdr:cNvPicPr/>
      </xdr:nvPicPr>
      <xdr:blipFill>
        <a:blip r:embed="rId4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7" name="Picture 50" descr=""/>
        <xdr:cNvPicPr/>
      </xdr:nvPicPr>
      <xdr:blipFill>
        <a:blip r:embed="rId4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8" name="Picture 51" descr=""/>
        <xdr:cNvPicPr/>
      </xdr:nvPicPr>
      <xdr:blipFill>
        <a:blip r:embed="rId5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79" name="Picture 52" descr=""/>
        <xdr:cNvPicPr/>
      </xdr:nvPicPr>
      <xdr:blipFill>
        <a:blip r:embed="rId5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0" name="Picture 53" descr=""/>
        <xdr:cNvPicPr/>
      </xdr:nvPicPr>
      <xdr:blipFill>
        <a:blip r:embed="rId5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1" name="Picture 54" descr=""/>
        <xdr:cNvPicPr/>
      </xdr:nvPicPr>
      <xdr:blipFill>
        <a:blip r:embed="rId5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2" name="Picture 55" descr=""/>
        <xdr:cNvPicPr/>
      </xdr:nvPicPr>
      <xdr:blipFill>
        <a:blip r:embed="rId5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3" name="Picture 56" descr=""/>
        <xdr:cNvPicPr/>
      </xdr:nvPicPr>
      <xdr:blipFill>
        <a:blip r:embed="rId5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4" name="Picture 57" descr=""/>
        <xdr:cNvPicPr/>
      </xdr:nvPicPr>
      <xdr:blipFill>
        <a:blip r:embed="rId5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5" name="Picture 58" descr=""/>
        <xdr:cNvPicPr/>
      </xdr:nvPicPr>
      <xdr:blipFill>
        <a:blip r:embed="rId5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6" name="Picture 59" descr=""/>
        <xdr:cNvPicPr/>
      </xdr:nvPicPr>
      <xdr:blipFill>
        <a:blip r:embed="rId5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7" name="Picture 60" descr=""/>
        <xdr:cNvPicPr/>
      </xdr:nvPicPr>
      <xdr:blipFill>
        <a:blip r:embed="rId5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8" name="Picture 61" descr=""/>
        <xdr:cNvPicPr/>
      </xdr:nvPicPr>
      <xdr:blipFill>
        <a:blip r:embed="rId6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89" name="Picture 62" descr=""/>
        <xdr:cNvPicPr/>
      </xdr:nvPicPr>
      <xdr:blipFill>
        <a:blip r:embed="rId6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0" name="Picture 63" descr=""/>
        <xdr:cNvPicPr/>
      </xdr:nvPicPr>
      <xdr:blipFill>
        <a:blip r:embed="rId6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1" name="Picture 64" descr=""/>
        <xdr:cNvPicPr/>
      </xdr:nvPicPr>
      <xdr:blipFill>
        <a:blip r:embed="rId6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2" name="Picture 65" descr=""/>
        <xdr:cNvPicPr/>
      </xdr:nvPicPr>
      <xdr:blipFill>
        <a:blip r:embed="rId6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3" name="Picture 66" descr=""/>
        <xdr:cNvPicPr/>
      </xdr:nvPicPr>
      <xdr:blipFill>
        <a:blip r:embed="rId6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4" name="Picture 67" descr=""/>
        <xdr:cNvPicPr/>
      </xdr:nvPicPr>
      <xdr:blipFill>
        <a:blip r:embed="rId6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5" name="Picture 69" descr=""/>
        <xdr:cNvPicPr/>
      </xdr:nvPicPr>
      <xdr:blipFill>
        <a:blip r:embed="rId6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6" name="Picture 70" descr=""/>
        <xdr:cNvPicPr/>
      </xdr:nvPicPr>
      <xdr:blipFill>
        <a:blip r:embed="rId6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7" name="Picture 71" descr=""/>
        <xdr:cNvPicPr/>
      </xdr:nvPicPr>
      <xdr:blipFill>
        <a:blip r:embed="rId6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8" name="Picture 72" descr=""/>
        <xdr:cNvPicPr/>
      </xdr:nvPicPr>
      <xdr:blipFill>
        <a:blip r:embed="rId7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499" name="Picture 73" descr=""/>
        <xdr:cNvPicPr/>
      </xdr:nvPicPr>
      <xdr:blipFill>
        <a:blip r:embed="rId7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0" name="Picture 74" descr=""/>
        <xdr:cNvPicPr/>
      </xdr:nvPicPr>
      <xdr:blipFill>
        <a:blip r:embed="rId7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1" name="Picture 75" descr=""/>
        <xdr:cNvPicPr/>
      </xdr:nvPicPr>
      <xdr:blipFill>
        <a:blip r:embed="rId7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2" name="Picture 76" descr=""/>
        <xdr:cNvPicPr/>
      </xdr:nvPicPr>
      <xdr:blipFill>
        <a:blip r:embed="rId7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3" name="Picture 77" descr=""/>
        <xdr:cNvPicPr/>
      </xdr:nvPicPr>
      <xdr:blipFill>
        <a:blip r:embed="rId7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4" name="Picture 78" descr=""/>
        <xdr:cNvPicPr/>
      </xdr:nvPicPr>
      <xdr:blipFill>
        <a:blip r:embed="rId7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5" name="Picture 79" descr=""/>
        <xdr:cNvPicPr/>
      </xdr:nvPicPr>
      <xdr:blipFill>
        <a:blip r:embed="rId7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6" name="Picture 80" descr=""/>
        <xdr:cNvPicPr/>
      </xdr:nvPicPr>
      <xdr:blipFill>
        <a:blip r:embed="rId7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7" name="Picture 81" descr=""/>
        <xdr:cNvPicPr/>
      </xdr:nvPicPr>
      <xdr:blipFill>
        <a:blip r:embed="rId7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8" name="Picture 82" descr=""/>
        <xdr:cNvPicPr/>
      </xdr:nvPicPr>
      <xdr:blipFill>
        <a:blip r:embed="rId8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09" name="Picture 83" descr=""/>
        <xdr:cNvPicPr/>
      </xdr:nvPicPr>
      <xdr:blipFill>
        <a:blip r:embed="rId8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0" name="Picture 84" descr=""/>
        <xdr:cNvPicPr/>
      </xdr:nvPicPr>
      <xdr:blipFill>
        <a:blip r:embed="rId8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1" name="Picture 85" descr=""/>
        <xdr:cNvPicPr/>
      </xdr:nvPicPr>
      <xdr:blipFill>
        <a:blip r:embed="rId8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2" name="Picture 86" descr=""/>
        <xdr:cNvPicPr/>
      </xdr:nvPicPr>
      <xdr:blipFill>
        <a:blip r:embed="rId8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3" name="Picture 87" descr=""/>
        <xdr:cNvPicPr/>
      </xdr:nvPicPr>
      <xdr:blipFill>
        <a:blip r:embed="rId8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4" name="Picture 88" descr=""/>
        <xdr:cNvPicPr/>
      </xdr:nvPicPr>
      <xdr:blipFill>
        <a:blip r:embed="rId8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5" name="Picture 90" descr=""/>
        <xdr:cNvPicPr/>
      </xdr:nvPicPr>
      <xdr:blipFill>
        <a:blip r:embed="rId8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6" name="Picture 91" descr=""/>
        <xdr:cNvPicPr/>
      </xdr:nvPicPr>
      <xdr:blipFill>
        <a:blip r:embed="rId8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7" name="Picture 92" descr=""/>
        <xdr:cNvPicPr/>
      </xdr:nvPicPr>
      <xdr:blipFill>
        <a:blip r:embed="rId8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8" name="Picture 93" descr=""/>
        <xdr:cNvPicPr/>
      </xdr:nvPicPr>
      <xdr:blipFill>
        <a:blip r:embed="rId9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19" name="Picture 94" descr=""/>
        <xdr:cNvPicPr/>
      </xdr:nvPicPr>
      <xdr:blipFill>
        <a:blip r:embed="rId9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0" name="Picture 95" descr=""/>
        <xdr:cNvPicPr/>
      </xdr:nvPicPr>
      <xdr:blipFill>
        <a:blip r:embed="rId9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1" name="Picture 96" descr=""/>
        <xdr:cNvPicPr/>
      </xdr:nvPicPr>
      <xdr:blipFill>
        <a:blip r:embed="rId9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2" name="Picture 97" descr=""/>
        <xdr:cNvPicPr/>
      </xdr:nvPicPr>
      <xdr:blipFill>
        <a:blip r:embed="rId9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3" name="Picture 98" descr=""/>
        <xdr:cNvPicPr/>
      </xdr:nvPicPr>
      <xdr:blipFill>
        <a:blip r:embed="rId9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4" name="Picture 99" descr=""/>
        <xdr:cNvPicPr/>
      </xdr:nvPicPr>
      <xdr:blipFill>
        <a:blip r:embed="rId9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5" name="Picture 100" descr=""/>
        <xdr:cNvPicPr/>
      </xdr:nvPicPr>
      <xdr:blipFill>
        <a:blip r:embed="rId9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6" name="Picture 1" descr=""/>
        <xdr:cNvPicPr/>
      </xdr:nvPicPr>
      <xdr:blipFill>
        <a:blip r:embed="rId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7" name="Picture 2" descr=""/>
        <xdr:cNvPicPr/>
      </xdr:nvPicPr>
      <xdr:blipFill>
        <a:blip r:embed="rId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8" name="Picture 3" descr=""/>
        <xdr:cNvPicPr/>
      </xdr:nvPicPr>
      <xdr:blipFill>
        <a:blip r:embed="rId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29" name="Picture 4" descr=""/>
        <xdr:cNvPicPr/>
      </xdr:nvPicPr>
      <xdr:blipFill>
        <a:blip r:embed="rId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0" name="Picture 5" descr=""/>
        <xdr:cNvPicPr/>
      </xdr:nvPicPr>
      <xdr:blipFill>
        <a:blip r:embed="rId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1" name="Picture 6" descr=""/>
        <xdr:cNvPicPr/>
      </xdr:nvPicPr>
      <xdr:blipFill>
        <a:blip r:embed="rId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2" name="Picture 7" descr=""/>
        <xdr:cNvPicPr/>
      </xdr:nvPicPr>
      <xdr:blipFill>
        <a:blip r:embed="rId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3" name="Picture 8" descr=""/>
        <xdr:cNvPicPr/>
      </xdr:nvPicPr>
      <xdr:blipFill>
        <a:blip r:embed="rId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4" name="Picture 9" descr=""/>
        <xdr:cNvPicPr/>
      </xdr:nvPicPr>
      <xdr:blipFill>
        <a:blip r:embed="rId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5" name="Picture 10" descr=""/>
        <xdr:cNvPicPr/>
      </xdr:nvPicPr>
      <xdr:blipFill>
        <a:blip r:embed="rId1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6" name="Picture 11" descr=""/>
        <xdr:cNvPicPr/>
      </xdr:nvPicPr>
      <xdr:blipFill>
        <a:blip r:embed="rId1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7" name="Picture 12" descr=""/>
        <xdr:cNvPicPr/>
      </xdr:nvPicPr>
      <xdr:blipFill>
        <a:blip r:embed="rId1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8" name="Picture 13" descr=""/>
        <xdr:cNvPicPr/>
      </xdr:nvPicPr>
      <xdr:blipFill>
        <a:blip r:embed="rId1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39" name="Picture 14" descr=""/>
        <xdr:cNvPicPr/>
      </xdr:nvPicPr>
      <xdr:blipFill>
        <a:blip r:embed="rId1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0" name="Picture 15" descr=""/>
        <xdr:cNvPicPr/>
      </xdr:nvPicPr>
      <xdr:blipFill>
        <a:blip r:embed="rId1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1" name="Picture 16" descr=""/>
        <xdr:cNvPicPr/>
      </xdr:nvPicPr>
      <xdr:blipFill>
        <a:blip r:embed="rId1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2" name="Picture 17" descr=""/>
        <xdr:cNvPicPr/>
      </xdr:nvPicPr>
      <xdr:blipFill>
        <a:blip r:embed="rId1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3" name="Picture 18" descr=""/>
        <xdr:cNvPicPr/>
      </xdr:nvPicPr>
      <xdr:blipFill>
        <a:blip r:embed="rId1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4" name="Picture 19" descr=""/>
        <xdr:cNvPicPr/>
      </xdr:nvPicPr>
      <xdr:blipFill>
        <a:blip r:embed="rId1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5" name="Picture 20" descr=""/>
        <xdr:cNvPicPr/>
      </xdr:nvPicPr>
      <xdr:blipFill>
        <a:blip r:embed="rId2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6" name="Picture 21" descr=""/>
        <xdr:cNvPicPr/>
      </xdr:nvPicPr>
      <xdr:blipFill>
        <a:blip r:embed="rId2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7" name="Picture 22" descr=""/>
        <xdr:cNvPicPr/>
      </xdr:nvPicPr>
      <xdr:blipFill>
        <a:blip r:embed="rId2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8" name="Picture 23" descr=""/>
        <xdr:cNvPicPr/>
      </xdr:nvPicPr>
      <xdr:blipFill>
        <a:blip r:embed="rId2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49" name="Picture 24" descr=""/>
        <xdr:cNvPicPr/>
      </xdr:nvPicPr>
      <xdr:blipFill>
        <a:blip r:embed="rId2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0" name="Picture 25" descr=""/>
        <xdr:cNvPicPr/>
      </xdr:nvPicPr>
      <xdr:blipFill>
        <a:blip r:embed="rId2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1" name="Picture 26" descr=""/>
        <xdr:cNvPicPr/>
      </xdr:nvPicPr>
      <xdr:blipFill>
        <a:blip r:embed="rId2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2" name="Picture 27" descr=""/>
        <xdr:cNvPicPr/>
      </xdr:nvPicPr>
      <xdr:blipFill>
        <a:blip r:embed="rId2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3" name="Picture 28" descr=""/>
        <xdr:cNvPicPr/>
      </xdr:nvPicPr>
      <xdr:blipFill>
        <a:blip r:embed="rId2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4" name="Picture 29" descr=""/>
        <xdr:cNvPicPr/>
      </xdr:nvPicPr>
      <xdr:blipFill>
        <a:blip r:embed="rId2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5" name="Picture 30" descr=""/>
        <xdr:cNvPicPr/>
      </xdr:nvPicPr>
      <xdr:blipFill>
        <a:blip r:embed="rId3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6" name="Picture 31" descr=""/>
        <xdr:cNvPicPr/>
      </xdr:nvPicPr>
      <xdr:blipFill>
        <a:blip r:embed="rId3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7" name="Picture 32" descr=""/>
        <xdr:cNvPicPr/>
      </xdr:nvPicPr>
      <xdr:blipFill>
        <a:blip r:embed="rId3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8" name="Picture 33" descr=""/>
        <xdr:cNvPicPr/>
      </xdr:nvPicPr>
      <xdr:blipFill>
        <a:blip r:embed="rId33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59" name="Picture 35" descr=""/>
        <xdr:cNvPicPr/>
      </xdr:nvPicPr>
      <xdr:blipFill>
        <a:blip r:embed="rId34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0" name="Picture 36" descr=""/>
        <xdr:cNvPicPr/>
      </xdr:nvPicPr>
      <xdr:blipFill>
        <a:blip r:embed="rId35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1" name="Picture 37" descr=""/>
        <xdr:cNvPicPr/>
      </xdr:nvPicPr>
      <xdr:blipFill>
        <a:blip r:embed="rId36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2" name="Picture 38" descr=""/>
        <xdr:cNvPicPr/>
      </xdr:nvPicPr>
      <xdr:blipFill>
        <a:blip r:embed="rId37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3" name="Picture 39" descr=""/>
        <xdr:cNvPicPr/>
      </xdr:nvPicPr>
      <xdr:blipFill>
        <a:blip r:embed="rId38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4" name="Picture 40" descr=""/>
        <xdr:cNvPicPr/>
      </xdr:nvPicPr>
      <xdr:blipFill>
        <a:blip r:embed="rId39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5" name="Picture 41" descr=""/>
        <xdr:cNvPicPr/>
      </xdr:nvPicPr>
      <xdr:blipFill>
        <a:blip r:embed="rId40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6" name="Picture 42" descr=""/>
        <xdr:cNvPicPr/>
      </xdr:nvPicPr>
      <xdr:blipFill>
        <a:blip r:embed="rId41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4120</xdr:colOff>
      <xdr:row>3</xdr:row>
      <xdr:rowOff>75960</xdr:rowOff>
    </xdr:to>
    <xdr:pic>
      <xdr:nvPicPr>
        <xdr:cNvPr id="567" name="Picture 43" descr=""/>
        <xdr:cNvPicPr/>
      </xdr:nvPicPr>
      <xdr:blipFill>
        <a:blip r:embed="rId42"/>
        <a:stretch/>
      </xdr:blipFill>
      <xdr:spPr>
        <a:xfrm>
          <a:off x="0" y="32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MEM+LANG" TargetMode="External"/><Relationship Id="rId2" Type="http://schemas.openxmlformats.org/officeDocument/2006/relationships/hyperlink" Target="http://admin-apps.webofknowledge.com/JCR/JCR?RQ=RECORD&amp;rank=2&amp;journal=BRAIN+LANG" TargetMode="External"/><Relationship Id="rId3" Type="http://schemas.openxmlformats.org/officeDocument/2006/relationships/hyperlink" Target="http://admin-apps.webofknowledge.com/JCR/JCR?RQ=RECORD&amp;rank=3&amp;journal=J+FLUENCY+DISORD" TargetMode="External"/><Relationship Id="rId4" Type="http://schemas.openxmlformats.org/officeDocument/2006/relationships/hyperlink" Target="http://admin-apps.webofknowledge.com/JCR/JCR?RQ=RECORD&amp;rank=4&amp;journal=LANGUAGE" TargetMode="External"/><Relationship Id="rId5" Type="http://schemas.openxmlformats.org/officeDocument/2006/relationships/hyperlink" Target="http://admin-apps.webofknowledge.com/JCR/JCR?RQ=RECORD&amp;rank=5&amp;journal=J+SPEECH+LANG+HEAR+R" TargetMode="External"/><Relationship Id="rId6" Type="http://schemas.openxmlformats.org/officeDocument/2006/relationships/hyperlink" Target="http://admin-apps.webofknowledge.com/JCR/JCR?RQ=RECORD&amp;rank=6&amp;journal=APPL+LINGUIST" TargetMode="External"/><Relationship Id="rId7" Type="http://schemas.openxmlformats.org/officeDocument/2006/relationships/hyperlink" Target="http://admin-apps.webofknowledge.com/JCR/JCR?RQ=RECORD&amp;rank=7&amp;journal=LANG+LEARN+TECHNOL" TargetMode="External"/><Relationship Id="rId8" Type="http://schemas.openxmlformats.org/officeDocument/2006/relationships/hyperlink" Target="http://admin-apps.webofknowledge.com/JCR/JCR?RQ=RECORD&amp;rank=8&amp;journal=APPL+PSYCHOLINGUIST" TargetMode="External"/><Relationship Id="rId9" Type="http://schemas.openxmlformats.org/officeDocument/2006/relationships/hyperlink" Target="http://admin-apps.webofknowledge.com/JCR/JCR?RQ=RECORD&amp;rank=9&amp;journal=AM+J+SPEECH-LANG+PAT" TargetMode="External"/><Relationship Id="rId10" Type="http://schemas.openxmlformats.org/officeDocument/2006/relationships/hyperlink" Target="http://admin-apps.webofknowledge.com/JCR/JCR?RQ=RECORD&amp;rank=10&amp;journal=LANG+COGNITIVE+PROC" TargetMode="External"/><Relationship Id="rId11" Type="http://schemas.openxmlformats.org/officeDocument/2006/relationships/hyperlink" Target="http://admin-apps.webofknowledge.com/JCR/JCR?RQ=RECORD&amp;rank=11&amp;journal=STUD+SECOND+LANG+ACQ" TargetMode="External"/><Relationship Id="rId12" Type="http://schemas.openxmlformats.org/officeDocument/2006/relationships/hyperlink" Target="http://admin-apps.webofknowledge.com/JCR/JCR?RQ=RECORD&amp;rank=12&amp;journal=BILING-LANG+COGN" TargetMode="External"/><Relationship Id="rId13" Type="http://schemas.openxmlformats.org/officeDocument/2006/relationships/hyperlink" Target="http://admin-apps.webofknowledge.com/JCR/JCR?RQ=RECORD&amp;rank=13&amp;journal=J+COMMUN+DISORD" TargetMode="External"/><Relationship Id="rId14" Type="http://schemas.openxmlformats.org/officeDocument/2006/relationships/hyperlink" Target="http://admin-apps.webofknowledge.com/JCR/JCR?RQ=RECORD&amp;rank=14&amp;journal=J+NEUROLINGUIST" TargetMode="External"/><Relationship Id="rId15" Type="http://schemas.openxmlformats.org/officeDocument/2006/relationships/hyperlink" Target="http://admin-apps.webofknowledge.com/JCR/JCR?RQ=RECORD&amp;rank=15&amp;journal=J+PHONETICS" TargetMode="External"/><Relationship Id="rId16" Type="http://schemas.openxmlformats.org/officeDocument/2006/relationships/hyperlink" Target="http://admin-apps.webofknowledge.com/JCR/JCR?RQ=RECORD&amp;rank=16&amp;journal=MOD+LANG+J" TargetMode="External"/><Relationship Id="rId17" Type="http://schemas.openxmlformats.org/officeDocument/2006/relationships/hyperlink" Target="http://admin-apps.webofknowledge.com/JCR/JCR?RQ=RECORD&amp;rank=17&amp;journal=SECOND+LANG+RES" TargetMode="External"/><Relationship Id="rId18" Type="http://schemas.openxmlformats.org/officeDocument/2006/relationships/hyperlink" Target="http://admin-apps.webofknowledge.com/JCR/JCR?RQ=RECORD&amp;rank=18&amp;journal=INT+J+LANG+COMM+DIS" TargetMode="External"/><Relationship Id="rId19" Type="http://schemas.openxmlformats.org/officeDocument/2006/relationships/hyperlink" Target="http://admin-apps.webofknowledge.com/JCR/JCR?RQ=RECORD&amp;rank=19&amp;journal=LANG+LEARN" TargetMode="External"/><Relationship Id="rId20" Type="http://schemas.openxmlformats.org/officeDocument/2006/relationships/hyperlink" Target="http://admin-apps.webofknowledge.com/JCR/JCR?RQ=RECORD&amp;rank=20&amp;journal=J+CHILD+LANG" TargetMode="External"/><Relationship Id="rId21" Type="http://schemas.openxmlformats.org/officeDocument/2006/relationships/hyperlink" Target="http://admin-apps.webofknowledge.com/JCR/JCR?RQ=RECORD&amp;rank=21&amp;journal=LINGUIST+INQ" TargetMode="External"/><Relationship Id="rId22" Type="http://schemas.openxmlformats.org/officeDocument/2006/relationships/hyperlink" Target="http://admin-apps.webofknowledge.com/JCR/JCR?RQ=RECORD&amp;rank=22&amp;journal=J+SECOND+LANG+WRIT" TargetMode="External"/><Relationship Id="rId23" Type="http://schemas.openxmlformats.org/officeDocument/2006/relationships/hyperlink" Target="http://admin-apps.webofknowledge.com/JCR/JCR?RQ=RECORD&amp;rank=23&amp;journal=RES+LANG+SOC+INTERAC" TargetMode="External"/><Relationship Id="rId24" Type="http://schemas.openxmlformats.org/officeDocument/2006/relationships/hyperlink" Target="http://admin-apps.webofknowledge.com/JCR/JCR?RQ=RECORD&amp;rank=24&amp;journal=COMPUT+LINGUIST" TargetMode="External"/><Relationship Id="rId25" Type="http://schemas.openxmlformats.org/officeDocument/2006/relationships/hyperlink" Target="http://admin-apps.webofknowledge.com/JCR/JCR?RQ=RECORD&amp;rank=25&amp;journal=MIND+LANG" TargetMode="External"/><Relationship Id="rId26" Type="http://schemas.openxmlformats.org/officeDocument/2006/relationships/hyperlink" Target="http://admin-apps.webofknowledge.com/JCR/JCR?RQ=RECORD&amp;rank=26&amp;journal=COGN+LINGUIST" TargetMode="External"/><Relationship Id="rId27" Type="http://schemas.openxmlformats.org/officeDocument/2006/relationships/hyperlink" Target="http://admin-apps.webofknowledge.com/JCR/JCR?RQ=RECORD&amp;rank=27&amp;journal=J+SOCIOLING" TargetMode="External"/><Relationship Id="rId28" Type="http://schemas.openxmlformats.org/officeDocument/2006/relationships/hyperlink" Target="http://admin-apps.webofknowledge.com/JCR/JCR?RQ=RECORD&amp;rank=28&amp;journal=LANG+SOC" TargetMode="External"/><Relationship Id="rId29" Type="http://schemas.openxmlformats.org/officeDocument/2006/relationships/hyperlink" Target="http://admin-apps.webofknowledge.com/JCR/JCR?RQ=RECORD&amp;rank=29&amp;journal=LANG+SPEECH+HEAR+SER" TargetMode="External"/><Relationship Id="rId30" Type="http://schemas.openxmlformats.org/officeDocument/2006/relationships/hyperlink" Target="http://admin-apps.webofknowledge.com/JCR/JCR?RQ=RECORD&amp;rank=30&amp;journal=PHONETICA" TargetMode="External"/><Relationship Id="rId31" Type="http://schemas.openxmlformats.org/officeDocument/2006/relationships/hyperlink" Target="http://admin-apps.webofknowledge.com/JCR/JCR?RQ=RECORD&amp;rank=31&amp;journal=ENGL+SPECIF+PURP" TargetMode="External"/><Relationship Id="rId32" Type="http://schemas.openxmlformats.org/officeDocument/2006/relationships/hyperlink" Target="http://admin-apps.webofknowledge.com/JCR/JCR?RQ=RECORD&amp;rank=32&amp;journal=TESOL+QUART" TargetMode="External"/><Relationship Id="rId33" Type="http://schemas.openxmlformats.org/officeDocument/2006/relationships/hyperlink" Target="http://admin-apps.webofknowledge.com/JCR/JCR?RQ=RECORD&amp;rank=33&amp;journal=METAPHOR+SYMBOL" TargetMode="External"/><Relationship Id="rId34" Type="http://schemas.openxmlformats.org/officeDocument/2006/relationships/hyperlink" Target="http://admin-apps.webofknowledge.com/JCR/JCR?RQ=RECORD&amp;rank=34&amp;journal=NARRAT+INQ" TargetMode="External"/><Relationship Id="rId35" Type="http://schemas.openxmlformats.org/officeDocument/2006/relationships/hyperlink" Target="http://admin-apps.webofknowledge.com/JCR/JCR?RQ=RECORD&amp;rank=35&amp;journal=J+LINGUIST" TargetMode="External"/><Relationship Id="rId36" Type="http://schemas.openxmlformats.org/officeDocument/2006/relationships/hyperlink" Target="http://admin-apps.webofknowledge.com/JCR/JCR?RQ=RECORD&amp;rank=36&amp;journal=LANG+SPEECH" TargetMode="External"/><Relationship Id="rId37" Type="http://schemas.openxmlformats.org/officeDocument/2006/relationships/hyperlink" Target="http://admin-apps.webofknowledge.com/JCR/JCR?RQ=RECORD&amp;rank=37&amp;journal=LINGUIST+REV" TargetMode="External"/><Relationship Id="rId38" Type="http://schemas.openxmlformats.org/officeDocument/2006/relationships/hyperlink" Target="http://admin-apps.webofknowledge.com/JCR/JCR?RQ=RECORD&amp;rank=38&amp;journal=LINGUIST+PHILOS" TargetMode="External"/><Relationship Id="rId39" Type="http://schemas.openxmlformats.org/officeDocument/2006/relationships/hyperlink" Target="http://admin-apps.webofknowledge.com/JCR/JCR?RQ=RECORD&amp;rank=39&amp;journal=J+PRAGMATICS" TargetMode="External"/><Relationship Id="rId40" Type="http://schemas.openxmlformats.org/officeDocument/2006/relationships/hyperlink" Target="http://admin-apps.webofknowledge.com/JCR/JCR?RQ=RECORD&amp;rank=40&amp;journal=INTERACT+STUD" TargetMode="External"/><Relationship Id="rId41" Type="http://schemas.openxmlformats.org/officeDocument/2006/relationships/hyperlink" Target="http://admin-apps.webofknowledge.com/JCR/JCR?RQ=RECORD&amp;rank=41&amp;journal=NAT+LANG+LINGUIST+TH" TargetMode="External"/><Relationship Id="rId42" Type="http://schemas.openxmlformats.org/officeDocument/2006/relationships/hyperlink" Target="http://admin-apps.webofknowledge.com/JCR/JCR?RQ=RECORD&amp;rank=42&amp;journal=J+LANG+SOC+PSYCHOL" TargetMode="External"/><Relationship Id="rId43" Type="http://schemas.openxmlformats.org/officeDocument/2006/relationships/hyperlink" Target="http://admin-apps.webofknowledge.com/JCR/JCR?RQ=RECORD&amp;rank=43&amp;journal=LANG+TEACH+RES" TargetMode="External"/><Relationship Id="rId44" Type="http://schemas.openxmlformats.org/officeDocument/2006/relationships/hyperlink" Target="http://admin-apps.webofknowledge.com/JCR/JCR?RQ=RECORD&amp;rank=44&amp;journal=TEXT+TALK" TargetMode="External"/><Relationship Id="rId45" Type="http://schemas.openxmlformats.org/officeDocument/2006/relationships/hyperlink" Target="http://admin-apps.webofknowledge.com/JCR/JCR?RQ=RECORD&amp;rank=45&amp;journal=CLIN+LINGUIST+PHONET" TargetMode="External"/><Relationship Id="rId46" Type="http://schemas.openxmlformats.org/officeDocument/2006/relationships/hyperlink" Target="http://admin-apps.webofknowledge.com/JCR/JCR?RQ=RECORD&amp;rank=46&amp;journal=ENGL+LANG+LINGUIST" TargetMode="External"/><Relationship Id="rId47" Type="http://schemas.openxmlformats.org/officeDocument/2006/relationships/hyperlink" Target="http://admin-apps.webofknowledge.com/JCR/JCR?RQ=RECORD&amp;rank=47&amp;journal=J+PSYCHOLINGUIST+RES" TargetMode="External"/><Relationship Id="rId48" Type="http://schemas.openxmlformats.org/officeDocument/2006/relationships/hyperlink" Target="http://admin-apps.webofknowledge.com/JCR/JCR?RQ=RECORD&amp;rank=48&amp;journal=LANG+COMMUN" TargetMode="External"/><Relationship Id="rId49" Type="http://schemas.openxmlformats.org/officeDocument/2006/relationships/hyperlink" Target="http://admin-apps.webofknowledge.com/JCR/JCR?RQ=RECORD&amp;rank=49&amp;journal=THEOR+LINGUIST" TargetMode="External"/><Relationship Id="rId50" Type="http://schemas.openxmlformats.org/officeDocument/2006/relationships/hyperlink" Target="http://admin-apps.webofknowledge.com/JCR/JCR?RQ=RECORD&amp;rank=50&amp;journal=INT+J+SPEECH+LANG+LA" TargetMode="External"/><Relationship Id="rId51" Type="http://schemas.openxmlformats.org/officeDocument/2006/relationships/hyperlink" Target="http://admin-apps.webofknowledge.com/JCR/JCR?RQ=RECORD&amp;rank=51&amp;journal=LINGUA" TargetMode="External"/><Relationship Id="rId52" Type="http://schemas.openxmlformats.org/officeDocument/2006/relationships/hyperlink" Target="http://admin-apps.webofknowledge.com/JCR/JCR?RQ=RECORD&amp;rank=52&amp;journal=FOLIA+LINGUIST" TargetMode="External"/><Relationship Id="rId53" Type="http://schemas.openxmlformats.org/officeDocument/2006/relationships/hyperlink" Target="http://admin-apps.webofknowledge.com/JCR/JCR?RQ=RECORD&amp;rank=53&amp;journal=FOREIGN+LANG+ANN" TargetMode="External"/><Relationship Id="rId54" Type="http://schemas.openxmlformats.org/officeDocument/2006/relationships/hyperlink" Target="http://admin-apps.webofknowledge.com/JCR/JCR?RQ=RECORD&amp;rank=54&amp;journal=INT+J+LEXICOGR" TargetMode="External"/><Relationship Id="rId55" Type="http://schemas.openxmlformats.org/officeDocument/2006/relationships/hyperlink" Target="http://admin-apps.webofknowledge.com/JCR/JCR?RQ=RECORD&amp;rank=55&amp;journal=CAN+MOD+LANG+REV" TargetMode="External"/><Relationship Id="rId56" Type="http://schemas.openxmlformats.org/officeDocument/2006/relationships/hyperlink" Target="http://admin-apps.webofknowledge.com/JCR/JCR?RQ=RECORD&amp;rank=56&amp;journal=LINGUISTICS" TargetMode="External"/><Relationship Id="rId57" Type="http://schemas.openxmlformats.org/officeDocument/2006/relationships/hyperlink" Target="http://admin-apps.webofknowledge.com/JCR/JCR?RQ=RECORD&amp;rank=57&amp;journal=LANG+SCI" TargetMode="External"/><Relationship Id="rId58" Type="http://schemas.openxmlformats.org/officeDocument/2006/relationships/hyperlink" Target="http://admin-apps.webofknowledge.com/JCR/JCR?RQ=RECORD&amp;rank=58&amp;journal=AM+SPEECH" TargetMode="External"/><Relationship Id="rId59" Type="http://schemas.openxmlformats.org/officeDocument/2006/relationships/hyperlink" Target="http://admin-apps.webofknowledge.com/JCR/JCR?RQ=RECORD&amp;rank=59&amp;journal=STUD+LANG" TargetMode="External"/><Relationship Id="rId60" Type="http://schemas.openxmlformats.org/officeDocument/2006/relationships/hyperlink" Target="http://admin-apps.webofknowledge.com/JCR/JCR?RQ=RECORD&amp;rank=60&amp;journal=J+EAST+ASIAN+LINGUIS" TargetMode="External"/><Relationship Id="rId61" Type="http://schemas.openxmlformats.org/officeDocument/2006/relationships/hyperlink" Target="http://admin-apps.webofknowledge.com/JCR/JCR?RQ=RECORD&amp;rank=61&amp;journal=J+HIST+PRAGMAT" TargetMode="External"/><Relationship Id="rId62" Type="http://schemas.openxmlformats.org/officeDocument/2006/relationships/hyperlink" Target="http://admin-apps.webofknowledge.com/JCR/JCR?RQ=RECORD&amp;rank=62&amp;journal=PROBUS" TargetMode="External"/><Relationship Id="rId63" Type="http://schemas.openxmlformats.org/officeDocument/2006/relationships/hyperlink" Target="http://admin-apps.webofknowledge.com/JCR/JCR?RQ=RECORD&amp;rank=63&amp;journal=INTERPRET+TRANSL+TRA" TargetMode="External"/><Relationship Id="rId64" Type="http://schemas.openxmlformats.org/officeDocument/2006/relationships/hyperlink" Target="http://admin-apps.webofknowledge.com/JCR/JCR?RQ=RECORD&amp;rank=64&amp;journal=J+PIDGIN+CREOLE+LANG" TargetMode="External"/><Relationship Id="rId65" Type="http://schemas.openxmlformats.org/officeDocument/2006/relationships/hyperlink" Target="http://admin-apps.webofknowledge.com/JCR/JCR?RQ=RECORD&amp;rank=65&amp;journal=TRANSLATOR" TargetMode="External"/><Relationship Id="rId66" Type="http://schemas.openxmlformats.org/officeDocument/2006/relationships/hyperlink" Target="http://admin-apps.webofknowledge.com/JCR/JCR?RQ=RECORD&amp;rank=66&amp;journal=SYNTAX+SEMANTICS" TargetMode="External"/><Relationship Id="rId67" Type="http://schemas.openxmlformats.org/officeDocument/2006/relationships/hyperlink" Target="http://admin-apps.webofknowledge.com/JCR/JCR?RQ=RECORD&amp;rank=67&amp;journal=TRANSL+STUD" TargetMode="External"/><Relationship Id="rId68" Type="http://schemas.openxmlformats.org/officeDocument/2006/relationships/hyperlink" Target="http://admin-apps.webofknowledge.com/JCR/JCR?RQ=RECORD&amp;rank=68&amp;journal=FOLIA+LINGUIST+HIST" TargetMode="External"/><Relationship Id="rId69" Type="http://schemas.openxmlformats.org/officeDocument/2006/relationships/hyperlink" Target="http://admin-apps.webofknowledge.com/JCR/JCR?RQ=RECORD&amp;rank=69&amp;journal=J+CHINESE+LINGUIST" TargetMode="External"/><Relationship Id="rId70" Type="http://schemas.openxmlformats.org/officeDocument/2006/relationships/hyperlink" Target="http://admin-apps.webofknowledge.com/JCR/JCR?RQ=RECORD&amp;rank=70&amp;journal=Z+DIALEKTOL+LINGUIST" TargetMode="External"/><Relationship Id="rId71" Type="http://schemas.openxmlformats.org/officeDocument/2006/relationships/hyperlink" Target="http://admin-apps.webofknowledge.com/JCR/JCR?RQ=RECORD&amp;rank=71&amp;journal=REV+SIGNOS" TargetMode="External"/><Relationship Id="rId72" Type="http://schemas.openxmlformats.org/officeDocument/2006/relationships/hyperlink" Target="http://admin-apps.webofknowledge.com/JCR/JCR?RQ=RECORD&amp;rank=72&amp;journal=ESTUD+FILOL-VALDIVIA" TargetMode="External"/><Relationship Id="rId73" Type="http://schemas.openxmlformats.org/officeDocument/2006/relationships/hyperlink" Target="http://admin-apps.webofknowledge.com/JCR/JCR?RQ=RECORD&amp;rank=73&amp;journal=HISPANIA-J+DEV+INTER" TargetMode="External"/><Relationship Id="rId74" Type="http://schemas.openxmlformats.org/officeDocument/2006/relationships/hyperlink" Target="http://admin-apps.webofknowledge.com/JCR/JCR?RQ=RECORD&amp;rank=74&amp;journal=CALIDOSCOPIO" TargetMode="External"/><Relationship Id="rId75" Type="http://schemas.openxmlformats.org/officeDocument/2006/relationships/hyperlink" Target="http://admin-apps.webofknowledge.com/JCR/JCR?RQ=RECORD&amp;rank=75&amp;journal=INDOGER+FORSCH" TargetMode="External"/><Relationship Id="rId76" Type="http://schemas.openxmlformats.org/officeDocument/2006/relationships/hyperlink" Target="http://admin-apps.webofknowledge.com/JCR/JCR?RQ=RECORD&amp;rank=76&amp;journal=ACROSS+LANG+CULT" TargetMode="External"/><Relationship Id="rId77" Type="http://schemas.openxmlformats.org/officeDocument/2006/relationships/hyperlink" Target="http://admin-apps.webofknowledge.com/JCR/JCR?RQ=RECORD&amp;rank=77&amp;journal=ACTA+LINGUIST+HUNGAR" TargetMode="External"/><Relationship Id="rId78" Type="http://schemas.openxmlformats.org/officeDocument/2006/relationships/hyperlink" Target="http://admin-apps.webofknowledge.com/JCR/JCR?RQ=RECORD&amp;rank=78&amp;journal=AFR+LINGUIST" TargetMode="External"/><Relationship Id="rId79" Type="http://schemas.openxmlformats.org/officeDocument/2006/relationships/hyperlink" Target="http://admin-apps.webofknowledge.com/JCR/JCR?RQ=RECORD&amp;rank=79&amp;journal=ANNU+REV+APPL+LINGUI" TargetMode="External"/><Relationship Id="rId80" Type="http://schemas.openxmlformats.org/officeDocument/2006/relationships/hyperlink" Target="http://admin-apps.webofknowledge.com/JCR/JCR?RQ=RECORD&amp;rank=80&amp;journal=ARGUMENTATION" TargetMode="External"/><Relationship Id="rId81" Type="http://schemas.openxmlformats.org/officeDocument/2006/relationships/hyperlink" Target="http://admin-apps.webofknowledge.com/JCR/JCR?RQ=RECORD&amp;rank=81&amp;journal=ATLANTIS-SPAIN" TargetMode="External"/><Relationship Id="rId82" Type="http://schemas.openxmlformats.org/officeDocument/2006/relationships/hyperlink" Target="http://admin-apps.webofknowledge.com/JCR/JCR?RQ=RECORD&amp;rank=82&amp;journal=AUST+J+LINGUIST" TargetMode="External"/><Relationship Id="rId83" Type="http://schemas.openxmlformats.org/officeDocument/2006/relationships/hyperlink" Target="http://admin-apps.webofknowledge.com/JCR/JCR?RQ=RECORD&amp;rank=83&amp;journal=CHILD+LANG+TEACH+THE" TargetMode="External"/><Relationship Id="rId84" Type="http://schemas.openxmlformats.org/officeDocument/2006/relationships/hyperlink" Target="http://admin-apps.webofknowledge.com/JCR/JCR?RQ=RECORD&amp;rank=84&amp;journal=CIRC+LINGUIST+APL+CO" TargetMode="External"/><Relationship Id="rId85" Type="http://schemas.openxmlformats.org/officeDocument/2006/relationships/hyperlink" Target="http://admin-apps.webofknowledge.com/JCR/JCR?RQ=RECORD&amp;rank=85&amp;journal=COMPUT+ASSIST+LANG+L" TargetMode="External"/><Relationship Id="rId86" Type="http://schemas.openxmlformats.org/officeDocument/2006/relationships/hyperlink" Target="http://admin-apps.webofknowledge.com/JCR/JCR?RQ=RECORD&amp;rank=86&amp;journal=CORPUS+LINGUIST+LING" TargetMode="External"/><Relationship Id="rId87" Type="http://schemas.openxmlformats.org/officeDocument/2006/relationships/hyperlink" Target="http://admin-apps.webofknowledge.com/JCR/JCR?RQ=RECORD&amp;rank=87&amp;journal=DIACHRONICA" TargetMode="External"/><Relationship Id="rId88" Type="http://schemas.openxmlformats.org/officeDocument/2006/relationships/hyperlink" Target="http://admin-apps.webofknowledge.com/JCR/JCR?RQ=RECORD&amp;rank=88&amp;journal=DIALECTOL+GEOLINGUIS" TargetMode="External"/><Relationship Id="rId89" Type="http://schemas.openxmlformats.org/officeDocument/2006/relationships/hyperlink" Target="http://admin-apps.webofknowledge.com/JCR/JCR?RQ=RECORD&amp;rank=89&amp;journal=EEST+RAKEN+UHIN+AAST" TargetMode="External"/><Relationship Id="rId90" Type="http://schemas.openxmlformats.org/officeDocument/2006/relationships/hyperlink" Target="http://admin-apps.webofknowledge.com/JCR/JCR?RQ=RECORD&amp;rank=90&amp;journal=ELT+J" TargetMode="External"/><Relationship Id="rId91" Type="http://schemas.openxmlformats.org/officeDocument/2006/relationships/hyperlink" Target="http://admin-apps.webofknowledge.com/JCR/JCR?RQ=RECORD&amp;rank=91&amp;journal=ENGL+TEACH-PRACT+CRI" TargetMode="External"/><Relationship Id="rId92" Type="http://schemas.openxmlformats.org/officeDocument/2006/relationships/hyperlink" Target="http://admin-apps.webofknowledge.com/JCR/JCR?RQ=RECORD&amp;rank=92&amp;journal=ENGL+WORLD-WIDE" TargetMode="External"/><Relationship Id="rId93" Type="http://schemas.openxmlformats.org/officeDocument/2006/relationships/hyperlink" Target="http://admin-apps.webofknowledge.com/JCR/JCR?RQ=RECORD&amp;rank=93&amp;journal=EUR+J+ENGL+STUD" TargetMode="External"/><Relationship Id="rId94" Type="http://schemas.openxmlformats.org/officeDocument/2006/relationships/hyperlink" Target="http://admin-apps.webofknowledge.com/JCR/JCR?RQ=RECORD&amp;rank=94&amp;journal=FUNCT+LANG" TargetMode="External"/><Relationship Id="rId95" Type="http://schemas.openxmlformats.org/officeDocument/2006/relationships/hyperlink" Target="http://admin-apps.webofknowledge.com/JCR/JCR?RQ=RECORD&amp;rank=95&amp;journal=GESTURE" TargetMode="External"/><Relationship Id="rId96" Type="http://schemas.openxmlformats.org/officeDocument/2006/relationships/hyperlink" Target="http://admin-apps.webofknowledge.com/JCR/JCR?RQ=RECORD&amp;rank=96&amp;journal=GOVOR" TargetMode="External"/><Relationship Id="rId97" Type="http://schemas.openxmlformats.org/officeDocument/2006/relationships/hyperlink" Target="http://admin-apps.webofknowledge.com/JCR/JCR?RQ=RECORD&amp;rank=97&amp;journal=IBERICA" TargetMode="External"/><Relationship Id="rId98" Type="http://schemas.openxmlformats.org/officeDocument/2006/relationships/hyperlink" Target="http://admin-apps.webofknowledge.com/JCR/JCR?RQ=RECORD&amp;rank=98&amp;journal=INT+J+AM+LINGUIST" TargetMode="External"/><Relationship Id="rId99" Type="http://schemas.openxmlformats.org/officeDocument/2006/relationships/hyperlink" Target="http://admin-apps.webofknowledge.com/JCR/JCR?RQ=RECORD&amp;rank=99&amp;journal=INT+J+BILING+EDUC+BI" TargetMode="External"/><Relationship Id="rId100" Type="http://schemas.openxmlformats.org/officeDocument/2006/relationships/hyperlink" Target="http://admin-apps.webofknowledge.com/JCR/JCR?RQ=RECORD&amp;rank=100&amp;journal=INT+J+BILINGUAL" TargetMode="External"/><Relationship Id="rId101" Type="http://schemas.openxmlformats.org/officeDocument/2006/relationships/hyperlink" Target="http://admin-apps.webofknowledge.com/JCR/JCR?RQ=RECORD&amp;rank=101&amp;journal=INT+J+CORPUS+LINGUIS" TargetMode="External"/><Relationship Id="rId102" Type="http://schemas.openxmlformats.org/officeDocument/2006/relationships/hyperlink" Target="http://admin-apps.webofknowledge.com/JCR/JCR?RQ=RECORD&amp;rank=102&amp;journal=INTERCULT+PRAGMAT" TargetMode="External"/><Relationship Id="rId103" Type="http://schemas.openxmlformats.org/officeDocument/2006/relationships/hyperlink" Target="http://admin-apps.webofknowledge.com/JCR/JCR?RQ=RECORD&amp;rank=103&amp;journal=INTERPRETING" TargetMode="External"/><Relationship Id="rId104" Type="http://schemas.openxmlformats.org/officeDocument/2006/relationships/hyperlink" Target="http://admin-apps.webofknowledge.com/JCR/JCR?RQ=RECORD&amp;rank=104&amp;journal=J+AFR+LANG+LINGUIST" TargetMode="External"/><Relationship Id="rId105" Type="http://schemas.openxmlformats.org/officeDocument/2006/relationships/hyperlink" Target="http://admin-apps.webofknowledge.com/JCR/JCR?RQ=RECORD&amp;rank=105&amp;journal=J+COMP+GER+LINGUIST" TargetMode="External"/><Relationship Id="rId106" Type="http://schemas.openxmlformats.org/officeDocument/2006/relationships/hyperlink" Target="http://admin-apps.webofknowledge.com/JCR/JCR?RQ=RECORD&amp;rank=106&amp;journal=J+ENGL+LINGUIST" TargetMode="External"/><Relationship Id="rId107" Type="http://schemas.openxmlformats.org/officeDocument/2006/relationships/hyperlink" Target="http://admin-apps.webofknowledge.com/JCR/JCR?RQ=RECORD&amp;rank=107&amp;journal=J+FR+LANG+STUD" TargetMode="External"/><Relationship Id="rId108" Type="http://schemas.openxmlformats.org/officeDocument/2006/relationships/hyperlink" Target="http://admin-apps.webofknowledge.com/JCR/JCR?RQ=RECORD&amp;rank=108&amp;journal=J+GER+LINGUIST" TargetMode="External"/><Relationship Id="rId109" Type="http://schemas.openxmlformats.org/officeDocument/2006/relationships/hyperlink" Target="http://admin-apps.webofknowledge.com/JCR/JCR?RQ=RECORD&amp;rank=109&amp;journal=J+INT+PHON+ASSOC" TargetMode="External"/><Relationship Id="rId110" Type="http://schemas.openxmlformats.org/officeDocument/2006/relationships/hyperlink" Target="http://admin-apps.webofknowledge.com/JCR/JCR?RQ=RECORD&amp;rank=110&amp;journal=J+LANG+IDENTITY+EDUC" TargetMode="External"/><Relationship Id="rId111" Type="http://schemas.openxmlformats.org/officeDocument/2006/relationships/hyperlink" Target="http://admin-apps.webofknowledge.com/JCR/JCR?RQ=RECORD&amp;rank=111&amp;journal=J+LANG+POLIT" TargetMode="External"/><Relationship Id="rId112" Type="http://schemas.openxmlformats.org/officeDocument/2006/relationships/hyperlink" Target="http://admin-apps.webofknowledge.com/JCR/JCR?RQ=RECORD&amp;rank=112&amp;journal=J+LINGUIST+ANTHROPOL" TargetMode="External"/><Relationship Id="rId113" Type="http://schemas.openxmlformats.org/officeDocument/2006/relationships/hyperlink" Target="http://admin-apps.webofknowledge.com/JCR/JCR?RQ=RECORD&amp;rank=113&amp;journal=J+MULTILING+MULTICUL" TargetMode="External"/><Relationship Id="rId114" Type="http://schemas.openxmlformats.org/officeDocument/2006/relationships/hyperlink" Target="http://admin-apps.webofknowledge.com/JCR/JCR?RQ=RECORD&amp;rank=114&amp;journal=J+POLITENESS+RES-LAN" TargetMode="External"/><Relationship Id="rId115" Type="http://schemas.openxmlformats.org/officeDocument/2006/relationships/hyperlink" Target="http://admin-apps.webofknowledge.com/JCR/JCR?RQ=RECORD&amp;rank=115&amp;journal=J+QUANT+LINGUIST" TargetMode="External"/><Relationship Id="rId116" Type="http://schemas.openxmlformats.org/officeDocument/2006/relationships/hyperlink" Target="http://admin-apps.webofknowledge.com/JCR/JCR?RQ=RECORD&amp;rank=116&amp;journal=J+SEMANT" TargetMode="External"/><Relationship Id="rId117" Type="http://schemas.openxmlformats.org/officeDocument/2006/relationships/hyperlink" Target="http://admin-apps.webofknowledge.com/JCR/JCR?RQ=RECORD&amp;rank=117&amp;journal=JEZIKOSLOVLJE" TargetMode="External"/><Relationship Id="rId118" Type="http://schemas.openxmlformats.org/officeDocument/2006/relationships/hyperlink" Target="http://admin-apps.webofknowledge.com/JCR/JCR?RQ=RECORD&amp;rank=118&amp;journal=LANG+ACQUIS" TargetMode="External"/><Relationship Id="rId119" Type="http://schemas.openxmlformats.org/officeDocument/2006/relationships/hyperlink" Target="http://admin-apps.webofknowledge.com/JCR/JCR?RQ=RECORD&amp;rank=119&amp;journal=LANG+ASSESS+Q" TargetMode="External"/><Relationship Id="rId120" Type="http://schemas.openxmlformats.org/officeDocument/2006/relationships/hyperlink" Target="http://admin-apps.webofknowledge.com/JCR/JCR?RQ=RECORD&amp;rank=120&amp;journal=LANG+AWARE" TargetMode="External"/><Relationship Id="rId121" Type="http://schemas.openxmlformats.org/officeDocument/2006/relationships/hyperlink" Target="http://admin-apps.webofknowledge.com/JCR/JCR?RQ=RECORD&amp;rank=121&amp;journal=LANG+CULT+CURRIC" TargetMode="External"/><Relationship Id="rId122" Type="http://schemas.openxmlformats.org/officeDocument/2006/relationships/hyperlink" Target="http://admin-apps.webofknowledge.com/JCR/JCR?RQ=RECORD&amp;rank=122&amp;journal=LANG+EDUC-UK" TargetMode="External"/><Relationship Id="rId123" Type="http://schemas.openxmlformats.org/officeDocument/2006/relationships/hyperlink" Target="http://admin-apps.webofknowledge.com/JCR/JCR?RQ=RECORD&amp;rank=123&amp;journal=LANG+INTERCULT+COMM" TargetMode="External"/><Relationship Id="rId124" Type="http://schemas.openxmlformats.org/officeDocument/2006/relationships/hyperlink" Target="http://admin-apps.webofknowledge.com/JCR/JCR?RQ=RECORD&amp;rank=124&amp;journal=LANG+LINGUIST-TAIWAN" TargetMode="External"/><Relationship Id="rId125" Type="http://schemas.openxmlformats.org/officeDocument/2006/relationships/hyperlink" Target="http://admin-apps.webofknowledge.com/JCR/JCR?RQ=RECORD&amp;rank=125&amp;journal=LANG+MATTERS" TargetMode="External"/><Relationship Id="rId126" Type="http://schemas.openxmlformats.org/officeDocument/2006/relationships/hyperlink" Target="http://admin-apps.webofknowledge.com/JCR/JCR?RQ=RECORD&amp;rank=126&amp;journal=LANG+POLICY-NETH" TargetMode="External"/><Relationship Id="rId127" Type="http://schemas.openxmlformats.org/officeDocument/2006/relationships/hyperlink" Target="http://admin-apps.webofknowledge.com/JCR/JCR?RQ=RECORD&amp;rank=127&amp;journal=LANG+PROBL+LANG+PLAN" TargetMode="External"/><Relationship Id="rId128" Type="http://schemas.openxmlformats.org/officeDocument/2006/relationships/hyperlink" Target="http://admin-apps.webofknowledge.com/JCR/JCR?RQ=RECORD&amp;rank=128&amp;journal=LANG+TEACHING" TargetMode="External"/><Relationship Id="rId129" Type="http://schemas.openxmlformats.org/officeDocument/2006/relationships/hyperlink" Target="http://admin-apps.webofknowledge.com/JCR/JCR?RQ=RECORD&amp;rank=129&amp;journal=LANG+TEST" TargetMode="External"/><Relationship Id="rId130" Type="http://schemas.openxmlformats.org/officeDocument/2006/relationships/hyperlink" Target="http://admin-apps.webofknowledge.com/JCR/JCR?RQ=RECORD&amp;rank=130&amp;journal=LANG+VAR+CHANGE" TargetMode="External"/><Relationship Id="rId131" Type="http://schemas.openxmlformats.org/officeDocument/2006/relationships/hyperlink" Target="http://admin-apps.webofknowledge.com/JCR/JCR?RQ=RECORD&amp;rank=131&amp;journal=LINGUIST+PRAG" TargetMode="External"/><Relationship Id="rId132" Type="http://schemas.openxmlformats.org/officeDocument/2006/relationships/hyperlink" Target="http://admin-apps.webofknowledge.com/JCR/JCR?RQ=RECORD&amp;rank=132&amp;journal=LINGUIST+URAL" TargetMode="External"/><Relationship Id="rId133" Type="http://schemas.openxmlformats.org/officeDocument/2006/relationships/hyperlink" Target="http://admin-apps.webofknowledge.com/JCR/JCR?RQ=RECORD&amp;rank=133&amp;journal=LIT+LINGUIST+COMPUT" TargetMode="External"/><Relationship Id="rId134" Type="http://schemas.openxmlformats.org/officeDocument/2006/relationships/hyperlink" Target="http://admin-apps.webofknowledge.com/JCR/JCR?RQ=RECORD&amp;rank=134&amp;journal=LITERACY" TargetMode="External"/><Relationship Id="rId135" Type="http://schemas.openxmlformats.org/officeDocument/2006/relationships/hyperlink" Target="http://admin-apps.webofknowledge.com/JCR/JCR?RQ=RECORD&amp;rank=135&amp;journal=MULTILINGUA" TargetMode="External"/><Relationship Id="rId136" Type="http://schemas.openxmlformats.org/officeDocument/2006/relationships/hyperlink" Target="http://admin-apps.webofknowledge.com/JCR/JCR?RQ=RECORD&amp;rank=136&amp;journal=NAMES" TargetMode="External"/><Relationship Id="rId137" Type="http://schemas.openxmlformats.org/officeDocument/2006/relationships/hyperlink" Target="http://admin-apps.webofknowledge.com/JCR/JCR?RQ=RECORD&amp;rank=137&amp;journal=NAT+LANG+ENG" TargetMode="External"/><Relationship Id="rId138" Type="http://schemas.openxmlformats.org/officeDocument/2006/relationships/hyperlink" Target="http://admin-apps.webofknowledge.com/JCR/JCR?RQ=RECORD&amp;rank=138&amp;journal=NAT+LANG+SEMANT" TargetMode="External"/><Relationship Id="rId139" Type="http://schemas.openxmlformats.org/officeDocument/2006/relationships/hyperlink" Target="http://admin-apps.webofknowledge.com/JCR/JCR?RQ=RECORD&amp;rank=139&amp;journal=NORD+J+LINGUIST" TargetMode="External"/><Relationship Id="rId140" Type="http://schemas.openxmlformats.org/officeDocument/2006/relationships/hyperlink" Target="http://admin-apps.webofknowledge.com/JCR/JCR?RQ=RECORD&amp;rank=140&amp;journal=ONOMAZEIN" TargetMode="External"/><Relationship Id="rId141" Type="http://schemas.openxmlformats.org/officeDocument/2006/relationships/hyperlink" Target="http://admin-apps.webofknowledge.com/JCR/JCR?RQ=RECORD&amp;rank=141&amp;journal=PHONOLOGY" TargetMode="External"/><Relationship Id="rId142" Type="http://schemas.openxmlformats.org/officeDocument/2006/relationships/hyperlink" Target="http://admin-apps.webofknowledge.com/JCR/JCR?RQ=RECORD&amp;rank=142&amp;journal=PORTA+LINGUARUM" TargetMode="External"/><Relationship Id="rId143" Type="http://schemas.openxmlformats.org/officeDocument/2006/relationships/hyperlink" Target="http://admin-apps.webofknowledge.com/JCR/JCR?RQ=RECORD&amp;rank=143&amp;journal=POZ+STUD+CONTEMP+LIN" TargetMode="External"/><Relationship Id="rId144" Type="http://schemas.openxmlformats.org/officeDocument/2006/relationships/hyperlink" Target="http://admin-apps.webofknowledge.com/JCR/JCR?RQ=RECORD&amp;rank=144&amp;journal=PRAGMAT+COGN" TargetMode="External"/><Relationship Id="rId145" Type="http://schemas.openxmlformats.org/officeDocument/2006/relationships/hyperlink" Target="http://admin-apps.webofknowledge.com/JCR/JCR?RQ=RECORD&amp;rank=145&amp;journal=PRAGMATICS" TargetMode="External"/><Relationship Id="rId146" Type="http://schemas.openxmlformats.org/officeDocument/2006/relationships/hyperlink" Target="http://admin-apps.webofknowledge.com/JCR/JCR?RQ=RECORD&amp;rank=146&amp;journal=RECALL" TargetMode="External"/><Relationship Id="rId147" Type="http://schemas.openxmlformats.org/officeDocument/2006/relationships/hyperlink" Target="http://admin-apps.webofknowledge.com/JCR/JCR?RQ=RECORD&amp;rank=147&amp;journal=REV+FR+LING+APPL" TargetMode="External"/><Relationship Id="rId148" Type="http://schemas.openxmlformats.org/officeDocument/2006/relationships/hyperlink" Target="http://admin-apps.webofknowledge.com/JCR/JCR?RQ=RECORD&amp;rank=148&amp;journal=REV+ROUM+LINGUIST" TargetMode="External"/><Relationship Id="rId149" Type="http://schemas.openxmlformats.org/officeDocument/2006/relationships/hyperlink" Target="http://admin-apps.webofknowledge.com/JCR/JCR?RQ=RECORD&amp;rank=149&amp;journal=RILCE-REV+FILOL+HISP" TargetMode="External"/><Relationship Id="rId150" Type="http://schemas.openxmlformats.org/officeDocument/2006/relationships/hyperlink" Target="http://admin-apps.webofknowledge.com/JCR/JCR?RQ=RECORD&amp;rank=150&amp;journal=RLA-REV+LINGUIST+TEO" TargetMode="External"/><Relationship Id="rId151" Type="http://schemas.openxmlformats.org/officeDocument/2006/relationships/hyperlink" Target="http://admin-apps.webofknowledge.com/JCR/JCR?RQ=RECORD&amp;rank=151&amp;journal=SLAVISTICNA+REV" TargetMode="External"/><Relationship Id="rId152" Type="http://schemas.openxmlformats.org/officeDocument/2006/relationships/hyperlink" Target="http://admin-apps.webofknowledge.com/JCR/JCR?RQ=RECORD&amp;rank=152&amp;journal=SLOVO+SLOVESNOST" TargetMode="External"/><Relationship Id="rId153" Type="http://schemas.openxmlformats.org/officeDocument/2006/relationships/hyperlink" Target="http://admin-apps.webofknowledge.com/JCR/JCR?RQ=RECORD&amp;rank=153&amp;journal=SO+AFR+LINGUIST+APPL" TargetMode="External"/><Relationship Id="rId154" Type="http://schemas.openxmlformats.org/officeDocument/2006/relationships/hyperlink" Target="http://admin-apps.webofknowledge.com/JCR/JCR?RQ=RECORD&amp;rank=154&amp;journal=SPAN+CONTEXT" TargetMode="External"/><Relationship Id="rId155" Type="http://schemas.openxmlformats.org/officeDocument/2006/relationships/hyperlink" Target="http://admin-apps.webofknowledge.com/JCR/JCR?RQ=RECORD&amp;rank=155&amp;journal=SYNTAX-UK" TargetMode="External"/><Relationship Id="rId156" Type="http://schemas.openxmlformats.org/officeDocument/2006/relationships/hyperlink" Target="http://admin-apps.webofknowledge.com/JCR/JCR?RQ=RECORD&amp;rank=156&amp;journal=SYSTEM" TargetMode="External"/><Relationship Id="rId157" Type="http://schemas.openxmlformats.org/officeDocument/2006/relationships/hyperlink" Target="http://admin-apps.webofknowledge.com/JCR/JCR?RQ=RECORD&amp;rank=157&amp;journal=TARGET-NETH" TargetMode="External"/><Relationship Id="rId158" Type="http://schemas.openxmlformats.org/officeDocument/2006/relationships/hyperlink" Target="http://admin-apps.webofknowledge.com/JCR/JCR?RQ=RECORD&amp;rank=158&amp;journal=TERMINOLOGY" TargetMode="External"/><Relationship Id="rId159" Type="http://schemas.openxmlformats.org/officeDocument/2006/relationships/hyperlink" Target="http://admin-apps.webofknowledge.com/JCR/JCR?RQ=RECORD&amp;rank=159&amp;journal=TRANSL+INTERPRET+STU" TargetMode="External"/><Relationship Id="rId160" Type="http://schemas.openxmlformats.org/officeDocument/2006/relationships/hyperlink" Target="http://admin-apps.webofknowledge.com/JCR/JCR?RQ=RECORD&amp;rank=160&amp;journal=VIAL-VIGO+INT+J+APPL" TargetMode="External"/><Relationship Id="rId161" Type="http://schemas.openxmlformats.org/officeDocument/2006/relationships/hyperlink" Target="http://admin-apps.webofknowledge.com/JCR/JCR?RQ=RECORD&amp;rank=161&amp;journal=WORLD+ENGLISH" TargetMode="External"/><Relationship Id="rId162" Type="http://schemas.openxmlformats.org/officeDocument/2006/relationships/hyperlink" Target="http://admin-apps.webofknowledge.com/JCR/JCR?RQ=RECORD&amp;rank=162&amp;journal=Z+SPRACHWISS" TargetMode="External"/><Relationship Id="rId163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CAD+MANAGE+REV" TargetMode="External"/><Relationship Id="rId2" Type="http://schemas.openxmlformats.org/officeDocument/2006/relationships/hyperlink" Target="http://admin-apps.webofknowledge.com/JCR/JCR?RQ=RECORD&amp;rank=2&amp;journal=ACAD+MANAGE+J" TargetMode="External"/><Relationship Id="rId3" Type="http://schemas.openxmlformats.org/officeDocument/2006/relationships/hyperlink" Target="http://admin-apps.webofknowledge.com/JCR/JCR?RQ=RECORD&amp;rank=3&amp;journal=MIS+QUART" TargetMode="External"/><Relationship Id="rId4" Type="http://schemas.openxmlformats.org/officeDocument/2006/relationships/hyperlink" Target="http://admin-apps.webofknowledge.com/JCR/JCR?RQ=RECORD&amp;rank=4&amp;journal=ACAD+MANAG+ANN" TargetMode="External"/><Relationship Id="rId5" Type="http://schemas.openxmlformats.org/officeDocument/2006/relationships/hyperlink" Target="http://admin-apps.webofknowledge.com/JCR/JCR?RQ=RECORD&amp;rank=5&amp;journal=J+APPL+PSYCHOL" TargetMode="External"/><Relationship Id="rId6" Type="http://schemas.openxmlformats.org/officeDocument/2006/relationships/hyperlink" Target="http://admin-apps.webofknowledge.com/JCR/JCR?RQ=RECORD&amp;rank=6&amp;journal=J+MANAGE" TargetMode="External"/><Relationship Id="rId7" Type="http://schemas.openxmlformats.org/officeDocument/2006/relationships/hyperlink" Target="http://admin-apps.webofknowledge.com/JCR/JCR?RQ=RECORD&amp;rank=7&amp;journal=ADMIN+SCI+QUART" TargetMode="External"/><Relationship Id="rId8" Type="http://schemas.openxmlformats.org/officeDocument/2006/relationships/hyperlink" Target="http://admin-apps.webofknowledge.com/JCR/JCR?RQ=RECORD&amp;rank=8&amp;journal=STRATEGIC+MANAGE+J" TargetMode="External"/><Relationship Id="rId9" Type="http://schemas.openxmlformats.org/officeDocument/2006/relationships/hyperlink" Target="http://admin-apps.webofknowledge.com/JCR/JCR?RQ=RECORD&amp;rank=9&amp;journal=PERS+PSYCHOL" TargetMode="External"/><Relationship Id="rId10" Type="http://schemas.openxmlformats.org/officeDocument/2006/relationships/hyperlink" Target="http://admin-apps.webofknowledge.com/JCR/JCR?RQ=RECORD&amp;rank=10&amp;journal=J+OPER+MANAG" TargetMode="External"/><Relationship Id="rId11" Type="http://schemas.openxmlformats.org/officeDocument/2006/relationships/hyperlink" Target="http://admin-apps.webofknowledge.com/JCR/JCR?RQ=RECORD&amp;rank=11&amp;journal=ORGAN+SCI" TargetMode="External"/><Relationship Id="rId12" Type="http://schemas.openxmlformats.org/officeDocument/2006/relationships/hyperlink" Target="http://admin-apps.webofknowledge.com/JCR/JCR?RQ=RECORD&amp;rank=12&amp;journal=ORGAN+RES+METHODS" TargetMode="External"/><Relationship Id="rId13" Type="http://schemas.openxmlformats.org/officeDocument/2006/relationships/hyperlink" Target="http://admin-apps.webofknowledge.com/JCR/JCR?RQ=RECORD&amp;rank=13&amp;journal=J+MANAGE+STUD" TargetMode="External"/><Relationship Id="rId14" Type="http://schemas.openxmlformats.org/officeDocument/2006/relationships/hyperlink" Target="http://admin-apps.webofknowledge.com/JCR/JCR?RQ=RECORD&amp;rank=14&amp;journal=J+INT+BUS+STUD" TargetMode="External"/><Relationship Id="rId15" Type="http://schemas.openxmlformats.org/officeDocument/2006/relationships/hyperlink" Target="http://admin-apps.webofknowledge.com/JCR/JCR?RQ=RECORD&amp;rank=15&amp;journal=INT+J+MANAG+REV" TargetMode="External"/><Relationship Id="rId16" Type="http://schemas.openxmlformats.org/officeDocument/2006/relationships/hyperlink" Target="http://admin-apps.webofknowledge.com/JCR/JCR?RQ=RECORD&amp;rank=16&amp;journal=RES+ORGAN+BEHAV" TargetMode="External"/><Relationship Id="rId17" Type="http://schemas.openxmlformats.org/officeDocument/2006/relationships/hyperlink" Target="http://admin-apps.webofknowledge.com/JCR/JCR?RQ=RECORD&amp;rank=17&amp;journal=J+ORGAN+BEHAV" TargetMode="External"/><Relationship Id="rId18" Type="http://schemas.openxmlformats.org/officeDocument/2006/relationships/hyperlink" Target="http://admin-apps.webofknowledge.com/JCR/JCR?RQ=RECORD&amp;rank=18&amp;journal=LEADERSHIP+QUART" TargetMode="External"/><Relationship Id="rId19" Type="http://schemas.openxmlformats.org/officeDocument/2006/relationships/hyperlink" Target="http://admin-apps.webofknowledge.com/JCR/JCR?RQ=RECORD&amp;rank=19&amp;journal=INFORM+SYST+RES" TargetMode="External"/><Relationship Id="rId20" Type="http://schemas.openxmlformats.org/officeDocument/2006/relationships/hyperlink" Target="http://admin-apps.webofknowledge.com/JCR/JCR?RQ=RECORD&amp;rank=20&amp;journal=ACAD+MANAG+LEARN+EDU" TargetMode="External"/><Relationship Id="rId21" Type="http://schemas.openxmlformats.org/officeDocument/2006/relationships/hyperlink" Target="http://admin-apps.webofknowledge.com/JCR/JCR?RQ=RECORD&amp;rank=21&amp;journal=RES+POLICY" TargetMode="External"/><Relationship Id="rId22" Type="http://schemas.openxmlformats.org/officeDocument/2006/relationships/hyperlink" Target="http://admin-apps.webofknowledge.com/JCR/JCR?RQ=RECORD&amp;rank=22&amp;journal=ORGAN+BEHAV+HUM+DEC" TargetMode="External"/><Relationship Id="rId23" Type="http://schemas.openxmlformats.org/officeDocument/2006/relationships/hyperlink" Target="http://admin-apps.webofknowledge.com/JCR/JCR?RQ=RECORD&amp;rank=23&amp;journal=INFORM+MANAGE-AMSTER" TargetMode="External"/><Relationship Id="rId24" Type="http://schemas.openxmlformats.org/officeDocument/2006/relationships/hyperlink" Target="http://admin-apps.webofknowledge.com/JCR/JCR?RQ=RECORD&amp;rank=24&amp;journal=TOURISM+MANAGE" TargetMode="External"/><Relationship Id="rId25" Type="http://schemas.openxmlformats.org/officeDocument/2006/relationships/hyperlink" Target="http://admin-apps.webofknowledge.com/JCR/JCR?RQ=RECORD&amp;rank=25&amp;journal=J+PROD+INNOVAT+MANAG" TargetMode="External"/><Relationship Id="rId26" Type="http://schemas.openxmlformats.org/officeDocument/2006/relationships/hyperlink" Target="http://admin-apps.webofknowledge.com/JCR/JCR?RQ=RECORD&amp;rank=26&amp;journal=OMEGA-INT+J+MANAGE+S" TargetMode="External"/><Relationship Id="rId27" Type="http://schemas.openxmlformats.org/officeDocument/2006/relationships/hyperlink" Target="http://admin-apps.webofknowledge.com/JCR/JCR?RQ=RECORD&amp;rank=27&amp;journal=ORGAN+STUD" TargetMode="External"/><Relationship Id="rId28" Type="http://schemas.openxmlformats.org/officeDocument/2006/relationships/hyperlink" Target="http://admin-apps.webofknowledge.com/JCR/JCR?RQ=RECORD&amp;rank=28&amp;journal=MANAGE+SCI" TargetMode="External"/><Relationship Id="rId29" Type="http://schemas.openxmlformats.org/officeDocument/2006/relationships/hyperlink" Target="http://admin-apps.webofknowledge.com/JCR/JCR?RQ=RECORD&amp;rank=29&amp;journal=R%26D+MANAGE" TargetMode="External"/><Relationship Id="rId30" Type="http://schemas.openxmlformats.org/officeDocument/2006/relationships/hyperlink" Target="http://admin-apps.webofknowledge.com/JCR/JCR?RQ=RECORD&amp;rank=30&amp;journal=DECISION+SCI" TargetMode="External"/><Relationship Id="rId31" Type="http://schemas.openxmlformats.org/officeDocument/2006/relationships/hyperlink" Target="http://admin-apps.webofknowledge.com/JCR/JCR?RQ=RECORD&amp;rank=31&amp;journal=J+INF+TECHNOL" TargetMode="External"/><Relationship Id="rId32" Type="http://schemas.openxmlformats.org/officeDocument/2006/relationships/hyperlink" Target="http://admin-apps.webofknowledge.com/JCR/JCR?RQ=RECORD&amp;rank=32&amp;journal=J+MANAGE+INFORM+SYST" TargetMode="External"/><Relationship Id="rId33" Type="http://schemas.openxmlformats.org/officeDocument/2006/relationships/hyperlink" Target="http://admin-apps.webofknowledge.com/JCR/JCR?RQ=RECORD&amp;rank=33&amp;journal=GROUP+ORGAN+MANAGE" TargetMode="External"/><Relationship Id="rId34" Type="http://schemas.openxmlformats.org/officeDocument/2006/relationships/hyperlink" Target="http://admin-apps.webofknowledge.com/JCR/JCR?RQ=RECORD&amp;rank=34&amp;journal=STRATEG+ENTREP+J" TargetMode="External"/><Relationship Id="rId35" Type="http://schemas.openxmlformats.org/officeDocument/2006/relationships/hyperlink" Target="http://admin-apps.webofknowledge.com/JCR/JCR?RQ=RECORD&amp;rank=35&amp;journal=EUR+J+WORK+ORGAN+PSY" TargetMode="External"/><Relationship Id="rId36" Type="http://schemas.openxmlformats.org/officeDocument/2006/relationships/hyperlink" Target="http://admin-apps.webofknowledge.com/JCR/JCR?RQ=RECORD&amp;rank=36&amp;journal=TECHNOVATION" TargetMode="External"/><Relationship Id="rId37" Type="http://schemas.openxmlformats.org/officeDocument/2006/relationships/hyperlink" Target="http://admin-apps.webofknowledge.com/JCR/JCR?RQ=RECORD&amp;rank=37&amp;journal=ACAD+MANAGE+PERSPECT" TargetMode="External"/><Relationship Id="rId38" Type="http://schemas.openxmlformats.org/officeDocument/2006/relationships/hyperlink" Target="http://admin-apps.webofknowledge.com/JCR/JCR?RQ=RECORD&amp;rank=38&amp;journal=IND+MARKET+MANAG" TargetMode="External"/><Relationship Id="rId39" Type="http://schemas.openxmlformats.org/officeDocument/2006/relationships/hyperlink" Target="http://admin-apps.webofknowledge.com/JCR/JCR?RQ=RECORD&amp;rank=39&amp;journal=BRIT+J+MANAGE" TargetMode="External"/><Relationship Id="rId40" Type="http://schemas.openxmlformats.org/officeDocument/2006/relationships/hyperlink" Target="http://admin-apps.webofknowledge.com/JCR/JCR?RQ=RECORD&amp;rank=40&amp;journal=INT+J+FORECASTING" TargetMode="External"/><Relationship Id="rId41" Type="http://schemas.openxmlformats.org/officeDocument/2006/relationships/hyperlink" Target="http://admin-apps.webofknowledge.com/JCR/JCR?RQ=RECORD&amp;rank=41&amp;journal=CALIF+MANAGE+REV" TargetMode="External"/><Relationship Id="rId42" Type="http://schemas.openxmlformats.org/officeDocument/2006/relationships/hyperlink" Target="http://admin-apps.webofknowledge.com/JCR/JCR?RQ=RECORD&amp;rank=42&amp;journal=SUPPLY+CHAIN+MANAG" TargetMode="External"/><Relationship Id="rId43" Type="http://schemas.openxmlformats.org/officeDocument/2006/relationships/hyperlink" Target="http://admin-apps.webofknowledge.com/JCR/JCR?RQ=RECORD&amp;rank=43&amp;journal=HUM+RELAT" TargetMode="External"/><Relationship Id="rId44" Type="http://schemas.openxmlformats.org/officeDocument/2006/relationships/hyperlink" Target="http://admin-apps.webofknowledge.com/JCR/JCR?RQ=RECORD&amp;rank=44&amp;journal=LONG+RANGE+PLANN" TargetMode="External"/><Relationship Id="rId45" Type="http://schemas.openxmlformats.org/officeDocument/2006/relationships/hyperlink" Target="http://admin-apps.webofknowledge.com/JCR/JCR?RQ=RECORD&amp;rank=45&amp;journal=M%26SOM-MANUF+SERV+OP" TargetMode="External"/><Relationship Id="rId46" Type="http://schemas.openxmlformats.org/officeDocument/2006/relationships/hyperlink" Target="http://admin-apps.webofknowledge.com/JCR/JCR?RQ=RECORD&amp;rank=46&amp;journal=J+OCCUP+ORGAN+PSYCH" TargetMode="External"/><Relationship Id="rId47" Type="http://schemas.openxmlformats.org/officeDocument/2006/relationships/hyperlink" Target="http://admin-apps.webofknowledge.com/JCR/JCR?RQ=RECORD&amp;rank=47&amp;journal=SMALL+BUS+ECON" TargetMode="External"/><Relationship Id="rId48" Type="http://schemas.openxmlformats.org/officeDocument/2006/relationships/hyperlink" Target="http://admin-apps.webofknowledge.com/JCR/JCR?RQ=RECORD&amp;rank=48&amp;journal=OPER+RES" TargetMode="External"/><Relationship Id="rId49" Type="http://schemas.openxmlformats.org/officeDocument/2006/relationships/hyperlink" Target="http://admin-apps.webofknowledge.com/JCR/JCR?RQ=RECORD&amp;rank=49&amp;journal=HARVARD+BUS+REV" TargetMode="External"/><Relationship Id="rId50" Type="http://schemas.openxmlformats.org/officeDocument/2006/relationships/hyperlink" Target="http://admin-apps.webofknowledge.com/JCR/JCR?RQ=RECORD&amp;rank=50&amp;journal=J+SMALL+BUS+MANAGE" TargetMode="External"/><Relationship Id="rId51" Type="http://schemas.openxmlformats.org/officeDocument/2006/relationships/hyperlink" Target="http://admin-apps.webofknowledge.com/JCR/JCR?RQ=RECORD&amp;rank=51&amp;journal=HUM+RESOUR+MANAGE-US" TargetMode="External"/><Relationship Id="rId52" Type="http://schemas.openxmlformats.org/officeDocument/2006/relationships/hyperlink" Target="http://admin-apps.webofknowledge.com/JCR/JCR?RQ=RECORD&amp;rank=52&amp;journal=IND+CORP+CHANGE" TargetMode="External"/><Relationship Id="rId53" Type="http://schemas.openxmlformats.org/officeDocument/2006/relationships/hyperlink" Target="http://admin-apps.webofknowledge.com/JCR/JCR?RQ=RECORD&amp;rank=53&amp;journal=INT+SMALL+BUS+J" TargetMode="External"/><Relationship Id="rId54" Type="http://schemas.openxmlformats.org/officeDocument/2006/relationships/hyperlink" Target="http://admin-apps.webofknowledge.com/JCR/JCR?RQ=RECORD&amp;rank=54&amp;journal=ORGANIZATION" TargetMode="External"/><Relationship Id="rId55" Type="http://schemas.openxmlformats.org/officeDocument/2006/relationships/hyperlink" Target="http://admin-apps.webofknowledge.com/JCR/JCR?RQ=RECORD&amp;rank=55&amp;journal=SERV+IND+J" TargetMode="External"/><Relationship Id="rId56" Type="http://schemas.openxmlformats.org/officeDocument/2006/relationships/hyperlink" Target="http://admin-apps.webofknowledge.com/JCR/JCR?RQ=RECORD&amp;rank=56&amp;journal=INT+J+OPER+PROD+MAN" TargetMode="External"/><Relationship Id="rId57" Type="http://schemas.openxmlformats.org/officeDocument/2006/relationships/hyperlink" Target="http://admin-apps.webofknowledge.com/JCR/JCR?RQ=RECORD&amp;rank=57&amp;journal=MANAGE+LEARN" TargetMode="External"/><Relationship Id="rId58" Type="http://schemas.openxmlformats.org/officeDocument/2006/relationships/hyperlink" Target="http://admin-apps.webofknowledge.com/JCR/JCR?RQ=RECORD&amp;rank=58&amp;journal=J+ENG+TECHNOL+MANAGE" TargetMode="External"/><Relationship Id="rId59" Type="http://schemas.openxmlformats.org/officeDocument/2006/relationships/hyperlink" Target="http://admin-apps.webofknowledge.com/JCR/JCR?RQ=RECORD&amp;rank=59&amp;journal=INT+J+SHIP+TRANS+LOG" TargetMode="External"/><Relationship Id="rId60" Type="http://schemas.openxmlformats.org/officeDocument/2006/relationships/hyperlink" Target="http://admin-apps.webofknowledge.com/JCR/JCR?RQ=RECORD&amp;rank=60&amp;journal=IEEE+T+ENG+MANAGE" TargetMode="External"/><Relationship Id="rId61" Type="http://schemas.openxmlformats.org/officeDocument/2006/relationships/hyperlink" Target="http://admin-apps.webofknowledge.com/JCR/JCR?RQ=RECORD&amp;rank=61&amp;journal=MIT+SLOAN+MANAGE+REV" TargetMode="External"/><Relationship Id="rId62" Type="http://schemas.openxmlformats.org/officeDocument/2006/relationships/hyperlink" Target="http://admin-apps.webofknowledge.com/JCR/JCR?RQ=RECORD&amp;rank=62&amp;journal=INT+J+HUM+RESOUR+MAN" TargetMode="External"/><Relationship Id="rId63" Type="http://schemas.openxmlformats.org/officeDocument/2006/relationships/hyperlink" Target="http://admin-apps.webofknowledge.com/JCR/JCR?RQ=RECORD&amp;rank=63&amp;journal=SMALL+GR+RES" TargetMode="External"/><Relationship Id="rId64" Type="http://schemas.openxmlformats.org/officeDocument/2006/relationships/hyperlink" Target="http://admin-apps.webofknowledge.com/JCR/JCR?RQ=RECORD&amp;rank=64&amp;journal=GENDER+WORK+ORGAN" TargetMode="External"/><Relationship Id="rId65" Type="http://schemas.openxmlformats.org/officeDocument/2006/relationships/hyperlink" Target="http://admin-apps.webofknowledge.com/JCR/JCR?RQ=RECORD&amp;rank=65&amp;journal=CORP+GOV-OXFORD" TargetMode="External"/><Relationship Id="rId66" Type="http://schemas.openxmlformats.org/officeDocument/2006/relationships/hyperlink" Target="http://admin-apps.webofknowledge.com/JCR/JCR?RQ=RECORD&amp;rank=66&amp;journal=J+ECON+MANAGE+STRAT" TargetMode="External"/><Relationship Id="rId67" Type="http://schemas.openxmlformats.org/officeDocument/2006/relationships/hyperlink" Target="http://admin-apps.webofknowledge.com/JCR/JCR?RQ=RECORD&amp;rank=67&amp;journal=TECHNOL+ANAL+STRATEG" TargetMode="External"/><Relationship Id="rId68" Type="http://schemas.openxmlformats.org/officeDocument/2006/relationships/hyperlink" Target="http://admin-apps.webofknowledge.com/JCR/JCR?RQ=RECORD&amp;rank=68&amp;journal=INT+J+SELECT+ASSESS" TargetMode="External"/><Relationship Id="rId69" Type="http://schemas.openxmlformats.org/officeDocument/2006/relationships/hyperlink" Target="http://admin-apps.webofknowledge.com/JCR/JCR?RQ=RECORD&amp;rank=69&amp;journal=J+MANAGE+INQUIRY" TargetMode="External"/><Relationship Id="rId70" Type="http://schemas.openxmlformats.org/officeDocument/2006/relationships/hyperlink" Target="http://admin-apps.webofknowledge.com/JCR/JCR?RQ=RECORD&amp;rank=70&amp;journal=J+OPER+RES+SOC" TargetMode="External"/><Relationship Id="rId71" Type="http://schemas.openxmlformats.org/officeDocument/2006/relationships/hyperlink" Target="http://admin-apps.webofknowledge.com/JCR/JCR?RQ=RECORD&amp;rank=71&amp;journal=PERS+REV" TargetMode="External"/><Relationship Id="rId72" Type="http://schemas.openxmlformats.org/officeDocument/2006/relationships/hyperlink" Target="http://admin-apps.webofknowledge.com/JCR/JCR?RQ=RECORD&amp;rank=72&amp;journal=J+SPORT+MANAGE" TargetMode="External"/><Relationship Id="rId73" Type="http://schemas.openxmlformats.org/officeDocument/2006/relationships/hyperlink" Target="http://admin-apps.webofknowledge.com/JCR/JCR?RQ=RECORD&amp;rank=73&amp;journal=LEADERSHIP-LONDON" TargetMode="External"/><Relationship Id="rId74" Type="http://schemas.openxmlformats.org/officeDocument/2006/relationships/hyperlink" Target="http://admin-apps.webofknowledge.com/JCR/JCR?RQ=RECORD&amp;rank=74&amp;journal=PUBLIC+MANAG+REV" TargetMode="External"/><Relationship Id="rId75" Type="http://schemas.openxmlformats.org/officeDocument/2006/relationships/hyperlink" Target="http://admin-apps.webofknowledge.com/JCR/JCR?RQ=RECORD&amp;rank=75&amp;journal=NEW+TECH+WORK+EMPLOY" TargetMode="External"/><Relationship Id="rId76" Type="http://schemas.openxmlformats.org/officeDocument/2006/relationships/hyperlink" Target="http://admin-apps.webofknowledge.com/JCR/JCR?RQ=RECORD&amp;rank=76&amp;journal=SYST+DYNAM+REV" TargetMode="External"/><Relationship Id="rId77" Type="http://schemas.openxmlformats.org/officeDocument/2006/relationships/hyperlink" Target="http://admin-apps.webofknowledge.com/JCR/JCR?RQ=RECORD&amp;rank=77&amp;journal=J+SERV+MANAGE" TargetMode="External"/><Relationship Id="rId78" Type="http://schemas.openxmlformats.org/officeDocument/2006/relationships/hyperlink" Target="http://admin-apps.webofknowledge.com/JCR/JCR?RQ=RECORD&amp;rank=78&amp;journal=GROUP+DECIS+NEGOT" TargetMode="External"/><Relationship Id="rId79" Type="http://schemas.openxmlformats.org/officeDocument/2006/relationships/hyperlink" Target="http://admin-apps.webofknowledge.com/JCR/JCR?RQ=RECORD&amp;rank=79&amp;journal=ORGAN+DYN" TargetMode="External"/><Relationship Id="rId80" Type="http://schemas.openxmlformats.org/officeDocument/2006/relationships/hyperlink" Target="http://admin-apps.webofknowledge.com/JCR/JCR?RQ=RECORD&amp;rank=80&amp;journal=RES+TECHNOL+MANAGE" TargetMode="External"/><Relationship Id="rId81" Type="http://schemas.openxmlformats.org/officeDocument/2006/relationships/hyperlink" Target="http://admin-apps.webofknowledge.com/JCR/JCR?RQ=RECORD&amp;rank=81&amp;journal=INTERFACES" TargetMode="External"/><Relationship Id="rId82" Type="http://schemas.openxmlformats.org/officeDocument/2006/relationships/hyperlink" Target="http://admin-apps.webofknowledge.com/JCR/JCR?RQ=RECORD&amp;rank=82&amp;journal=SERV+BUS" TargetMode="External"/><Relationship Id="rId83" Type="http://schemas.openxmlformats.org/officeDocument/2006/relationships/hyperlink" Target="http://admin-apps.webofknowledge.com/JCR/JCR?RQ=RECORD&amp;rank=83&amp;journal=J+FORECASTING" TargetMode="External"/><Relationship Id="rId84" Type="http://schemas.openxmlformats.org/officeDocument/2006/relationships/hyperlink" Target="http://admin-apps.webofknowledge.com/JCR/JCR?RQ=RECORD&amp;rank=84&amp;journal=J+ORGAN+BEHAV+MANAGE" TargetMode="External"/><Relationship Id="rId85" Type="http://schemas.openxmlformats.org/officeDocument/2006/relationships/hyperlink" Target="http://admin-apps.webofknowledge.com/JCR/JCR?RQ=RECORD&amp;rank=85&amp;journal=J+ORGAN+CHANGE+MANAG" TargetMode="External"/><Relationship Id="rId86" Type="http://schemas.openxmlformats.org/officeDocument/2006/relationships/hyperlink" Target="http://admin-apps.webofknowledge.com/JCR/JCR?RQ=RECORD&amp;rank=86&amp;journal=CORNELL+HOSP+Q" TargetMode="External"/><Relationship Id="rId87" Type="http://schemas.openxmlformats.org/officeDocument/2006/relationships/hyperlink" Target="http://admin-apps.webofknowledge.com/JCR/JCR?RQ=RECORD&amp;rank=87&amp;journal=TOTAL+QUAL+MANAG+BUS" TargetMode="External"/><Relationship Id="rId88" Type="http://schemas.openxmlformats.org/officeDocument/2006/relationships/hyperlink" Target="http://admin-apps.webofknowledge.com/JCR/JCR?RQ=RECORD&amp;rank=88&amp;journal=INT+J+MANPOWER" TargetMode="External"/><Relationship Id="rId89" Type="http://schemas.openxmlformats.org/officeDocument/2006/relationships/hyperlink" Target="http://admin-apps.webofknowledge.com/JCR/JCR?RQ=RECORD&amp;rank=89&amp;journal=CAN+J+ADM+SCI" TargetMode="External"/><Relationship Id="rId90" Type="http://schemas.openxmlformats.org/officeDocument/2006/relationships/hyperlink" Target="http://admin-apps.webofknowledge.com/JCR/JCR?RQ=RECORD&amp;rank=90&amp;journal=REV+IND+ORGAN" TargetMode="External"/><Relationship Id="rId91" Type="http://schemas.openxmlformats.org/officeDocument/2006/relationships/hyperlink" Target="http://admin-apps.webofknowledge.com/JCR/JCR?RQ=RECORD&amp;rank=91&amp;journal=INT+J+TECHNOL+MANAGE" TargetMode="External"/><Relationship Id="rId92" Type="http://schemas.openxmlformats.org/officeDocument/2006/relationships/hyperlink" Target="http://admin-apps.webofknowledge.com/JCR/JCR?RQ=RECORD&amp;rank=92&amp;journal=SYST+RES+BEHAV+SCI" TargetMode="External"/><Relationship Id="rId93" Type="http://schemas.openxmlformats.org/officeDocument/2006/relationships/hyperlink" Target="http://admin-apps.webofknowledge.com/JCR/JCR?RQ=RECORD&amp;rank=93&amp;journal=CHIN+MANAG+STUD" TargetMode="External"/><Relationship Id="rId94" Type="http://schemas.openxmlformats.org/officeDocument/2006/relationships/hyperlink" Target="http://admin-apps.webofknowledge.com/JCR/JCR?RQ=RECORD&amp;rank=94&amp;journal=SYST+PRACT+ACT+RES" TargetMode="External"/><Relationship Id="rId95" Type="http://schemas.openxmlformats.org/officeDocument/2006/relationships/hyperlink" Target="http://admin-apps.webofknowledge.com/JCR/JCR?RQ=RECORD&amp;rank=95&amp;journal=ADV+STRATEG+MANAGE" TargetMode="External"/><Relationship Id="rId96" Type="http://schemas.openxmlformats.org/officeDocument/2006/relationships/hyperlink" Target="http://admin-apps.webofknowledge.com/JCR/JCR?RQ=RECORD&amp;rank=96&amp;journal=NEGOTIATION+J" TargetMode="External"/><Relationship Id="rId97" Type="http://schemas.openxmlformats.org/officeDocument/2006/relationships/hyperlink" Target="http://admin-apps.webofknowledge.com/JCR/JCR?RQ=RECORD&amp;rank=97&amp;journal=BETRIEB+FORSCH+PRAX" TargetMode="External"/><Relationship Id="rId98" Type="http://schemas.openxmlformats.org/officeDocument/2006/relationships/hyperlink" Target="http://admin-apps.webofknowledge.com/JCR/JCR?RQ=RECORD&amp;rank=98&amp;journal=Z+PERSONALFORSCH" TargetMode="External"/><Relationship Id="rId99" Type="http://schemas.openxmlformats.org/officeDocument/2006/relationships/hyperlink" Target="http://admin-apps.webofknowledge.com/JCR/JCR?RQ=RECORD&amp;rank=99&amp;journal=S+AFR+J+ECON+MANAG+S" TargetMode="External"/><Relationship Id="rId100" Type="http://schemas.openxmlformats.org/officeDocument/2006/relationships/hyperlink" Target="http://admin-apps.webofknowledge.com/JCR/JCR?RQ=RECORD&amp;rank=100&amp;journal=ACAD-REV+LATINOAM+AD" TargetMode="External"/><Relationship Id="rId101" Type="http://schemas.openxmlformats.org/officeDocument/2006/relationships/hyperlink" Target="http://admin-apps.webofknowledge.com/JCR/JCR?RQ=RECORD&amp;rank=101&amp;journal=ACTION+RES-LONDON" TargetMode="External"/><Relationship Id="rId102" Type="http://schemas.openxmlformats.org/officeDocument/2006/relationships/hyperlink" Target="http://admin-apps.webofknowledge.com/JCR/JCR?RQ=RECORD&amp;rank=102&amp;journal=ASIA+PAC+BUS+REV" TargetMode="External"/><Relationship Id="rId103" Type="http://schemas.openxmlformats.org/officeDocument/2006/relationships/hyperlink" Target="http://admin-apps.webofknowledge.com/JCR/JCR?RQ=RECORD&amp;rank=103&amp;journal=ASIA+PAC+J+HUM+RESOU" TargetMode="External"/><Relationship Id="rId104" Type="http://schemas.openxmlformats.org/officeDocument/2006/relationships/hyperlink" Target="http://admin-apps.webofknowledge.com/JCR/JCR?RQ=RECORD&amp;rank=104&amp;journal=ASIA+PAC+J+MANAG" TargetMode="External"/><Relationship Id="rId105" Type="http://schemas.openxmlformats.org/officeDocument/2006/relationships/hyperlink" Target="http://admin-apps.webofknowledge.com/JCR/JCR?RQ=RECORD&amp;rank=105&amp;journal=ASIAN+BUS+MANAG" TargetMode="External"/><Relationship Id="rId106" Type="http://schemas.openxmlformats.org/officeDocument/2006/relationships/hyperlink" Target="http://admin-apps.webofknowledge.com/JCR/JCR?RQ=RECORD&amp;rank=106&amp;journal=AUST+J+MANAGE" TargetMode="External"/><Relationship Id="rId107" Type="http://schemas.openxmlformats.org/officeDocument/2006/relationships/hyperlink" Target="http://admin-apps.webofknowledge.com/JCR/JCR?RQ=RECORD&amp;rank=107&amp;journal=BALT+J+MANAG" TargetMode="External"/><Relationship Id="rId108" Type="http://schemas.openxmlformats.org/officeDocument/2006/relationships/hyperlink" Target="http://admin-apps.webofknowledge.com/JCR/JCR?RQ=RECORD&amp;rank=108&amp;journal=BUS+STRATEG+ENVIRON" TargetMode="External"/><Relationship Id="rId109" Type="http://schemas.openxmlformats.org/officeDocument/2006/relationships/hyperlink" Target="http://admin-apps.webofknowledge.com/JCR/JCR?RQ=RECORD&amp;rank=109&amp;journal=CAREER+DEV+INT" TargetMode="External"/><Relationship Id="rId110" Type="http://schemas.openxmlformats.org/officeDocument/2006/relationships/hyperlink" Target="http://admin-apps.webofknowledge.com/JCR/JCR?RQ=RECORD&amp;rank=110&amp;journal=COMPUT+ECON" TargetMode="External"/><Relationship Id="rId111" Type="http://schemas.openxmlformats.org/officeDocument/2006/relationships/hyperlink" Target="http://admin-apps.webofknowledge.com/JCR/JCR?RQ=RECORD&amp;rank=111&amp;journal=CORP+SOC+RESP+ENV+MA" TargetMode="External"/><Relationship Id="rId112" Type="http://schemas.openxmlformats.org/officeDocument/2006/relationships/hyperlink" Target="http://admin-apps.webofknowledge.com/JCR/JCR?RQ=RECORD&amp;rank=112&amp;journal=CROSS+CULT+MANAG" TargetMode="External"/><Relationship Id="rId113" Type="http://schemas.openxmlformats.org/officeDocument/2006/relationships/hyperlink" Target="http://admin-apps.webofknowledge.com/JCR/JCR?RQ=RECORD&amp;rank=113&amp;journal=CULT+ORGAN" TargetMode="External"/><Relationship Id="rId114" Type="http://schemas.openxmlformats.org/officeDocument/2006/relationships/hyperlink" Target="http://admin-apps.webofknowledge.com/JCR/JCR?RQ=RECORD&amp;rank=114&amp;journal=DECIS+ANAL" TargetMode="External"/><Relationship Id="rId115" Type="http://schemas.openxmlformats.org/officeDocument/2006/relationships/hyperlink" Target="http://admin-apps.webofknowledge.com/JCR/JCR?RQ=RECORD&amp;rank=115&amp;journal=DISASTER+PREV+MANAG" TargetMode="External"/><Relationship Id="rId116" Type="http://schemas.openxmlformats.org/officeDocument/2006/relationships/hyperlink" Target="http://admin-apps.webofknowledge.com/JCR/JCR?RQ=RECORD&amp;rank=116&amp;journal=E+M+EKON+MANAG" TargetMode="External"/><Relationship Id="rId117" Type="http://schemas.openxmlformats.org/officeDocument/2006/relationships/hyperlink" Target="http://admin-apps.webofknowledge.com/JCR/JCR?RQ=RECORD&amp;rank=117&amp;journal=ELECTRON+COMMER+RES" TargetMode="External"/><Relationship Id="rId118" Type="http://schemas.openxmlformats.org/officeDocument/2006/relationships/hyperlink" Target="http://admin-apps.webofknowledge.com/JCR/JCR?RQ=RECORD&amp;rank=118&amp;journal=ELECTRON+MARK" TargetMode="External"/><Relationship Id="rId119" Type="http://schemas.openxmlformats.org/officeDocument/2006/relationships/hyperlink" Target="http://admin-apps.webofknowledge.com/JCR/JCR?RQ=RECORD&amp;rank=119&amp;journal=EMJ-ENG+MANAG+J" TargetMode="External"/><Relationship Id="rId120" Type="http://schemas.openxmlformats.org/officeDocument/2006/relationships/hyperlink" Target="http://admin-apps.webofknowledge.com/JCR/JCR?RQ=RECORD&amp;rank=120&amp;journal=ENG+ECON" TargetMode="External"/><Relationship Id="rId121" Type="http://schemas.openxmlformats.org/officeDocument/2006/relationships/hyperlink" Target="http://admin-apps.webofknowledge.com/JCR/JCR?RQ=RECORD&amp;rank=121&amp;journal=EUR+J+INT+MANAG" TargetMode="External"/><Relationship Id="rId122" Type="http://schemas.openxmlformats.org/officeDocument/2006/relationships/hyperlink" Target="http://admin-apps.webofknowledge.com/JCR/JCR?RQ=RECORD&amp;rank=122&amp;journal=EUR+MANAG+J" TargetMode="External"/><Relationship Id="rId123" Type="http://schemas.openxmlformats.org/officeDocument/2006/relationships/hyperlink" Target="http://admin-apps.webofknowledge.com/JCR/JCR?RQ=RECORD&amp;rank=123&amp;journal=HUM+RESOUR+DEV+Q" TargetMode="External"/><Relationship Id="rId124" Type="http://schemas.openxmlformats.org/officeDocument/2006/relationships/hyperlink" Target="http://admin-apps.webofknowledge.com/JCR/JCR?RQ=RECORD&amp;rank=124&amp;journal=HUM+RESOUR+MANAG+J" TargetMode="External"/><Relationship Id="rId125" Type="http://schemas.openxmlformats.org/officeDocument/2006/relationships/hyperlink" Target="http://admin-apps.webofknowledge.com/JCR/JCR?RQ=RECORD&amp;rank=125&amp;journal=HUM+RESOUR+MANAGE+R" TargetMode="External"/><Relationship Id="rId126" Type="http://schemas.openxmlformats.org/officeDocument/2006/relationships/hyperlink" Target="http://admin-apps.webofknowledge.com/JCR/JCR?RQ=RECORD&amp;rank=126&amp;journal=IMA+J+MANAG+MATH" TargetMode="External"/><Relationship Id="rId127" Type="http://schemas.openxmlformats.org/officeDocument/2006/relationships/hyperlink" Target="http://admin-apps.webofknowledge.com/JCR/JCR?RQ=RECORD&amp;rank=127&amp;journal=IND+INNOV" TargetMode="External"/><Relationship Id="rId128" Type="http://schemas.openxmlformats.org/officeDocument/2006/relationships/hyperlink" Target="http://admin-apps.webofknowledge.com/JCR/JCR?RQ=RECORD&amp;rank=128&amp;journal=INF+SYST+E-BUS+MANAG" TargetMode="External"/><Relationship Id="rId129" Type="http://schemas.openxmlformats.org/officeDocument/2006/relationships/hyperlink" Target="http://admin-apps.webofknowledge.com/JCR/JCR?RQ=RECORD&amp;rank=129&amp;journal=INFORM+ORGAN-UK" TargetMode="External"/><Relationship Id="rId130" Type="http://schemas.openxmlformats.org/officeDocument/2006/relationships/hyperlink" Target="http://admin-apps.webofknowledge.com/JCR/JCR?RQ=RECORD&amp;rank=130&amp;journal=INFORM+TECHNOL+MANAG" TargetMode="External"/><Relationship Id="rId131" Type="http://schemas.openxmlformats.org/officeDocument/2006/relationships/hyperlink" Target="http://admin-apps.webofknowledge.com/JCR/JCR?RQ=RECORD&amp;rank=131&amp;journal=INNOV-MANAG+POLICY+P" TargetMode="External"/><Relationship Id="rId132" Type="http://schemas.openxmlformats.org/officeDocument/2006/relationships/hyperlink" Target="http://admin-apps.webofknowledge.com/JCR/JCR?RQ=RECORD&amp;rank=132&amp;journal=INNOVAR-REV+CIENC+AD" TargetMode="External"/><Relationship Id="rId133" Type="http://schemas.openxmlformats.org/officeDocument/2006/relationships/hyperlink" Target="http://admin-apps.webofknowledge.com/JCR/JCR?RQ=RECORD&amp;rank=133&amp;journal=INT+J+CONTEMP+HOSP+M" TargetMode="External"/><Relationship Id="rId134" Type="http://schemas.openxmlformats.org/officeDocument/2006/relationships/hyperlink" Target="http://admin-apps.webofknowledge.com/JCR/JCR?RQ=RECORD&amp;rank=134&amp;journal=INT+J+LOGIST+MANAG" TargetMode="External"/><Relationship Id="rId135" Type="http://schemas.openxmlformats.org/officeDocument/2006/relationships/hyperlink" Target="http://admin-apps.webofknowledge.com/JCR/JCR?RQ=RECORD&amp;rank=135&amp;journal=INT+J+LOGIST-RES+APP" TargetMode="External"/><Relationship Id="rId136" Type="http://schemas.openxmlformats.org/officeDocument/2006/relationships/hyperlink" Target="http://admin-apps.webofknowledge.com/JCR/JCR?RQ=RECORD&amp;rank=136&amp;journal=INT+J+PHYS+DISTR+LOG" TargetMode="External"/><Relationship Id="rId137" Type="http://schemas.openxmlformats.org/officeDocument/2006/relationships/hyperlink" Target="http://admin-apps.webofknowledge.com/JCR/JCR?RQ=RECORD&amp;rank=137&amp;journal=INT+J+PROJ+MANAG" TargetMode="External"/><Relationship Id="rId138" Type="http://schemas.openxmlformats.org/officeDocument/2006/relationships/hyperlink" Target="http://admin-apps.webofknowledge.com/JCR/JCR?RQ=RECORD&amp;rank=138&amp;journal=INT+J+STRATEG+PROP+M" TargetMode="External"/><Relationship Id="rId139" Type="http://schemas.openxmlformats.org/officeDocument/2006/relationships/hyperlink" Target="http://admin-apps.webofknowledge.com/JCR/JCR?RQ=RECORD&amp;rank=139&amp;journal=INT+T+OPER+RES" TargetMode="External"/><Relationship Id="rId140" Type="http://schemas.openxmlformats.org/officeDocument/2006/relationships/hyperlink" Target="http://admin-apps.webofknowledge.com/JCR/JCR?RQ=RECORD&amp;rank=140&amp;journal=J+APPL+BEHAV+SCI" TargetMode="External"/><Relationship Id="rId141" Type="http://schemas.openxmlformats.org/officeDocument/2006/relationships/hyperlink" Target="http://admin-apps.webofknowledge.com/JCR/JCR?RQ=RECORD&amp;rank=141&amp;journal=J+BUS+LOGIST" TargetMode="External"/><Relationship Id="rId142" Type="http://schemas.openxmlformats.org/officeDocument/2006/relationships/hyperlink" Target="http://admin-apps.webofknowledge.com/JCR/JCR?RQ=RECORD&amp;rank=142&amp;journal=J+E+EUR+MANAG+STUD" TargetMode="External"/><Relationship Id="rId143" Type="http://schemas.openxmlformats.org/officeDocument/2006/relationships/hyperlink" Target="http://admin-apps.webofknowledge.com/JCR/JCR?RQ=RECORD&amp;rank=143&amp;journal=J+INT+MANAG" TargetMode="External"/><Relationship Id="rId144" Type="http://schemas.openxmlformats.org/officeDocument/2006/relationships/hyperlink" Target="http://admin-apps.webofknowledge.com/JCR/JCR?RQ=RECORD&amp;rank=144&amp;journal=J+KNOWL+MANAG" TargetMode="External"/><Relationship Id="rId145" Type="http://schemas.openxmlformats.org/officeDocument/2006/relationships/hyperlink" Target="http://admin-apps.webofknowledge.com/JCR/JCR?RQ=RECORD&amp;rank=145&amp;journal=J+MANAGE+ORGAN" TargetMode="External"/><Relationship Id="rId146" Type="http://schemas.openxmlformats.org/officeDocument/2006/relationships/hyperlink" Target="http://admin-apps.webofknowledge.com/JCR/JCR?RQ=RECORD&amp;rank=146&amp;journal=J+MANAGE+PSYCHOL" TargetMode="External"/><Relationship Id="rId147" Type="http://schemas.openxmlformats.org/officeDocument/2006/relationships/hyperlink" Target="http://admin-apps.webofknowledge.com/JCR/JCR?RQ=RECORD&amp;rank=147&amp;journal=J+NURS+MANAGE" TargetMode="External"/><Relationship Id="rId148" Type="http://schemas.openxmlformats.org/officeDocument/2006/relationships/hyperlink" Target="http://admin-apps.webofknowledge.com/JCR/JCR?RQ=RECORD&amp;rank=148&amp;journal=J+PURCH+SUPPLY+MANAG" TargetMode="External"/><Relationship Id="rId149" Type="http://schemas.openxmlformats.org/officeDocument/2006/relationships/hyperlink" Target="http://admin-apps.webofknowledge.com/JCR/JCR?RQ=RECORD&amp;rank=149&amp;journal=J+SUPPLY+CHAIN+MANAG" TargetMode="External"/><Relationship Id="rId150" Type="http://schemas.openxmlformats.org/officeDocument/2006/relationships/hyperlink" Target="http://admin-apps.webofknowledge.com/JCR/JCR?RQ=RECORD&amp;rank=150&amp;journal=J+TECHNOL+TRANSFER" TargetMode="External"/><Relationship Id="rId151" Type="http://schemas.openxmlformats.org/officeDocument/2006/relationships/hyperlink" Target="http://admin-apps.webofknowledge.com/JCR/JCR?RQ=RECORD&amp;rank=151&amp;journal=KNOWL+MAN+RES+PRACT" TargetMode="External"/><Relationship Id="rId152" Type="http://schemas.openxmlformats.org/officeDocument/2006/relationships/hyperlink" Target="http://admin-apps.webofknowledge.com/JCR/JCR?RQ=RECORD&amp;rank=152&amp;journal=MANAG+SERV+QUAL" TargetMode="External"/><Relationship Id="rId153" Type="http://schemas.openxmlformats.org/officeDocument/2006/relationships/hyperlink" Target="http://admin-apps.webofknowledge.com/JCR/JCR?RQ=RECORD&amp;rank=153&amp;journal=MANAGE+ACCOUNT+RES" TargetMode="External"/><Relationship Id="rId154" Type="http://schemas.openxmlformats.org/officeDocument/2006/relationships/hyperlink" Target="http://admin-apps.webofknowledge.com/JCR/JCR?RQ=RECORD&amp;rank=154&amp;journal=MANAGE+COMMUN+Q" TargetMode="External"/><Relationship Id="rId155" Type="http://schemas.openxmlformats.org/officeDocument/2006/relationships/hyperlink" Target="http://admin-apps.webofknowledge.com/JCR/JCR?RQ=RECORD&amp;rank=155&amp;journal=MANAGE+DECIS" TargetMode="External"/><Relationship Id="rId156" Type="http://schemas.openxmlformats.org/officeDocument/2006/relationships/hyperlink" Target="http://admin-apps.webofknowledge.com/JCR/JCR?RQ=RECORD&amp;rank=156&amp;journal=MANAGE+INT+REV" TargetMode="External"/><Relationship Id="rId157" Type="http://schemas.openxmlformats.org/officeDocument/2006/relationships/hyperlink" Target="http://admin-apps.webofknowledge.com/JCR/JCR?RQ=RECORD&amp;rank=157&amp;journal=MANAGE+ORGAN+REV" TargetMode="External"/><Relationship Id="rId158" Type="http://schemas.openxmlformats.org/officeDocument/2006/relationships/hyperlink" Target="http://admin-apps.webofknowledge.com/JCR/JCR?RQ=RECORD&amp;rank=158&amp;journal=MIS+Q+EXEC" TargetMode="External"/><Relationship Id="rId159" Type="http://schemas.openxmlformats.org/officeDocument/2006/relationships/hyperlink" Target="http://admin-apps.webofknowledge.com/JCR/JCR?RQ=RECORD&amp;rank=159&amp;journal=NONPROFIT+MANAG+LEAD" TargetMode="External"/><Relationship Id="rId160" Type="http://schemas.openxmlformats.org/officeDocument/2006/relationships/hyperlink" Target="http://admin-apps.webofknowledge.com/JCR/JCR?RQ=RECORD&amp;rank=160&amp;journal=PROJ+MANAG+J" TargetMode="External"/><Relationship Id="rId161" Type="http://schemas.openxmlformats.org/officeDocument/2006/relationships/hyperlink" Target="http://admin-apps.webofknowledge.com/JCR/JCR?RQ=RECORD&amp;rank=161&amp;journal=RAE-REV+ADMIN+EMPRES" TargetMode="External"/><Relationship Id="rId162" Type="http://schemas.openxmlformats.org/officeDocument/2006/relationships/hyperlink" Target="http://admin-apps.webofknowledge.com/JCR/JCR?RQ=RECORD&amp;rank=162&amp;journal=RBGN-REV+BRAS+GEST+N" TargetMode="External"/><Relationship Id="rId163" Type="http://schemas.openxmlformats.org/officeDocument/2006/relationships/hyperlink" Target="http://admin-apps.webofknowledge.com/JCR/JCR?RQ=RECORD&amp;rank=163&amp;journal=REV+MANAG+SCI" TargetMode="External"/><Relationship Id="rId164" Type="http://schemas.openxmlformats.org/officeDocument/2006/relationships/hyperlink" Target="http://admin-apps.webofknowledge.com/JCR/JCR?RQ=RECORD&amp;rank=164&amp;journal=REV+VENEZ+GERENC" TargetMode="External"/><Relationship Id="rId165" Type="http://schemas.openxmlformats.org/officeDocument/2006/relationships/hyperlink" Target="http://admin-apps.webofknowledge.com/JCR/JCR?RQ=RECORD&amp;rank=165&amp;journal=S+AFR+J+BUS+MANAG" TargetMode="External"/><Relationship Id="rId166" Type="http://schemas.openxmlformats.org/officeDocument/2006/relationships/hyperlink" Target="http://admin-apps.webofknowledge.com/JCR/JCR?RQ=RECORD&amp;rank=166&amp;journal=SCAND+J+MANAG" TargetMode="External"/><Relationship Id="rId167" Type="http://schemas.openxmlformats.org/officeDocument/2006/relationships/hyperlink" Target="http://admin-apps.webofknowledge.com/JCR/JCR?RQ=RECORD&amp;rank=167&amp;journal=SCI+TECHNOL+SOC" TargetMode="External"/><Relationship Id="rId168" Type="http://schemas.openxmlformats.org/officeDocument/2006/relationships/hyperlink" Target="http://admin-apps.webofknowledge.com/JCR/JCR?RQ=RECORD&amp;rank=168&amp;journal=STRATEG+ORGAN" TargetMode="External"/><Relationship Id="rId169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IRTH-ISS+PERINAT+C" TargetMode="External"/><Relationship Id="rId2" Type="http://schemas.openxmlformats.org/officeDocument/2006/relationships/hyperlink" Target="http://admin-apps.webofknowledge.com/JCR/JCR?RQ=RECORD&amp;rank=2&amp;journal=ONCOL+NURS+FORUM" TargetMode="External"/><Relationship Id="rId3" Type="http://schemas.openxmlformats.org/officeDocument/2006/relationships/hyperlink" Target="http://admin-apps.webofknowledge.com/JCR/JCR?RQ=RECORD&amp;rank=3&amp;journal=INT+J+NURS+STUD" TargetMode="External"/><Relationship Id="rId4" Type="http://schemas.openxmlformats.org/officeDocument/2006/relationships/hyperlink" Target="http://admin-apps.webofknowledge.com/JCR/JCR?RQ=RECORD&amp;rank=4&amp;journal=CANCER+NURS" TargetMode="External"/><Relationship Id="rId5" Type="http://schemas.openxmlformats.org/officeDocument/2006/relationships/hyperlink" Target="http://admin-apps.webofknowledge.com/JCR/JCR?RQ=RECORD&amp;rank=5&amp;journal=J+ADV+NURS" TargetMode="External"/><Relationship Id="rId6" Type="http://schemas.openxmlformats.org/officeDocument/2006/relationships/hyperlink" Target="http://admin-apps.webofknowledge.com/JCR/JCR?RQ=RECORD&amp;rank=6&amp;journal=WORLDV+EVID-BASED+NU" TargetMode="External"/><Relationship Id="rId7" Type="http://schemas.openxmlformats.org/officeDocument/2006/relationships/hyperlink" Target="http://admin-apps.webofknowledge.com/JCR/JCR?RQ=RECORD&amp;rank=7&amp;journal=RES+NURS+HEALTH" TargetMode="External"/><Relationship Id="rId8" Type="http://schemas.openxmlformats.org/officeDocument/2006/relationships/hyperlink" Target="http://admin-apps.webofknowledge.com/JCR/JCR?RQ=RECORD&amp;rank=8&amp;journal=NURS+RES" TargetMode="External"/><Relationship Id="rId9" Type="http://schemas.openxmlformats.org/officeDocument/2006/relationships/hyperlink" Target="http://admin-apps.webofknowledge.com/JCR/JCR?RQ=RECORD&amp;rank=9&amp;journal=MIDWIFERY" TargetMode="External"/><Relationship Id="rId10" Type="http://schemas.openxmlformats.org/officeDocument/2006/relationships/hyperlink" Target="http://admin-apps.webofknowledge.com/JCR/JCR?RQ=RECORD&amp;rank=10&amp;journal=J+NURS+SCHOLARSHIP" TargetMode="External"/><Relationship Id="rId11" Type="http://schemas.openxmlformats.org/officeDocument/2006/relationships/hyperlink" Target="http://admin-apps.webofknowledge.com/JCR/JCR?RQ=RECORD&amp;rank=11&amp;journal=J+CARDIOVASC+NURS" TargetMode="External"/><Relationship Id="rId12" Type="http://schemas.openxmlformats.org/officeDocument/2006/relationships/hyperlink" Target="http://admin-apps.webofknowledge.com/JCR/JCR?RQ=RECORD&amp;rank=12&amp;journal=J+NURS+ADMIN" TargetMode="External"/><Relationship Id="rId13" Type="http://schemas.openxmlformats.org/officeDocument/2006/relationships/hyperlink" Target="http://admin-apps.webofknowledge.com/JCR/JCR?RQ=RECORD&amp;rank=13&amp;journal=EUR+J+ONCOL+NURS" TargetMode="External"/><Relationship Id="rId14" Type="http://schemas.openxmlformats.org/officeDocument/2006/relationships/hyperlink" Target="http://admin-apps.webofknowledge.com/JCR/JCR?RQ=RECORD&amp;rank=14&amp;journal=J+CLIN+NURS" TargetMode="External"/><Relationship Id="rId15" Type="http://schemas.openxmlformats.org/officeDocument/2006/relationships/hyperlink" Target="http://admin-apps.webofknowledge.com/JCR/JCR?RQ=RECORD&amp;rank=15&amp;journal=NURS+OUTLOOK" TargetMode="External"/><Relationship Id="rId16" Type="http://schemas.openxmlformats.org/officeDocument/2006/relationships/hyperlink" Target="http://admin-apps.webofknowledge.com/JCR/JCR?RQ=RECORD&amp;rank=16&amp;journal=PAIN+MANAG+NURS" TargetMode="External"/><Relationship Id="rId17" Type="http://schemas.openxmlformats.org/officeDocument/2006/relationships/hyperlink" Target="http://admin-apps.webofknowledge.com/JCR/JCR?RQ=RECORD&amp;rank=17&amp;journal=JOGNN-J+OBST+GYN+NEO" TargetMode="External"/><Relationship Id="rId18" Type="http://schemas.openxmlformats.org/officeDocument/2006/relationships/hyperlink" Target="http://admin-apps.webofknowledge.com/JCR/JCR?RQ=RECORD&amp;rank=18&amp;journal=NURS+EDUC+TODAY" TargetMode="External"/><Relationship Id="rId19" Type="http://schemas.openxmlformats.org/officeDocument/2006/relationships/hyperlink" Target="http://admin-apps.webofknowledge.com/JCR/JCR?RQ=RECORD&amp;rank=19&amp;journal=WESTERN+J+NURS+RES" TargetMode="External"/><Relationship Id="rId20" Type="http://schemas.openxmlformats.org/officeDocument/2006/relationships/hyperlink" Target="http://admin-apps.webofknowledge.com/JCR/JCR?RQ=RECORD&amp;rank=20&amp;journal=ADV+NURS+SCI" TargetMode="External"/><Relationship Id="rId21" Type="http://schemas.openxmlformats.org/officeDocument/2006/relationships/hyperlink" Target="http://admin-apps.webofknowledge.com/JCR/JCR?RQ=RECORD&amp;rank=21&amp;journal=J+WOUND+OSTOMY+CONT" TargetMode="External"/><Relationship Id="rId22" Type="http://schemas.openxmlformats.org/officeDocument/2006/relationships/hyperlink" Target="http://admin-apps.webofknowledge.com/JCR/JCR?RQ=RECORD&amp;rank=22&amp;journal=PERSPECT+PSYCHIATR+C" TargetMode="External"/><Relationship Id="rId23" Type="http://schemas.openxmlformats.org/officeDocument/2006/relationships/hyperlink" Target="http://admin-apps.webofknowledge.com/JCR/JCR?RQ=RECORD&amp;rank=23&amp;journal=APPL+NURS+RES" TargetMode="External"/><Relationship Id="rId24" Type="http://schemas.openxmlformats.org/officeDocument/2006/relationships/hyperlink" Target="http://admin-apps.webofknowledge.com/JCR/JCR?RQ=RECORD&amp;rank=24&amp;journal=CRIT+CARE+NURSE" TargetMode="External"/><Relationship Id="rId25" Type="http://schemas.openxmlformats.org/officeDocument/2006/relationships/hyperlink" Target="http://admin-apps.webofknowledge.com/JCR/JCR?RQ=RECORD&amp;rank=25&amp;journal=SCAND+J+CARING+SCI" TargetMode="External"/><Relationship Id="rId26" Type="http://schemas.openxmlformats.org/officeDocument/2006/relationships/hyperlink" Target="http://admin-apps.webofknowledge.com/JCR/JCR?RQ=RECORD&amp;rank=26&amp;journal=J+PERINAT+NEONAT+NUR" TargetMode="External"/><Relationship Id="rId27" Type="http://schemas.openxmlformats.org/officeDocument/2006/relationships/hyperlink" Target="http://admin-apps.webofknowledge.com/JCR/JCR?RQ=RECORD&amp;rank=27&amp;journal=J+MIDWIFERY+WOM+HEAL" TargetMode="External"/><Relationship Id="rId28" Type="http://schemas.openxmlformats.org/officeDocument/2006/relationships/hyperlink" Target="http://admin-apps.webofknowledge.com/JCR/JCR?RQ=RECORD&amp;rank=28&amp;journal=J+NURS+CARE+QUAL" TargetMode="External"/><Relationship Id="rId29" Type="http://schemas.openxmlformats.org/officeDocument/2006/relationships/hyperlink" Target="http://admin-apps.webofknowledge.com/JCR/JCR?RQ=RECORD&amp;rank=29&amp;journal=MCN-AM+J+MATERN-CHIL" TargetMode="External"/><Relationship Id="rId30" Type="http://schemas.openxmlformats.org/officeDocument/2006/relationships/hyperlink" Target="http://admin-apps.webofknowledge.com/JCR/JCR?RQ=RECORD&amp;rank=30&amp;journal=J+FAM+NURS" TargetMode="External"/><Relationship Id="rId31" Type="http://schemas.openxmlformats.org/officeDocument/2006/relationships/hyperlink" Target="http://admin-apps.webofknowledge.com/JCR/JCR?RQ=RECORD&amp;rank=31&amp;journal=J+TRANSCULT+NURS" TargetMode="External"/><Relationship Id="rId32" Type="http://schemas.openxmlformats.org/officeDocument/2006/relationships/hyperlink" Target="http://admin-apps.webofknowledge.com/JCR/JCR?RQ=RECORD&amp;rank=32&amp;journal=NURS+ETHICS" TargetMode="External"/><Relationship Id="rId33" Type="http://schemas.openxmlformats.org/officeDocument/2006/relationships/hyperlink" Target="http://admin-apps.webofknowledge.com/JCR/JCR?RQ=RECORD&amp;rank=33&amp;journal=J+NURS+EDUC" TargetMode="External"/><Relationship Id="rId34" Type="http://schemas.openxmlformats.org/officeDocument/2006/relationships/hyperlink" Target="http://admin-apps.webofknowledge.com/JCR/JCR?RQ=RECORD&amp;rank=34&amp;journal=J+PSYCHIATR+MENT+HLT" TargetMode="External"/><Relationship Id="rId35" Type="http://schemas.openxmlformats.org/officeDocument/2006/relationships/hyperlink" Target="http://admin-apps.webofknowledge.com/JCR/JCR?RQ=RECORD&amp;rank=35&amp;journal=AM+J+NURS" TargetMode="External"/><Relationship Id="rId36" Type="http://schemas.openxmlformats.org/officeDocument/2006/relationships/hyperlink" Target="http://admin-apps.webofknowledge.com/JCR/JCR?RQ=RECORD&amp;rank=36&amp;journal=J+PROF+NURS" TargetMode="External"/><Relationship Id="rId37" Type="http://schemas.openxmlformats.org/officeDocument/2006/relationships/hyperlink" Target="http://admin-apps.webofknowledge.com/JCR/JCR?RQ=RECORD&amp;rank=37&amp;journal=NURS+ECON" TargetMode="External"/><Relationship Id="rId38" Type="http://schemas.openxmlformats.org/officeDocument/2006/relationships/hyperlink" Target="http://admin-apps.webofknowledge.com/JCR/JCR?RQ=RECORD&amp;rank=38&amp;journal=ARCH+PSYCHIAT+NURS" TargetMode="External"/><Relationship Id="rId39" Type="http://schemas.openxmlformats.org/officeDocument/2006/relationships/hyperlink" Target="http://admin-apps.webofknowledge.com/JCR/JCR?RQ=RECORD&amp;rank=39&amp;journal=CIN-COMPUT+INFORM+NU" TargetMode="External"/><Relationship Id="rId40" Type="http://schemas.openxmlformats.org/officeDocument/2006/relationships/hyperlink" Target="http://admin-apps.webofknowledge.com/JCR/JCR?RQ=RECORD&amp;rank=40&amp;journal=J+GERONTOL+NURS" TargetMode="External"/><Relationship Id="rId41" Type="http://schemas.openxmlformats.org/officeDocument/2006/relationships/hyperlink" Target="http://admin-apps.webofknowledge.com/JCR/JCR?RQ=RECORD&amp;rank=41&amp;journal=J+ASSOC+NURSE+AIDS+C" TargetMode="External"/><Relationship Id="rId42" Type="http://schemas.openxmlformats.org/officeDocument/2006/relationships/hyperlink" Target="http://admin-apps.webofknowledge.com/JCR/JCR?RQ=RECORD&amp;rank=42&amp;journal=J+AM+ACAD+NURSE+PRAC" TargetMode="External"/><Relationship Id="rId43" Type="http://schemas.openxmlformats.org/officeDocument/2006/relationships/hyperlink" Target="http://admin-apps.webofknowledge.com/JCR/JCR?RQ=RECORD&amp;rank=43&amp;journal=INT+NURS+REV" TargetMode="External"/><Relationship Id="rId44" Type="http://schemas.openxmlformats.org/officeDocument/2006/relationships/hyperlink" Target="http://admin-apps.webofknowledge.com/JCR/JCR?RQ=RECORD&amp;rank=44&amp;journal=J+SPEC+PEDIATR+NURS" TargetMode="External"/><Relationship Id="rId45" Type="http://schemas.openxmlformats.org/officeDocument/2006/relationships/hyperlink" Target="http://admin-apps.webofknowledge.com/JCR/JCR?RQ=RECORD&amp;rank=45&amp;journal=PUBLIC+HEALTH+NURS" TargetMode="External"/><Relationship Id="rId46" Type="http://schemas.openxmlformats.org/officeDocument/2006/relationships/hyperlink" Target="http://admin-apps.webofknowledge.com/JCR/JCR?RQ=RECORD&amp;rank=46&amp;journal=NURS+INQ" TargetMode="External"/><Relationship Id="rId47" Type="http://schemas.openxmlformats.org/officeDocument/2006/relationships/hyperlink" Target="http://admin-apps.webofknowledge.com/JCR/JCR?RQ=RECORD&amp;rank=47&amp;journal=CLIN+NURSE+SPEC" TargetMode="External"/><Relationship Id="rId48" Type="http://schemas.openxmlformats.org/officeDocument/2006/relationships/hyperlink" Target="http://admin-apps.webofknowledge.com/JCR/JCR?RQ=RECORD&amp;rank=48&amp;journal=J+COMMUN+HEALTH+NURS" TargetMode="External"/><Relationship Id="rId49" Type="http://schemas.openxmlformats.org/officeDocument/2006/relationships/hyperlink" Target="http://admin-apps.webofknowledge.com/JCR/JCR?RQ=RECORD&amp;rank=49&amp;journal=GERIATR+NURS" TargetMode="External"/><Relationship Id="rId50" Type="http://schemas.openxmlformats.org/officeDocument/2006/relationships/hyperlink" Target="http://admin-apps.webofknowledge.com/JCR/JCR?RQ=RECORD&amp;rank=50&amp;journal=NURS+EDUC" TargetMode="External"/><Relationship Id="rId51" Type="http://schemas.openxmlformats.org/officeDocument/2006/relationships/hyperlink" Target="http://admin-apps.webofknowledge.com/JCR/JCR?RQ=RECORD&amp;rank=51&amp;journal=REHABIL+NURS" TargetMode="External"/><Relationship Id="rId52" Type="http://schemas.openxmlformats.org/officeDocument/2006/relationships/hyperlink" Target="http://admin-apps.webofknowledge.com/JCR/JCR?RQ=RECORD&amp;rank=52&amp;journal=AUST+J+ADV+NURS" TargetMode="External"/><Relationship Id="rId53" Type="http://schemas.openxmlformats.org/officeDocument/2006/relationships/hyperlink" Target="http://admin-apps.webofknowledge.com/JCR/JCR?RQ=RECORD&amp;rank=53&amp;journal=GASTROENTEROL+NURS" TargetMode="External"/><Relationship Id="rId54" Type="http://schemas.openxmlformats.org/officeDocument/2006/relationships/hyperlink" Target="http://admin-apps.webofknowledge.com/JCR/JCR?RQ=RECORD&amp;rank=54&amp;journal=ORTHOP+NURS" TargetMode="External"/><Relationship Id="rId55" Type="http://schemas.openxmlformats.org/officeDocument/2006/relationships/hyperlink" Target="http://admin-apps.webofknowledge.com/JCR/JCR?RQ=RECORD&amp;rank=55&amp;journal=J+PSYCHOSOC+NURS+MEN" TargetMode="External"/><Relationship Id="rId56" Type="http://schemas.openxmlformats.org/officeDocument/2006/relationships/hyperlink" Target="http://admin-apps.webofknowledge.com/JCR/JCR?RQ=RECORD&amp;rank=56&amp;journal=NURS+CLIN+N+AM" TargetMode="External"/><Relationship Id="rId57" Type="http://schemas.openxmlformats.org/officeDocument/2006/relationships/hyperlink" Target="http://admin-apps.webofknowledge.com/JCR/JCR?RQ=RECORD&amp;rank=57&amp;journal=J+EMERG+NURS" TargetMode="External"/><Relationship Id="rId58" Type="http://schemas.openxmlformats.org/officeDocument/2006/relationships/hyperlink" Target="http://admin-apps.webofknowledge.com/JCR/JCR?RQ=RECORD&amp;rank=58&amp;journal=J+ADDICT+NURS" TargetMode="External"/><Relationship Id="rId59" Type="http://schemas.openxmlformats.org/officeDocument/2006/relationships/hyperlink" Target="http://admin-apps.webofknowledge.com/JCR/JCR?RQ=RECORD&amp;rank=59&amp;journal=BARIAT+NURS+SURG+PAT" TargetMode="External"/><Relationship Id="rId60" Type="http://schemas.openxmlformats.org/officeDocument/2006/relationships/hyperlink" Target="http://admin-apps.webofknowledge.com/JCR/JCR?RQ=RECORD&amp;rank=60&amp;journal=NURS+HIST+REV" TargetMode="External"/><Relationship Id="rId61" Type="http://schemas.openxmlformats.org/officeDocument/2006/relationships/hyperlink" Target="http://admin-apps.webofknowledge.com/JCR/JCR?RQ=RECORD&amp;rank=61&amp;journal=ASIAN+NURS+RES" TargetMode="External"/><Relationship Id="rId62" Type="http://schemas.openxmlformats.org/officeDocument/2006/relationships/hyperlink" Target="http://admin-apps.webofknowledge.com/JCR/JCR?RQ=RECORD&amp;rank=62&amp;journal=INT+J+UROL+NURS" TargetMode="External"/><Relationship Id="rId63" Type="http://schemas.openxmlformats.org/officeDocument/2006/relationships/hyperlink" Target="http://admin-apps.webofknowledge.com/JCR/JCR?RQ=RECORD&amp;rank=63&amp;journal=AAOHN+J" TargetMode="External"/><Relationship Id="rId64" Type="http://schemas.openxmlformats.org/officeDocument/2006/relationships/hyperlink" Target="http://admin-apps.webofknowledge.com/JCR/JCR?RQ=RECORD&amp;rank=64&amp;journal=ACTA+PAUL+ENFERM" TargetMode="External"/><Relationship Id="rId65" Type="http://schemas.openxmlformats.org/officeDocument/2006/relationships/hyperlink" Target="http://admin-apps.webofknowledge.com/JCR/JCR?RQ=RECORD&amp;rank=65&amp;journal=ADV+SKIN+WOUND+CARE" TargetMode="External"/><Relationship Id="rId66" Type="http://schemas.openxmlformats.org/officeDocument/2006/relationships/hyperlink" Target="http://admin-apps.webofknowledge.com/JCR/JCR?RQ=RECORD&amp;rank=66&amp;journal=AQUICHAN" TargetMode="External"/><Relationship Id="rId67" Type="http://schemas.openxmlformats.org/officeDocument/2006/relationships/hyperlink" Target="http://admin-apps.webofknowledge.com/JCR/JCR?RQ=RECORD&amp;rank=67&amp;journal=ASSIST+INFERM+RIC" TargetMode="External"/><Relationship Id="rId68" Type="http://schemas.openxmlformats.org/officeDocument/2006/relationships/hyperlink" Target="http://admin-apps.webofknowledge.com/JCR/JCR?RQ=RECORD&amp;rank=68&amp;journal=AUST+CRIT+CARE" TargetMode="External"/><Relationship Id="rId69" Type="http://schemas.openxmlformats.org/officeDocument/2006/relationships/hyperlink" Target="http://admin-apps.webofknowledge.com/JCR/JCR?RQ=RECORD&amp;rank=69&amp;journal=AUST+J+RURAL+HEALTH" TargetMode="External"/><Relationship Id="rId70" Type="http://schemas.openxmlformats.org/officeDocument/2006/relationships/hyperlink" Target="http://admin-apps.webofknowledge.com/JCR/JCR?RQ=RECORD&amp;rank=70&amp;journal=CLIN+J+ONCOL+NURS" TargetMode="External"/><Relationship Id="rId71" Type="http://schemas.openxmlformats.org/officeDocument/2006/relationships/hyperlink" Target="http://admin-apps.webofknowledge.com/JCR/JCR?RQ=RECORD&amp;rank=71&amp;journal=CLIN+NURS+RES" TargetMode="External"/><Relationship Id="rId72" Type="http://schemas.openxmlformats.org/officeDocument/2006/relationships/hyperlink" Target="http://admin-apps.webofknowledge.com/JCR/JCR?RQ=RECORD&amp;rank=72&amp;journal=COLLEGIAN" TargetMode="External"/><Relationship Id="rId73" Type="http://schemas.openxmlformats.org/officeDocument/2006/relationships/hyperlink" Target="http://admin-apps.webofknowledge.com/JCR/JCR?RQ=RECORD&amp;rank=73&amp;journal=CONTEMP+NURSE" TargetMode="External"/><Relationship Id="rId74" Type="http://schemas.openxmlformats.org/officeDocument/2006/relationships/hyperlink" Target="http://admin-apps.webofknowledge.com/JCR/JCR?RQ=RECORD&amp;rank=74&amp;journal=EUR+J+CARDIOVASC+NUR" TargetMode="External"/><Relationship Id="rId75" Type="http://schemas.openxmlformats.org/officeDocument/2006/relationships/hyperlink" Target="http://admin-apps.webofknowledge.com/JCR/JCR?RQ=RECORD&amp;rank=75&amp;journal=HOLIST+NURS+PRACT" TargetMode="External"/><Relationship Id="rId76" Type="http://schemas.openxmlformats.org/officeDocument/2006/relationships/hyperlink" Target="http://admin-apps.webofknowledge.com/JCR/JCR?RQ=RECORD&amp;rank=76&amp;journal=INT+J+MENT+HEALTH+NU" TargetMode="External"/><Relationship Id="rId77" Type="http://schemas.openxmlformats.org/officeDocument/2006/relationships/hyperlink" Target="http://admin-apps.webofknowledge.com/JCR/JCR?RQ=RECORD&amp;rank=77&amp;journal=INT+J+NURS+PRACT" TargetMode="External"/><Relationship Id="rId78" Type="http://schemas.openxmlformats.org/officeDocument/2006/relationships/hyperlink" Target="http://admin-apps.webofknowledge.com/JCR/JCR?RQ=RECORD&amp;rank=78&amp;journal=J+CHILD+HEALTH+CARE" TargetMode="External"/><Relationship Id="rId79" Type="http://schemas.openxmlformats.org/officeDocument/2006/relationships/hyperlink" Target="http://admin-apps.webofknowledge.com/JCR/JCR?RQ=RECORD&amp;rank=79&amp;journal=J+CONTIN+EDUC+NURS" TargetMode="External"/><Relationship Id="rId80" Type="http://schemas.openxmlformats.org/officeDocument/2006/relationships/hyperlink" Target="http://admin-apps.webofknowledge.com/JCR/JCR?RQ=RECORD&amp;rank=80&amp;journal=J+HOSP+PALLIAT+NURS" TargetMode="External"/><Relationship Id="rId81" Type="http://schemas.openxmlformats.org/officeDocument/2006/relationships/hyperlink" Target="http://admin-apps.webofknowledge.com/JCR/JCR?RQ=RECORD&amp;rank=81&amp;journal=J+KOREAN+ACAD+NURS" TargetMode="External"/><Relationship Id="rId82" Type="http://schemas.openxmlformats.org/officeDocument/2006/relationships/hyperlink" Target="http://admin-apps.webofknowledge.com/JCR/JCR?RQ=RECORD&amp;rank=82&amp;journal=J+NEUROSCI+NURS" TargetMode="External"/><Relationship Id="rId83" Type="http://schemas.openxmlformats.org/officeDocument/2006/relationships/hyperlink" Target="http://admin-apps.webofknowledge.com/JCR/JCR?RQ=RECORD&amp;rank=83&amp;journal=J+NURS+MANAGE" TargetMode="External"/><Relationship Id="rId84" Type="http://schemas.openxmlformats.org/officeDocument/2006/relationships/hyperlink" Target="http://admin-apps.webofknowledge.com/JCR/JCR?RQ=RECORD&amp;rank=84&amp;journal=J+NURS+RES" TargetMode="External"/><Relationship Id="rId85" Type="http://schemas.openxmlformats.org/officeDocument/2006/relationships/hyperlink" Target="http://admin-apps.webofknowledge.com/JCR/JCR?RQ=RECORD&amp;rank=85&amp;journal=J+PEDIATR+HEALTH+CAR" TargetMode="External"/><Relationship Id="rId86" Type="http://schemas.openxmlformats.org/officeDocument/2006/relationships/hyperlink" Target="http://admin-apps.webofknowledge.com/JCR/JCR?RQ=RECORD&amp;rank=86&amp;journal=J+PEDIATR+ONCOL+NURS" TargetMode="External"/><Relationship Id="rId87" Type="http://schemas.openxmlformats.org/officeDocument/2006/relationships/hyperlink" Target="http://admin-apps.webofknowledge.com/JCR/JCR?RQ=RECORD&amp;rank=87&amp;journal=J+PERIANESTH+NURS" TargetMode="External"/><Relationship Id="rId88" Type="http://schemas.openxmlformats.org/officeDocument/2006/relationships/hyperlink" Target="http://admin-apps.webofknowledge.com/JCR/JCR?RQ=RECORD&amp;rank=88&amp;journal=J+SCH+NURS" TargetMode="External"/><Relationship Id="rId89" Type="http://schemas.openxmlformats.org/officeDocument/2006/relationships/hyperlink" Target="http://admin-apps.webofknowledge.com/JCR/JCR?RQ=RECORD&amp;rank=89&amp;journal=JPN+J+NURS+SCI" TargetMode="External"/><Relationship Id="rId90" Type="http://schemas.openxmlformats.org/officeDocument/2006/relationships/hyperlink" Target="http://admin-apps.webofknowledge.com/JCR/JCR?RQ=RECORD&amp;rank=90&amp;journal=NURS+CRIT+CARE" TargetMode="External"/><Relationship Id="rId91" Type="http://schemas.openxmlformats.org/officeDocument/2006/relationships/hyperlink" Target="http://admin-apps.webofknowledge.com/JCR/JCR?RQ=RECORD&amp;rank=91&amp;journal=NURS+HEALTH+SCI" TargetMode="External"/><Relationship Id="rId92" Type="http://schemas.openxmlformats.org/officeDocument/2006/relationships/hyperlink" Target="http://admin-apps.webofknowledge.com/JCR/JCR?RQ=RECORD&amp;rank=92&amp;journal=NURS+PHILOS" TargetMode="External"/><Relationship Id="rId93" Type="http://schemas.openxmlformats.org/officeDocument/2006/relationships/hyperlink" Target="http://admin-apps.webofknowledge.com/JCR/JCR?RQ=RECORD&amp;rank=93&amp;journal=PFLEGE" TargetMode="External"/><Relationship Id="rId94" Type="http://schemas.openxmlformats.org/officeDocument/2006/relationships/hyperlink" Target="http://admin-apps.webofknowledge.com/JCR/JCR?RQ=RECORD&amp;rank=94&amp;journal=RES+GERONTOL+NURS" TargetMode="External"/><Relationship Id="rId95" Type="http://schemas.openxmlformats.org/officeDocument/2006/relationships/hyperlink" Target="http://admin-apps.webofknowledge.com/JCR/JCR?RQ=RECORD&amp;rank=95&amp;journal=REV+ESC+ENFERM+USP" TargetMode="External"/><Relationship Id="rId96" Type="http://schemas.openxmlformats.org/officeDocument/2006/relationships/hyperlink" Target="http://admin-apps.webofknowledge.com/JCR/JCR?RQ=RECORD&amp;rank=96&amp;journal=REV+LAT-AM+ENFERM" TargetMode="External"/><Relationship Id="rId97" Type="http://schemas.openxmlformats.org/officeDocument/2006/relationships/hyperlink" Target="http://admin-apps.webofknowledge.com/JCR/JCR?RQ=RECORD&amp;rank=97&amp;journal=TEXTO+CONTEXTO+ENFER" TargetMode="External"/><Relationship Id="rId98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RCH+GEN+PSYCHIAT" TargetMode="External"/><Relationship Id="rId2" Type="http://schemas.openxmlformats.org/officeDocument/2006/relationships/hyperlink" Target="http://admin-apps.webofknowledge.com/JCR/JCR?RQ=RECORD&amp;rank=2&amp;journal=AM+J+PSYCHIAT" TargetMode="External"/><Relationship Id="rId3" Type="http://schemas.openxmlformats.org/officeDocument/2006/relationships/hyperlink" Target="http://admin-apps.webofknowledge.com/JCR/JCR?RQ=RECORD&amp;rank=3&amp;journal=SCHIZOPHRENIA+BULL" TargetMode="External"/><Relationship Id="rId4" Type="http://schemas.openxmlformats.org/officeDocument/2006/relationships/hyperlink" Target="http://admin-apps.webofknowledge.com/JCR/JCR?RQ=RECORD&amp;rank=4&amp;journal=BRIT+J+PSYCHIAT" TargetMode="External"/><Relationship Id="rId5" Type="http://schemas.openxmlformats.org/officeDocument/2006/relationships/hyperlink" Target="http://admin-apps.webofknowledge.com/JCR/JCR?RQ=RECORD&amp;rank=5&amp;journal=PSYCHOL+MED" TargetMode="External"/><Relationship Id="rId6" Type="http://schemas.openxmlformats.org/officeDocument/2006/relationships/hyperlink" Target="http://admin-apps.webofknowledge.com/JCR/JCR?RQ=RECORD&amp;rank=6&amp;journal=J+CHILD+PSYCHOL+PSYC" TargetMode="External"/><Relationship Id="rId7" Type="http://schemas.openxmlformats.org/officeDocument/2006/relationships/hyperlink" Target="http://admin-apps.webofknowledge.com/JCR/JCR?RQ=RECORD&amp;rank=7&amp;journal=J+AM+ACAD+CHILD+PSY" TargetMode="External"/><Relationship Id="rId8" Type="http://schemas.openxmlformats.org/officeDocument/2006/relationships/hyperlink" Target="http://admin-apps.webofknowledge.com/JCR/JCR?RQ=RECORD&amp;rank=8&amp;journal=J+CLIN+PSYCHIAT" TargetMode="External"/><Relationship Id="rId9" Type="http://schemas.openxmlformats.org/officeDocument/2006/relationships/hyperlink" Target="http://admin-apps.webofknowledge.com/JCR/JCR?RQ=RECORD&amp;rank=9&amp;journal=J+PSYCHIATR+NEUROSCI" TargetMode="External"/><Relationship Id="rId10" Type="http://schemas.openxmlformats.org/officeDocument/2006/relationships/hyperlink" Target="http://admin-apps.webofknowledge.com/JCR/JCR?RQ=RECORD&amp;rank=10&amp;journal=PSYCHOTHER+PSYCHOSOM" TargetMode="External"/><Relationship Id="rId11" Type="http://schemas.openxmlformats.org/officeDocument/2006/relationships/hyperlink" Target="http://admin-apps.webofknowledge.com/JCR/JCR?RQ=RECORD&amp;rank=11&amp;journal=SCHIZOPHR+RES" TargetMode="External"/><Relationship Id="rId12" Type="http://schemas.openxmlformats.org/officeDocument/2006/relationships/hyperlink" Target="http://admin-apps.webofknowledge.com/JCR/JCR?RQ=RECORD&amp;rank=12&amp;journal=PSYCHOSOM+MED" TargetMode="External"/><Relationship Id="rId13" Type="http://schemas.openxmlformats.org/officeDocument/2006/relationships/hyperlink" Target="http://admin-apps.webofknowledge.com/JCR/JCR?RQ=RECORD&amp;rank=13&amp;journal=ADDICTION" TargetMode="External"/><Relationship Id="rId14" Type="http://schemas.openxmlformats.org/officeDocument/2006/relationships/hyperlink" Target="http://admin-apps.webofknowledge.com/JCR/JCR?RQ=RECORD&amp;rank=14&amp;journal=WORLD+PSYCHIATRY" TargetMode="External"/><Relationship Id="rId15" Type="http://schemas.openxmlformats.org/officeDocument/2006/relationships/hyperlink" Target="http://admin-apps.webofknowledge.com/JCR/JCR?RQ=RECORD&amp;rank=15&amp;journal=PSYCHIATRY" TargetMode="External"/><Relationship Id="rId16" Type="http://schemas.openxmlformats.org/officeDocument/2006/relationships/hyperlink" Target="http://admin-apps.webofknowledge.com/JCR/JCR?RQ=RECORD&amp;rank=16&amp;journal=J+PSYCHIATR+RES" TargetMode="External"/><Relationship Id="rId17" Type="http://schemas.openxmlformats.org/officeDocument/2006/relationships/hyperlink" Target="http://admin-apps.webofknowledge.com/JCR/JCR?RQ=RECORD&amp;rank=17&amp;journal=ACTA+PSYCHIAT+SCAND" TargetMode="External"/><Relationship Id="rId18" Type="http://schemas.openxmlformats.org/officeDocument/2006/relationships/hyperlink" Target="http://admin-apps.webofknowledge.com/JCR/JCR?RQ=RECORD&amp;rank=18&amp;journal=DEPRESS+ANXIETY" TargetMode="External"/><Relationship Id="rId19" Type="http://schemas.openxmlformats.org/officeDocument/2006/relationships/hyperlink" Target="http://admin-apps.webofknowledge.com/JCR/JCR?RQ=RECORD&amp;rank=19&amp;journal=J+AFFECT+DISORDERS" TargetMode="External"/><Relationship Id="rId20" Type="http://schemas.openxmlformats.org/officeDocument/2006/relationships/hyperlink" Target="http://admin-apps.webofknowledge.com/JCR/JCR?RQ=RECORD&amp;rank=20&amp;journal=AM+J+GERIAT+PSYCHIAT" TargetMode="External"/><Relationship Id="rId21" Type="http://schemas.openxmlformats.org/officeDocument/2006/relationships/hyperlink" Target="http://admin-apps.webofknowledge.com/JCR/JCR?RQ=RECORD&amp;rank=21&amp;journal=J+PSYCHOSOM+RES" TargetMode="External"/><Relationship Id="rId22" Type="http://schemas.openxmlformats.org/officeDocument/2006/relationships/hyperlink" Target="http://admin-apps.webofknowledge.com/JCR/JCR?RQ=RECORD&amp;rank=22&amp;journal=J+TRAUMA+STRESS" TargetMode="External"/><Relationship Id="rId23" Type="http://schemas.openxmlformats.org/officeDocument/2006/relationships/hyperlink" Target="http://admin-apps.webofknowledge.com/JCR/JCR?RQ=RECORD&amp;rank=23&amp;journal=CURR+OPIN+PSYCHIATR" TargetMode="External"/><Relationship Id="rId24" Type="http://schemas.openxmlformats.org/officeDocument/2006/relationships/hyperlink" Target="http://admin-apps.webofknowledge.com/JCR/JCR?RQ=RECORD&amp;rank=24&amp;journal=INT+J+EAT+DISORDER" TargetMode="External"/><Relationship Id="rId25" Type="http://schemas.openxmlformats.org/officeDocument/2006/relationships/hyperlink" Target="http://admin-apps.webofknowledge.com/JCR/JCR?RQ=RECORD&amp;rank=25&amp;journal=INT+J+METH+PSYCH+RES" TargetMode="External"/><Relationship Id="rId26" Type="http://schemas.openxmlformats.org/officeDocument/2006/relationships/hyperlink" Target="http://admin-apps.webofknowledge.com/JCR/JCR?RQ=RECORD&amp;rank=26&amp;journal=J+ANXIETY+DISORD" TargetMode="External"/><Relationship Id="rId27" Type="http://schemas.openxmlformats.org/officeDocument/2006/relationships/hyperlink" Target="http://admin-apps.webofknowledge.com/JCR/JCR?RQ=RECORD&amp;rank=27&amp;journal=GEN+HOSP+PSYCHIAT" TargetMode="External"/><Relationship Id="rId28" Type="http://schemas.openxmlformats.org/officeDocument/2006/relationships/hyperlink" Target="http://admin-apps.webofknowledge.com/JCR/JCR?RQ=RECORD&amp;rank=28&amp;journal=CHILD+ADOL+PSYCH+CL" TargetMode="External"/><Relationship Id="rId29" Type="http://schemas.openxmlformats.org/officeDocument/2006/relationships/hyperlink" Target="http://admin-apps.webofknowledge.com/JCR/JCR?RQ=RECORD&amp;rank=29&amp;journal=EUR+PSYCHIAT" TargetMode="External"/><Relationship Id="rId30" Type="http://schemas.openxmlformats.org/officeDocument/2006/relationships/hyperlink" Target="http://admin-apps.webofknowledge.com/JCR/JCR?RQ=RECORD&amp;rank=30&amp;journal=CAN+J+PSYCHIAT" TargetMode="External"/><Relationship Id="rId31" Type="http://schemas.openxmlformats.org/officeDocument/2006/relationships/hyperlink" Target="http://admin-apps.webofknowledge.com/JCR/JCR?RQ=RECORD&amp;rank=31&amp;journal=AUST+NZ+J+PSYCHIAT" TargetMode="External"/><Relationship Id="rId32" Type="http://schemas.openxmlformats.org/officeDocument/2006/relationships/hyperlink" Target="http://admin-apps.webofknowledge.com/JCR/JCR?RQ=RECORD&amp;rank=32&amp;journal=RES+AUTISM+SPECT+DIS" TargetMode="External"/><Relationship Id="rId33" Type="http://schemas.openxmlformats.org/officeDocument/2006/relationships/hyperlink" Target="http://admin-apps.webofknowledge.com/JCR/JCR?RQ=RECORD&amp;rank=33&amp;journal=J+PERS+DISORD" TargetMode="External"/><Relationship Id="rId34" Type="http://schemas.openxmlformats.org/officeDocument/2006/relationships/hyperlink" Target="http://admin-apps.webofknowledge.com/JCR/JCR?RQ=RECORD&amp;rank=34&amp;journal=SOC+PSYCH+PSYCH+EPID" TargetMode="External"/><Relationship Id="rId35" Type="http://schemas.openxmlformats.org/officeDocument/2006/relationships/hyperlink" Target="http://admin-apps.webofknowledge.com/JCR/JCR?RQ=RECORD&amp;rank=35&amp;journal=PSYCHIAT+RES" TargetMode="External"/><Relationship Id="rId36" Type="http://schemas.openxmlformats.org/officeDocument/2006/relationships/hyperlink" Target="http://admin-apps.webofknowledge.com/JCR/JCR?RQ=RECORD&amp;rank=36&amp;journal=EUR+CHILD+ADOLES+PSY" TargetMode="External"/><Relationship Id="rId37" Type="http://schemas.openxmlformats.org/officeDocument/2006/relationships/hyperlink" Target="http://admin-apps.webofknowledge.com/JCR/JCR?RQ=RECORD&amp;rank=37&amp;journal=COMPR+PSYCHIAT" TargetMode="External"/><Relationship Id="rId38" Type="http://schemas.openxmlformats.org/officeDocument/2006/relationships/hyperlink" Target="http://admin-apps.webofknowledge.com/JCR/JCR?RQ=RECORD&amp;rank=38&amp;journal=PSYCHIAT+CLIN+N+AM" TargetMode="External"/><Relationship Id="rId39" Type="http://schemas.openxmlformats.org/officeDocument/2006/relationships/hyperlink" Target="http://admin-apps.webofknowledge.com/JCR/JCR?RQ=RECORD&amp;rank=39&amp;journal=J+BEHAV+THER+EXP+PSY" TargetMode="External"/><Relationship Id="rId40" Type="http://schemas.openxmlformats.org/officeDocument/2006/relationships/hyperlink" Target="http://admin-apps.webofknowledge.com/JCR/JCR?RQ=RECORD&amp;rank=40&amp;journal=INT+J+GERIATR+PSYCH" TargetMode="External"/><Relationship Id="rId41" Type="http://schemas.openxmlformats.org/officeDocument/2006/relationships/hyperlink" Target="http://admin-apps.webofknowledge.com/JCR/JCR?RQ=RECORD&amp;rank=41&amp;journal=ANXIETY+STRESS+COPIN" TargetMode="External"/><Relationship Id="rId42" Type="http://schemas.openxmlformats.org/officeDocument/2006/relationships/hyperlink" Target="http://admin-apps.webofknowledge.com/JCR/JCR?RQ=RECORD&amp;rank=42&amp;journal=HARVARD+REV+PSYCHIAT" TargetMode="External"/><Relationship Id="rId43" Type="http://schemas.openxmlformats.org/officeDocument/2006/relationships/hyperlink" Target="http://admin-apps.webofknowledge.com/JCR/JCR?RQ=RECORD&amp;rank=43&amp;journal=PSYCHOSOMATICS" TargetMode="External"/><Relationship Id="rId44" Type="http://schemas.openxmlformats.org/officeDocument/2006/relationships/hyperlink" Target="http://admin-apps.webofknowledge.com/JCR/JCR?RQ=RECORD&amp;rank=44&amp;journal=J+NERV+MENT+DIS" TargetMode="External"/><Relationship Id="rId45" Type="http://schemas.openxmlformats.org/officeDocument/2006/relationships/hyperlink" Target="http://admin-apps.webofknowledge.com/JCR/JCR?RQ=RECORD&amp;rank=45&amp;journal=AM+J+ORTHOPSYCHIAT" TargetMode="External"/><Relationship Id="rId46" Type="http://schemas.openxmlformats.org/officeDocument/2006/relationships/hyperlink" Target="http://admin-apps.webofknowledge.com/JCR/JCR?RQ=RECORD&amp;rank=46&amp;journal=INT+REV+PSYCHIATR" TargetMode="External"/><Relationship Id="rId47" Type="http://schemas.openxmlformats.org/officeDocument/2006/relationships/hyperlink" Target="http://admin-apps.webofknowledge.com/JCR/JCR?RQ=RECORD&amp;rank=47&amp;journal=EPIDEMIOL+PSICHIAT+S" TargetMode="External"/><Relationship Id="rId48" Type="http://schemas.openxmlformats.org/officeDocument/2006/relationships/hyperlink" Target="http://admin-apps.webofknowledge.com/JCR/JCR?RQ=RECORD&amp;rank=48&amp;journal=CHILD+PSYCHIAT+HUM+D" TargetMode="External"/><Relationship Id="rId49" Type="http://schemas.openxmlformats.org/officeDocument/2006/relationships/hyperlink" Target="http://admin-apps.webofknowledge.com/JCR/JCR?RQ=RECORD&amp;rank=49&amp;journal=EUR+ADDICT+RES" TargetMode="External"/><Relationship Id="rId50" Type="http://schemas.openxmlformats.org/officeDocument/2006/relationships/hyperlink" Target="http://admin-apps.webofknowledge.com/JCR/JCR?RQ=RECORD&amp;rank=50&amp;journal=PSYCHOPATHOLOGY" TargetMode="External"/><Relationship Id="rId51" Type="http://schemas.openxmlformats.org/officeDocument/2006/relationships/hyperlink" Target="http://admin-apps.webofknowledge.com/JCR/JCR?RQ=RECORD&amp;rank=51&amp;journal=AGING+MENT+HEALTH" TargetMode="External"/><Relationship Id="rId52" Type="http://schemas.openxmlformats.org/officeDocument/2006/relationships/hyperlink" Target="http://admin-apps.webofknowledge.com/JCR/JCR?RQ=RECORD&amp;rank=52&amp;journal=SUICIDE+LIFE-THREAT" TargetMode="External"/><Relationship Id="rId53" Type="http://schemas.openxmlformats.org/officeDocument/2006/relationships/hyperlink" Target="http://admin-apps.webofknowledge.com/JCR/JCR?RQ=RECORD&amp;rank=53&amp;journal=J+MENT+HEALTH+POLICY" TargetMode="External"/><Relationship Id="rId54" Type="http://schemas.openxmlformats.org/officeDocument/2006/relationships/hyperlink" Target="http://admin-apps.webofknowledge.com/JCR/JCR?RQ=RECORD&amp;rank=54&amp;journal=CRISIS" TargetMode="External"/><Relationship Id="rId55" Type="http://schemas.openxmlformats.org/officeDocument/2006/relationships/hyperlink" Target="http://admin-apps.webofknowledge.com/JCR/JCR?RQ=RECORD&amp;rank=55&amp;journal=REV+BRAS+PSIQUIATR" TargetMode="External"/><Relationship Id="rId56" Type="http://schemas.openxmlformats.org/officeDocument/2006/relationships/hyperlink" Target="http://admin-apps.webofknowledge.com/JCR/JCR?RQ=RECORD&amp;rank=56&amp;journal=INT+J+LAW+PSYCHIAT" TargetMode="External"/><Relationship Id="rId57" Type="http://schemas.openxmlformats.org/officeDocument/2006/relationships/hyperlink" Target="http://admin-apps.webofknowledge.com/JCR/JCR?RQ=RECORD&amp;rank=57&amp;journal=PSYCHIATR+REHABIL+J" TargetMode="External"/><Relationship Id="rId58" Type="http://schemas.openxmlformats.org/officeDocument/2006/relationships/hyperlink" Target="http://admin-apps.webofknowledge.com/JCR/JCR?RQ=RECORD&amp;rank=58&amp;journal=J+ECT" TargetMode="External"/><Relationship Id="rId59" Type="http://schemas.openxmlformats.org/officeDocument/2006/relationships/hyperlink" Target="http://admin-apps.webofknowledge.com/JCR/JCR?RQ=RECORD&amp;rank=59&amp;journal=COMMUNITY+MENT+HLT+J" TargetMode="External"/><Relationship Id="rId60" Type="http://schemas.openxmlformats.org/officeDocument/2006/relationships/hyperlink" Target="http://admin-apps.webofknowledge.com/JCR/JCR?RQ=RECORD&amp;rank=60&amp;journal=BEHAV+MED" TargetMode="External"/><Relationship Id="rId61" Type="http://schemas.openxmlformats.org/officeDocument/2006/relationships/hyperlink" Target="http://admin-apps.webofknowledge.com/JCR/JCR?RQ=RECORD&amp;rank=61&amp;journal=PSYCHIAT+QUART" TargetMode="External"/><Relationship Id="rId62" Type="http://schemas.openxmlformats.org/officeDocument/2006/relationships/hyperlink" Target="http://admin-apps.webofknowledge.com/JCR/JCR?RQ=RECORD&amp;rank=62&amp;journal=PERSPECT+PSYCHIATR+C" TargetMode="External"/><Relationship Id="rId63" Type="http://schemas.openxmlformats.org/officeDocument/2006/relationships/hyperlink" Target="http://admin-apps.webofknowledge.com/JCR/JCR?RQ=RECORD&amp;rank=63&amp;journal=INT+J+PSYCHIAT+MED" TargetMode="External"/><Relationship Id="rId64" Type="http://schemas.openxmlformats.org/officeDocument/2006/relationships/hyperlink" Target="http://admin-apps.webofknowledge.com/JCR/JCR?RQ=RECORD&amp;rank=64&amp;journal=INT+J+SOC+PSYCHIATR" TargetMode="External"/><Relationship Id="rId65" Type="http://schemas.openxmlformats.org/officeDocument/2006/relationships/hyperlink" Target="http://admin-apps.webofknowledge.com/JCR/JCR?RQ=RECORD&amp;rank=65&amp;journal=INT+J+COGN+THER" TargetMode="External"/><Relationship Id="rId66" Type="http://schemas.openxmlformats.org/officeDocument/2006/relationships/hyperlink" Target="http://admin-apps.webofknowledge.com/JCR/JCR?RQ=RECORD&amp;rank=66&amp;journal=EARLY+INTERV+PSYCHIA" TargetMode="External"/><Relationship Id="rId67" Type="http://schemas.openxmlformats.org/officeDocument/2006/relationships/hyperlink" Target="http://admin-apps.webofknowledge.com/JCR/JCR?RQ=RECORD&amp;rank=67&amp;journal=PSYCHOL+PSYCHOTHER-T" TargetMode="External"/><Relationship Id="rId68" Type="http://schemas.openxmlformats.org/officeDocument/2006/relationships/hyperlink" Target="http://admin-apps.webofknowledge.com/JCR/JCR?RQ=RECORD&amp;rank=68&amp;journal=CULT+MED+PSYCHIAT" TargetMode="External"/><Relationship Id="rId69" Type="http://schemas.openxmlformats.org/officeDocument/2006/relationships/hyperlink" Target="http://admin-apps.webofknowledge.com/JCR/JCR?RQ=RECORD&amp;rank=69&amp;journal=NORD+J+PSYCHIAT" TargetMode="External"/><Relationship Id="rId70" Type="http://schemas.openxmlformats.org/officeDocument/2006/relationships/hyperlink" Target="http://admin-apps.webofknowledge.com/JCR/JCR?RQ=RECORD&amp;rank=70&amp;journal=J+PSYCHIATR+MENT+HLT" TargetMode="External"/><Relationship Id="rId71" Type="http://schemas.openxmlformats.org/officeDocument/2006/relationships/hyperlink" Target="http://admin-apps.webofknowledge.com/JCR/JCR?RQ=RECORD&amp;rank=71&amp;journal=STRESS+HEALTH" TargetMode="External"/><Relationship Id="rId72" Type="http://schemas.openxmlformats.org/officeDocument/2006/relationships/hyperlink" Target="http://admin-apps.webofknowledge.com/JCR/JCR?RQ=RECORD&amp;rank=72&amp;journal=J+AM+ACAD+PSYCHIATRY" TargetMode="External"/><Relationship Id="rId73" Type="http://schemas.openxmlformats.org/officeDocument/2006/relationships/hyperlink" Target="http://admin-apps.webofknowledge.com/JCR/JCR?RQ=RECORD&amp;rank=73&amp;journal=INT+J+CLIN+EXP+HYP" TargetMode="External"/><Relationship Id="rId74" Type="http://schemas.openxmlformats.org/officeDocument/2006/relationships/hyperlink" Target="http://admin-apps.webofknowledge.com/JCR/JCR?RQ=RECORD&amp;rank=74&amp;journal=ARCH+PSYCHIAT+NURS" TargetMode="External"/><Relationship Id="rId75" Type="http://schemas.openxmlformats.org/officeDocument/2006/relationships/hyperlink" Target="http://admin-apps.webofknowledge.com/JCR/JCR?RQ=RECORD&amp;rank=75&amp;journal=ACAD+PSYCHIATR" TargetMode="External"/><Relationship Id="rId76" Type="http://schemas.openxmlformats.org/officeDocument/2006/relationships/hyperlink" Target="http://admin-apps.webofknowledge.com/JCR/JCR?RQ=RECORD&amp;rank=76&amp;journal=PSYCHOL+TRAUMA-US" TargetMode="External"/><Relationship Id="rId77" Type="http://schemas.openxmlformats.org/officeDocument/2006/relationships/hyperlink" Target="http://admin-apps.webofknowledge.com/JCR/JCR?RQ=RECORD&amp;rank=77&amp;journal=Z+KINDER+JUG-PSYCH" TargetMode="External"/><Relationship Id="rId78" Type="http://schemas.openxmlformats.org/officeDocument/2006/relationships/hyperlink" Target="http://admin-apps.webofknowledge.com/JCR/JCR?RQ=RECORD&amp;rank=78&amp;journal=J+FORENSIC+PSYCHI+PS" TargetMode="External"/><Relationship Id="rId79" Type="http://schemas.openxmlformats.org/officeDocument/2006/relationships/hyperlink" Target="http://admin-apps.webofknowledge.com/JCR/JCR?RQ=RECORD&amp;rank=79&amp;journal=J+AM+PSYCHOANAL+ASS" TargetMode="External"/><Relationship Id="rId80" Type="http://schemas.openxmlformats.org/officeDocument/2006/relationships/hyperlink" Target="http://admin-apps.webofknowledge.com/JCR/JCR?RQ=RECORD&amp;rank=80&amp;journal=ISR+J+PSYCHIATR+REL" TargetMode="External"/><Relationship Id="rId81" Type="http://schemas.openxmlformats.org/officeDocument/2006/relationships/hyperlink" Target="http://admin-apps.webofknowledge.com/JCR/JCR?RQ=RECORD&amp;rank=81&amp;journal=PSYCHIAT+PRAX" TargetMode="External"/><Relationship Id="rId82" Type="http://schemas.openxmlformats.org/officeDocument/2006/relationships/hyperlink" Target="http://admin-apps.webofknowledge.com/JCR/JCR?RQ=RECORD&amp;rank=82&amp;journal=PERSONAL+MENT+HEALTH" TargetMode="External"/><Relationship Id="rId83" Type="http://schemas.openxmlformats.org/officeDocument/2006/relationships/hyperlink" Target="http://admin-apps.webofknowledge.com/JCR/JCR?RQ=RECORD&amp;rank=83&amp;journal=TURK+PSIKIYATR+DERG" TargetMode="External"/><Relationship Id="rId84" Type="http://schemas.openxmlformats.org/officeDocument/2006/relationships/hyperlink" Target="http://admin-apps.webofknowledge.com/JCR/JCR?RQ=RECORD&amp;rank=84&amp;journal=B+MENNINGER+CLIN" TargetMode="External"/><Relationship Id="rId85" Type="http://schemas.openxmlformats.org/officeDocument/2006/relationships/hyperlink" Target="http://admin-apps.webofknowledge.com/JCR/JCR?RQ=RECORD&amp;rank=85&amp;journal=PSYCHIAT+ANN" TargetMode="External"/><Relationship Id="rId86" Type="http://schemas.openxmlformats.org/officeDocument/2006/relationships/hyperlink" Target="http://admin-apps.webofknowledge.com/JCR/JCR?RQ=RECORD&amp;rank=86&amp;journal=HIST+PSYCHIATR" TargetMode="External"/><Relationship Id="rId87" Type="http://schemas.openxmlformats.org/officeDocument/2006/relationships/hyperlink" Target="http://admin-apps.webofknowledge.com/JCR/JCR?RQ=RECORD&amp;rank=87&amp;journal=ASIA-PAC+PSYCHIAT" TargetMode="External"/><Relationship Id="rId88" Type="http://schemas.openxmlformats.org/officeDocument/2006/relationships/hyperlink" Target="http://admin-apps.webofknowledge.com/JCR/JCR?RQ=RECORD&amp;rank=88&amp;journal=PRAX+KINDERPSYCHOL+K" TargetMode="External"/><Relationship Id="rId89" Type="http://schemas.openxmlformats.org/officeDocument/2006/relationships/hyperlink" Target="http://admin-apps.webofknowledge.com/JCR/JCR?RQ=RECORD&amp;rank=89&amp;journal=CONTEMP+PSYCHOANAL" TargetMode="External"/><Relationship Id="rId90" Type="http://schemas.openxmlformats.org/officeDocument/2006/relationships/hyperlink" Target="http://admin-apps.webofknowledge.com/JCR/JCR?RQ=RECORD&amp;rank=90&amp;journal=REV+PSIQUIATR+SALUD" TargetMode="External"/><Relationship Id="rId91" Type="http://schemas.openxmlformats.org/officeDocument/2006/relationships/hyperlink" Target="http://admin-apps.webofknowledge.com/JCR/JCR?RQ=RECORD&amp;rank=91&amp;journal=SALUD+MENT" TargetMode="External"/><Relationship Id="rId92" Type="http://schemas.openxmlformats.org/officeDocument/2006/relationships/hyperlink" Target="http://admin-apps.webofknowledge.com/JCR/JCR?RQ=RECORD&amp;rank=92&amp;journal=ADOLESCENT+PSYCHIAT" TargetMode="External"/><Relationship Id="rId93" Type="http://schemas.openxmlformats.org/officeDocument/2006/relationships/hyperlink" Target="http://admin-apps.webofknowledge.com/JCR/JCR?RQ=RECORD&amp;rank=93&amp;journal=EVOL+PSYCHIATR" TargetMode="External"/><Relationship Id="rId94" Type="http://schemas.openxmlformats.org/officeDocument/2006/relationships/hyperlink" Target="http://admin-apps.webofknowledge.com/JCR/JCR?RQ=RECORD&amp;rank=94&amp;journal=AFR+J+PSYCHIATRY" TargetMode="External"/><Relationship Id="rId95" Type="http://schemas.openxmlformats.org/officeDocument/2006/relationships/hyperlink" Target="http://admin-apps.webofknowledge.com/JCR/JCR?RQ=RECORD&amp;rank=95&amp;journal=ANN+CLIN+PSYCHIATRY" TargetMode="External"/><Relationship Id="rId96" Type="http://schemas.openxmlformats.org/officeDocument/2006/relationships/hyperlink" Target="http://admin-apps.webofknowledge.com/JCR/JCR?RQ=RECORD&amp;rank=96&amp;journal=ARCH+SUICIDE+RES" TargetMode="External"/><Relationship Id="rId97" Type="http://schemas.openxmlformats.org/officeDocument/2006/relationships/hyperlink" Target="http://admin-apps.webofknowledge.com/JCR/JCR?RQ=RECORD&amp;rank=97&amp;journal=AUSTRALAS+PSYCHIATRY" TargetMode="External"/><Relationship Id="rId98" Type="http://schemas.openxmlformats.org/officeDocument/2006/relationships/hyperlink" Target="http://admin-apps.webofknowledge.com/JCR/JCR?RQ=RECORD&amp;rank=98&amp;journal=BODY+IMAGE" TargetMode="External"/><Relationship Id="rId99" Type="http://schemas.openxmlformats.org/officeDocument/2006/relationships/hyperlink" Target="http://admin-apps.webofknowledge.com/JCR/JCR?RQ=RECORD&amp;rank=99&amp;journal=CHILD+ADOL+MENT+H-UK" TargetMode="External"/><Relationship Id="rId100" Type="http://schemas.openxmlformats.org/officeDocument/2006/relationships/hyperlink" Target="http://admin-apps.webofknowledge.com/JCR/JCR?RQ=RECORD&amp;rank=100&amp;journal=CLIN+GERONTOLOGIST" TargetMode="External"/><Relationship Id="rId101" Type="http://schemas.openxmlformats.org/officeDocument/2006/relationships/hyperlink" Target="http://admin-apps.webofknowledge.com/JCR/JCR?RQ=RECORD&amp;rank=101&amp;journal=CRIM+BEHAV+MENT+HEAL" TargetMode="External"/><Relationship Id="rId102" Type="http://schemas.openxmlformats.org/officeDocument/2006/relationships/hyperlink" Target="http://admin-apps.webofknowledge.com/JCR/JCR?RQ=RECORD&amp;rank=102&amp;journal=CURR+PSYCHIAT+REP" TargetMode="External"/><Relationship Id="rId103" Type="http://schemas.openxmlformats.org/officeDocument/2006/relationships/hyperlink" Target="http://admin-apps.webofknowledge.com/JCR/JCR?RQ=RECORD&amp;rank=103&amp;journal=EAT+BEHAV" TargetMode="External"/><Relationship Id="rId104" Type="http://schemas.openxmlformats.org/officeDocument/2006/relationships/hyperlink" Target="http://admin-apps.webofknowledge.com/JCR/JCR?RQ=RECORD&amp;rank=104&amp;journal=EPIDEMIOL+PSYCH+SCI" TargetMode="External"/><Relationship Id="rId105" Type="http://schemas.openxmlformats.org/officeDocument/2006/relationships/hyperlink" Target="http://admin-apps.webofknowledge.com/JCR/JCR?RQ=RECORD&amp;rank=105&amp;journal=INT+J+MENT+HEALTH+NU" TargetMode="External"/><Relationship Id="rId106" Type="http://schemas.openxmlformats.org/officeDocument/2006/relationships/hyperlink" Target="http://admin-apps.webofknowledge.com/JCR/JCR?RQ=RECORD&amp;rank=106&amp;journal=J+ATTEN+DISORD" TargetMode="External"/><Relationship Id="rId107" Type="http://schemas.openxmlformats.org/officeDocument/2006/relationships/hyperlink" Target="http://admin-apps.webofknowledge.com/JCR/JCR?RQ=RECORD&amp;rank=107&amp;journal=J+CHILD+FAM+STUD" TargetMode="External"/><Relationship Id="rId108" Type="http://schemas.openxmlformats.org/officeDocument/2006/relationships/hyperlink" Target="http://admin-apps.webofknowledge.com/JCR/JCR?RQ=RECORD&amp;rank=108&amp;journal=J+DUAL+DIAGN" TargetMode="External"/><Relationship Id="rId109" Type="http://schemas.openxmlformats.org/officeDocument/2006/relationships/hyperlink" Target="http://admin-apps.webofknowledge.com/JCR/JCR?RQ=RECORD&amp;rank=109&amp;journal=J+TRAUMA+DISSOCIATIO" TargetMode="External"/><Relationship Id="rId110" Type="http://schemas.openxmlformats.org/officeDocument/2006/relationships/hyperlink" Target="http://admin-apps.webofknowledge.com/JCR/JCR?RQ=RECORD&amp;rank=110&amp;journal=PSYCHIAT+DANUB" TargetMode="External"/><Relationship Id="rId111" Type="http://schemas.openxmlformats.org/officeDocument/2006/relationships/hyperlink" Target="http://admin-apps.webofknowledge.com/JCR/JCR?RQ=RECORD&amp;rank=111&amp;journal=PSYCHIAT+ENFANT" TargetMode="External"/><Relationship Id="rId112" Type="http://schemas.openxmlformats.org/officeDocument/2006/relationships/hyperlink" Target="http://admin-apps.webofknowledge.com/JCR/JCR?RQ=RECORD&amp;rank=112&amp;journal=PSYCHIAT+INVEST" TargetMode="External"/><Relationship Id="rId113" Type="http://schemas.openxmlformats.org/officeDocument/2006/relationships/hyperlink" Target="http://admin-apps.webofknowledge.com/JCR/JCR?RQ=RECORD&amp;rank=113&amp;journal=PSYCHIAT+PSYCHOL+LAW" TargetMode="External"/><Relationship Id="rId114" Type="http://schemas.openxmlformats.org/officeDocument/2006/relationships/hyperlink" Target="http://admin-apps.webofknowledge.com/JCR/JCR?RQ=RECORD&amp;rank=114&amp;journal=RECHT+PSYCHIATR" TargetMode="External"/><Relationship Id="rId115" Type="http://schemas.openxmlformats.org/officeDocument/2006/relationships/hyperlink" Target="http://admin-apps.webofknowledge.com/JCR/JCR?RQ=RECORD&amp;rank=115&amp;journal=RIV+PSICHIATR" TargetMode="External"/><Relationship Id="rId116" Type="http://schemas.openxmlformats.org/officeDocument/2006/relationships/hyperlink" Target="http://admin-apps.webofknowledge.com/JCR/JCR?RQ=RECORD&amp;rank=116&amp;journal=SAJP-S+AFR+J+PSYCHI" TargetMode="External"/><Relationship Id="rId117" Type="http://schemas.openxmlformats.org/officeDocument/2006/relationships/hyperlink" Target="http://admin-apps.webofknowledge.com/JCR/JCR?RQ=RECORD&amp;rank=117&amp;journal=TRANSCULT+PSYCHIATRY" TargetMode="External"/><Relationship Id="rId118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APPL+PSYCHOL" TargetMode="External"/><Relationship Id="rId2" Type="http://schemas.openxmlformats.org/officeDocument/2006/relationships/hyperlink" Target="http://admin-apps.webofknowledge.com/JCR/JCR?RQ=RECORD&amp;rank=2&amp;journal=J+MANAGE" TargetMode="External"/><Relationship Id="rId3" Type="http://schemas.openxmlformats.org/officeDocument/2006/relationships/hyperlink" Target="http://admin-apps.webofknowledge.com/JCR/JCR?RQ=RECORD&amp;rank=3&amp;journal=PERS+PSYCHOL" TargetMode="External"/><Relationship Id="rId4" Type="http://schemas.openxmlformats.org/officeDocument/2006/relationships/hyperlink" Target="http://admin-apps.webofknowledge.com/JCR/JCR?RQ=RECORD&amp;rank=4&amp;journal=ORGAN+RES+METHODS" TargetMode="External"/><Relationship Id="rId5" Type="http://schemas.openxmlformats.org/officeDocument/2006/relationships/hyperlink" Target="http://admin-apps.webofknowledge.com/JCR/JCR?RQ=RECORD&amp;rank=5&amp;journal=WORK+STRESS" TargetMode="External"/><Relationship Id="rId6" Type="http://schemas.openxmlformats.org/officeDocument/2006/relationships/hyperlink" Target="http://admin-apps.webofknowledge.com/JCR/JCR?RQ=RECORD&amp;rank=6&amp;journal=RES+ORGAN+BEHAV" TargetMode="External"/><Relationship Id="rId7" Type="http://schemas.openxmlformats.org/officeDocument/2006/relationships/hyperlink" Target="http://admin-apps.webofknowledge.com/JCR/JCR?RQ=RECORD&amp;rank=7&amp;journal=J+ORGAN+BEHAV" TargetMode="External"/><Relationship Id="rId8" Type="http://schemas.openxmlformats.org/officeDocument/2006/relationships/hyperlink" Target="http://admin-apps.webofknowledge.com/JCR/JCR?RQ=RECORD&amp;rank=8&amp;journal=LEADERSHIP+QUART" TargetMode="External"/><Relationship Id="rId9" Type="http://schemas.openxmlformats.org/officeDocument/2006/relationships/hyperlink" Target="http://admin-apps.webofknowledge.com/JCR/JCR?RQ=RECORD&amp;rank=9&amp;journal=ORGAN+BEHAV+HUM+DEC" TargetMode="External"/><Relationship Id="rId10" Type="http://schemas.openxmlformats.org/officeDocument/2006/relationships/hyperlink" Target="http://admin-apps.webofknowledge.com/JCR/JCR?RQ=RECORD&amp;rank=10&amp;journal=J+COUNS+PSYCHOL" TargetMode="External"/><Relationship Id="rId11" Type="http://schemas.openxmlformats.org/officeDocument/2006/relationships/hyperlink" Target="http://admin-apps.webofknowledge.com/JCR/JCR?RQ=RECORD&amp;rank=11&amp;journal=J+OCCUP+HEALTH+PSYCH" TargetMode="External"/><Relationship Id="rId12" Type="http://schemas.openxmlformats.org/officeDocument/2006/relationships/hyperlink" Target="http://admin-apps.webofknowledge.com/JCR/JCR?RQ=RECORD&amp;rank=12&amp;journal=J+SPORT+EXERCISE+PSY" TargetMode="External"/><Relationship Id="rId13" Type="http://schemas.openxmlformats.org/officeDocument/2006/relationships/hyperlink" Target="http://admin-apps.webofknowledge.com/JCR/JCR?RQ=RECORD&amp;rank=13&amp;journal=J+VOCAT+BEHAV" TargetMode="External"/><Relationship Id="rId14" Type="http://schemas.openxmlformats.org/officeDocument/2006/relationships/hyperlink" Target="http://admin-apps.webofknowledge.com/JCR/JCR?RQ=RECORD&amp;rank=14&amp;journal=J+BEHAV+DECIS+MAKING" TargetMode="External"/><Relationship Id="rId15" Type="http://schemas.openxmlformats.org/officeDocument/2006/relationships/hyperlink" Target="http://admin-apps.webofknowledge.com/JCR/JCR?RQ=RECORD&amp;rank=15&amp;journal=COUNS+PSYCHOL" TargetMode="External"/><Relationship Id="rId16" Type="http://schemas.openxmlformats.org/officeDocument/2006/relationships/hyperlink" Target="http://admin-apps.webofknowledge.com/JCR/JCR?RQ=RECORD&amp;rank=16&amp;journal=APPL+PSYCHOL-INT+REV" TargetMode="External"/><Relationship Id="rId17" Type="http://schemas.openxmlformats.org/officeDocument/2006/relationships/hyperlink" Target="http://admin-apps.webofknowledge.com/JCR/JCR?RQ=RECORD&amp;rank=17&amp;journal=GROUP+ORGAN+MANAGE" TargetMode="External"/><Relationship Id="rId18" Type="http://schemas.openxmlformats.org/officeDocument/2006/relationships/hyperlink" Target="http://admin-apps.webofknowledge.com/JCR/JCR?RQ=RECORD&amp;rank=18&amp;journal=EUR+J+WORK+ORGAN+PSY" TargetMode="External"/><Relationship Id="rId19" Type="http://schemas.openxmlformats.org/officeDocument/2006/relationships/hyperlink" Target="http://admin-apps.webofknowledge.com/JCR/JCR?RQ=RECORD&amp;rank=19&amp;journal=CYBERPSYCHOL+BEHAV" TargetMode="External"/><Relationship Id="rId20" Type="http://schemas.openxmlformats.org/officeDocument/2006/relationships/hyperlink" Target="http://admin-apps.webofknowledge.com/JCR/JCR?RQ=RECORD&amp;rank=20&amp;journal=J+EXP+PSYCHOL-APPL" TargetMode="External"/><Relationship Id="rId21" Type="http://schemas.openxmlformats.org/officeDocument/2006/relationships/hyperlink" Target="http://admin-apps.webofknowledge.com/JCR/JCR?RQ=RECORD&amp;rank=21&amp;journal=PSYCHOL+SPORT+EXERC" TargetMode="External"/><Relationship Id="rId22" Type="http://schemas.openxmlformats.org/officeDocument/2006/relationships/hyperlink" Target="http://admin-apps.webofknowledge.com/JCR/JCR?RQ=RECORD&amp;rank=22&amp;journal=J+OCCUP+ORGAN+PSYCH" TargetMode="External"/><Relationship Id="rId23" Type="http://schemas.openxmlformats.org/officeDocument/2006/relationships/hyperlink" Target="http://admin-apps.webofknowledge.com/JCR/JCR?RQ=RECORD&amp;rank=23&amp;journal=TRANSPORT+RES+F-TRAF" TargetMode="External"/><Relationship Id="rId24" Type="http://schemas.openxmlformats.org/officeDocument/2006/relationships/hyperlink" Target="http://admin-apps.webofknowledge.com/JCR/JCR?RQ=RECORD&amp;rank=24&amp;journal=J+INTERPERS+VIOLENCE" TargetMode="External"/><Relationship Id="rId25" Type="http://schemas.openxmlformats.org/officeDocument/2006/relationships/hyperlink" Target="http://admin-apps.webofknowledge.com/JCR/JCR?RQ=RECORD&amp;rank=25&amp;journal=EUR+J+PSYCHOL+ASSESS" TargetMode="External"/><Relationship Id="rId26" Type="http://schemas.openxmlformats.org/officeDocument/2006/relationships/hyperlink" Target="http://admin-apps.webofknowledge.com/JCR/JCR?RQ=RECORD&amp;rank=26&amp;journal=HUM+RESOUR+MANAGE-US" TargetMode="External"/><Relationship Id="rId27" Type="http://schemas.openxmlformats.org/officeDocument/2006/relationships/hyperlink" Target="http://admin-apps.webofknowledge.com/JCR/JCR?RQ=RECORD&amp;rank=27&amp;journal=MEDIA+PSYCHOL" TargetMode="External"/><Relationship Id="rId28" Type="http://schemas.openxmlformats.org/officeDocument/2006/relationships/hyperlink" Target="http://admin-apps.webofknowledge.com/JCR/JCR?RQ=RECORD&amp;rank=28&amp;journal=RES+Q+EXERCISE+SPORT" TargetMode="External"/><Relationship Id="rId29" Type="http://schemas.openxmlformats.org/officeDocument/2006/relationships/hyperlink" Target="http://admin-apps.webofknowledge.com/JCR/JCR?RQ=RECORD&amp;rank=29&amp;journal=PSYCHOL+MARKET" TargetMode="External"/><Relationship Id="rId30" Type="http://schemas.openxmlformats.org/officeDocument/2006/relationships/hyperlink" Target="http://admin-apps.webofknowledge.com/JCR/JCR?RQ=RECORD&amp;rank=30&amp;journal=HUM+FACTORS" TargetMode="External"/><Relationship Id="rId31" Type="http://schemas.openxmlformats.org/officeDocument/2006/relationships/hyperlink" Target="http://admin-apps.webofknowledge.com/JCR/JCR?RQ=RECORD&amp;rank=31&amp;journal=J+APPL+SPORT+PSYCHOL" TargetMode="External"/><Relationship Id="rId32" Type="http://schemas.openxmlformats.org/officeDocument/2006/relationships/hyperlink" Target="http://admin-apps.webofknowledge.com/JCR/JCR?RQ=RECORD&amp;rank=32&amp;journal=J+CAREER+ASSESSMENT" TargetMode="External"/><Relationship Id="rId33" Type="http://schemas.openxmlformats.org/officeDocument/2006/relationships/hyperlink" Target="http://admin-apps.webofknowledge.com/JCR/JCR?RQ=RECORD&amp;rank=33&amp;journal=ERGONOMICS" TargetMode="External"/><Relationship Id="rId34" Type="http://schemas.openxmlformats.org/officeDocument/2006/relationships/hyperlink" Target="http://admin-apps.webofknowledge.com/JCR/JCR?RQ=RECORD&amp;rank=34&amp;journal=APPL+ERGON" TargetMode="External"/><Relationship Id="rId35" Type="http://schemas.openxmlformats.org/officeDocument/2006/relationships/hyperlink" Target="http://admin-apps.webofknowledge.com/JCR/JCR?RQ=RECORD&amp;rank=35&amp;journal=SMALL+GR+RES" TargetMode="External"/><Relationship Id="rId36" Type="http://schemas.openxmlformats.org/officeDocument/2006/relationships/hyperlink" Target="http://admin-apps.webofknowledge.com/JCR/JCR?RQ=RECORD&amp;rank=36&amp;journal=INT+J+SELECT+ASSESS" TargetMode="External"/><Relationship Id="rId37" Type="http://schemas.openxmlformats.org/officeDocument/2006/relationships/hyperlink" Target="http://admin-apps.webofknowledge.com/JCR/JCR?RQ=RECORD&amp;rank=37&amp;journal=HUM+PERFORM" TargetMode="External"/><Relationship Id="rId38" Type="http://schemas.openxmlformats.org/officeDocument/2006/relationships/hyperlink" Target="http://admin-apps.webofknowledge.com/JCR/JCR?RQ=RECORD&amp;rank=38&amp;journal=J+CAREER+DEV" TargetMode="External"/><Relationship Id="rId39" Type="http://schemas.openxmlformats.org/officeDocument/2006/relationships/hyperlink" Target="http://admin-apps.webofknowledge.com/JCR/JCR?RQ=RECORD&amp;rank=39&amp;journal=SPORT+PSYCHOL" TargetMode="External"/><Relationship Id="rId40" Type="http://schemas.openxmlformats.org/officeDocument/2006/relationships/hyperlink" Target="http://admin-apps.webofknowledge.com/JCR/JCR?RQ=RECORD&amp;rank=40&amp;journal=BEHAV+SCI+LAW" TargetMode="External"/><Relationship Id="rId41" Type="http://schemas.openxmlformats.org/officeDocument/2006/relationships/hyperlink" Target="http://admin-apps.webofknowledge.com/JCR/JCR?RQ=RECORD&amp;rank=41&amp;journal=PERS+REV" TargetMode="External"/><Relationship Id="rId42" Type="http://schemas.openxmlformats.org/officeDocument/2006/relationships/hyperlink" Target="http://admin-apps.webofknowledge.com/JCR/JCR?RQ=RECORD&amp;rank=42&amp;journal=J+BUS+PSYCHOL" TargetMode="External"/><Relationship Id="rId43" Type="http://schemas.openxmlformats.org/officeDocument/2006/relationships/hyperlink" Target="http://admin-apps.webofknowledge.com/JCR/JCR?RQ=RECORD&amp;rank=43&amp;journal=J+EDUC+MEAS" TargetMode="External"/><Relationship Id="rId44" Type="http://schemas.openxmlformats.org/officeDocument/2006/relationships/hyperlink" Target="http://admin-apps.webofknowledge.com/JCR/JCR?RQ=RECORD&amp;rank=44&amp;journal=INT+J+OFFENDER+THER" TargetMode="External"/><Relationship Id="rId45" Type="http://schemas.openxmlformats.org/officeDocument/2006/relationships/hyperlink" Target="http://admin-apps.webofknowledge.com/JCR/JCR?RQ=RECORD&amp;rank=45&amp;journal=J+COLL+STUDENT+DEV" TargetMode="External"/><Relationship Id="rId46" Type="http://schemas.openxmlformats.org/officeDocument/2006/relationships/hyperlink" Target="http://admin-apps.webofknowledge.com/JCR/JCR?RQ=RECORD&amp;rank=46&amp;journal=ORGAN+DYN" TargetMode="External"/><Relationship Id="rId47" Type="http://schemas.openxmlformats.org/officeDocument/2006/relationships/hyperlink" Target="http://admin-apps.webofknowledge.com/JCR/JCR?RQ=RECORD&amp;rank=47&amp;journal=CAREER+DEV+Q" TargetMode="External"/><Relationship Id="rId48" Type="http://schemas.openxmlformats.org/officeDocument/2006/relationships/hyperlink" Target="http://admin-apps.webofknowledge.com/JCR/JCR?RQ=RECORD&amp;rank=48&amp;journal=IND+ORGAN+PSYCHOL-US" TargetMode="External"/><Relationship Id="rId49" Type="http://schemas.openxmlformats.org/officeDocument/2006/relationships/hyperlink" Target="http://admin-apps.webofknowledge.com/JCR/JCR?RQ=RECORD&amp;rank=49&amp;journal=J+ORGAN+BEHAV+MANAGE" TargetMode="External"/><Relationship Id="rId50" Type="http://schemas.openxmlformats.org/officeDocument/2006/relationships/hyperlink" Target="http://admin-apps.webofknowledge.com/JCR/JCR?RQ=RECORD&amp;rank=50&amp;journal=MEAS+EVAL+COUNS+DEV" TargetMode="External"/><Relationship Id="rId51" Type="http://schemas.openxmlformats.org/officeDocument/2006/relationships/hyperlink" Target="http://admin-apps.webofknowledge.com/JCR/JCR?RQ=RECORD&amp;rank=51&amp;journal=J+COUNS+DEV" TargetMode="External"/><Relationship Id="rId52" Type="http://schemas.openxmlformats.org/officeDocument/2006/relationships/hyperlink" Target="http://admin-apps.webofknowledge.com/JCR/JCR?RQ=RECORD&amp;rank=52&amp;journal=J+PERS+PSYCHOL" TargetMode="External"/><Relationship Id="rId53" Type="http://schemas.openxmlformats.org/officeDocument/2006/relationships/hyperlink" Target="http://admin-apps.webofknowledge.com/JCR/JCR?RQ=RECORD&amp;rank=53&amp;journal=BRIT+J+GUID+COUNS" TargetMode="External"/><Relationship Id="rId54" Type="http://schemas.openxmlformats.org/officeDocument/2006/relationships/hyperlink" Target="http://admin-apps.webofknowledge.com/JCR/JCR?RQ=RECORD&amp;rank=54&amp;journal=EUR+REV+APPL+PSYCHOL" TargetMode="External"/><Relationship Id="rId55" Type="http://schemas.openxmlformats.org/officeDocument/2006/relationships/hyperlink" Target="http://admin-apps.webofknowledge.com/JCR/JCR?RQ=RECORD&amp;rank=55&amp;journal=Z+PERSONALPSYCHOL" TargetMode="External"/><Relationship Id="rId56" Type="http://schemas.openxmlformats.org/officeDocument/2006/relationships/hyperlink" Target="http://admin-apps.webofknowledge.com/JCR/JCR?RQ=RECORD&amp;rank=56&amp;journal=J+MULTICULT+COUNS+D" TargetMode="External"/><Relationship Id="rId57" Type="http://schemas.openxmlformats.org/officeDocument/2006/relationships/hyperlink" Target="http://admin-apps.webofknowledge.com/JCR/JCR?RQ=RECORD&amp;rank=57&amp;journal=INT+J+AVIAT+PSYCHOL" TargetMode="External"/><Relationship Id="rId58" Type="http://schemas.openxmlformats.org/officeDocument/2006/relationships/hyperlink" Target="http://admin-apps.webofknowledge.com/JCR/JCR?RQ=RECORD&amp;rank=58&amp;journal=J+EMPLOYMENT+COUNS" TargetMode="External"/><Relationship Id="rId59" Type="http://schemas.openxmlformats.org/officeDocument/2006/relationships/hyperlink" Target="http://admin-apps.webofknowledge.com/JCR/JCR?RQ=RECORD&amp;rank=59&amp;journal=TRAV+HUMAIN" TargetMode="External"/><Relationship Id="rId60" Type="http://schemas.openxmlformats.org/officeDocument/2006/relationships/hyperlink" Target="http://admin-apps.webofknowledge.com/JCR/JCR?RQ=RECORD&amp;rank=60&amp;journal=Z+PERSONALFORSCH" TargetMode="External"/><Relationship Id="rId61" Type="http://schemas.openxmlformats.org/officeDocument/2006/relationships/hyperlink" Target="http://admin-apps.webofknowledge.com/JCR/JCR?RQ=RECORD&amp;rank=61&amp;journal=PSYCHOL+TRAV+ORGAN" TargetMode="External"/><Relationship Id="rId62" Type="http://schemas.openxmlformats.org/officeDocument/2006/relationships/hyperlink" Target="http://admin-apps.webofknowledge.com/JCR/JCR?RQ=RECORD&amp;rank=62&amp;journal=Z+EVAL" TargetMode="External"/><Relationship Id="rId63" Type="http://schemas.openxmlformats.org/officeDocument/2006/relationships/hyperlink" Target="http://admin-apps.webofknowledge.com/JCR/JCR?RQ=RECORD&amp;rank=63&amp;journal=CAREER+DEV+INT" TargetMode="External"/><Relationship Id="rId64" Type="http://schemas.openxmlformats.org/officeDocument/2006/relationships/hyperlink" Target="http://admin-apps.webofknowledge.com/JCR/JCR?RQ=RECORD&amp;rank=64&amp;journal=GEDRAG+ORGAN" TargetMode="External"/><Relationship Id="rId65" Type="http://schemas.openxmlformats.org/officeDocument/2006/relationships/hyperlink" Target="http://admin-apps.webofknowledge.com/JCR/JCR?RQ=RECORD&amp;rank=65&amp;journal=HUM+RESOUR+DEV+Q" TargetMode="External"/><Relationship Id="rId66" Type="http://schemas.openxmlformats.org/officeDocument/2006/relationships/hyperlink" Target="http://admin-apps.webofknowledge.com/JCR/JCR?RQ=RECORD&amp;rank=66&amp;journal=INT+J+EDUC+VOCAT+GUI" TargetMode="External"/><Relationship Id="rId67" Type="http://schemas.openxmlformats.org/officeDocument/2006/relationships/hyperlink" Target="http://admin-apps.webofknowledge.com/JCR/JCR?RQ=RECORD&amp;rank=67&amp;journal=INT+J+SPORTS+SCI+COA" TargetMode="External"/><Relationship Id="rId68" Type="http://schemas.openxmlformats.org/officeDocument/2006/relationships/hyperlink" Target="http://admin-apps.webofknowledge.com/JCR/JCR?RQ=RECORD&amp;rank=68&amp;journal=J+APPL+BEHAV+SCI" TargetMode="External"/><Relationship Id="rId69" Type="http://schemas.openxmlformats.org/officeDocument/2006/relationships/hyperlink" Target="http://admin-apps.webofknowledge.com/JCR/JCR?RQ=RECORD&amp;rank=69&amp;journal=J+INVEST+PSYCHOL+OFF" TargetMode="External"/><Relationship Id="rId70" Type="http://schemas.openxmlformats.org/officeDocument/2006/relationships/hyperlink" Target="http://admin-apps.webofknowledge.com/JCR/JCR?RQ=RECORD&amp;rank=70&amp;journal=J+MANAGE+PSYCHOL" TargetMode="External"/><Relationship Id="rId71" Type="http://schemas.openxmlformats.org/officeDocument/2006/relationships/hyperlink" Target="http://admin-apps.webofknowledge.com/JCR/JCR?RQ=RECORD&amp;rank=71&amp;journal=PSYCHOL+MUSIC" TargetMode="External"/><Relationship Id="rId72" Type="http://schemas.openxmlformats.org/officeDocument/2006/relationships/hyperlink" Target="http://admin-apps.webofknowledge.com/JCR/JCR?RQ=RECORD&amp;rank=72&amp;journal=REV+PSICOL+DEPORTE" TargetMode="External"/><Relationship Id="rId73" Type="http://schemas.openxmlformats.org/officeDocument/2006/relationships/hyperlink" Target="http://admin-apps.webofknowledge.com/JCR/JCR?RQ=RECORD&amp;rank=73&amp;journal=Z+SPORTPSYCHOL" TargetMode="External"/><Relationship Id="rId74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BRAIN+SCI" TargetMode="External"/><Relationship Id="rId2" Type="http://schemas.openxmlformats.org/officeDocument/2006/relationships/hyperlink" Target="http://admin-apps.webofknowledge.com/JCR/JCR?RQ=RECORD&amp;rank=2&amp;journal=BIOL+PSYCHOL" TargetMode="External"/><Relationship Id="rId3" Type="http://schemas.openxmlformats.org/officeDocument/2006/relationships/hyperlink" Target="http://admin-apps.webofknowledge.com/JCR/JCR?RQ=RECORD&amp;rank=3&amp;journal=EVOL+HUM+BEHAV" TargetMode="External"/><Relationship Id="rId4" Type="http://schemas.openxmlformats.org/officeDocument/2006/relationships/hyperlink" Target="http://admin-apps.webofknowledge.com/JCR/JCR?RQ=RECORD&amp;rank=4&amp;journal=PSYCHOPHYSIOLOGY" TargetMode="External"/><Relationship Id="rId5" Type="http://schemas.openxmlformats.org/officeDocument/2006/relationships/hyperlink" Target="http://admin-apps.webofknowledge.com/JCR/JCR?RQ=RECORD&amp;rank=5&amp;journal=PHYSIOL+BEHAV" TargetMode="External"/><Relationship Id="rId6" Type="http://schemas.openxmlformats.org/officeDocument/2006/relationships/hyperlink" Target="http://admin-apps.webofknowledge.com/JCR/JCR?RQ=RECORD&amp;rank=6&amp;journal=EXP+CLIN+PSYCHOPHARM" TargetMode="External"/><Relationship Id="rId7" Type="http://schemas.openxmlformats.org/officeDocument/2006/relationships/hyperlink" Target="http://admin-apps.webofknowledge.com/JCR/JCR?RQ=RECORD&amp;rank=7&amp;journal=INT+J+PSYCHOPHYSIOL" TargetMode="External"/><Relationship Id="rId8" Type="http://schemas.openxmlformats.org/officeDocument/2006/relationships/hyperlink" Target="http://admin-apps.webofknowledge.com/JCR/JCR?RQ=RECORD&amp;rank=8&amp;journal=J+PSYCHOPHYSIOL" TargetMode="External"/><Relationship Id="rId9" Type="http://schemas.openxmlformats.org/officeDocument/2006/relationships/hyperlink" Target="http://admin-apps.webofknowledge.com/JCR/JCR?RQ=RECORD&amp;rank=9&amp;journal=J+EXP+PSYCHOL+ANIM+B" TargetMode="External"/><Relationship Id="rId10" Type="http://schemas.openxmlformats.org/officeDocument/2006/relationships/hyperlink" Target="http://admin-apps.webofknowledge.com/JCR/JCR?RQ=RECORD&amp;rank=10&amp;journal=BEHAV+PROCESS" TargetMode="External"/><Relationship Id="rId11" Type="http://schemas.openxmlformats.org/officeDocument/2006/relationships/hyperlink" Target="http://admin-apps.webofknowledge.com/JCR/JCR?RQ=RECORD&amp;rank=11&amp;journal=LEARN+BEHAV" TargetMode="External"/><Relationship Id="rId12" Type="http://schemas.openxmlformats.org/officeDocument/2006/relationships/hyperlink" Target="http://admin-apps.webofknowledge.com/JCR/JCR?RQ=RECORD&amp;rank=12&amp;journal=J+EXP+ANAL+BEHAV" TargetMode="External"/><Relationship Id="rId13" Type="http://schemas.openxmlformats.org/officeDocument/2006/relationships/hyperlink" Target="http://admin-apps.webofknowledge.com/JCR/JCR?RQ=RECORD&amp;rank=13&amp;journal=LEARN+MOTIV" TargetMode="External"/><Relationship Id="rId14" Type="http://schemas.openxmlformats.org/officeDocument/2006/relationships/hyperlink" Target="http://admin-apps.webofknowledge.com/JCR/JCR?RQ=RECORD&amp;rank=14&amp;journal=INTEGR+PSYCHOL+BEHAV" TargetMode="External"/><Relationship Id="rId15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CLIN+PSYCHO" TargetMode="External"/><Relationship Id="rId2" Type="http://schemas.openxmlformats.org/officeDocument/2006/relationships/hyperlink" Target="http://admin-apps.webofknowledge.com/JCR/JCR?RQ=RECORD&amp;rank=2&amp;journal=CLIN+PSYCHOL+REV" TargetMode="External"/><Relationship Id="rId3" Type="http://schemas.openxmlformats.org/officeDocument/2006/relationships/hyperlink" Target="http://admin-apps.webofknowledge.com/JCR/JCR?RQ=RECORD&amp;rank=3&amp;journal=NEUROPSYCHOL+REV" TargetMode="External"/><Relationship Id="rId4" Type="http://schemas.openxmlformats.org/officeDocument/2006/relationships/hyperlink" Target="http://admin-apps.webofknowledge.com/JCR/JCR?RQ=RECORD&amp;rank=4&amp;journal=J+CONSULT+CLIN+PSYCH" TargetMode="External"/><Relationship Id="rId5" Type="http://schemas.openxmlformats.org/officeDocument/2006/relationships/hyperlink" Target="http://admin-apps.webofknowledge.com/JCR/JCR?RQ=RECORD&amp;rank=5&amp;journal=PSYCHOL+MED" TargetMode="External"/><Relationship Id="rId6" Type="http://schemas.openxmlformats.org/officeDocument/2006/relationships/hyperlink" Target="http://admin-apps.webofknowledge.com/JCR/JCR?RQ=RECORD&amp;rank=6&amp;journal=J+ABNORM+PSYCHOL" TargetMode="External"/><Relationship Id="rId7" Type="http://schemas.openxmlformats.org/officeDocument/2006/relationships/hyperlink" Target="http://admin-apps.webofknowledge.com/JCR/JCR?RQ=RECORD&amp;rank=7&amp;journal=J+CLIN+PSYCHIAT" TargetMode="External"/><Relationship Id="rId8" Type="http://schemas.openxmlformats.org/officeDocument/2006/relationships/hyperlink" Target="http://admin-apps.webofknowledge.com/JCR/JCR?RQ=RECORD&amp;rank=8&amp;journal=HEALTH+PSYCHOL" TargetMode="External"/><Relationship Id="rId9" Type="http://schemas.openxmlformats.org/officeDocument/2006/relationships/hyperlink" Target="http://admin-apps.webofknowledge.com/JCR/JCR?RQ=RECORD&amp;rank=9&amp;journal=J+BEHAV+MED" TargetMode="External"/><Relationship Id="rId10" Type="http://schemas.openxmlformats.org/officeDocument/2006/relationships/hyperlink" Target="http://admin-apps.webofknowledge.com/JCR/JCR?RQ=RECORD&amp;rank=10&amp;journal=J+ABNORM+CHILD+PSYCH" TargetMode="External"/><Relationship Id="rId11" Type="http://schemas.openxmlformats.org/officeDocument/2006/relationships/hyperlink" Target="http://admin-apps.webofknowledge.com/JCR/JCR?RQ=RECORD&amp;rank=11&amp;journal=CLIN+CHILD+FAM+PSYCH" TargetMode="External"/><Relationship Id="rId12" Type="http://schemas.openxmlformats.org/officeDocument/2006/relationships/hyperlink" Target="http://admin-apps.webofknowledge.com/JCR/JCR?RQ=RECORD&amp;rank=12&amp;journal=BEHAV+RES+THER" TargetMode="External"/><Relationship Id="rId13" Type="http://schemas.openxmlformats.org/officeDocument/2006/relationships/hyperlink" Target="http://admin-apps.webofknowledge.com/JCR/JCR?RQ=RECORD&amp;rank=13&amp;journal=NEUROPSYCHOLOGY" TargetMode="External"/><Relationship Id="rId14" Type="http://schemas.openxmlformats.org/officeDocument/2006/relationships/hyperlink" Target="http://admin-apps.webofknowledge.com/JCR/JCR?RQ=RECORD&amp;rank=14&amp;journal=DEPRESS+ANXIETY" TargetMode="External"/><Relationship Id="rId15" Type="http://schemas.openxmlformats.org/officeDocument/2006/relationships/hyperlink" Target="http://admin-apps.webofknowledge.com/JCR/JCR?RQ=RECORD&amp;rank=15&amp;journal=CLIN+PSYCHOL-SCI+PR" TargetMode="External"/><Relationship Id="rId16" Type="http://schemas.openxmlformats.org/officeDocument/2006/relationships/hyperlink" Target="http://admin-apps.webofknowledge.com/JCR/JCR?RQ=RECORD&amp;rank=16&amp;journal=BEHAV+THER" TargetMode="External"/><Relationship Id="rId17" Type="http://schemas.openxmlformats.org/officeDocument/2006/relationships/hyperlink" Target="http://admin-apps.webofknowledge.com/JCR/JCR?RQ=RECORD&amp;rank=17&amp;journal=J+CLIN+CHILD+ADOLESC" TargetMode="External"/><Relationship Id="rId18" Type="http://schemas.openxmlformats.org/officeDocument/2006/relationships/hyperlink" Target="http://admin-apps.webofknowledge.com/JCR/JCR?RQ=RECORD&amp;rank=18&amp;journal=ARCH+SEX+BEHAV" TargetMode="External"/><Relationship Id="rId19" Type="http://schemas.openxmlformats.org/officeDocument/2006/relationships/hyperlink" Target="http://admin-apps.webofknowledge.com/JCR/JCR?RQ=RECORD&amp;rank=19&amp;journal=PSYCHOL+ASSESSMENT" TargetMode="External"/><Relationship Id="rId20" Type="http://schemas.openxmlformats.org/officeDocument/2006/relationships/hyperlink" Target="http://admin-apps.webofknowledge.com/JCR/JCR?RQ=RECORD&amp;rank=20&amp;journal=J+TRAUMA+STRESS" TargetMode="External"/><Relationship Id="rId21" Type="http://schemas.openxmlformats.org/officeDocument/2006/relationships/hyperlink" Target="http://admin-apps.webofknowledge.com/JCR/JCR?RQ=RECORD&amp;rank=21&amp;journal=J+SUBST+ABUSE+TREAT" TargetMode="External"/><Relationship Id="rId22" Type="http://schemas.openxmlformats.org/officeDocument/2006/relationships/hyperlink" Target="http://admin-apps.webofknowledge.com/JCR/JCR?RQ=RECORD&amp;rank=22&amp;journal=INT+J+EAT+DISORDER" TargetMode="External"/><Relationship Id="rId23" Type="http://schemas.openxmlformats.org/officeDocument/2006/relationships/hyperlink" Target="http://admin-apps.webofknowledge.com/JCR/JCR?RQ=RECORD&amp;rank=23&amp;journal=ASSESSMENT" TargetMode="External"/><Relationship Id="rId24" Type="http://schemas.openxmlformats.org/officeDocument/2006/relationships/hyperlink" Target="http://admin-apps.webofknowledge.com/JCR/JCR?RQ=RECORD&amp;rank=24&amp;journal=J+ANXIETY+DISORD" TargetMode="External"/><Relationship Id="rId25" Type="http://schemas.openxmlformats.org/officeDocument/2006/relationships/hyperlink" Target="http://admin-apps.webofknowledge.com/JCR/JCR?RQ=RECORD&amp;rank=25&amp;journal=J+FAM+PSYCHOL" TargetMode="External"/><Relationship Id="rId26" Type="http://schemas.openxmlformats.org/officeDocument/2006/relationships/hyperlink" Target="http://admin-apps.webofknowledge.com/JCR/JCR?RQ=RECORD&amp;rank=26&amp;journal=BRIT+J+HEALTH+PSYCH" TargetMode="External"/><Relationship Id="rId27" Type="http://schemas.openxmlformats.org/officeDocument/2006/relationships/hyperlink" Target="http://admin-apps.webofknowledge.com/JCR/JCR?RQ=RECORD&amp;rank=27&amp;journal=EXP+CLIN+PSYCHOPHARM" TargetMode="External"/><Relationship Id="rId28" Type="http://schemas.openxmlformats.org/officeDocument/2006/relationships/hyperlink" Target="http://admin-apps.webofknowledge.com/JCR/JCR?RQ=RECORD&amp;rank=28&amp;journal=J+SEX+RES" TargetMode="External"/><Relationship Id="rId29" Type="http://schemas.openxmlformats.org/officeDocument/2006/relationships/hyperlink" Target="http://admin-apps.webofknowledge.com/JCR/JCR?RQ=RECORD&amp;rank=29&amp;journal=BRIT+J+CLIN+PSYCHOL" TargetMode="External"/><Relationship Id="rId30" Type="http://schemas.openxmlformats.org/officeDocument/2006/relationships/hyperlink" Target="http://admin-apps.webofknowledge.com/JCR/JCR?RQ=RECORD&amp;rank=30&amp;journal=ARCH+CLIN+NEUROPSYCH" TargetMode="External"/><Relationship Id="rId31" Type="http://schemas.openxmlformats.org/officeDocument/2006/relationships/hyperlink" Target="http://admin-apps.webofknowledge.com/JCR/JCR?RQ=RECORD&amp;rank=31&amp;journal=J+BEHAV+THER+EXP+PSY" TargetMode="External"/><Relationship Id="rId32" Type="http://schemas.openxmlformats.org/officeDocument/2006/relationships/hyperlink" Target="http://admin-apps.webofknowledge.com/JCR/JCR?RQ=RECORD&amp;rank=32&amp;journal=J+CLIN+PSYCHOL" TargetMode="External"/><Relationship Id="rId33" Type="http://schemas.openxmlformats.org/officeDocument/2006/relationships/hyperlink" Target="http://admin-apps.webofknowledge.com/JCR/JCR?RQ=RECORD&amp;rank=33&amp;journal=ADDICT+BEHAV" TargetMode="External"/><Relationship Id="rId34" Type="http://schemas.openxmlformats.org/officeDocument/2006/relationships/hyperlink" Target="http://admin-apps.webofknowledge.com/JCR/JCR?RQ=RECORD&amp;rank=34&amp;journal=J+CLIN+EXP+NEUROPSYC" TargetMode="External"/><Relationship Id="rId35" Type="http://schemas.openxmlformats.org/officeDocument/2006/relationships/hyperlink" Target="http://admin-apps.webofknowledge.com/JCR/JCR?RQ=RECORD&amp;rank=35&amp;journal=INT+PSYCHOGERIATR" TargetMode="External"/><Relationship Id="rId36" Type="http://schemas.openxmlformats.org/officeDocument/2006/relationships/hyperlink" Target="http://admin-apps.webofknowledge.com/JCR/JCR?RQ=RECORD&amp;rank=36&amp;journal=J+POSIT+BEHAV+INTERV" TargetMode="External"/><Relationship Id="rId37" Type="http://schemas.openxmlformats.org/officeDocument/2006/relationships/hyperlink" Target="http://admin-apps.webofknowledge.com/JCR/JCR?RQ=RECORD&amp;rank=37&amp;journal=BEHAV+MODIF" TargetMode="External"/><Relationship Id="rId38" Type="http://schemas.openxmlformats.org/officeDocument/2006/relationships/hyperlink" Target="http://admin-apps.webofknowledge.com/JCR/JCR?RQ=RECORD&amp;rank=38&amp;journal=INT+J+BEHAV+MED" TargetMode="External"/><Relationship Id="rId39" Type="http://schemas.openxmlformats.org/officeDocument/2006/relationships/hyperlink" Target="http://admin-apps.webofknowledge.com/JCR/JCR?RQ=RECORD&amp;rank=39&amp;journal=CLIN+NEUROPSYCHOL" TargetMode="External"/><Relationship Id="rId40" Type="http://schemas.openxmlformats.org/officeDocument/2006/relationships/hyperlink" Target="http://admin-apps.webofknowledge.com/JCR/JCR?RQ=RECORD&amp;rank=40&amp;journal=CRIM+JUSTICE+BEHAV" TargetMode="External"/><Relationship Id="rId41" Type="http://schemas.openxmlformats.org/officeDocument/2006/relationships/hyperlink" Target="http://admin-apps.webofknowledge.com/JCR/JCR?RQ=RECORD&amp;rank=41&amp;journal=J+SEX+MARITAL+THER" TargetMode="External"/><Relationship Id="rId42" Type="http://schemas.openxmlformats.org/officeDocument/2006/relationships/hyperlink" Target="http://admin-apps.webofknowledge.com/JCR/JCR?RQ=RECORD&amp;rank=42&amp;journal=INT+J+CLIN+HLTH+PSYC" TargetMode="External"/><Relationship Id="rId43" Type="http://schemas.openxmlformats.org/officeDocument/2006/relationships/hyperlink" Target="http://admin-apps.webofknowledge.com/JCR/JCR?RQ=RECORD&amp;rank=43&amp;journal=J+SOC+CLIN+PSYCHOL" TargetMode="External"/><Relationship Id="rId44" Type="http://schemas.openxmlformats.org/officeDocument/2006/relationships/hyperlink" Target="http://admin-apps.webofknowledge.com/JCR/JCR?RQ=RECORD&amp;rank=44&amp;journal=PSYCHOTHER+RES" TargetMode="External"/><Relationship Id="rId45" Type="http://schemas.openxmlformats.org/officeDocument/2006/relationships/hyperlink" Target="http://admin-apps.webofknowledge.com/JCR/JCR?RQ=RECORD&amp;rank=45&amp;journal=COGNITIVE+THER+RES" TargetMode="External"/><Relationship Id="rId46" Type="http://schemas.openxmlformats.org/officeDocument/2006/relationships/hyperlink" Target="http://admin-apps.webofknowledge.com/JCR/JCR?RQ=RECORD&amp;rank=46&amp;journal=FAM+PROCESS" TargetMode="External"/><Relationship Id="rId47" Type="http://schemas.openxmlformats.org/officeDocument/2006/relationships/hyperlink" Target="http://admin-apps.webofknowledge.com/JCR/JCR?RQ=RECORD&amp;rank=47&amp;journal=SEX+ABUSE-J+RES+TR" TargetMode="External"/><Relationship Id="rId48" Type="http://schemas.openxmlformats.org/officeDocument/2006/relationships/hyperlink" Target="http://admin-apps.webofknowledge.com/JCR/JCR?RQ=RECORD&amp;rank=48&amp;journal=J+PERS+ASSESS" TargetMode="External"/><Relationship Id="rId49" Type="http://schemas.openxmlformats.org/officeDocument/2006/relationships/hyperlink" Target="http://admin-apps.webofknowledge.com/JCR/JCR?RQ=RECORD&amp;rank=49&amp;journal=J+PSYCHOPATHOL+BEHAV" TargetMode="External"/><Relationship Id="rId50" Type="http://schemas.openxmlformats.org/officeDocument/2006/relationships/hyperlink" Target="http://admin-apps.webofknowledge.com/JCR/JCR?RQ=RECORD&amp;rank=50&amp;journal=J+HEALTH+PSYCHOL" TargetMode="External"/><Relationship Id="rId51" Type="http://schemas.openxmlformats.org/officeDocument/2006/relationships/hyperlink" Target="http://admin-apps.webofknowledge.com/JCR/JCR?RQ=RECORD&amp;rank=51&amp;journal=REHABIL+PSYCHOL" TargetMode="External"/><Relationship Id="rId52" Type="http://schemas.openxmlformats.org/officeDocument/2006/relationships/hyperlink" Target="http://admin-apps.webofknowledge.com/JCR/JCR?RQ=RECORD&amp;rank=52&amp;journal=AM+J+DRUG+ALCOHOL+AB" TargetMode="External"/><Relationship Id="rId53" Type="http://schemas.openxmlformats.org/officeDocument/2006/relationships/hyperlink" Target="http://admin-apps.webofknowledge.com/JCR/JCR?RQ=RECORD&amp;rank=53&amp;journal=EUR+EAT+DISORD+REV" TargetMode="External"/><Relationship Id="rId54" Type="http://schemas.openxmlformats.org/officeDocument/2006/relationships/hyperlink" Target="http://admin-apps.webofknowledge.com/JCR/JCR?RQ=RECORD&amp;rank=54&amp;journal=CLIN+PSYCHOL+PSYCHOT" TargetMode="External"/><Relationship Id="rId55" Type="http://schemas.openxmlformats.org/officeDocument/2006/relationships/hyperlink" Target="http://admin-apps.webofknowledge.com/JCR/JCR?RQ=RECORD&amp;rank=55&amp;journal=J+PSYCHOSOM+OBST+GYN" TargetMode="External"/><Relationship Id="rId56" Type="http://schemas.openxmlformats.org/officeDocument/2006/relationships/hyperlink" Target="http://admin-apps.webofknowledge.com/JCR/JCR?RQ=RECORD&amp;rank=56&amp;journal=PSYCHOTHERAPY" TargetMode="External"/><Relationship Id="rId57" Type="http://schemas.openxmlformats.org/officeDocument/2006/relationships/hyperlink" Target="http://admin-apps.webofknowledge.com/JCR/JCR?RQ=RECORD&amp;rank=57&amp;journal=APPL+PSYCHOPHYS+BIOF" TargetMode="External"/><Relationship Id="rId58" Type="http://schemas.openxmlformats.org/officeDocument/2006/relationships/hyperlink" Target="http://admin-apps.webofknowledge.com/JCR/JCR?RQ=RECORD&amp;rank=58&amp;journal=J+FAM+VIOLENCE" TargetMode="External"/><Relationship Id="rId59" Type="http://schemas.openxmlformats.org/officeDocument/2006/relationships/hyperlink" Target="http://admin-apps.webofknowledge.com/JCR/JCR?RQ=RECORD&amp;rank=59&amp;journal=BEHAV+COGN+PSYCHOTH" TargetMode="External"/><Relationship Id="rId60" Type="http://schemas.openxmlformats.org/officeDocument/2006/relationships/hyperlink" Target="http://admin-apps.webofknowledge.com/JCR/JCR?RQ=RECORD&amp;rank=60&amp;journal=J+APPL+BEHAV+ANAL" TargetMode="External"/><Relationship Id="rId61" Type="http://schemas.openxmlformats.org/officeDocument/2006/relationships/hyperlink" Target="http://admin-apps.webofknowledge.com/JCR/JCR?RQ=RECORD&amp;rank=61&amp;journal=COGN+BEHAV+PRACT" TargetMode="External"/><Relationship Id="rId62" Type="http://schemas.openxmlformats.org/officeDocument/2006/relationships/hyperlink" Target="http://admin-apps.webofknowledge.com/JCR/JCR?RQ=RECORD&amp;rank=62&amp;journal=INT+J+COGN+THER" TargetMode="External"/><Relationship Id="rId63" Type="http://schemas.openxmlformats.org/officeDocument/2006/relationships/hyperlink" Target="http://admin-apps.webofknowledge.com/JCR/JCR?RQ=RECORD&amp;rank=63&amp;journal=J+MARITAL+FAM+THER" TargetMode="External"/><Relationship Id="rId64" Type="http://schemas.openxmlformats.org/officeDocument/2006/relationships/hyperlink" Target="http://admin-apps.webofknowledge.com/JCR/JCR?RQ=RECORD&amp;rank=64&amp;journal=PSYCHOL+PSYCHOTHER-T" TargetMode="External"/><Relationship Id="rId65" Type="http://schemas.openxmlformats.org/officeDocument/2006/relationships/hyperlink" Target="http://admin-apps.webofknowledge.com/JCR/JCR?RQ=RECORD&amp;rank=65&amp;journal=J+CLIN+PSYCHOL+MED+S" TargetMode="External"/><Relationship Id="rId66" Type="http://schemas.openxmlformats.org/officeDocument/2006/relationships/hyperlink" Target="http://admin-apps.webofknowledge.com/JCR/JCR?RQ=RECORD&amp;rank=66&amp;journal=J+PSYCHOACTIVE+DRUGS" TargetMode="External"/><Relationship Id="rId67" Type="http://schemas.openxmlformats.org/officeDocument/2006/relationships/hyperlink" Target="http://admin-apps.webofknowledge.com/JCR/JCR?RQ=RECORD&amp;rank=67&amp;journal=Z+PSYCHIATR+PSYCH+PS" TargetMode="External"/><Relationship Id="rId68" Type="http://schemas.openxmlformats.org/officeDocument/2006/relationships/hyperlink" Target="http://admin-apps.webofknowledge.com/JCR/JCR?RQ=RECORD&amp;rank=68&amp;journal=INT+J+CLIN+EXP+HYP" TargetMode="External"/><Relationship Id="rId69" Type="http://schemas.openxmlformats.org/officeDocument/2006/relationships/hyperlink" Target="http://admin-apps.webofknowledge.com/JCR/JCR?RQ=RECORD&amp;rank=69&amp;journal=BEHAV+INTERVENT" TargetMode="External"/><Relationship Id="rId70" Type="http://schemas.openxmlformats.org/officeDocument/2006/relationships/hyperlink" Target="http://admin-apps.webofknowledge.com/JCR/JCR?RQ=RECORD&amp;rank=70&amp;journal=AM+BEHAV+SCI" TargetMode="External"/><Relationship Id="rId71" Type="http://schemas.openxmlformats.org/officeDocument/2006/relationships/hyperlink" Target="http://admin-apps.webofknowledge.com/JCR/JCR?RQ=RECORD&amp;rank=71&amp;journal=PSYCHOL+TRAUMA-US" TargetMode="External"/><Relationship Id="rId72" Type="http://schemas.openxmlformats.org/officeDocument/2006/relationships/hyperlink" Target="http://admin-apps.webofknowledge.com/JCR/JCR?RQ=RECORD&amp;rank=72&amp;journal=Z+PSYCHOSOM+MED+PSYC" TargetMode="External"/><Relationship Id="rId73" Type="http://schemas.openxmlformats.org/officeDocument/2006/relationships/hyperlink" Target="http://admin-apps.webofknowledge.com/JCR/JCR?RQ=RECORD&amp;rank=73&amp;journal=BEHAV+DISORDERS" TargetMode="External"/><Relationship Id="rId74" Type="http://schemas.openxmlformats.org/officeDocument/2006/relationships/hyperlink" Target="http://admin-apps.webofknowledge.com/JCR/JCR?RQ=RECORD&amp;rank=74&amp;journal=DIAGNOSTICA" TargetMode="External"/><Relationship Id="rId75" Type="http://schemas.openxmlformats.org/officeDocument/2006/relationships/hyperlink" Target="http://admin-apps.webofknowledge.com/JCR/JCR?RQ=RECORD&amp;rank=75&amp;journal=PSYCHOTHER+PSYCH+MED" TargetMode="External"/><Relationship Id="rId76" Type="http://schemas.openxmlformats.org/officeDocument/2006/relationships/hyperlink" Target="http://admin-apps.webofknowledge.com/JCR/JCR?RQ=RECORD&amp;rank=76&amp;journal=J+FAM+THER" TargetMode="External"/><Relationship Id="rId77" Type="http://schemas.openxmlformats.org/officeDocument/2006/relationships/hyperlink" Target="http://admin-apps.webofknowledge.com/JCR/JCR?RQ=RECORD&amp;rank=77&amp;journal=BEHAV+ANALYST" TargetMode="External"/><Relationship Id="rId78" Type="http://schemas.openxmlformats.org/officeDocument/2006/relationships/hyperlink" Target="http://admin-apps.webofknowledge.com/JCR/JCR?RQ=RECORD&amp;rank=78&amp;journal=Z+KL+PSYCH+PSYCHOTH" TargetMode="External"/><Relationship Id="rId79" Type="http://schemas.openxmlformats.org/officeDocument/2006/relationships/hyperlink" Target="http://admin-apps.webofknowledge.com/JCR/JCR?RQ=RECORD&amp;rank=79&amp;journal=CHILD+FAM+BEHAV+THER" TargetMode="External"/><Relationship Id="rId80" Type="http://schemas.openxmlformats.org/officeDocument/2006/relationships/hyperlink" Target="http://admin-apps.webofknowledge.com/JCR/JCR?RQ=RECORD&amp;rank=80&amp;journal=ART+PSYCHOTHER" TargetMode="External"/><Relationship Id="rId81" Type="http://schemas.openxmlformats.org/officeDocument/2006/relationships/hyperlink" Target="http://admin-apps.webofknowledge.com/JCR/JCR?RQ=RECORD&amp;rank=81&amp;journal=PSYCHOANAL+PSYCHOL" TargetMode="External"/><Relationship Id="rId82" Type="http://schemas.openxmlformats.org/officeDocument/2006/relationships/hyperlink" Target="http://admin-apps.webofknowledge.com/JCR/JCR?RQ=RECORD&amp;rank=82&amp;journal=BEHAV+CHANGE" TargetMode="External"/><Relationship Id="rId83" Type="http://schemas.openxmlformats.org/officeDocument/2006/relationships/hyperlink" Target="http://admin-apps.webofknowledge.com/JCR/JCR?RQ=RECORD&amp;rank=83&amp;journal=AM+INDIAN+ALASKA+NAT" TargetMode="External"/><Relationship Id="rId84" Type="http://schemas.openxmlformats.org/officeDocument/2006/relationships/hyperlink" Target="http://admin-apps.webofknowledge.com/JCR/JCR?RQ=RECORD&amp;rank=84&amp;journal=VERHALTENSTHERAPIE" TargetMode="External"/><Relationship Id="rId85" Type="http://schemas.openxmlformats.org/officeDocument/2006/relationships/hyperlink" Target="http://admin-apps.webofknowledge.com/JCR/JCR?RQ=RECORD&amp;rank=85&amp;journal=INT+J+GROUP+PSYCHOTH" TargetMode="External"/><Relationship Id="rId86" Type="http://schemas.openxmlformats.org/officeDocument/2006/relationships/hyperlink" Target="http://admin-apps.webofknowledge.com/JCR/JCR?RQ=RECORD&amp;rank=86&amp;journal=AM+J+FAM+THER" TargetMode="External"/><Relationship Id="rId87" Type="http://schemas.openxmlformats.org/officeDocument/2006/relationships/hyperlink" Target="http://admin-apps.webofknowledge.com/JCR/JCR?RQ=RECORD&amp;rank=87&amp;journal=PSYCHOTHERAPEUT" TargetMode="External"/><Relationship Id="rId88" Type="http://schemas.openxmlformats.org/officeDocument/2006/relationships/hyperlink" Target="http://admin-apps.webofknowledge.com/JCR/JCR?RQ=RECORD&amp;rank=88&amp;journal=GRUPPENPSYCHOTHER+GR" TargetMode="External"/><Relationship Id="rId89" Type="http://schemas.openxmlformats.org/officeDocument/2006/relationships/hyperlink" Target="http://admin-apps.webofknowledge.com/JCR/JCR?RQ=RECORD&amp;rank=89&amp;journal=J+COGN+BEHAV+PSYCHOT" TargetMode="External"/><Relationship Id="rId90" Type="http://schemas.openxmlformats.org/officeDocument/2006/relationships/hyperlink" Target="http://admin-apps.webofknowledge.com/JCR/JCR?RQ=RECORD&amp;rank=90&amp;journal=AM+J+CLIN+HYPN" TargetMode="External"/><Relationship Id="rId91" Type="http://schemas.openxmlformats.org/officeDocument/2006/relationships/hyperlink" Target="http://admin-apps.webofknowledge.com/JCR/JCR?RQ=RECORD&amp;rank=91&amp;journal=BEHAV+PSYCHOL" TargetMode="External"/><Relationship Id="rId92" Type="http://schemas.openxmlformats.org/officeDocument/2006/relationships/hyperlink" Target="http://admin-apps.webofknowledge.com/JCR/JCR?RQ=RECORD&amp;rank=92&amp;journal=BODY+IMAGE" TargetMode="External"/><Relationship Id="rId93" Type="http://schemas.openxmlformats.org/officeDocument/2006/relationships/hyperlink" Target="http://admin-apps.webofknowledge.com/JCR/JCR?RQ=RECORD&amp;rank=93&amp;journal=CHILD+ADOL+MENT+H-UK" TargetMode="External"/><Relationship Id="rId94" Type="http://schemas.openxmlformats.org/officeDocument/2006/relationships/hyperlink" Target="http://admin-apps.webofknowledge.com/JCR/JCR?RQ=RECORD&amp;rank=94&amp;journal=CLIN+PSYCHOL-UK" TargetMode="External"/><Relationship Id="rId95" Type="http://schemas.openxmlformats.org/officeDocument/2006/relationships/hyperlink" Target="http://admin-apps.webofknowledge.com/JCR/JCR?RQ=RECORD&amp;rank=95&amp;journal=EAT+BEHAV" TargetMode="External"/><Relationship Id="rId96" Type="http://schemas.openxmlformats.org/officeDocument/2006/relationships/hyperlink" Target="http://admin-apps.webofknowledge.com/JCR/JCR?RQ=RECORD&amp;rank=96&amp;journal=HEALTH+PSYCHOL+REV" TargetMode="External"/><Relationship Id="rId97" Type="http://schemas.openxmlformats.org/officeDocument/2006/relationships/hyperlink" Target="http://admin-apps.webofknowledge.com/JCR/JCR?RQ=RECORD&amp;rank=97&amp;journal=INT+J+SEX+HEALTH" TargetMode="External"/><Relationship Id="rId98" Type="http://schemas.openxmlformats.org/officeDocument/2006/relationships/hyperlink" Target="http://admin-apps.webofknowledge.com/JCR/JCR?RQ=RECORD&amp;rank=98&amp;journal=J+CHILD+SEX+ABUS" TargetMode="External"/><Relationship Id="rId99" Type="http://schemas.openxmlformats.org/officeDocument/2006/relationships/hyperlink" Target="http://admin-apps.webofknowledge.com/JCR/JCR?RQ=RECORD&amp;rank=99&amp;journal=J+DUAL+DIAGN" TargetMode="External"/><Relationship Id="rId100" Type="http://schemas.openxmlformats.org/officeDocument/2006/relationships/hyperlink" Target="http://admin-apps.webofknowledge.com/JCR/JCR?RQ=RECORD&amp;rank=100&amp;journal=J+MENT+HEALTH" TargetMode="External"/><Relationship Id="rId101" Type="http://schemas.openxmlformats.org/officeDocument/2006/relationships/hyperlink" Target="http://admin-apps.webofknowledge.com/JCR/JCR?RQ=RECORD&amp;rank=101&amp;journal=J+TRAUMA+DISSOCIATIO" TargetMode="External"/><Relationship Id="rId102" Type="http://schemas.openxmlformats.org/officeDocument/2006/relationships/hyperlink" Target="http://admin-apps.webofknowledge.com/JCR/JCR?RQ=RECORD&amp;rank=102&amp;journal=PSYCHOL+SERV" TargetMode="External"/><Relationship Id="rId103" Type="http://schemas.openxmlformats.org/officeDocument/2006/relationships/hyperlink" Target="http://admin-apps.webofknowledge.com/JCR/JCR?RQ=RECORD&amp;rank=103&amp;journal=REV+ARGENT+CLIN+PSIC" TargetMode="External"/><Relationship Id="rId104" Type="http://schemas.openxmlformats.org/officeDocument/2006/relationships/hyperlink" Target="http://admin-apps.webofknowledge.com/JCR/JCR?RQ=RECORD&amp;rank=104&amp;journal=REV+IBEROAM+DIAGN+EV" TargetMode="External"/><Relationship Id="rId105" Type="http://schemas.openxmlformats.org/officeDocument/2006/relationships/hyperlink" Target="http://admin-apps.webofknowledge.com/JCR/JCR?RQ=RECORD&amp;rank=105&amp;journal=SEX+RELATSH+THER" TargetMode="External"/><Relationship Id="rId106" Type="http://schemas.openxmlformats.org/officeDocument/2006/relationships/hyperlink" Target="http://admin-apps.webofknowledge.com/JCR/JCR?RQ=RECORD&amp;rank=106&amp;journal=SUVREM+PSIHOL" TargetMode="External"/><Relationship Id="rId107" Type="http://schemas.openxmlformats.org/officeDocument/2006/relationships/hyperlink" Target="http://admin-apps.webofknowledge.com/JCR/JCR?RQ=RECORD&amp;rank=107&amp;journal=TER+PSICOL" TargetMode="External"/><Relationship Id="rId108" Type="http://schemas.openxmlformats.org/officeDocument/2006/relationships/hyperlink" Target="http://admin-apps.webofknowledge.com/JCR/JCR?RQ=RECORD&amp;rank=108&amp;journal=THER+FAM" TargetMode="External"/><Relationship Id="rId109" Type="http://schemas.openxmlformats.org/officeDocument/2006/relationships/hyperlink" Target="http://admin-apps.webofknowledge.com/JCR/JCR?RQ=RECORD&amp;rank=109&amp;journal=Z+GESUNDHEITSPSYCHOL" TargetMode="External"/><Relationship Id="rId110" Type="http://schemas.openxmlformats.org/officeDocument/2006/relationships/hyperlink" Target="http://admin-apps.webofknowledge.com/JCR/JCR?RQ=RECORD&amp;rank=110&amp;journal=Z+SEXUALFORSCH" TargetMode="External"/><Relationship Id="rId11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DEV+REV" TargetMode="External"/><Relationship Id="rId2" Type="http://schemas.openxmlformats.org/officeDocument/2006/relationships/hyperlink" Target="http://admin-apps.webofknowledge.com/JCR/JCR?RQ=RECORD&amp;rank=2&amp;journal=DEV+PSYCHOPATHOL" TargetMode="External"/><Relationship Id="rId3" Type="http://schemas.openxmlformats.org/officeDocument/2006/relationships/hyperlink" Target="http://admin-apps.webofknowledge.com/JCR/JCR?RQ=RECORD&amp;rank=3&amp;journal=MONOGR+SOC+RES+CHILD" TargetMode="External"/><Relationship Id="rId4" Type="http://schemas.openxmlformats.org/officeDocument/2006/relationships/hyperlink" Target="http://admin-apps.webofknowledge.com/JCR/JCR?RQ=RECORD&amp;rank=4&amp;journal=J+CHILD+PSYCHOL+PSYC" TargetMode="External"/><Relationship Id="rId5" Type="http://schemas.openxmlformats.org/officeDocument/2006/relationships/hyperlink" Target="http://admin-apps.webofknowledge.com/JCR/JCR?RQ=RECORD&amp;rank=5&amp;journal=J+AM+ACAD+CHILD+PSY" TargetMode="External"/><Relationship Id="rId6" Type="http://schemas.openxmlformats.org/officeDocument/2006/relationships/hyperlink" Target="http://admin-apps.webofknowledge.com/JCR/JCR?RQ=RECORD&amp;rank=6&amp;journal=CHILD+DEV" TargetMode="External"/><Relationship Id="rId7" Type="http://schemas.openxmlformats.org/officeDocument/2006/relationships/hyperlink" Target="http://admin-apps.webofknowledge.com/JCR/JCR?RQ=RECORD&amp;rank=7&amp;journal=DEV+PSYCHOL" TargetMode="External"/><Relationship Id="rId8" Type="http://schemas.openxmlformats.org/officeDocument/2006/relationships/hyperlink" Target="http://admin-apps.webofknowledge.com/JCR/JCR?RQ=RECORD&amp;rank=8&amp;journal=DEVELOPMENTAL+SCI" TargetMode="External"/><Relationship Id="rId9" Type="http://schemas.openxmlformats.org/officeDocument/2006/relationships/hyperlink" Target="http://admin-apps.webofknowledge.com/JCR/JCR?RQ=RECORD&amp;rank=9&amp;journal=J+AUTISM+DEV+DISORD" TargetMode="External"/><Relationship Id="rId10" Type="http://schemas.openxmlformats.org/officeDocument/2006/relationships/hyperlink" Target="http://admin-apps.webofknowledge.com/JCR/JCR?RQ=RECORD&amp;rank=10&amp;journal=AUTISM+RES" TargetMode="External"/><Relationship Id="rId11" Type="http://schemas.openxmlformats.org/officeDocument/2006/relationships/hyperlink" Target="http://admin-apps.webofknowledge.com/JCR/JCR?RQ=RECORD&amp;rank=11&amp;journal=J+ABNORM+CHILD+PSYCH" TargetMode="External"/><Relationship Id="rId12" Type="http://schemas.openxmlformats.org/officeDocument/2006/relationships/hyperlink" Target="http://admin-apps.webofknowledge.com/JCR/JCR?RQ=RECORD&amp;rank=12&amp;journal=J+ADOLESCENT+HEALTH" TargetMode="External"/><Relationship Id="rId13" Type="http://schemas.openxmlformats.org/officeDocument/2006/relationships/hyperlink" Target="http://admin-apps.webofknowledge.com/JCR/JCR?RQ=RECORD&amp;rank=13&amp;journal=PSYCHOL+AGING" TargetMode="External"/><Relationship Id="rId14" Type="http://schemas.openxmlformats.org/officeDocument/2006/relationships/hyperlink" Target="http://admin-apps.webofknowledge.com/JCR/JCR?RQ=RECORD&amp;rank=14&amp;journal=J+CLIN+CHILD+ADOLESC" TargetMode="External"/><Relationship Id="rId15" Type="http://schemas.openxmlformats.org/officeDocument/2006/relationships/hyperlink" Target="http://admin-apps.webofknowledge.com/JCR/JCR?RQ=RECORD&amp;rank=15&amp;journal=J+PEDIATR+PSYCHOL" TargetMode="External"/><Relationship Id="rId16" Type="http://schemas.openxmlformats.org/officeDocument/2006/relationships/hyperlink" Target="http://admin-apps.webofknowledge.com/JCR/JCR?RQ=RECORD&amp;rank=16&amp;journal=KINDH+ENTWICKL" TargetMode="External"/><Relationship Id="rId17" Type="http://schemas.openxmlformats.org/officeDocument/2006/relationships/hyperlink" Target="http://admin-apps.webofknowledge.com/JCR/JCR?RQ=RECORD&amp;rank=17&amp;journal=J+EXP+CHILD+PSYCHOL" TargetMode="External"/><Relationship Id="rId18" Type="http://schemas.openxmlformats.org/officeDocument/2006/relationships/hyperlink" Target="http://admin-apps.webofknowledge.com/JCR/JCR?RQ=RECORD&amp;rank=18&amp;journal=DEV+NEUROPSYCHOL" TargetMode="External"/><Relationship Id="rId19" Type="http://schemas.openxmlformats.org/officeDocument/2006/relationships/hyperlink" Target="http://admin-apps.webofknowledge.com/JCR/JCR?RQ=RECORD&amp;rank=19&amp;journal=J+DEV+BEHAV+PEDIATR" TargetMode="External"/><Relationship Id="rId20" Type="http://schemas.openxmlformats.org/officeDocument/2006/relationships/hyperlink" Target="http://admin-apps.webofknowledge.com/JCR/JCR?RQ=RECORD&amp;rank=20&amp;journal=RES+AUTISM+SPECT+DIS" TargetMode="External"/><Relationship Id="rId21" Type="http://schemas.openxmlformats.org/officeDocument/2006/relationships/hyperlink" Target="http://admin-apps.webofknowledge.com/JCR/JCR?RQ=RECORD&amp;rank=21&amp;journal=AUTISM" TargetMode="External"/><Relationship Id="rId22" Type="http://schemas.openxmlformats.org/officeDocument/2006/relationships/hyperlink" Target="http://admin-apps.webofknowledge.com/JCR/JCR?RQ=RECORD&amp;rank=22&amp;journal=J+ADOLESCENCE" TargetMode="External"/><Relationship Id="rId23" Type="http://schemas.openxmlformats.org/officeDocument/2006/relationships/hyperlink" Target="http://admin-apps.webofknowledge.com/JCR/JCR?RQ=RECORD&amp;rank=23&amp;journal=J+YOUTH+ADOLESCENCE" TargetMode="External"/><Relationship Id="rId24" Type="http://schemas.openxmlformats.org/officeDocument/2006/relationships/hyperlink" Target="http://admin-apps.webofknowledge.com/JCR/JCR?RQ=RECORD&amp;rank=24&amp;journal=J+RES+ADOLESCENCE" TargetMode="External"/><Relationship Id="rId25" Type="http://schemas.openxmlformats.org/officeDocument/2006/relationships/hyperlink" Target="http://admin-apps.webofknowledge.com/JCR/JCR?RQ=RECORD&amp;rank=25&amp;journal=EUR+CHILD+ADOLES+PSY" TargetMode="External"/><Relationship Id="rId26" Type="http://schemas.openxmlformats.org/officeDocument/2006/relationships/hyperlink" Target="http://admin-apps.webofknowledge.com/JCR/JCR?RQ=RECORD&amp;rank=26&amp;journal=EARLY+CHILD+RES+Q" TargetMode="External"/><Relationship Id="rId27" Type="http://schemas.openxmlformats.org/officeDocument/2006/relationships/hyperlink" Target="http://admin-apps.webofknowledge.com/JCR/JCR?RQ=RECORD&amp;rank=27&amp;journal=MERRILL+PALMER+QUART" TargetMode="External"/><Relationship Id="rId28" Type="http://schemas.openxmlformats.org/officeDocument/2006/relationships/hyperlink" Target="http://admin-apps.webofknowledge.com/JCR/JCR?RQ=RECORD&amp;rank=28&amp;journal=J+EARLY+ADOLESCENCE" TargetMode="External"/><Relationship Id="rId29" Type="http://schemas.openxmlformats.org/officeDocument/2006/relationships/hyperlink" Target="http://admin-apps.webofknowledge.com/JCR/JCR?RQ=RECORD&amp;rank=29&amp;journal=J+APPL+DEV+PSYCHOL" TargetMode="External"/><Relationship Id="rId30" Type="http://schemas.openxmlformats.org/officeDocument/2006/relationships/hyperlink" Target="http://admin-apps.webofknowledge.com/JCR/JCR?RQ=RECORD&amp;rank=30&amp;journal=SOC+DEV" TargetMode="External"/><Relationship Id="rId31" Type="http://schemas.openxmlformats.org/officeDocument/2006/relationships/hyperlink" Target="http://admin-apps.webofknowledge.com/JCR/JCR?RQ=RECORD&amp;rank=31&amp;journal=COGNITIVE+DEV" TargetMode="External"/><Relationship Id="rId32" Type="http://schemas.openxmlformats.org/officeDocument/2006/relationships/hyperlink" Target="http://admin-apps.webofknowledge.com/JCR/JCR?RQ=RECORD&amp;rank=32&amp;journal=ATTACH+HUM+DEV" TargetMode="External"/><Relationship Id="rId33" Type="http://schemas.openxmlformats.org/officeDocument/2006/relationships/hyperlink" Target="http://admin-apps.webofknowledge.com/JCR/JCR?RQ=RECORD&amp;rank=33&amp;journal=INFANCY" TargetMode="External"/><Relationship Id="rId34" Type="http://schemas.openxmlformats.org/officeDocument/2006/relationships/hyperlink" Target="http://admin-apps.webofknowledge.com/JCR/JCR?RQ=RECORD&amp;rank=34&amp;journal=INT+J+BEHAV+DEV" TargetMode="External"/><Relationship Id="rId35" Type="http://schemas.openxmlformats.org/officeDocument/2006/relationships/hyperlink" Target="http://admin-apps.webofknowledge.com/JCR/JCR?RQ=RECORD&amp;rank=35&amp;journal=CHILD+PSYCHIAT+HUM+D" TargetMode="External"/><Relationship Id="rId36" Type="http://schemas.openxmlformats.org/officeDocument/2006/relationships/hyperlink" Target="http://admin-apps.webofknowledge.com/JCR/JCR?RQ=RECORD&amp;rank=36&amp;journal=INFANT+BEHAV+DEV" TargetMode="External"/><Relationship Id="rId37" Type="http://schemas.openxmlformats.org/officeDocument/2006/relationships/hyperlink" Target="http://admin-apps.webofknowledge.com/JCR/JCR?RQ=RECORD&amp;rank=37&amp;journal=CHILD+CARE+HLTH+DEV" TargetMode="External"/><Relationship Id="rId38" Type="http://schemas.openxmlformats.org/officeDocument/2006/relationships/hyperlink" Target="http://admin-apps.webofknowledge.com/JCR/JCR?RQ=RECORD&amp;rank=38&amp;journal=HUM+DEV" TargetMode="External"/><Relationship Id="rId39" Type="http://schemas.openxmlformats.org/officeDocument/2006/relationships/hyperlink" Target="http://admin-apps.webofknowledge.com/JCR/JCR?RQ=RECORD&amp;rank=39&amp;journal=J+ADOLESCENT+RES" TargetMode="External"/><Relationship Id="rId40" Type="http://schemas.openxmlformats.org/officeDocument/2006/relationships/hyperlink" Target="http://admin-apps.webofknowledge.com/JCR/JCR?RQ=RECORD&amp;rank=40&amp;journal=SEX+ROLES" TargetMode="External"/><Relationship Id="rId41" Type="http://schemas.openxmlformats.org/officeDocument/2006/relationships/hyperlink" Target="http://admin-apps.webofknowledge.com/JCR/JCR?RQ=RECORD&amp;rank=41&amp;journal=CHILD+DEV+PERSPECT" TargetMode="External"/><Relationship Id="rId42" Type="http://schemas.openxmlformats.org/officeDocument/2006/relationships/hyperlink" Target="http://admin-apps.webofknowledge.com/JCR/JCR?RQ=RECORD&amp;rank=42&amp;journal=BRIT+J+DEV+PSYCHOL" TargetMode="External"/><Relationship Id="rId43" Type="http://schemas.openxmlformats.org/officeDocument/2006/relationships/hyperlink" Target="http://admin-apps.webofknowledge.com/JCR/JCR?RQ=RECORD&amp;rank=43&amp;journal=ADV+CHILD+DEV+BEHAV" TargetMode="External"/><Relationship Id="rId44" Type="http://schemas.openxmlformats.org/officeDocument/2006/relationships/hyperlink" Target="http://admin-apps.webofknowledge.com/JCR/JCR?RQ=RECORD&amp;rank=44&amp;journal=J+CHILD+LANG" TargetMode="External"/><Relationship Id="rId45" Type="http://schemas.openxmlformats.org/officeDocument/2006/relationships/hyperlink" Target="http://admin-apps.webofknowledge.com/JCR/JCR?RQ=RECORD&amp;rank=45&amp;journal=AGING+NEUROPSYCHOL+C" TargetMode="External"/><Relationship Id="rId46" Type="http://schemas.openxmlformats.org/officeDocument/2006/relationships/hyperlink" Target="http://admin-apps.webofknowledge.com/JCR/JCR?RQ=RECORD&amp;rank=46&amp;journal=J+COGN+DEV" TargetMode="External"/><Relationship Id="rId47" Type="http://schemas.openxmlformats.org/officeDocument/2006/relationships/hyperlink" Target="http://admin-apps.webofknowledge.com/JCR/JCR?RQ=RECORD&amp;rank=47&amp;journal=PARENT-SCI+PRACT" TargetMode="External"/><Relationship Id="rId48" Type="http://schemas.openxmlformats.org/officeDocument/2006/relationships/hyperlink" Target="http://admin-apps.webofknowledge.com/JCR/JCR?RQ=RECORD&amp;rank=48&amp;journal=INFANT+CHILD+DEV" TargetMode="External"/><Relationship Id="rId49" Type="http://schemas.openxmlformats.org/officeDocument/2006/relationships/hyperlink" Target="http://admin-apps.webofknowledge.com/JCR/JCR?RQ=RECORD&amp;rank=49&amp;journal=ADOLESCENCE" TargetMode="External"/><Relationship Id="rId50" Type="http://schemas.openxmlformats.org/officeDocument/2006/relationships/hyperlink" Target="http://admin-apps.webofknowledge.com/JCR/JCR?RQ=RECORD&amp;rank=50&amp;journal=NEW+DIR+CHILD+ADOLES" TargetMode="External"/><Relationship Id="rId51" Type="http://schemas.openxmlformats.org/officeDocument/2006/relationships/hyperlink" Target="http://admin-apps.webofknowledge.com/JCR/JCR?RQ=RECORD&amp;rank=51&amp;journal=INT+J+AGING+HUM+DEV" TargetMode="External"/><Relationship Id="rId52" Type="http://schemas.openxmlformats.org/officeDocument/2006/relationships/hyperlink" Target="http://admin-apps.webofknowledge.com/JCR/JCR?RQ=RECORD&amp;rank=52&amp;journal=INFANT+MENT+HEALTH+J" TargetMode="External"/><Relationship Id="rId53" Type="http://schemas.openxmlformats.org/officeDocument/2006/relationships/hyperlink" Target="http://admin-apps.webofknowledge.com/JCR/JCR?RQ=RECORD&amp;rank=53&amp;journal=J+GENET+PSYCHOL" TargetMode="External"/><Relationship Id="rId54" Type="http://schemas.openxmlformats.org/officeDocument/2006/relationships/hyperlink" Target="http://admin-apps.webofknowledge.com/JCR/JCR?RQ=RECORD&amp;rank=54&amp;journal=EUR+J+DEV+PSYCHOL" TargetMode="External"/><Relationship Id="rId55" Type="http://schemas.openxmlformats.org/officeDocument/2006/relationships/hyperlink" Target="http://admin-apps.webofknowledge.com/JCR/JCR?RQ=RECORD&amp;rank=55&amp;journal=INFANT+YOUNG+CHILD" TargetMode="External"/><Relationship Id="rId56" Type="http://schemas.openxmlformats.org/officeDocument/2006/relationships/hyperlink" Target="http://admin-apps.webofknowledge.com/JCR/JCR?RQ=RECORD&amp;rank=56&amp;journal=J+CONSTR+PSYCHOL" TargetMode="External"/><Relationship Id="rId57" Type="http://schemas.openxmlformats.org/officeDocument/2006/relationships/hyperlink" Target="http://admin-apps.webofknowledge.com/JCR/JCR?RQ=RECORD&amp;rank=57&amp;journal=J+ADULT+DEV" TargetMode="External"/><Relationship Id="rId58" Type="http://schemas.openxmlformats.org/officeDocument/2006/relationships/hyperlink" Target="http://admin-apps.webofknowledge.com/JCR/JCR?RQ=RECORD&amp;rank=58&amp;journal=INFANC+APRENDIZ" TargetMode="External"/><Relationship Id="rId59" Type="http://schemas.openxmlformats.org/officeDocument/2006/relationships/hyperlink" Target="http://admin-apps.webofknowledge.com/JCR/JCR?RQ=RECORD&amp;rank=59&amp;journal=PRAX+KINDERPSYCHOL+K" TargetMode="External"/><Relationship Id="rId60" Type="http://schemas.openxmlformats.org/officeDocument/2006/relationships/hyperlink" Target="http://admin-apps.webofknowledge.com/JCR/JCR?RQ=RECORD&amp;rank=60&amp;journal=APPL+DEV+SCI" TargetMode="External"/><Relationship Id="rId61" Type="http://schemas.openxmlformats.org/officeDocument/2006/relationships/hyperlink" Target="http://admin-apps.webofknowledge.com/JCR/JCR?RQ=RECORD&amp;rank=61&amp;journal=CHILD+YOUTH+CARE+FOR" TargetMode="External"/><Relationship Id="rId62" Type="http://schemas.openxmlformats.org/officeDocument/2006/relationships/hyperlink" Target="http://admin-apps.webofknowledge.com/JCR/JCR?RQ=RECORD&amp;rank=62&amp;journal=EARLY+EDUC+DEV" TargetMode="External"/><Relationship Id="rId63" Type="http://schemas.openxmlformats.org/officeDocument/2006/relationships/hyperlink" Target="http://admin-apps.webofknowledge.com/JCR/JCR?RQ=RECORD&amp;rank=63&amp;journal=FOCUS+AUTISM+DEV+DIS" TargetMode="External"/><Relationship Id="rId64" Type="http://schemas.openxmlformats.org/officeDocument/2006/relationships/hyperlink" Target="http://admin-apps.webofknowledge.com/JCR/JCR?RQ=RECORD&amp;rank=64&amp;journal=J+ATTEN+DISORD" TargetMode="External"/><Relationship Id="rId65" Type="http://schemas.openxmlformats.org/officeDocument/2006/relationships/hyperlink" Target="http://admin-apps.webofknowledge.com/JCR/JCR?RQ=RECORD&amp;rank=65&amp;journal=J+CHILD+FAM+STUD" TargetMode="External"/><Relationship Id="rId66" Type="http://schemas.openxmlformats.org/officeDocument/2006/relationships/hyperlink" Target="http://admin-apps.webofknowledge.com/JCR/JCR?RQ=RECORD&amp;rank=66&amp;journal=MIND+BRAIN+EDUC" TargetMode="External"/><Relationship Id="rId67" Type="http://schemas.openxmlformats.org/officeDocument/2006/relationships/hyperlink" Target="http://admin-apps.webofknowledge.com/JCR/JCR?RQ=RECORD&amp;rank=67&amp;journal=MINN+SYM+CHILD+PSYCH" TargetMode="External"/><Relationship Id="rId68" Type="http://schemas.openxmlformats.org/officeDocument/2006/relationships/hyperlink" Target="http://admin-apps.webofknowledge.com/JCR/JCR?RQ=RECORD&amp;rank=68&amp;journal=RES+HUM+DEV" TargetMode="External"/><Relationship Id="rId69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CHILD+DEV" TargetMode="External"/><Relationship Id="rId2" Type="http://schemas.openxmlformats.org/officeDocument/2006/relationships/hyperlink" Target="http://admin-apps.webofknowledge.com/JCR/JCR?RQ=RECORD&amp;rank=2&amp;journal=EDUC+PSYCHOL-US" TargetMode="External"/><Relationship Id="rId3" Type="http://schemas.openxmlformats.org/officeDocument/2006/relationships/hyperlink" Target="http://admin-apps.webofknowledge.com/JCR/JCR?RQ=RECORD&amp;rank=3&amp;journal=J+EDUC+PSYCHOL" TargetMode="External"/><Relationship Id="rId4" Type="http://schemas.openxmlformats.org/officeDocument/2006/relationships/hyperlink" Target="http://admin-apps.webofknowledge.com/JCR/JCR?RQ=RECORD&amp;rank=4&amp;journal=EDUC+PSYCHOL+REV" TargetMode="External"/><Relationship Id="rId5" Type="http://schemas.openxmlformats.org/officeDocument/2006/relationships/hyperlink" Target="http://admin-apps.webofknowledge.com/JCR/JCR?RQ=RECORD&amp;rank=5&amp;journal=J+SCHOOL+PSYCHOL" TargetMode="External"/><Relationship Id="rId6" Type="http://schemas.openxmlformats.org/officeDocument/2006/relationships/hyperlink" Target="http://admin-apps.webofknowledge.com/JCR/JCR?RQ=RECORD&amp;rank=6&amp;journal=J+COUNS+PSYCHOL" TargetMode="External"/><Relationship Id="rId7" Type="http://schemas.openxmlformats.org/officeDocument/2006/relationships/hyperlink" Target="http://admin-apps.webofknowledge.com/JCR/JCR?RQ=RECORD&amp;rank=7&amp;journal=LEARN+INSTR" TargetMode="External"/><Relationship Id="rId8" Type="http://schemas.openxmlformats.org/officeDocument/2006/relationships/hyperlink" Target="http://admin-apps.webofknowledge.com/JCR/JCR?RQ=RECORD&amp;rank=8&amp;journal=J+LEARN+SCI" TargetMode="External"/><Relationship Id="rId9" Type="http://schemas.openxmlformats.org/officeDocument/2006/relationships/hyperlink" Target="http://admin-apps.webofknowledge.com/JCR/JCR?RQ=RECORD&amp;rank=9&amp;journal=CONTEMP+EDUC+PSYCHOL" TargetMode="External"/><Relationship Id="rId10" Type="http://schemas.openxmlformats.org/officeDocument/2006/relationships/hyperlink" Target="http://admin-apps.webofknowledge.com/JCR/JCR?RQ=RECORD&amp;rank=10&amp;journal=SCHOOL+PSYCHOL+REV" TargetMode="External"/><Relationship Id="rId11" Type="http://schemas.openxmlformats.org/officeDocument/2006/relationships/hyperlink" Target="http://admin-apps.webofknowledge.com/JCR/JCR?RQ=RECORD&amp;rank=11&amp;journal=BRIT+J+EDUC+PSYCHOL" TargetMode="External"/><Relationship Id="rId12" Type="http://schemas.openxmlformats.org/officeDocument/2006/relationships/hyperlink" Target="http://admin-apps.webofknowledge.com/JCR/JCR?RQ=RECORD&amp;rank=12&amp;journal=READ+RES+QUART" TargetMode="External"/><Relationship Id="rId13" Type="http://schemas.openxmlformats.org/officeDocument/2006/relationships/hyperlink" Target="http://admin-apps.webofknowledge.com/JCR/JCR?RQ=RECORD&amp;rank=13&amp;journal=J+EMOT+BEHAV+DISORD" TargetMode="External"/><Relationship Id="rId14" Type="http://schemas.openxmlformats.org/officeDocument/2006/relationships/hyperlink" Target="http://admin-apps.webofknowledge.com/JCR/JCR?RQ=RECORD&amp;rank=14&amp;journal=COGNITION+INSTRUCT" TargetMode="External"/><Relationship Id="rId15" Type="http://schemas.openxmlformats.org/officeDocument/2006/relationships/hyperlink" Target="http://admin-apps.webofknowledge.com/JCR/JCR?RQ=RECORD&amp;rank=15&amp;journal=SCHOOL+PSYCHOL+QUART" TargetMode="External"/><Relationship Id="rId16" Type="http://schemas.openxmlformats.org/officeDocument/2006/relationships/hyperlink" Target="http://admin-apps.webofknowledge.com/JCR/JCR?RQ=RECORD&amp;rank=16&amp;journal=INSTR+SCI" TargetMode="External"/><Relationship Id="rId17" Type="http://schemas.openxmlformats.org/officeDocument/2006/relationships/hyperlink" Target="http://admin-apps.webofknowledge.com/JCR/JCR?RQ=RECORD&amp;rank=17&amp;journal=LEARN+INDIVID+DIFFER" TargetMode="External"/><Relationship Id="rId18" Type="http://schemas.openxmlformats.org/officeDocument/2006/relationships/hyperlink" Target="http://admin-apps.webofknowledge.com/JCR/JCR?RQ=RECORD&amp;rank=18&amp;journal=READ+WRIT" TargetMode="External"/><Relationship Id="rId19" Type="http://schemas.openxmlformats.org/officeDocument/2006/relationships/hyperlink" Target="http://admin-apps.webofknowledge.com/JCR/JCR?RQ=RECORD&amp;rank=19&amp;journal=SCHOOL+PSYCHOL+INT" TargetMode="External"/><Relationship Id="rId20" Type="http://schemas.openxmlformats.org/officeDocument/2006/relationships/hyperlink" Target="http://admin-apps.webofknowledge.com/JCR/JCR?RQ=RECORD&amp;rank=20&amp;journal=EDUC+PSYCHOL+MEAS" TargetMode="External"/><Relationship Id="rId21" Type="http://schemas.openxmlformats.org/officeDocument/2006/relationships/hyperlink" Target="http://admin-apps.webofknowledge.com/JCR/JCR?RQ=RECORD&amp;rank=21&amp;journal=J+EXP+EDUC" TargetMode="External"/><Relationship Id="rId22" Type="http://schemas.openxmlformats.org/officeDocument/2006/relationships/hyperlink" Target="http://admin-apps.webofknowledge.com/JCR/JCR?RQ=RECORD&amp;rank=22&amp;journal=J+APPL+RES+INTELLECT" TargetMode="External"/><Relationship Id="rId23" Type="http://schemas.openxmlformats.org/officeDocument/2006/relationships/hyperlink" Target="http://admin-apps.webofknowledge.com/JCR/JCR?RQ=RECORD&amp;rank=23&amp;journal=J+RES+READ" TargetMode="External"/><Relationship Id="rId24" Type="http://schemas.openxmlformats.org/officeDocument/2006/relationships/hyperlink" Target="http://admin-apps.webofknowledge.com/JCR/JCR?RQ=RECORD&amp;rank=24&amp;journal=CREATIVITY+RES+J" TargetMode="External"/><Relationship Id="rId25" Type="http://schemas.openxmlformats.org/officeDocument/2006/relationships/hyperlink" Target="http://admin-apps.webofknowledge.com/JCR/JCR?RQ=RECORD&amp;rank=25&amp;journal=DISCOURSE+PROCESS" TargetMode="External"/><Relationship Id="rId26" Type="http://schemas.openxmlformats.org/officeDocument/2006/relationships/hyperlink" Target="http://admin-apps.webofknowledge.com/JCR/JCR?RQ=RECORD&amp;rank=26&amp;journal=DYSLEXIA" TargetMode="External"/><Relationship Id="rId27" Type="http://schemas.openxmlformats.org/officeDocument/2006/relationships/hyperlink" Target="http://admin-apps.webofknowledge.com/JCR/JCR?RQ=RECORD&amp;rank=27&amp;journal=J+EARLY+INTERVENTION" TargetMode="External"/><Relationship Id="rId28" Type="http://schemas.openxmlformats.org/officeDocument/2006/relationships/hyperlink" Target="http://admin-apps.webofknowledge.com/JCR/JCR?RQ=RECORD&amp;rank=28&amp;journal=J+EDUC+MEAS" TargetMode="External"/><Relationship Id="rId29" Type="http://schemas.openxmlformats.org/officeDocument/2006/relationships/hyperlink" Target="http://admin-apps.webofknowledge.com/JCR/JCR?RQ=RECORD&amp;rank=29&amp;journal=PSYCHOL+SCHOOLS" TargetMode="External"/><Relationship Id="rId30" Type="http://schemas.openxmlformats.org/officeDocument/2006/relationships/hyperlink" Target="http://admin-apps.webofknowledge.com/JCR/JCR?RQ=RECORD&amp;rank=30&amp;journal=J+CREATIVE+BEHAV" TargetMode="External"/><Relationship Id="rId31" Type="http://schemas.openxmlformats.org/officeDocument/2006/relationships/hyperlink" Target="http://admin-apps.webofknowledge.com/JCR/JCR?RQ=RECORD&amp;rank=31&amp;journal=J+LIT+RES" TargetMode="External"/><Relationship Id="rId32" Type="http://schemas.openxmlformats.org/officeDocument/2006/relationships/hyperlink" Target="http://admin-apps.webofknowledge.com/JCR/JCR?RQ=RECORD&amp;rank=32&amp;journal=J+PSYCHOEDUC+ASSESS" TargetMode="External"/><Relationship Id="rId33" Type="http://schemas.openxmlformats.org/officeDocument/2006/relationships/hyperlink" Target="http://admin-apps.webofknowledge.com/JCR/JCR?RQ=RECORD&amp;rank=33&amp;journal=MEAS+EVAL+COUNS+DEV" TargetMode="External"/><Relationship Id="rId34" Type="http://schemas.openxmlformats.org/officeDocument/2006/relationships/hyperlink" Target="http://admin-apps.webofknowledge.com/JCR/JCR?RQ=RECORD&amp;rank=34&amp;journal=BEHAV+DISORDERS" TargetMode="External"/><Relationship Id="rId35" Type="http://schemas.openxmlformats.org/officeDocument/2006/relationships/hyperlink" Target="http://admin-apps.webofknowledge.com/JCR/JCR?RQ=RECORD&amp;rank=35&amp;journal=EUR+J+PSYCHOL+EDUC" TargetMode="External"/><Relationship Id="rId36" Type="http://schemas.openxmlformats.org/officeDocument/2006/relationships/hyperlink" Target="http://admin-apps.webofknowledge.com/JCR/JCR?RQ=RECORD&amp;rank=36&amp;journal=J+DIVERS+HIGH+EDUC" TargetMode="External"/><Relationship Id="rId37" Type="http://schemas.openxmlformats.org/officeDocument/2006/relationships/hyperlink" Target="http://admin-apps.webofknowledge.com/JCR/JCR?RQ=RECORD&amp;rank=37&amp;journal=APPL+MEAS+EDUC" TargetMode="External"/><Relationship Id="rId38" Type="http://schemas.openxmlformats.org/officeDocument/2006/relationships/hyperlink" Target="http://admin-apps.webofknowledge.com/JCR/JCR?RQ=RECORD&amp;rank=38&amp;journal=Z+ENTWICKL+PADAGOGIS" TargetMode="External"/><Relationship Id="rId39" Type="http://schemas.openxmlformats.org/officeDocument/2006/relationships/hyperlink" Target="http://admin-apps.webofknowledge.com/JCR/JCR?RQ=RECORD&amp;rank=39&amp;journal=GIFTED+CHILD+QUART" TargetMode="External"/><Relationship Id="rId40" Type="http://schemas.openxmlformats.org/officeDocument/2006/relationships/hyperlink" Target="http://admin-apps.webofknowledge.com/JCR/JCR?RQ=RECORD&amp;rank=40&amp;journal=J+EDUC+PSYCHOL+CONS" TargetMode="External"/><Relationship Id="rId41" Type="http://schemas.openxmlformats.org/officeDocument/2006/relationships/hyperlink" Target="http://admin-apps.webofknowledge.com/JCR/JCR?RQ=RECORD&amp;rank=41&amp;journal=INFANC+APRENDIZ" TargetMode="External"/><Relationship Id="rId42" Type="http://schemas.openxmlformats.org/officeDocument/2006/relationships/hyperlink" Target="http://admin-apps.webofknowledge.com/JCR/JCR?RQ=RECORD&amp;rank=42&amp;journal=PSYCHOL+ERZ+UNTERR" TargetMode="External"/><Relationship Id="rId43" Type="http://schemas.openxmlformats.org/officeDocument/2006/relationships/hyperlink" Target="http://admin-apps.webofknowledge.com/JCR/JCR?RQ=RECORD&amp;rank=43&amp;journal=JPN+J+EDUC+PSYCHOL" TargetMode="External"/><Relationship Id="rId44" Type="http://schemas.openxmlformats.org/officeDocument/2006/relationships/hyperlink" Target="http://admin-apps.webofknowledge.com/JCR/JCR?RQ=RECORD&amp;rank=44&amp;journal=VOP+PSIKHOL%2B" TargetMode="External"/><Relationship Id="rId45" Type="http://schemas.openxmlformats.org/officeDocument/2006/relationships/hyperlink" Target="http://admin-apps.webofknowledge.com/JCR/JCR?RQ=RECORD&amp;rank=45&amp;journal=EARLY+EDUC+DEV" TargetMode="External"/><Relationship Id="rId46" Type="http://schemas.openxmlformats.org/officeDocument/2006/relationships/hyperlink" Target="http://admin-apps.webofknowledge.com/JCR/JCR?RQ=RECORD&amp;rank=46&amp;journal=EDUC+PSYCHOL-UK" TargetMode="External"/><Relationship Id="rId47" Type="http://schemas.openxmlformats.org/officeDocument/2006/relationships/hyperlink" Target="http://admin-apps.webofknowledge.com/JCR/JCR?RQ=RECORD&amp;rank=47&amp;journal=LANG+ASSESS+Q" TargetMode="External"/><Relationship Id="rId48" Type="http://schemas.openxmlformats.org/officeDocument/2006/relationships/hyperlink" Target="http://admin-apps.webofknowledge.com/JCR/JCR?RQ=RECORD&amp;rank=48&amp;journal=METACOGN+LEARN" TargetMode="External"/><Relationship Id="rId49" Type="http://schemas.openxmlformats.org/officeDocument/2006/relationships/hyperlink" Target="http://admin-apps.webofknowledge.com/JCR/JCR?RQ=RECORD&amp;rank=49&amp;journal=PSYCHOL+MUSIC" TargetMode="External"/><Relationship Id="rId50" Type="http://schemas.openxmlformats.org/officeDocument/2006/relationships/hyperlink" Target="http://admin-apps.webofknowledge.com/JCR/JCR?RQ=RECORD&amp;rank=50&amp;journal=REV+PSICODIDACT" TargetMode="External"/><Relationship Id="rId51" Type="http://schemas.openxmlformats.org/officeDocument/2006/relationships/hyperlink" Target="http://admin-apps.webofknowledge.com/JCR/JCR?RQ=RECORD&amp;rank=51&amp;journal=TRAIN+EDUC+PROF+PSYC" TargetMode="External"/><Relationship Id="rId52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TRENDS+COGN+SCI" TargetMode="External"/><Relationship Id="rId2" Type="http://schemas.openxmlformats.org/officeDocument/2006/relationships/hyperlink" Target="http://admin-apps.webofknowledge.com/JCR/JCR?RQ=RECORD&amp;rank=2&amp;journal=ADV+EXP+SOC+PSYCHOL" TargetMode="External"/><Relationship Id="rId3" Type="http://schemas.openxmlformats.org/officeDocument/2006/relationships/hyperlink" Target="http://admin-apps.webofknowledge.com/JCR/JCR?RQ=RECORD&amp;rank=3&amp;journal=SOC+COGN+AFFECT+NEUR" TargetMode="External"/><Relationship Id="rId4" Type="http://schemas.openxmlformats.org/officeDocument/2006/relationships/hyperlink" Target="http://admin-apps.webofknowledge.com/JCR/JCR?RQ=RECORD&amp;rank=4&amp;journal=J+COGNITIVE+NEUROSCI" TargetMode="External"/><Relationship Id="rId5" Type="http://schemas.openxmlformats.org/officeDocument/2006/relationships/hyperlink" Target="http://admin-apps.webofknowledge.com/JCR/JCR?RQ=RECORD&amp;rank=5&amp;journal=J+EXP+PSYCHOL+GEN" TargetMode="External"/><Relationship Id="rId6" Type="http://schemas.openxmlformats.org/officeDocument/2006/relationships/hyperlink" Target="http://admin-apps.webofknowledge.com/JCR/JCR?RQ=RECORD&amp;rank=6&amp;journal=EMOTION" TargetMode="External"/><Relationship Id="rId7" Type="http://schemas.openxmlformats.org/officeDocument/2006/relationships/hyperlink" Target="http://admin-apps.webofknowledge.com/JCR/JCR?RQ=RECORD&amp;rank=7&amp;journal=COGNITIVE+PSYCHOL" TargetMode="External"/><Relationship Id="rId8" Type="http://schemas.openxmlformats.org/officeDocument/2006/relationships/hyperlink" Target="http://admin-apps.webofknowledge.com/JCR/JCR?RQ=RECORD&amp;rank=8&amp;journal=DEVELOPMENTAL+SCI" TargetMode="External"/><Relationship Id="rId9" Type="http://schemas.openxmlformats.org/officeDocument/2006/relationships/hyperlink" Target="http://admin-apps.webofknowledge.com/JCR/JCR?RQ=RECORD&amp;rank=9&amp;journal=NEUROPSYCHOLOGIA" TargetMode="External"/><Relationship Id="rId10" Type="http://schemas.openxmlformats.org/officeDocument/2006/relationships/hyperlink" Target="http://admin-apps.webofknowledge.com/JCR/JCR?RQ=RECORD&amp;rank=10&amp;journal=J+MEM+LANG" TargetMode="External"/><Relationship Id="rId11" Type="http://schemas.openxmlformats.org/officeDocument/2006/relationships/hyperlink" Target="http://admin-apps.webofknowledge.com/JCR/JCR?RQ=RECORD&amp;rank=11&amp;journal=COGNITION" TargetMode="External"/><Relationship Id="rId12" Type="http://schemas.openxmlformats.org/officeDocument/2006/relationships/hyperlink" Target="http://admin-apps.webofknowledge.com/JCR/JCR?RQ=RECORD&amp;rank=12&amp;journal=BIOL+PSYCHOL" TargetMode="External"/><Relationship Id="rId13" Type="http://schemas.openxmlformats.org/officeDocument/2006/relationships/hyperlink" Target="http://admin-apps.webofknowledge.com/JCR/JCR?RQ=RECORD&amp;rank=13&amp;journal=PSYCHOPHYSIOLOGY" TargetMode="External"/><Relationship Id="rId14" Type="http://schemas.openxmlformats.org/officeDocument/2006/relationships/hyperlink" Target="http://admin-apps.webofknowledge.com/JCR/JCR?RQ=RECORD&amp;rank=14&amp;journal=BEHAV+RES+METHODS" TargetMode="External"/><Relationship Id="rId15" Type="http://schemas.openxmlformats.org/officeDocument/2006/relationships/hyperlink" Target="http://admin-apps.webofknowledge.com/JCR/JCR?RQ=RECORD&amp;rank=15&amp;journal=J+EXP+PSYCHOL+HUMAN" TargetMode="External"/><Relationship Id="rId16" Type="http://schemas.openxmlformats.org/officeDocument/2006/relationships/hyperlink" Target="http://admin-apps.webofknowledge.com/JCR/JCR?RQ=RECORD&amp;rank=16&amp;journal=BRAIN+COGNITION" TargetMode="External"/><Relationship Id="rId17" Type="http://schemas.openxmlformats.org/officeDocument/2006/relationships/hyperlink" Target="http://admin-apps.webofknowledge.com/JCR/JCR?RQ=RECORD&amp;rank=17&amp;journal=J+EXP+PSYCHOL+LEARN" TargetMode="External"/><Relationship Id="rId18" Type="http://schemas.openxmlformats.org/officeDocument/2006/relationships/hyperlink" Target="http://admin-apps.webofknowledge.com/JCR/JCR?RQ=RECORD&amp;rank=18&amp;journal=BRAIN+LANG" TargetMode="External"/><Relationship Id="rId19" Type="http://schemas.openxmlformats.org/officeDocument/2006/relationships/hyperlink" Target="http://admin-apps.webofknowledge.com/JCR/JCR?RQ=RECORD&amp;rank=19&amp;journal=J+EXP+CHILD+PSYCHOL" TargetMode="External"/><Relationship Id="rId20" Type="http://schemas.openxmlformats.org/officeDocument/2006/relationships/hyperlink" Target="http://admin-apps.webofknowledge.com/JCR/JCR?RQ=RECORD&amp;rank=20&amp;journal=MULTIVAR+BEHAV+RES" TargetMode="External"/><Relationship Id="rId21" Type="http://schemas.openxmlformats.org/officeDocument/2006/relationships/hyperlink" Target="http://admin-apps.webofknowledge.com/JCR/JCR?RQ=RECORD&amp;rank=21&amp;journal=COGN+NEUROPSYCHOL" TargetMode="External"/><Relationship Id="rId22" Type="http://schemas.openxmlformats.org/officeDocument/2006/relationships/hyperlink" Target="http://admin-apps.webofknowledge.com/JCR/JCR?RQ=RECORD&amp;rank=22&amp;journal=DEV+NEUROPSYCHOL" TargetMode="External"/><Relationship Id="rId23" Type="http://schemas.openxmlformats.org/officeDocument/2006/relationships/hyperlink" Target="http://admin-apps.webofknowledge.com/JCR/JCR?RQ=RECORD&amp;rank=23&amp;journal=PSYCHON+B+REV" TargetMode="External"/><Relationship Id="rId24" Type="http://schemas.openxmlformats.org/officeDocument/2006/relationships/hyperlink" Target="http://admin-apps.webofknowledge.com/JCR/JCR?RQ=RECORD&amp;rank=24&amp;journal=COGNITIVE+SCI" TargetMode="External"/><Relationship Id="rId25" Type="http://schemas.openxmlformats.org/officeDocument/2006/relationships/hyperlink" Target="http://admin-apps.webofknowledge.com/JCR/JCR?RQ=RECORD&amp;rank=25&amp;journal=TOP+COGN+SCI" TargetMode="External"/><Relationship Id="rId26" Type="http://schemas.openxmlformats.org/officeDocument/2006/relationships/hyperlink" Target="http://admin-apps.webofknowledge.com/JCR/JCR?RQ=RECORD&amp;rank=26&amp;journal=CONSCIOUS+COGN" TargetMode="External"/><Relationship Id="rId27" Type="http://schemas.openxmlformats.org/officeDocument/2006/relationships/hyperlink" Target="http://admin-apps.webofknowledge.com/JCR/JCR?RQ=RECORD&amp;rank=27&amp;journal=INT+J+PSYCHOPHYSIOL" TargetMode="External"/><Relationship Id="rId28" Type="http://schemas.openxmlformats.org/officeDocument/2006/relationships/hyperlink" Target="http://admin-apps.webofknowledge.com/JCR/JCR?RQ=RECORD&amp;rank=28&amp;journal=ACTA+PSYCHOL" TargetMode="External"/><Relationship Id="rId29" Type="http://schemas.openxmlformats.org/officeDocument/2006/relationships/hyperlink" Target="http://admin-apps.webofknowledge.com/JCR/JCR?RQ=RECORD&amp;rank=29&amp;journal=COGNITION+EMOTION" TargetMode="External"/><Relationship Id="rId30" Type="http://schemas.openxmlformats.org/officeDocument/2006/relationships/hyperlink" Target="http://admin-apps.webofknowledge.com/JCR/JCR?RQ=RECORD&amp;rank=30&amp;journal=HUM+MOVEMENT+SCI" TargetMode="External"/><Relationship Id="rId31" Type="http://schemas.openxmlformats.org/officeDocument/2006/relationships/hyperlink" Target="http://admin-apps.webofknowledge.com/JCR/JCR?RQ=RECORD&amp;rank=31&amp;journal=COMPUT+HUM+BEHAV" TargetMode="External"/><Relationship Id="rId32" Type="http://schemas.openxmlformats.org/officeDocument/2006/relationships/hyperlink" Target="http://admin-apps.webofknowledge.com/JCR/JCR?RQ=RECORD&amp;rank=32&amp;journal=PSYCHOL+RES-PSYCH+FO" TargetMode="External"/><Relationship Id="rId33" Type="http://schemas.openxmlformats.org/officeDocument/2006/relationships/hyperlink" Target="http://admin-apps.webofknowledge.com/JCR/JCR?RQ=RECORD&amp;rank=33&amp;journal=Q+J+EXP+PSYCHOL" TargetMode="External"/><Relationship Id="rId34" Type="http://schemas.openxmlformats.org/officeDocument/2006/relationships/hyperlink" Target="http://admin-apps.webofknowledge.com/JCR/JCR?RQ=RECORD&amp;rank=34&amp;journal=APPL+PSYCHOLINGUIST" TargetMode="External"/><Relationship Id="rId35" Type="http://schemas.openxmlformats.org/officeDocument/2006/relationships/hyperlink" Target="http://admin-apps.webofknowledge.com/JCR/JCR?RQ=RECORD&amp;rank=35&amp;journal=MEM+COGNITION" TargetMode="External"/><Relationship Id="rId36" Type="http://schemas.openxmlformats.org/officeDocument/2006/relationships/hyperlink" Target="http://admin-apps.webofknowledge.com/JCR/JCR?RQ=RECORD&amp;rank=36&amp;journal=MOTIV+EMOTION" TargetMode="External"/><Relationship Id="rId37" Type="http://schemas.openxmlformats.org/officeDocument/2006/relationships/hyperlink" Target="http://admin-apps.webofknowledge.com/JCR/JCR?RQ=RECORD&amp;rank=37&amp;journal=COGNITIVE+DEV" TargetMode="External"/><Relationship Id="rId38" Type="http://schemas.openxmlformats.org/officeDocument/2006/relationships/hyperlink" Target="http://admin-apps.webofknowledge.com/JCR/JCR?RQ=RECORD&amp;rank=38&amp;journal=PSYCHOL+LEARN+MOTIV" TargetMode="External"/><Relationship Id="rId39" Type="http://schemas.openxmlformats.org/officeDocument/2006/relationships/hyperlink" Target="http://admin-apps.webofknowledge.com/JCR/JCR?RQ=RECORD&amp;rank=39&amp;journal=VIS+COGN" TargetMode="External"/><Relationship Id="rId40" Type="http://schemas.openxmlformats.org/officeDocument/2006/relationships/hyperlink" Target="http://admin-apps.webofknowledge.com/JCR/JCR?RQ=RECORD&amp;rank=40&amp;journal=COGNITION+INSTRUCT" TargetMode="External"/><Relationship Id="rId41" Type="http://schemas.openxmlformats.org/officeDocument/2006/relationships/hyperlink" Target="http://admin-apps.webofknowledge.com/JCR/JCR?RQ=RECORD&amp;rank=41&amp;journal=EXP+PSYCHOL" TargetMode="External"/><Relationship Id="rId42" Type="http://schemas.openxmlformats.org/officeDocument/2006/relationships/hyperlink" Target="http://admin-apps.webofknowledge.com/JCR/JCR?RQ=RECORD&amp;rank=42&amp;journal=J+EXP+PSYCHOL+ANIM+B" TargetMode="External"/><Relationship Id="rId43" Type="http://schemas.openxmlformats.org/officeDocument/2006/relationships/hyperlink" Target="http://admin-apps.webofknowledge.com/JCR/JCR?RQ=RECORD&amp;rank=43&amp;journal=LANG+COGNITIVE+PROC" TargetMode="External"/><Relationship Id="rId44" Type="http://schemas.openxmlformats.org/officeDocument/2006/relationships/hyperlink" Target="http://admin-apps.webofknowledge.com/JCR/JCR?RQ=RECORD&amp;rank=44&amp;journal=J+NEUROPSYCHOL" TargetMode="External"/><Relationship Id="rId45" Type="http://schemas.openxmlformats.org/officeDocument/2006/relationships/hyperlink" Target="http://admin-apps.webofknowledge.com/JCR/JCR?RQ=RECORD&amp;rank=45&amp;journal=ATTEN+PERCEPT+PSYCHO" TargetMode="External"/><Relationship Id="rId46" Type="http://schemas.openxmlformats.org/officeDocument/2006/relationships/hyperlink" Target="http://admin-apps.webofknowledge.com/JCR/JCR?RQ=RECORD&amp;rank=46&amp;journal=BILING-LANG+COGN" TargetMode="External"/><Relationship Id="rId47" Type="http://schemas.openxmlformats.org/officeDocument/2006/relationships/hyperlink" Target="http://admin-apps.webofknowledge.com/JCR/JCR?RQ=RECORD&amp;rank=47&amp;journal=MEMORY" TargetMode="External"/><Relationship Id="rId48" Type="http://schemas.openxmlformats.org/officeDocument/2006/relationships/hyperlink" Target="http://admin-apps.webofknowledge.com/JCR/JCR?RQ=RECORD&amp;rank=48&amp;journal=J+NEUROLINGUIST" TargetMode="External"/><Relationship Id="rId49" Type="http://schemas.openxmlformats.org/officeDocument/2006/relationships/hyperlink" Target="http://admin-apps.webofknowledge.com/JCR/JCR?RQ=RECORD&amp;rank=49&amp;journal=APPL+COGNITIVE+PSYCH" TargetMode="External"/><Relationship Id="rId50" Type="http://schemas.openxmlformats.org/officeDocument/2006/relationships/hyperlink" Target="http://admin-apps.webofknowledge.com/JCR/JCR?RQ=RECORD&amp;rank=50&amp;journal=MUSIC+PERCEPT" TargetMode="External"/><Relationship Id="rId51" Type="http://schemas.openxmlformats.org/officeDocument/2006/relationships/hyperlink" Target="http://admin-apps.webofknowledge.com/JCR/JCR?RQ=RECORD&amp;rank=51&amp;journal=J+MOTOR+BEHAV" TargetMode="External"/><Relationship Id="rId52" Type="http://schemas.openxmlformats.org/officeDocument/2006/relationships/hyperlink" Target="http://admin-apps.webofknowledge.com/JCR/JCR?RQ=RECORD&amp;rank=52&amp;journal=J+CHILD+LANG" TargetMode="External"/><Relationship Id="rId53" Type="http://schemas.openxmlformats.org/officeDocument/2006/relationships/hyperlink" Target="http://admin-apps.webofknowledge.com/JCR/JCR?RQ=RECORD&amp;rank=53&amp;journal=AGING+NEUROPSYCHOL+C" TargetMode="External"/><Relationship Id="rId54" Type="http://schemas.openxmlformats.org/officeDocument/2006/relationships/hyperlink" Target="http://admin-apps.webofknowledge.com/JCR/JCR?RQ=RECORD&amp;rank=54&amp;journal=J+COGN+DEV" TargetMode="External"/><Relationship Id="rId55" Type="http://schemas.openxmlformats.org/officeDocument/2006/relationships/hyperlink" Target="http://admin-apps.webofknowledge.com/JCR/JCR?RQ=RECORD&amp;rank=55&amp;journal=MIND+LANG" TargetMode="External"/><Relationship Id="rId56" Type="http://schemas.openxmlformats.org/officeDocument/2006/relationships/hyperlink" Target="http://admin-apps.webofknowledge.com/JCR/JCR?RQ=RECORD&amp;rank=56&amp;journal=PERCEPTION" TargetMode="External"/><Relationship Id="rId57" Type="http://schemas.openxmlformats.org/officeDocument/2006/relationships/hyperlink" Target="http://admin-apps.webofknowledge.com/JCR/JCR?RQ=RECORD&amp;rank=57&amp;journal=CAN+J+EXP+PSYCHOL" TargetMode="External"/><Relationship Id="rId58" Type="http://schemas.openxmlformats.org/officeDocument/2006/relationships/hyperlink" Target="http://admin-apps.webofknowledge.com/JCR/JCR?RQ=RECORD&amp;rank=58&amp;journal=THINK+REASONING" TargetMode="External"/><Relationship Id="rId59" Type="http://schemas.openxmlformats.org/officeDocument/2006/relationships/hyperlink" Target="http://admin-apps.webofknowledge.com/JCR/JCR?RQ=RECORD&amp;rank=59&amp;journal=ECOL+PSYCHOL" TargetMode="External"/><Relationship Id="rId60" Type="http://schemas.openxmlformats.org/officeDocument/2006/relationships/hyperlink" Target="http://admin-apps.webofknowledge.com/JCR/JCR?RQ=RECORD&amp;rank=60&amp;journal=LEARN+BEHAV" TargetMode="External"/><Relationship Id="rId61" Type="http://schemas.openxmlformats.org/officeDocument/2006/relationships/hyperlink" Target="http://admin-apps.webofknowledge.com/JCR/JCR?RQ=RECORD&amp;rank=61&amp;journal=EUR+J+COGN+PSYCHOL" TargetMode="External"/><Relationship Id="rId62" Type="http://schemas.openxmlformats.org/officeDocument/2006/relationships/hyperlink" Target="http://admin-apps.webofknowledge.com/JCR/JCR?RQ=RECORD&amp;rank=62&amp;journal=BRIT+J+MATH+STAT+PSY" TargetMode="External"/><Relationship Id="rId63" Type="http://schemas.openxmlformats.org/officeDocument/2006/relationships/hyperlink" Target="http://admin-apps.webofknowledge.com/JCR/JCR?RQ=RECORD&amp;rank=63&amp;journal=LATERALITY" TargetMode="External"/><Relationship Id="rId64" Type="http://schemas.openxmlformats.org/officeDocument/2006/relationships/hyperlink" Target="http://admin-apps.webofknowledge.com/JCR/JCR?RQ=RECORD&amp;rank=64&amp;journal=J+EXP+ANAL+BEHAV" TargetMode="External"/><Relationship Id="rId65" Type="http://schemas.openxmlformats.org/officeDocument/2006/relationships/hyperlink" Target="http://admin-apps.webofknowledge.com/JCR/JCR?RQ=RECORD&amp;rank=65&amp;journal=DISCOURSE+PROCESS" TargetMode="External"/><Relationship Id="rId66" Type="http://schemas.openxmlformats.org/officeDocument/2006/relationships/hyperlink" Target="http://admin-apps.webofknowledge.com/JCR/JCR?RQ=RECORD&amp;rank=66&amp;journal=NEW+IDEAS+PSYCHOL" TargetMode="External"/><Relationship Id="rId67" Type="http://schemas.openxmlformats.org/officeDocument/2006/relationships/hyperlink" Target="http://admin-apps.webofknowledge.com/JCR/JCR?RQ=RECORD&amp;rank=67&amp;journal=ADAPT+BEHAV" TargetMode="External"/><Relationship Id="rId68" Type="http://schemas.openxmlformats.org/officeDocument/2006/relationships/hyperlink" Target="http://admin-apps.webofknowledge.com/JCR/JCR?RQ=RECORD&amp;rank=68&amp;journal=LANG+SPEECH" TargetMode="External"/><Relationship Id="rId69" Type="http://schemas.openxmlformats.org/officeDocument/2006/relationships/hyperlink" Target="http://admin-apps.webofknowledge.com/JCR/JCR?RQ=RECORD&amp;rank=69&amp;journal=SEEING+PERCEIVING" TargetMode="External"/><Relationship Id="rId70" Type="http://schemas.openxmlformats.org/officeDocument/2006/relationships/hyperlink" Target="http://admin-apps.webofknowledge.com/JCR/JCR?RQ=RECORD&amp;rank=70&amp;journal=COGN+SYST+RES" TargetMode="External"/><Relationship Id="rId71" Type="http://schemas.openxmlformats.org/officeDocument/2006/relationships/hyperlink" Target="http://admin-apps.webofknowledge.com/JCR/JCR?RQ=RECORD&amp;rank=71&amp;journal=LEARN+MOTIV" TargetMode="External"/><Relationship Id="rId72" Type="http://schemas.openxmlformats.org/officeDocument/2006/relationships/hyperlink" Target="http://admin-apps.webofknowledge.com/JCR/JCR?RQ=RECORD&amp;rank=72&amp;journal=CYBERPSYCH+BEH+SOC+N" TargetMode="External"/><Relationship Id="rId73" Type="http://schemas.openxmlformats.org/officeDocument/2006/relationships/hyperlink" Target="http://admin-apps.webofknowledge.com/JCR/JCR?RQ=RECORD&amp;rank=73&amp;journal=J+PSYCHOLINGUIST+RES" TargetMode="External"/><Relationship Id="rId74" Type="http://schemas.openxmlformats.org/officeDocument/2006/relationships/hyperlink" Target="http://admin-apps.webofknowledge.com/JCR/JCR?RQ=RECORD&amp;rank=74&amp;journal=WIRES+COGN+SCI" TargetMode="External"/><Relationship Id="rId75" Type="http://schemas.openxmlformats.org/officeDocument/2006/relationships/hyperlink" Target="http://admin-apps.webofknowledge.com/JCR/JCR?RQ=RECORD&amp;rank=75&amp;journal=PERCEPT+MOTOR+SKILL" TargetMode="External"/><Relationship Id="rId76" Type="http://schemas.openxmlformats.org/officeDocument/2006/relationships/hyperlink" Target="http://admin-apps.webofknowledge.com/JCR/JCR?RQ=RECORD&amp;rank=76&amp;journal=MUSIC+SCI" TargetMode="External"/><Relationship Id="rId77" Type="http://schemas.openxmlformats.org/officeDocument/2006/relationships/hyperlink" Target="http://admin-apps.webofknowledge.com/JCR/JCR?RQ=RECORD&amp;rank=77&amp;journal=PSICOLOGICA" TargetMode="External"/><Relationship Id="rId78" Type="http://schemas.openxmlformats.org/officeDocument/2006/relationships/hyperlink" Target="http://admin-apps.webofknowledge.com/JCR/JCR?RQ=RECORD&amp;rank=78&amp;journal=J+MIND+BEHAV" TargetMode="External"/><Relationship Id="rId79" Type="http://schemas.openxmlformats.org/officeDocument/2006/relationships/hyperlink" Target="http://admin-apps.webofknowledge.com/JCR/JCR?RQ=RECORD&amp;rank=79&amp;journal=COGN+PROCESS" TargetMode="External"/><Relationship Id="rId80" Type="http://schemas.openxmlformats.org/officeDocument/2006/relationships/hyperlink" Target="http://admin-apps.webofknowledge.com/JCR/JCR?RQ=RECORD&amp;rank=80&amp;journal=EVOL+PSYCHOL-US" TargetMode="External"/><Relationship Id="rId81" Type="http://schemas.openxmlformats.org/officeDocument/2006/relationships/hyperlink" Target="http://admin-apps.webofknowledge.com/JCR/JCR?RQ=RECORD&amp;rank=81&amp;journal=J+COGN+PSYCHOL" TargetMode="External"/><Relationship Id="rId82" Type="http://schemas.openxmlformats.org/officeDocument/2006/relationships/hyperlink" Target="http://admin-apps.webofknowledge.com/JCR/JCR?RQ=RECORD&amp;rank=82&amp;journal=PSYCHOL+AESTHET+CREA" TargetMode="External"/><Relationship Id="rId83" Type="http://schemas.openxmlformats.org/officeDocument/2006/relationships/hyperlink" Target="http://admin-apps.webofknowledge.com/JCR/JCR?RQ=RECORD&amp;rank=83&amp;journal=PSYCHOL+MUSIC" TargetMode="External"/><Relationship Id="rId84" Type="http://schemas.openxmlformats.org/officeDocument/2006/relationships/hyperlink" Target="http://admin-apps.webofknowledge.com/JCR/JCR?RQ=RECORD&amp;rank=84&amp;journal=SPAT+COGN+COMPUT" TargetMode="External"/><Relationship Id="rId85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VOL+ANTHROPOL" TargetMode="External"/><Relationship Id="rId2" Type="http://schemas.openxmlformats.org/officeDocument/2006/relationships/hyperlink" Target="http://admin-apps.webofknowledge.com/JCR/JCR?RQ=RECORD&amp;rank=2&amp;journal=J+HUM+EVOL" TargetMode="External"/><Relationship Id="rId3" Type="http://schemas.openxmlformats.org/officeDocument/2006/relationships/hyperlink" Target="http://admin-apps.webofknowledge.com/JCR/JCR?RQ=RECORD&amp;rank=3&amp;journal=SOC+NETWORKS" TargetMode="External"/><Relationship Id="rId4" Type="http://schemas.openxmlformats.org/officeDocument/2006/relationships/hyperlink" Target="http://admin-apps.webofknowledge.com/JCR/JCR?RQ=RECORD&amp;rank=4&amp;journal=ANNU+REV+ANTHROPOL" TargetMode="External"/><Relationship Id="rId5" Type="http://schemas.openxmlformats.org/officeDocument/2006/relationships/hyperlink" Target="http://admin-apps.webofknowledge.com/JCR/JCR?RQ=RECORD&amp;rank=5&amp;journal=CURR+ANTHROPOL" TargetMode="External"/><Relationship Id="rId6" Type="http://schemas.openxmlformats.org/officeDocument/2006/relationships/hyperlink" Target="http://admin-apps.webofknowledge.com/JCR/JCR?RQ=RECORD&amp;rank=6&amp;journal=AM+J+PHYS+ANTHROPOL" TargetMode="External"/><Relationship Id="rId7" Type="http://schemas.openxmlformats.org/officeDocument/2006/relationships/hyperlink" Target="http://admin-apps.webofknowledge.com/JCR/JCR?RQ=RECORD&amp;rank=7&amp;journal=CULT+ANTHROPOL" TargetMode="External"/><Relationship Id="rId8" Type="http://schemas.openxmlformats.org/officeDocument/2006/relationships/hyperlink" Target="http://admin-apps.webofknowledge.com/JCR/JCR?RQ=RECORD&amp;rank=8&amp;journal=FIELD+METHOD" TargetMode="External"/><Relationship Id="rId9" Type="http://schemas.openxmlformats.org/officeDocument/2006/relationships/hyperlink" Target="http://admin-apps.webofknowledge.com/JCR/JCR?RQ=RECORD&amp;rank=9&amp;journal=HUM+NATURE-INT+BIOS" TargetMode="External"/><Relationship Id="rId10" Type="http://schemas.openxmlformats.org/officeDocument/2006/relationships/hyperlink" Target="http://admin-apps.webofknowledge.com/JCR/JCR?RQ=RECORD&amp;rank=10&amp;journal=AM+J+HUM+BIOL" TargetMode="External"/><Relationship Id="rId11" Type="http://schemas.openxmlformats.org/officeDocument/2006/relationships/hyperlink" Target="http://admin-apps.webofknowledge.com/JCR/JCR?RQ=RECORD&amp;rank=11&amp;journal=J+ARCHAEOL+SCI" TargetMode="External"/><Relationship Id="rId12" Type="http://schemas.openxmlformats.org/officeDocument/2006/relationships/hyperlink" Target="http://admin-apps.webofknowledge.com/JCR/JCR?RQ=RECORD&amp;rank=12&amp;journal=HUM+ECOL" TargetMode="External"/><Relationship Id="rId13" Type="http://schemas.openxmlformats.org/officeDocument/2006/relationships/hyperlink" Target="http://admin-apps.webofknowledge.com/JCR/JCR?RQ=RECORD&amp;rank=13&amp;journal=GLOBAL+NETW" TargetMode="External"/><Relationship Id="rId14" Type="http://schemas.openxmlformats.org/officeDocument/2006/relationships/hyperlink" Target="http://admin-apps.webofknowledge.com/JCR/JCR?RQ=RECORD&amp;rank=14&amp;journal=AM+ETHNOL" TargetMode="External"/><Relationship Id="rId15" Type="http://schemas.openxmlformats.org/officeDocument/2006/relationships/hyperlink" Target="http://admin-apps.webofknowledge.com/JCR/JCR?RQ=RECORD&amp;rank=15&amp;journal=J+ANTHROPOL+ARCHAEOL" TargetMode="External"/><Relationship Id="rId16" Type="http://schemas.openxmlformats.org/officeDocument/2006/relationships/hyperlink" Target="http://admin-apps.webofknowledge.com/JCR/JCR?RQ=RECORD&amp;rank=16&amp;journal=AM+ANTHROPOL" TargetMode="External"/><Relationship Id="rId17" Type="http://schemas.openxmlformats.org/officeDocument/2006/relationships/hyperlink" Target="http://admin-apps.webofknowledge.com/JCR/JCR?RQ=RECORD&amp;rank=17&amp;journal=YEARB+PHYS+ANTHROPOL" TargetMode="External"/><Relationship Id="rId18" Type="http://schemas.openxmlformats.org/officeDocument/2006/relationships/hyperlink" Target="http://admin-apps.webofknowledge.com/JCR/JCR?RQ=RECORD&amp;rank=18&amp;journal=J+ARCHAEOL+METHOD+TH" TargetMode="External"/><Relationship Id="rId19" Type="http://schemas.openxmlformats.org/officeDocument/2006/relationships/hyperlink" Target="http://admin-apps.webofknowledge.com/JCR/JCR?RQ=RECORD&amp;rank=19&amp;journal=AM+ANTIQUITY" TargetMode="External"/><Relationship Id="rId20" Type="http://schemas.openxmlformats.org/officeDocument/2006/relationships/hyperlink" Target="http://admin-apps.webofknowledge.com/JCR/JCR?RQ=RECORD&amp;rank=20&amp;journal=J+PEASANT+STUD" TargetMode="External"/><Relationship Id="rId21" Type="http://schemas.openxmlformats.org/officeDocument/2006/relationships/hyperlink" Target="http://admin-apps.webofknowledge.com/JCR/JCR?RQ=RECORD&amp;rank=21&amp;journal=MED+ANTHROPOL+Q" TargetMode="External"/><Relationship Id="rId22" Type="http://schemas.openxmlformats.org/officeDocument/2006/relationships/hyperlink" Target="http://admin-apps.webofknowledge.com/JCR/JCR?RQ=RECORD&amp;rank=22&amp;journal=ANTIQUITY" TargetMode="External"/><Relationship Id="rId23" Type="http://schemas.openxmlformats.org/officeDocument/2006/relationships/hyperlink" Target="http://admin-apps.webofknowledge.com/JCR/JCR?RQ=RECORD&amp;rank=23&amp;journal=MED+ANTHROPOL" TargetMode="External"/><Relationship Id="rId24" Type="http://schemas.openxmlformats.org/officeDocument/2006/relationships/hyperlink" Target="http://admin-apps.webofknowledge.com/JCR/JCR?RQ=RECORD&amp;rank=24&amp;journal=J+ANTHROPOL+SCI" TargetMode="External"/><Relationship Id="rId25" Type="http://schemas.openxmlformats.org/officeDocument/2006/relationships/hyperlink" Target="http://admin-apps.webofknowledge.com/JCR/JCR?RQ=RECORD&amp;rank=25&amp;journal=CULT+MED+PSYCHIAT" TargetMode="External"/><Relationship Id="rId26" Type="http://schemas.openxmlformats.org/officeDocument/2006/relationships/hyperlink" Target="http://admin-apps.webofknowledge.com/JCR/JCR?RQ=RECORD&amp;rank=26&amp;journal=ETHOS" TargetMode="External"/><Relationship Id="rId27" Type="http://schemas.openxmlformats.org/officeDocument/2006/relationships/hyperlink" Target="http://admin-apps.webofknowledge.com/JCR/JCR?RQ=RECORD&amp;rank=27&amp;journal=J+MAT+CULT" TargetMode="External"/><Relationship Id="rId28" Type="http://schemas.openxmlformats.org/officeDocument/2006/relationships/hyperlink" Target="http://admin-apps.webofknowledge.com/JCR/JCR?RQ=RECORD&amp;rank=28&amp;journal=ARCHAEOL+OCEAN" TargetMode="External"/><Relationship Id="rId29" Type="http://schemas.openxmlformats.org/officeDocument/2006/relationships/hyperlink" Target="http://admin-apps.webofknowledge.com/JCR/JCR?RQ=RECORD&amp;rank=29&amp;journal=INT+J+OSTEOARCHAEOL" TargetMode="External"/><Relationship Id="rId30" Type="http://schemas.openxmlformats.org/officeDocument/2006/relationships/hyperlink" Target="http://admin-apps.webofknowledge.com/JCR/JCR?RQ=RECORD&amp;rank=30&amp;journal=J+ROY+ANTHROPOL+INST" TargetMode="External"/><Relationship Id="rId31" Type="http://schemas.openxmlformats.org/officeDocument/2006/relationships/hyperlink" Target="http://admin-apps.webofknowledge.com/JCR/JCR?RQ=RECORD&amp;rank=31&amp;journal=PUBLIC+CULTURE" TargetMode="External"/><Relationship Id="rId32" Type="http://schemas.openxmlformats.org/officeDocument/2006/relationships/hyperlink" Target="http://admin-apps.webofknowledge.com/JCR/JCR?RQ=RECORD&amp;rank=32&amp;journal=HUM+BIOL" TargetMode="External"/><Relationship Id="rId33" Type="http://schemas.openxmlformats.org/officeDocument/2006/relationships/hyperlink" Target="http://admin-apps.webofknowledge.com/JCR/JCR?RQ=RECORD&amp;rank=33&amp;journal=HOMO" TargetMode="External"/><Relationship Id="rId34" Type="http://schemas.openxmlformats.org/officeDocument/2006/relationships/hyperlink" Target="http://admin-apps.webofknowledge.com/JCR/JCR?RQ=RECORD&amp;rank=34&amp;journal=CULT+STUD" TargetMode="External"/><Relationship Id="rId35" Type="http://schemas.openxmlformats.org/officeDocument/2006/relationships/hyperlink" Target="http://admin-apps.webofknowledge.com/JCR/JCR?RQ=RECORD&amp;rank=35&amp;journal=ANTHROPOLOGIE" TargetMode="External"/><Relationship Id="rId36" Type="http://schemas.openxmlformats.org/officeDocument/2006/relationships/hyperlink" Target="http://admin-apps.webofknowledge.com/JCR/JCR?RQ=RECORD&amp;rank=36&amp;journal=AFRICA" TargetMode="External"/><Relationship Id="rId37" Type="http://schemas.openxmlformats.org/officeDocument/2006/relationships/hyperlink" Target="http://admin-apps.webofknowledge.com/JCR/JCR?RQ=RECORD&amp;rank=37&amp;journal=ANTHROPOL+EDUC+QUART" TargetMode="External"/><Relationship Id="rId38" Type="http://schemas.openxmlformats.org/officeDocument/2006/relationships/hyperlink" Target="http://admin-apps.webofknowledge.com/JCR/JCR?RQ=RECORD&amp;rank=38&amp;journal=CRIT+ANTHROPOL" TargetMode="External"/><Relationship Id="rId39" Type="http://schemas.openxmlformats.org/officeDocument/2006/relationships/hyperlink" Target="http://admin-apps.webofknowledge.com/JCR/JCR?RQ=RECORD&amp;rank=39&amp;journal=COLLEGIUM+ANTROPOL" TargetMode="External"/><Relationship Id="rId40" Type="http://schemas.openxmlformats.org/officeDocument/2006/relationships/hyperlink" Target="http://admin-apps.webofknowledge.com/JCR/JCR?RQ=RECORD&amp;rank=40&amp;journal=HUM+ORGAN" TargetMode="External"/><Relationship Id="rId41" Type="http://schemas.openxmlformats.org/officeDocument/2006/relationships/hyperlink" Target="http://admin-apps.webofknowledge.com/JCR/JCR?RQ=RECORD&amp;rank=41&amp;journal=COMP+STUD+SOC+HIST" TargetMode="External"/><Relationship Id="rId42" Type="http://schemas.openxmlformats.org/officeDocument/2006/relationships/hyperlink" Target="http://admin-apps.webofknowledge.com/JCR/JCR?RQ=RECORD&amp;rank=42&amp;journal=ANTHROPOL+QUART" TargetMode="External"/><Relationship Id="rId43" Type="http://schemas.openxmlformats.org/officeDocument/2006/relationships/hyperlink" Target="http://admin-apps.webofknowledge.com/JCR/JCR?RQ=RECORD&amp;rank=43&amp;journal=J+ANTHROPOL+RES" TargetMode="External"/><Relationship Id="rId44" Type="http://schemas.openxmlformats.org/officeDocument/2006/relationships/hyperlink" Target="http://admin-apps.webofknowledge.com/JCR/JCR?RQ=RECORD&amp;rank=44&amp;journal=RACE+CLASS" TargetMode="External"/><Relationship Id="rId45" Type="http://schemas.openxmlformats.org/officeDocument/2006/relationships/hyperlink" Target="http://admin-apps.webofknowledge.com/JCR/JCR?RQ=RECORD&amp;rank=45&amp;journal=ETHNOS" TargetMode="External"/><Relationship Id="rId46" Type="http://schemas.openxmlformats.org/officeDocument/2006/relationships/hyperlink" Target="http://admin-apps.webofknowledge.com/JCR/JCR?RQ=RECORD&amp;rank=46&amp;journal=ANTHROPOL+FORUM" TargetMode="External"/><Relationship Id="rId47" Type="http://schemas.openxmlformats.org/officeDocument/2006/relationships/hyperlink" Target="http://admin-apps.webofknowledge.com/JCR/JCR?RQ=RECORD&amp;rank=47&amp;journal=ARCTIC+ANTHROPOL" TargetMode="External"/><Relationship Id="rId48" Type="http://schemas.openxmlformats.org/officeDocument/2006/relationships/hyperlink" Target="http://admin-apps.webofknowledge.com/JCR/JCR?RQ=RECORD&amp;rank=48&amp;journal=CHUNGARA" TargetMode="External"/><Relationship Id="rId49" Type="http://schemas.openxmlformats.org/officeDocument/2006/relationships/hyperlink" Target="http://admin-apps.webofknowledge.com/JCR/JCR?RQ=RECORD&amp;rank=49&amp;journal=OCEANIA" TargetMode="External"/><Relationship Id="rId50" Type="http://schemas.openxmlformats.org/officeDocument/2006/relationships/hyperlink" Target="http://admin-apps.webofknowledge.com/JCR/JCR?RQ=RECORD&amp;rank=50&amp;journal=J+FAM+HIST" TargetMode="External"/><Relationship Id="rId51" Type="http://schemas.openxmlformats.org/officeDocument/2006/relationships/hyperlink" Target="http://admin-apps.webofknowledge.com/JCR/JCR?RQ=RECORD&amp;rank=51&amp;journal=STUD+ETHNO-MED" TargetMode="External"/><Relationship Id="rId52" Type="http://schemas.openxmlformats.org/officeDocument/2006/relationships/hyperlink" Target="http://admin-apps.webofknowledge.com/JCR/JCR?RQ=RECORD&amp;rank=52&amp;journal=J+POLYNESIAN+SOC" TargetMode="External"/><Relationship Id="rId53" Type="http://schemas.openxmlformats.org/officeDocument/2006/relationships/hyperlink" Target="http://admin-apps.webofknowledge.com/JCR/JCR?RQ=RECORD&amp;rank=53&amp;journal=ANTHROPOL+ANZ" TargetMode="External"/><Relationship Id="rId54" Type="http://schemas.openxmlformats.org/officeDocument/2006/relationships/hyperlink" Target="http://admin-apps.webofknowledge.com/JCR/JCR?RQ=RECORD&amp;rank=54&amp;journal=ETHNOHISTORY" TargetMode="External"/><Relationship Id="rId55" Type="http://schemas.openxmlformats.org/officeDocument/2006/relationships/hyperlink" Target="http://admin-apps.webofknowledge.com/JCR/JCR?RQ=RECORD&amp;rank=55&amp;journal=INTER-ASIA+CULT+STUD" TargetMode="External"/><Relationship Id="rId56" Type="http://schemas.openxmlformats.org/officeDocument/2006/relationships/hyperlink" Target="http://admin-apps.webofknowledge.com/JCR/JCR?RQ=RECORD&amp;rank=56&amp;journal=ANTHROPOS" TargetMode="External"/><Relationship Id="rId57" Type="http://schemas.openxmlformats.org/officeDocument/2006/relationships/hyperlink" Target="http://admin-apps.webofknowledge.com/JCR/JCR?RQ=RECORD&amp;rank=57&amp;journal=Z+ETHNOL" TargetMode="External"/><Relationship Id="rId58" Type="http://schemas.openxmlformats.org/officeDocument/2006/relationships/hyperlink" Target="http://admin-apps.webofknowledge.com/JCR/JCR?RQ=RECORD&amp;rank=58&amp;journal=ETHNOLOGY" TargetMode="External"/><Relationship Id="rId59" Type="http://schemas.openxmlformats.org/officeDocument/2006/relationships/hyperlink" Target="http://admin-apps.webofknowledge.com/JCR/JCR?RQ=RECORD&amp;rank=59&amp;journal=BIJDR+TAAL-LAND-V" TargetMode="External"/><Relationship Id="rId60" Type="http://schemas.openxmlformats.org/officeDocument/2006/relationships/hyperlink" Target="http://admin-apps.webofknowledge.com/JCR/JCR?RQ=RECORD&amp;rank=60&amp;journal=J+HIST+SOCIOL" TargetMode="External"/><Relationship Id="rId61" Type="http://schemas.openxmlformats.org/officeDocument/2006/relationships/hyperlink" Target="http://admin-apps.webofknowledge.com/JCR/JCR?RQ=RECORD&amp;rank=61&amp;journal=PLAINS+ANTHROPOL" TargetMode="External"/><Relationship Id="rId62" Type="http://schemas.openxmlformats.org/officeDocument/2006/relationships/hyperlink" Target="http://admin-apps.webofknowledge.com/JCR/JCR?RQ=RECORD&amp;rank=62&amp;journal=CHINESE+SOC+ANTHROP" TargetMode="External"/><Relationship Id="rId63" Type="http://schemas.openxmlformats.org/officeDocument/2006/relationships/hyperlink" Target="http://admin-apps.webofknowledge.com/JCR/JCR?RQ=RECORD&amp;rank=63&amp;journal=ANTHR+ARCHEOL+EURAS" TargetMode="External"/><Relationship Id="rId64" Type="http://schemas.openxmlformats.org/officeDocument/2006/relationships/hyperlink" Target="http://admin-apps.webofknowledge.com/JCR/JCR?RQ=RECORD&amp;rank=64&amp;journal=AIBR-REV+ANTROPOL+IB" TargetMode="External"/><Relationship Id="rId65" Type="http://schemas.openxmlformats.org/officeDocument/2006/relationships/hyperlink" Target="http://admin-apps.webofknowledge.com/JCR/JCR?RQ=RECORD&amp;rank=65&amp;journal=ANTHROPOL+NOTEB" TargetMode="External"/><Relationship Id="rId66" Type="http://schemas.openxmlformats.org/officeDocument/2006/relationships/hyperlink" Target="http://admin-apps.webofknowledge.com/JCR/JCR?RQ=RECORD&amp;rank=66&amp;journal=ANTHROPOL+SOUTH+AFR" TargetMode="External"/><Relationship Id="rId67" Type="http://schemas.openxmlformats.org/officeDocument/2006/relationships/hyperlink" Target="http://admin-apps.webofknowledge.com/JCR/JCR?RQ=RECORD&amp;rank=67&amp;journal=ANTHROPOL+THEOR" TargetMode="External"/><Relationship Id="rId68" Type="http://schemas.openxmlformats.org/officeDocument/2006/relationships/hyperlink" Target="http://admin-apps.webofknowledge.com/JCR/JCR?RQ=RECORD&amp;rank=68&amp;journal=ANTHROPOLOGIST" TargetMode="External"/><Relationship Id="rId69" Type="http://schemas.openxmlformats.org/officeDocument/2006/relationships/hyperlink" Target="http://admin-apps.webofknowledge.com/JCR/JCR?RQ=RECORD&amp;rank=69&amp;journal=ASIA+PAC+J+ANTHROPOL" TargetMode="External"/><Relationship Id="rId70" Type="http://schemas.openxmlformats.org/officeDocument/2006/relationships/hyperlink" Target="http://admin-apps.webofknowledge.com/JCR/JCR?RQ=RECORD&amp;rank=70&amp;journal=AUST+ABORIG+STUD" TargetMode="External"/><Relationship Id="rId71" Type="http://schemas.openxmlformats.org/officeDocument/2006/relationships/hyperlink" Target="http://admin-apps.webofknowledge.com/JCR/JCR?RQ=RECORD&amp;rank=71&amp;journal=AUST+J+ANTHROPOL" TargetMode="External"/><Relationship Id="rId72" Type="http://schemas.openxmlformats.org/officeDocument/2006/relationships/hyperlink" Target="http://admin-apps.webofknowledge.com/JCR/JCR?RQ=RECORD&amp;rank=72&amp;journal=CES+LID-ETHNOL+CAS" TargetMode="External"/><Relationship Id="rId73" Type="http://schemas.openxmlformats.org/officeDocument/2006/relationships/hyperlink" Target="http://admin-apps.webofknowledge.com/JCR/JCR?RQ=RECORD&amp;rank=73&amp;journal=ETHNOGRAPHY" TargetMode="External"/><Relationship Id="rId74" Type="http://schemas.openxmlformats.org/officeDocument/2006/relationships/hyperlink" Target="http://admin-apps.webofknowledge.com/JCR/JCR?RQ=RECORD&amp;rank=74&amp;journal=HOMME" TargetMode="External"/><Relationship Id="rId75" Type="http://schemas.openxmlformats.org/officeDocument/2006/relationships/hyperlink" Target="http://admin-apps.webofknowledge.com/JCR/JCR?RQ=RECORD&amp;rank=75&amp;journal=INTERSECCIONES+ANTRO" TargetMode="External"/><Relationship Id="rId76" Type="http://schemas.openxmlformats.org/officeDocument/2006/relationships/hyperlink" Target="http://admin-apps.webofknowledge.com/JCR/JCR?RQ=RECORD&amp;rank=76&amp;journal=J+LINGUIST+ANTHROPOL" TargetMode="External"/><Relationship Id="rId77" Type="http://schemas.openxmlformats.org/officeDocument/2006/relationships/hyperlink" Target="http://admin-apps.webofknowledge.com/JCR/JCR?RQ=RECORD&amp;rank=77&amp;journal=MAGALLANIA" TargetMode="External"/><Relationship Id="rId78" Type="http://schemas.openxmlformats.org/officeDocument/2006/relationships/hyperlink" Target="http://admin-apps.webofknowledge.com/JCR/JCR?RQ=RECORD&amp;rank=78&amp;journal=MAN+INDIA" TargetMode="External"/><Relationship Id="rId79" Type="http://schemas.openxmlformats.org/officeDocument/2006/relationships/hyperlink" Target="http://admin-apps.webofknowledge.com/JCR/JCR?RQ=RECORD&amp;rank=79&amp;journal=MANA-ESTUD+ANTROPOL" TargetMode="External"/><Relationship Id="rId80" Type="http://schemas.openxmlformats.org/officeDocument/2006/relationships/hyperlink" Target="http://admin-apps.webofknowledge.com/JCR/JCR?RQ=RECORD&amp;rank=80&amp;journal=SOCIOLOGUS" TargetMode="External"/><Relationship Id="rId81" Type="http://schemas.openxmlformats.org/officeDocument/2006/relationships/hyperlink" Target="http://admin-apps.webofknowledge.com/JCR/JCR?RQ=RECORD&amp;rank=81&amp;journal=TRANSCULT+PSYCHIATRY" TargetMode="External"/><Relationship Id="rId8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BEHAV+RES+METHODS" TargetMode="External"/><Relationship Id="rId2" Type="http://schemas.openxmlformats.org/officeDocument/2006/relationships/hyperlink" Target="http://admin-apps.webofknowledge.com/JCR/JCR?RQ=RECORD&amp;rank=2&amp;journal=PSYCHON+B+REV" TargetMode="External"/><Relationship Id="rId3" Type="http://schemas.openxmlformats.org/officeDocument/2006/relationships/hyperlink" Target="http://admin-apps.webofknowledge.com/JCR/JCR?RQ=RECORD&amp;rank=3&amp;journal=J+EDUC+BEHAV+STAT" TargetMode="External"/><Relationship Id="rId4" Type="http://schemas.openxmlformats.org/officeDocument/2006/relationships/hyperlink" Target="http://admin-apps.webofknowledge.com/JCR/JCR?RQ=RECORD&amp;rank=4&amp;journal=J+MATH+PSYCHOL" TargetMode="External"/><Relationship Id="rId5" Type="http://schemas.openxmlformats.org/officeDocument/2006/relationships/hyperlink" Target="http://admin-apps.webofknowledge.com/JCR/JCR?RQ=RECORD&amp;rank=5&amp;journal=PSYCHOMETRIKA" TargetMode="External"/><Relationship Id="rId6" Type="http://schemas.openxmlformats.org/officeDocument/2006/relationships/hyperlink" Target="http://admin-apps.webofknowledge.com/JCR/JCR?RQ=RECORD&amp;rank=6&amp;journal=APPL+PSYCH+MEAS" TargetMode="External"/><Relationship Id="rId7" Type="http://schemas.openxmlformats.org/officeDocument/2006/relationships/hyperlink" Target="http://admin-apps.webofknowledge.com/JCR/JCR?RQ=RECORD&amp;rank=7&amp;journal=EDUC+PSYCHOL+MEAS" TargetMode="External"/><Relationship Id="rId8" Type="http://schemas.openxmlformats.org/officeDocument/2006/relationships/hyperlink" Target="http://admin-apps.webofknowledge.com/JCR/JCR?RQ=RECORD&amp;rank=8&amp;journal=BRIT+J+MATH+STAT+PSY" TargetMode="External"/><Relationship Id="rId9" Type="http://schemas.openxmlformats.org/officeDocument/2006/relationships/hyperlink" Target="http://admin-apps.webofknowledge.com/JCR/JCR?RQ=RECORD&amp;rank=9&amp;journal=J+CLASSIF" TargetMode="External"/><Relationship Id="rId10" Type="http://schemas.openxmlformats.org/officeDocument/2006/relationships/hyperlink" Target="http://admin-apps.webofknowledge.com/JCR/JCR?RQ=RECORD&amp;rank=10&amp;journal=J+EDUC+MEAS" TargetMode="External"/><Relationship Id="rId11" Type="http://schemas.openxmlformats.org/officeDocument/2006/relationships/hyperlink" Target="http://admin-apps.webofknowledge.com/JCR/JCR?RQ=RECORD&amp;rank=11&amp;journal=APPL+MEAS+EDUC" TargetMode="External"/><Relationship Id="rId12" Type="http://schemas.openxmlformats.org/officeDocument/2006/relationships/hyperlink" Target="http://admin-apps.webofknowledge.com/JCR/JCR?RQ=RECORD&amp;rank=12&amp;journal=METHODOLOGY-EUR" TargetMode="External"/><Relationship Id="rId13" Type="http://schemas.openxmlformats.org/officeDocument/2006/relationships/hyperlink" Target="http://admin-apps.webofknowledge.com/JCR/JCR?RQ=RECORD&amp;rank=13&amp;journal=NONLIN+DYNAM+PSYCHOL" TargetMode="External"/><Relationship Id="rId14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SYCHOL" TargetMode="External"/><Relationship Id="rId2" Type="http://schemas.openxmlformats.org/officeDocument/2006/relationships/hyperlink" Target="http://admin-apps.webofknowledge.com/JCR/JCR?RQ=RECORD&amp;rank=2&amp;journal=PSYCHOL+BULL" TargetMode="External"/><Relationship Id="rId3" Type="http://schemas.openxmlformats.org/officeDocument/2006/relationships/hyperlink" Target="http://admin-apps.webofknowledge.com/JCR/JCR?RQ=RECORD&amp;rank=3&amp;journal=PSYCHOL+REV" TargetMode="External"/><Relationship Id="rId4" Type="http://schemas.openxmlformats.org/officeDocument/2006/relationships/hyperlink" Target="http://admin-apps.webofknowledge.com/JCR/JCR?RQ=RECORD&amp;rank=4&amp;journal=AM+PSYCHOL" TargetMode="External"/><Relationship Id="rId5" Type="http://schemas.openxmlformats.org/officeDocument/2006/relationships/hyperlink" Target="http://admin-apps.webofknowledge.com/JCR/JCR?RQ=RECORD&amp;rank=5&amp;journal=PSYCHOL+METHODS" TargetMode="External"/><Relationship Id="rId6" Type="http://schemas.openxmlformats.org/officeDocument/2006/relationships/hyperlink" Target="http://admin-apps.webofknowledge.com/JCR/JCR?RQ=RECORD&amp;rank=6&amp;journal=PERSPECT+PSYCHOL+SCI" TargetMode="External"/><Relationship Id="rId7" Type="http://schemas.openxmlformats.org/officeDocument/2006/relationships/hyperlink" Target="http://admin-apps.webofknowledge.com/JCR/JCR?RQ=RECORD&amp;rank=7&amp;journal=PSYCHOL+SCI" TargetMode="External"/><Relationship Id="rId8" Type="http://schemas.openxmlformats.org/officeDocument/2006/relationships/hyperlink" Target="http://admin-apps.webofknowledge.com/JCR/JCR?RQ=RECORD&amp;rank=8&amp;journal=PSYCHOL+INQ" TargetMode="External"/><Relationship Id="rId9" Type="http://schemas.openxmlformats.org/officeDocument/2006/relationships/hyperlink" Target="http://admin-apps.webofknowledge.com/JCR/JCR?RQ=RECORD&amp;rank=9&amp;journal=J+ABNORM+PSYCHOL" TargetMode="External"/><Relationship Id="rId10" Type="http://schemas.openxmlformats.org/officeDocument/2006/relationships/hyperlink" Target="http://admin-apps.webofknowledge.com/JCR/JCR?RQ=RECORD&amp;rank=10&amp;journal=CURR+DIR+PSYCHOL+SCI" TargetMode="External"/><Relationship Id="rId11" Type="http://schemas.openxmlformats.org/officeDocument/2006/relationships/hyperlink" Target="http://admin-apps.webofknowledge.com/JCR/JCR?RQ=RECORD&amp;rank=11&amp;journal=ANN+BEHAV+MED" TargetMode="External"/><Relationship Id="rId12" Type="http://schemas.openxmlformats.org/officeDocument/2006/relationships/hyperlink" Target="http://admin-apps.webofknowledge.com/JCR/JCR?RQ=RECORD&amp;rank=12&amp;journal=PSYCHOSOM+MED" TargetMode="External"/><Relationship Id="rId13" Type="http://schemas.openxmlformats.org/officeDocument/2006/relationships/hyperlink" Target="http://admin-apps.webofknowledge.com/JCR/JCR?RQ=RECORD&amp;rank=13&amp;journal=PSYCHO-ONCOLOGY" TargetMode="External"/><Relationship Id="rId14" Type="http://schemas.openxmlformats.org/officeDocument/2006/relationships/hyperlink" Target="http://admin-apps.webofknowledge.com/JCR/JCR?RQ=RECORD&amp;rank=14&amp;journal=NEUROBIOL+LEARN+MEM" TargetMode="External"/><Relationship Id="rId15" Type="http://schemas.openxmlformats.org/officeDocument/2006/relationships/hyperlink" Target="http://admin-apps.webofknowledge.com/JCR/JCR?RQ=RECORD&amp;rank=15&amp;journal=INTELLIGENCE" TargetMode="External"/><Relationship Id="rId16" Type="http://schemas.openxmlformats.org/officeDocument/2006/relationships/hyperlink" Target="http://admin-apps.webofknowledge.com/JCR/JCR?RQ=RECORD&amp;rank=16&amp;journal=J+GERONTOL+B-PSYCHOL" TargetMode="External"/><Relationship Id="rId17" Type="http://schemas.openxmlformats.org/officeDocument/2006/relationships/hyperlink" Target="http://admin-apps.webofknowledge.com/JCR/JCR?RQ=RECORD&amp;rank=17&amp;journal=BEHAV+GENET" TargetMode="External"/><Relationship Id="rId18" Type="http://schemas.openxmlformats.org/officeDocument/2006/relationships/hyperlink" Target="http://admin-apps.webofknowledge.com/JCR/JCR?RQ=RECORD&amp;rank=18&amp;journal=PSYCHOL+WOMEN+QUART" TargetMode="External"/><Relationship Id="rId19" Type="http://schemas.openxmlformats.org/officeDocument/2006/relationships/hyperlink" Target="http://admin-apps.webofknowledge.com/JCR/JCR?RQ=RECORD&amp;rank=19&amp;journal=J+ENVIRON+PSYCHOL" TargetMode="External"/><Relationship Id="rId20" Type="http://schemas.openxmlformats.org/officeDocument/2006/relationships/hyperlink" Target="http://admin-apps.webofknowledge.com/JCR/JCR?RQ=RECORD&amp;rank=20&amp;journal=AGGRESSIVE+BEHAV" TargetMode="External"/><Relationship Id="rId21" Type="http://schemas.openxmlformats.org/officeDocument/2006/relationships/hyperlink" Target="http://admin-apps.webofknowledge.com/JCR/JCR?RQ=RECORD&amp;rank=21&amp;journal=PSYCHOL+ADDICT+BEHAV" TargetMode="External"/><Relationship Id="rId22" Type="http://schemas.openxmlformats.org/officeDocument/2006/relationships/hyperlink" Target="http://admin-apps.webofknowledge.com/JCR/JCR?RQ=RECORD&amp;rank=22&amp;journal=BRIT+J+PSYCHOL" TargetMode="External"/><Relationship Id="rId23" Type="http://schemas.openxmlformats.org/officeDocument/2006/relationships/hyperlink" Target="http://admin-apps.webofknowledge.com/JCR/JCR?RQ=RECORD&amp;rank=23&amp;journal=AGGRESS+VIOLENT+BEH" TargetMode="External"/><Relationship Id="rId24" Type="http://schemas.openxmlformats.org/officeDocument/2006/relationships/hyperlink" Target="http://admin-apps.webofknowledge.com/JCR/JCR?RQ=RECORD&amp;rank=24&amp;journal=AM+J+COMMUN+PSYCHOL" TargetMode="External"/><Relationship Id="rId25" Type="http://schemas.openxmlformats.org/officeDocument/2006/relationships/hyperlink" Target="http://admin-apps.webofknowledge.com/JCR/JCR?RQ=RECORD&amp;rank=25&amp;journal=JUDGM+DECIS+MAK" TargetMode="External"/><Relationship Id="rId26" Type="http://schemas.openxmlformats.org/officeDocument/2006/relationships/hyperlink" Target="http://admin-apps.webofknowledge.com/JCR/JCR?RQ=RECORD&amp;rank=26&amp;journal=COMPUT+HUM+BEHAV" TargetMode="External"/><Relationship Id="rId27" Type="http://schemas.openxmlformats.org/officeDocument/2006/relationships/hyperlink" Target="http://admin-apps.webofknowledge.com/JCR/JCR?RQ=RECORD&amp;rank=27&amp;journal=PSYCHOL+HEALTH" TargetMode="External"/><Relationship Id="rId28" Type="http://schemas.openxmlformats.org/officeDocument/2006/relationships/hyperlink" Target="http://admin-apps.webofknowledge.com/JCR/JCR?RQ=RECORD&amp;rank=28&amp;journal=PSYCHOL+PUBLIC+POL+L" TargetMode="External"/><Relationship Id="rId29" Type="http://schemas.openxmlformats.org/officeDocument/2006/relationships/hyperlink" Target="http://admin-apps.webofknowledge.com/JCR/JCR?RQ=RECORD&amp;rank=29&amp;journal=J+EMOT+BEHAV+DISORD" TargetMode="External"/><Relationship Id="rId30" Type="http://schemas.openxmlformats.org/officeDocument/2006/relationships/hyperlink" Target="http://admin-apps.webofknowledge.com/JCR/JCR?RQ=RECORD&amp;rank=30&amp;journal=ANXIETY+STRESS+COPIN" TargetMode="External"/><Relationship Id="rId31" Type="http://schemas.openxmlformats.org/officeDocument/2006/relationships/hyperlink" Target="http://admin-apps.webofknowledge.com/JCR/JCR?RQ=RECORD&amp;rank=31&amp;journal=J+COMP+PSYCHOL" TargetMode="External"/><Relationship Id="rId32" Type="http://schemas.openxmlformats.org/officeDocument/2006/relationships/hyperlink" Target="http://admin-apps.webofknowledge.com/JCR/JCR?RQ=RECORD&amp;rank=32&amp;journal=REV+GEN+PSYCHOL" TargetMode="External"/><Relationship Id="rId33" Type="http://schemas.openxmlformats.org/officeDocument/2006/relationships/hyperlink" Target="http://admin-apps.webofknowledge.com/JCR/JCR?RQ=RECORD&amp;rank=33&amp;journal=ENVIRON+BEHAV" TargetMode="External"/><Relationship Id="rId34" Type="http://schemas.openxmlformats.org/officeDocument/2006/relationships/hyperlink" Target="http://admin-apps.webofknowledge.com/JCR/JCR?RQ=RECORD&amp;rank=34&amp;journal=PSYCHOL+RELIG+SPIRIT" TargetMode="External"/><Relationship Id="rId35" Type="http://schemas.openxmlformats.org/officeDocument/2006/relationships/hyperlink" Target="http://admin-apps.webofknowledge.com/JCR/JCR?RQ=RECORD&amp;rank=35&amp;journal=AIDS+CARE" TargetMode="External"/><Relationship Id="rId36" Type="http://schemas.openxmlformats.org/officeDocument/2006/relationships/hyperlink" Target="http://admin-apps.webofknowledge.com/JCR/JCR?RQ=RECORD&amp;rank=36&amp;journal=CAN+PSYCHOL" TargetMode="External"/><Relationship Id="rId37" Type="http://schemas.openxmlformats.org/officeDocument/2006/relationships/hyperlink" Target="http://admin-apps.webofknowledge.com/JCR/JCR?RQ=RECORD&amp;rank=37&amp;journal=INT+J+HUM-COMPUT+ST" TargetMode="External"/><Relationship Id="rId38" Type="http://schemas.openxmlformats.org/officeDocument/2006/relationships/hyperlink" Target="http://admin-apps.webofknowledge.com/JCR/JCR?RQ=RECORD&amp;rank=38&amp;journal=EUR+PSYCHOL" TargetMode="External"/><Relationship Id="rId39" Type="http://schemas.openxmlformats.org/officeDocument/2006/relationships/hyperlink" Target="http://admin-apps.webofknowledge.com/JCR/JCR?RQ=RECORD&amp;rank=39&amp;journal=SUICIDE+LIFE-THREAT" TargetMode="External"/><Relationship Id="rId40" Type="http://schemas.openxmlformats.org/officeDocument/2006/relationships/hyperlink" Target="http://admin-apps.webofknowledge.com/JCR/JCR?RQ=RECORD&amp;rank=40&amp;journal=J+GAMBL+STUD" TargetMode="External"/><Relationship Id="rId41" Type="http://schemas.openxmlformats.org/officeDocument/2006/relationships/hyperlink" Target="http://admin-apps.webofknowledge.com/JCR/JCR?RQ=RECORD&amp;rank=41&amp;journal=SCAND+J+PSYCHOL" TargetMode="External"/><Relationship Id="rId42" Type="http://schemas.openxmlformats.org/officeDocument/2006/relationships/hyperlink" Target="http://admin-apps.webofknowledge.com/JCR/JCR?RQ=RECORD&amp;rank=42&amp;journal=J+COMMUNITY+PSYCHOL" TargetMode="External"/><Relationship Id="rId43" Type="http://schemas.openxmlformats.org/officeDocument/2006/relationships/hyperlink" Target="http://admin-apps.webofknowledge.com/JCR/JCR?RQ=RECORD&amp;rank=43&amp;journal=CRISIS" TargetMode="External"/><Relationship Id="rId44" Type="http://schemas.openxmlformats.org/officeDocument/2006/relationships/hyperlink" Target="http://admin-apps.webofknowledge.com/JCR/JCR?RQ=RECORD&amp;rank=44&amp;journal=J+ECON+PSYCHOL" TargetMode="External"/><Relationship Id="rId45" Type="http://schemas.openxmlformats.org/officeDocument/2006/relationships/hyperlink" Target="http://admin-apps.webofknowledge.com/JCR/JCR?RQ=RECORD&amp;rank=45&amp;journal=LEGAL+CRIMINOL+PSYCH" TargetMode="External"/><Relationship Id="rId46" Type="http://schemas.openxmlformats.org/officeDocument/2006/relationships/hyperlink" Target="http://admin-apps.webofknowledge.com/JCR/JCR?RQ=RECORD&amp;rank=46&amp;journal=CREATIVITY+RES+J" TargetMode="External"/><Relationship Id="rId47" Type="http://schemas.openxmlformats.org/officeDocument/2006/relationships/hyperlink" Target="http://admin-apps.webofknowledge.com/JCR/JCR?RQ=RECORD&amp;rank=47&amp;journal=PROF+PSYCHOL-RES+PR" TargetMode="External"/><Relationship Id="rId48" Type="http://schemas.openxmlformats.org/officeDocument/2006/relationships/hyperlink" Target="http://admin-apps.webofknowledge.com/JCR/JCR?RQ=RECORD&amp;rank=48&amp;journal=DEATH+STUD" TargetMode="External"/><Relationship Id="rId49" Type="http://schemas.openxmlformats.org/officeDocument/2006/relationships/hyperlink" Target="http://admin-apps.webofknowledge.com/JCR/JCR?RQ=RECORD&amp;rank=49&amp;journal=DISCOURSE+SOC" TargetMode="External"/><Relationship Id="rId50" Type="http://schemas.openxmlformats.org/officeDocument/2006/relationships/hyperlink" Target="http://admin-apps.webofknowledge.com/JCR/JCR?RQ=RECORD&amp;rank=50&amp;journal=J+BLACK+PSYCHOL" TargetMode="External"/><Relationship Id="rId51" Type="http://schemas.openxmlformats.org/officeDocument/2006/relationships/hyperlink" Target="http://admin-apps.webofknowledge.com/JCR/JCR?RQ=RECORD&amp;rank=51&amp;journal=LATERALITY" TargetMode="External"/><Relationship Id="rId52" Type="http://schemas.openxmlformats.org/officeDocument/2006/relationships/hyperlink" Target="http://admin-apps.webofknowledge.com/JCR/JCR?RQ=RECORD&amp;rank=52&amp;journal=SPATIAL+VISION" TargetMode="External"/><Relationship Id="rId53" Type="http://schemas.openxmlformats.org/officeDocument/2006/relationships/hyperlink" Target="http://admin-apps.webofknowledge.com/JCR/JCR?RQ=RECORD&amp;rank=53&amp;journal=J+GEN+PSYCHOL" TargetMode="External"/><Relationship Id="rId54" Type="http://schemas.openxmlformats.org/officeDocument/2006/relationships/hyperlink" Target="http://admin-apps.webofknowledge.com/JCR/JCR?RQ=RECORD&amp;rank=54&amp;journal=PSYCHOL+RUNDSCH" TargetMode="External"/><Relationship Id="rId55" Type="http://schemas.openxmlformats.org/officeDocument/2006/relationships/hyperlink" Target="http://admin-apps.webofknowledge.com/JCR/JCR?RQ=RECORD&amp;rank=55&amp;journal=PSYCHOL+CRIME+LAW" TargetMode="External"/><Relationship Id="rId56" Type="http://schemas.openxmlformats.org/officeDocument/2006/relationships/hyperlink" Target="http://admin-apps.webofknowledge.com/JCR/JCR?RQ=RECORD&amp;rank=56&amp;journal=ETHOS" TargetMode="External"/><Relationship Id="rId57" Type="http://schemas.openxmlformats.org/officeDocument/2006/relationships/hyperlink" Target="http://admin-apps.webofknowledge.com/JCR/JCR?RQ=RECORD&amp;rank=57&amp;journal=NEW+IDEAS+PSYCHOL" TargetMode="External"/><Relationship Id="rId58" Type="http://schemas.openxmlformats.org/officeDocument/2006/relationships/hyperlink" Target="http://admin-apps.webofknowledge.com/JCR/JCR?RQ=RECORD&amp;rank=58&amp;journal=MIL+PSYCHOL" TargetMode="External"/><Relationship Id="rId59" Type="http://schemas.openxmlformats.org/officeDocument/2006/relationships/hyperlink" Target="http://admin-apps.webofknowledge.com/JCR/JCR?RQ=RECORD&amp;rank=59&amp;journal=INT+J+SPORT+PSYCHOL" TargetMode="External"/><Relationship Id="rId60" Type="http://schemas.openxmlformats.org/officeDocument/2006/relationships/hyperlink" Target="http://admin-apps.webofknowledge.com/JCR/JCR?RQ=RECORD&amp;rank=60&amp;journal=Z+PSYCHOL" TargetMode="External"/><Relationship Id="rId61" Type="http://schemas.openxmlformats.org/officeDocument/2006/relationships/hyperlink" Target="http://admin-apps.webofknowledge.com/JCR/JCR?RQ=RECORD&amp;rank=61&amp;journal=PSICOTHEMA" TargetMode="External"/><Relationship Id="rId62" Type="http://schemas.openxmlformats.org/officeDocument/2006/relationships/hyperlink" Target="http://admin-apps.webofknowledge.com/JCR/JCR?RQ=RECORD&amp;rank=62&amp;journal=AM+J+PSYCHOL" TargetMode="External"/><Relationship Id="rId63" Type="http://schemas.openxmlformats.org/officeDocument/2006/relationships/hyperlink" Target="http://admin-apps.webofknowledge.com/JCR/JCR?RQ=RECORD&amp;rank=63&amp;journal=J+GENET+PSYCHOL" TargetMode="External"/><Relationship Id="rId64" Type="http://schemas.openxmlformats.org/officeDocument/2006/relationships/hyperlink" Target="http://admin-apps.webofknowledge.com/JCR/JCR?RQ=RECORD&amp;rank=64&amp;journal=INT+J+PSYCHOL" TargetMode="External"/><Relationship Id="rId65" Type="http://schemas.openxmlformats.org/officeDocument/2006/relationships/hyperlink" Target="http://admin-apps.webofknowledge.com/JCR/JCR?RQ=RECORD&amp;rank=65&amp;journal=J+PSYCHOL" TargetMode="External"/><Relationship Id="rId66" Type="http://schemas.openxmlformats.org/officeDocument/2006/relationships/hyperlink" Target="http://admin-apps.webofknowledge.com/JCR/JCR?RQ=RECORD&amp;rank=66&amp;journal=AUST+J+PSYCHOL" TargetMode="External"/><Relationship Id="rId67" Type="http://schemas.openxmlformats.org/officeDocument/2006/relationships/hyperlink" Target="http://admin-apps.webofknowledge.com/JCR/JCR?RQ=RECORD&amp;rank=67&amp;journal=HISPANIC+J+BEHAV+SCI" TargetMode="External"/><Relationship Id="rId68" Type="http://schemas.openxmlformats.org/officeDocument/2006/relationships/hyperlink" Target="http://admin-apps.webofknowledge.com/JCR/JCR?RQ=RECORD&amp;rank=68&amp;journal=HUMOR" TargetMode="External"/><Relationship Id="rId69" Type="http://schemas.openxmlformats.org/officeDocument/2006/relationships/hyperlink" Target="http://admin-apps.webofknowledge.com/JCR/JCR?RQ=RECORD&amp;rank=69&amp;journal=J+REPROD+INFANT+PSYC" TargetMode="External"/><Relationship Id="rId70" Type="http://schemas.openxmlformats.org/officeDocument/2006/relationships/hyperlink" Target="http://admin-apps.webofknowledge.com/JCR/JCR?RQ=RECORD&amp;rank=70&amp;journal=AUST+PSYCHOL" TargetMode="External"/><Relationship Id="rId71" Type="http://schemas.openxmlformats.org/officeDocument/2006/relationships/hyperlink" Target="http://admin-apps.webofknowledge.com/JCR/JCR?RQ=RECORD&amp;rank=71&amp;journal=SPAN+J+PSYCHOL" TargetMode="External"/><Relationship Id="rId72" Type="http://schemas.openxmlformats.org/officeDocument/2006/relationships/hyperlink" Target="http://admin-apps.webofknowledge.com/JCR/JCR?RQ=RECORD&amp;rank=72&amp;journal=Z+PSYCHOSOM+MED+PSYC" TargetMode="External"/><Relationship Id="rId73" Type="http://schemas.openxmlformats.org/officeDocument/2006/relationships/hyperlink" Target="http://admin-apps.webofknowledge.com/JCR/JCR?RQ=RECORD&amp;rank=73&amp;journal=CULT+PSYCHOL" TargetMode="External"/><Relationship Id="rId74" Type="http://schemas.openxmlformats.org/officeDocument/2006/relationships/hyperlink" Target="http://admin-apps.webofknowledge.com/JCR/JCR?RQ=RECORD&amp;rank=74&amp;journal=FEM+PSYCHOL" TargetMode="External"/><Relationship Id="rId75" Type="http://schemas.openxmlformats.org/officeDocument/2006/relationships/hyperlink" Target="http://admin-apps.webofknowledge.com/JCR/JCR?RQ=RECORD&amp;rank=75&amp;journal=ETHICS+BEHAV" TargetMode="External"/><Relationship Id="rId76" Type="http://schemas.openxmlformats.org/officeDocument/2006/relationships/hyperlink" Target="http://admin-apps.webofknowledge.com/JCR/JCR?RQ=RECORD&amp;rank=76&amp;journal=J+HOMOSEXUAL" TargetMode="External"/><Relationship Id="rId77" Type="http://schemas.openxmlformats.org/officeDocument/2006/relationships/hyperlink" Target="http://admin-apps.webofknowledge.com/JCR/JCR?RQ=RECORD&amp;rank=77&amp;journal=PSYCHOL+REC" TargetMode="External"/><Relationship Id="rId78" Type="http://schemas.openxmlformats.org/officeDocument/2006/relationships/hyperlink" Target="http://admin-apps.webofknowledge.com/JCR/JCR?RQ=RECORD&amp;rank=78&amp;journal=THEOR+PSYCHOL" TargetMode="External"/><Relationship Id="rId79" Type="http://schemas.openxmlformats.org/officeDocument/2006/relationships/hyperlink" Target="http://admin-apps.webofknowledge.com/JCR/JCR?RQ=RECORD&amp;rank=79&amp;journal=OMEGA-J+DEATH+DYING" TargetMode="External"/><Relationship Id="rId80" Type="http://schemas.openxmlformats.org/officeDocument/2006/relationships/hyperlink" Target="http://admin-apps.webofknowledge.com/JCR/JCR?RQ=RECORD&amp;rank=80&amp;journal=SWISS+J+PSYCHOL" TargetMode="External"/><Relationship Id="rId81" Type="http://schemas.openxmlformats.org/officeDocument/2006/relationships/hyperlink" Target="http://admin-apps.webofknowledge.com/JCR/JCR?RQ=RECORD&amp;rank=81&amp;journal=PHILOS+PSYCHOL" TargetMode="External"/><Relationship Id="rId82" Type="http://schemas.openxmlformats.org/officeDocument/2006/relationships/hyperlink" Target="http://admin-apps.webofknowledge.com/JCR/JCR?RQ=RECORD&amp;rank=82&amp;journal=CAN+J+BEHAV+SCI" TargetMode="External"/><Relationship Id="rId83" Type="http://schemas.openxmlformats.org/officeDocument/2006/relationships/hyperlink" Target="http://admin-apps.webofknowledge.com/JCR/JCR?RQ=RECORD&amp;rank=83&amp;journal=S+AFR+J+PSYCHOL" TargetMode="External"/><Relationship Id="rId84" Type="http://schemas.openxmlformats.org/officeDocument/2006/relationships/hyperlink" Target="http://admin-apps.webofknowledge.com/JCR/JCR?RQ=RECORD&amp;rank=84&amp;journal=PSYCHOL+BELG" TargetMode="External"/><Relationship Id="rId85" Type="http://schemas.openxmlformats.org/officeDocument/2006/relationships/hyperlink" Target="http://admin-apps.webofknowledge.com/JCR/JCR?RQ=RECORD&amp;rank=85&amp;journal=CURR+PSYCHOL" TargetMode="External"/><Relationship Id="rId86" Type="http://schemas.openxmlformats.org/officeDocument/2006/relationships/hyperlink" Target="http://admin-apps.webofknowledge.com/JCR/JCR?RQ=RECORD&amp;rank=86&amp;journal=TEACH+PSYCHOL" TargetMode="External"/><Relationship Id="rId87" Type="http://schemas.openxmlformats.org/officeDocument/2006/relationships/hyperlink" Target="http://admin-apps.webofknowledge.com/JCR/JCR?RQ=RECORD&amp;rank=87&amp;journal=INT+REV+RES+MENT+RET" TargetMode="External"/><Relationship Id="rId88" Type="http://schemas.openxmlformats.org/officeDocument/2006/relationships/hyperlink" Target="http://admin-apps.webofknowledge.com/JCR/JCR?RQ=RECORD&amp;rank=88&amp;journal=J+HUMANIST+PSYCHOL" TargetMode="External"/><Relationship Id="rId89" Type="http://schemas.openxmlformats.org/officeDocument/2006/relationships/hyperlink" Target="http://admin-apps.webofknowledge.com/JCR/JCR?RQ=RECORD&amp;rank=89&amp;journal=J+PSYCHOL+THEOL" TargetMode="External"/><Relationship Id="rId90" Type="http://schemas.openxmlformats.org/officeDocument/2006/relationships/hyperlink" Target="http://admin-apps.webofknowledge.com/JCR/JCR?RQ=RECORD&amp;rank=90&amp;journal=REV+LAT+AM+PSICOL" TargetMode="External"/><Relationship Id="rId91" Type="http://schemas.openxmlformats.org/officeDocument/2006/relationships/hyperlink" Target="http://admin-apps.webofknowledge.com/JCR/JCR?RQ=RECORD&amp;rank=91&amp;journal=PSYCHOL+REP" TargetMode="External"/><Relationship Id="rId92" Type="http://schemas.openxmlformats.org/officeDocument/2006/relationships/hyperlink" Target="http://admin-apps.webofknowledge.com/JCR/JCR?RQ=RECORD&amp;rank=92&amp;journal=JPN+PSYCHOL+RES" TargetMode="External"/><Relationship Id="rId93" Type="http://schemas.openxmlformats.org/officeDocument/2006/relationships/hyperlink" Target="http://admin-apps.webofknowledge.com/JCR/JCR?RQ=RECORD&amp;rank=93&amp;journal=PSYCHOLOGIST" TargetMode="External"/><Relationship Id="rId94" Type="http://schemas.openxmlformats.org/officeDocument/2006/relationships/hyperlink" Target="http://admin-apps.webofknowledge.com/JCR/JCR?RQ=RECORD&amp;rank=94&amp;journal=REV+MEX+PSICOL" TargetMode="External"/><Relationship Id="rId95" Type="http://schemas.openxmlformats.org/officeDocument/2006/relationships/hyperlink" Target="http://admin-apps.webofknowledge.com/JCR/JCR?RQ=RECORD&amp;rank=95&amp;journal=STUD+PSYCHOL" TargetMode="External"/><Relationship Id="rId96" Type="http://schemas.openxmlformats.org/officeDocument/2006/relationships/hyperlink" Target="http://admin-apps.webofknowledge.com/JCR/JCR?RQ=RECORD&amp;rank=96&amp;journal=TURK+PSIKOL+DERG" TargetMode="External"/><Relationship Id="rId97" Type="http://schemas.openxmlformats.org/officeDocument/2006/relationships/hyperlink" Target="http://admin-apps.webofknowledge.com/JCR/JCR?RQ=RECORD&amp;rank=97&amp;journal=ANN+PSYCHOL" TargetMode="External"/><Relationship Id="rId98" Type="http://schemas.openxmlformats.org/officeDocument/2006/relationships/hyperlink" Target="http://admin-apps.webofknowledge.com/JCR/JCR?RQ=RECORD&amp;rank=98&amp;journal=J+FORENSIC+PSYCHOL+P" TargetMode="External"/><Relationship Id="rId99" Type="http://schemas.openxmlformats.org/officeDocument/2006/relationships/hyperlink" Target="http://admin-apps.webofknowledge.com/JCR/JCR?RQ=RECORD&amp;rank=99&amp;journal=WOMEN+THER" TargetMode="External"/><Relationship Id="rId100" Type="http://schemas.openxmlformats.org/officeDocument/2006/relationships/hyperlink" Target="http://admin-apps.webofknowledge.com/JCR/JCR?RQ=RECORD&amp;rank=100&amp;journal=J+PSYCHOHIST" TargetMode="External"/><Relationship Id="rId101" Type="http://schemas.openxmlformats.org/officeDocument/2006/relationships/hyperlink" Target="http://admin-apps.webofknowledge.com/JCR/JCR?RQ=RECORD&amp;rank=101&amp;journal=NORD+PSYCHOL" TargetMode="External"/><Relationship Id="rId102" Type="http://schemas.openxmlformats.org/officeDocument/2006/relationships/hyperlink" Target="http://admin-apps.webofknowledge.com/JCR/JCR?RQ=RECORD&amp;rank=102&amp;journal=PSYCHOLOGIA" TargetMode="External"/><Relationship Id="rId103" Type="http://schemas.openxmlformats.org/officeDocument/2006/relationships/hyperlink" Target="http://admin-apps.webofknowledge.com/JCR/JCR?RQ=RECORD&amp;rank=103&amp;journal=J+MIND+BEHAV" TargetMode="External"/><Relationship Id="rId104" Type="http://schemas.openxmlformats.org/officeDocument/2006/relationships/hyperlink" Target="http://admin-apps.webofknowledge.com/JCR/JCR?RQ=RECORD&amp;rank=104&amp;journal=CESK+PSYCHOL" TargetMode="External"/><Relationship Id="rId105" Type="http://schemas.openxmlformats.org/officeDocument/2006/relationships/hyperlink" Target="http://admin-apps.webofknowledge.com/JCR/JCR?RQ=RECORD&amp;rank=105&amp;journal=PSIKHOL+ZH" TargetMode="External"/><Relationship Id="rId106" Type="http://schemas.openxmlformats.org/officeDocument/2006/relationships/hyperlink" Target="http://admin-apps.webofknowledge.com/JCR/JCR?RQ=RECORD&amp;rank=106&amp;journal=J+PAC+RIM+PSYCHOL" TargetMode="External"/><Relationship Id="rId107" Type="http://schemas.openxmlformats.org/officeDocument/2006/relationships/hyperlink" Target="http://admin-apps.webofknowledge.com/JCR/JCR?RQ=RECORD&amp;rank=107&amp;journal=AN+PSICOL-SPAIN" TargetMode="External"/><Relationship Id="rId108" Type="http://schemas.openxmlformats.org/officeDocument/2006/relationships/hyperlink" Target="http://admin-apps.webofknowledge.com/JCR/JCR?RQ=RECORD&amp;rank=108&amp;journal=ARCH+PSYCHOL+RELIG" TargetMode="External"/><Relationship Id="rId109" Type="http://schemas.openxmlformats.org/officeDocument/2006/relationships/hyperlink" Target="http://admin-apps.webofknowledge.com/JCR/JCR?RQ=RECORD&amp;rank=109&amp;journal=ARCH+SUICIDE+RES" TargetMode="External"/><Relationship Id="rId110" Type="http://schemas.openxmlformats.org/officeDocument/2006/relationships/hyperlink" Target="http://admin-apps.webofknowledge.com/JCR/JCR?RQ=RECORD&amp;rank=110&amp;journal=BODY+IMAGE" TargetMode="External"/><Relationship Id="rId111" Type="http://schemas.openxmlformats.org/officeDocument/2006/relationships/hyperlink" Target="http://admin-apps.webofknowledge.com/JCR/JCR?RQ=RECORD&amp;rank=111&amp;journal=DREAMING" TargetMode="External"/><Relationship Id="rId112" Type="http://schemas.openxmlformats.org/officeDocument/2006/relationships/hyperlink" Target="http://admin-apps.webofknowledge.com/JCR/JCR?RQ=RECORD&amp;rank=112&amp;journal=ESTUD+PSICOL-MADRID" TargetMode="External"/><Relationship Id="rId113" Type="http://schemas.openxmlformats.org/officeDocument/2006/relationships/hyperlink" Target="http://admin-apps.webofknowledge.com/JCR/JCR?RQ=RECORD&amp;rank=113&amp;journal=HIST+PSYCHOL" TargetMode="External"/><Relationship Id="rId114" Type="http://schemas.openxmlformats.org/officeDocument/2006/relationships/hyperlink" Target="http://admin-apps.webofknowledge.com/JCR/JCR?RQ=RECORD&amp;rank=114&amp;journal=INT+J+PSYCHOL+RELIG" TargetMode="External"/><Relationship Id="rId115" Type="http://schemas.openxmlformats.org/officeDocument/2006/relationships/hyperlink" Target="http://admin-apps.webofknowledge.com/JCR/JCR?RQ=RECORD&amp;rank=115&amp;journal=INT+REV+RES+DEV+DISA" TargetMode="External"/><Relationship Id="rId116" Type="http://schemas.openxmlformats.org/officeDocument/2006/relationships/hyperlink" Target="http://admin-apps.webofknowledge.com/JCR/JCR?RQ=RECORD&amp;rank=116&amp;journal=J+HAPPINESS+STUD" TargetMode="External"/><Relationship Id="rId117" Type="http://schemas.openxmlformats.org/officeDocument/2006/relationships/hyperlink" Target="http://admin-apps.webofknowledge.com/JCR/JCR?RQ=RECORD&amp;rank=117&amp;journal=J+POSIT+PSYCHOL" TargetMode="External"/><Relationship Id="rId118" Type="http://schemas.openxmlformats.org/officeDocument/2006/relationships/hyperlink" Target="http://admin-apps.webofknowledge.com/JCR/JCR?RQ=RECORD&amp;rank=118&amp;journal=J+PSYCHOL+AFR" TargetMode="External"/><Relationship Id="rId119" Type="http://schemas.openxmlformats.org/officeDocument/2006/relationships/hyperlink" Target="http://admin-apps.webofknowledge.com/JCR/JCR?RQ=RECORD&amp;rank=119&amp;journal=PRAT+PSYCHOL" TargetMode="External"/><Relationship Id="rId120" Type="http://schemas.openxmlformats.org/officeDocument/2006/relationships/hyperlink" Target="http://admin-apps.webofknowledge.com/JCR/JCR?RQ=RECORD&amp;rank=120&amp;journal=PSICOL-REFLEX+CRIT" TargetMode="External"/><Relationship Id="rId121" Type="http://schemas.openxmlformats.org/officeDocument/2006/relationships/hyperlink" Target="http://admin-apps.webofknowledge.com/JCR/JCR?RQ=RECORD&amp;rank=121&amp;journal=PSIHOLOGIJA" TargetMode="External"/><Relationship Id="rId122" Type="http://schemas.openxmlformats.org/officeDocument/2006/relationships/hyperlink" Target="http://admin-apps.webofknowledge.com/JCR/JCR?RQ=RECORD&amp;rank=122&amp;journal=PSYCHIAT+PSYCHOL+LAW" TargetMode="External"/><Relationship Id="rId123" Type="http://schemas.openxmlformats.org/officeDocument/2006/relationships/hyperlink" Target="http://admin-apps.webofknowledge.com/JCR/JCR?RQ=RECORD&amp;rank=123&amp;journal=PSYCHOL+FR" TargetMode="External"/><Relationship Id="rId124" Type="http://schemas.openxmlformats.org/officeDocument/2006/relationships/hyperlink" Target="http://admin-apps.webofknowledge.com/JCR/JCR?RQ=RECORD&amp;rank=124&amp;journal=REV+LATINOAM+PSICOPA" TargetMode="External"/><Relationship Id="rId125" Type="http://schemas.openxmlformats.org/officeDocument/2006/relationships/hyperlink" Target="http://admin-apps.webofknowledge.com/JCR/JCR?RQ=RECORD&amp;rank=125&amp;journal=UNIV+PSYCHOL" TargetMode="External"/><Relationship Id="rId126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Z+PSYCHOSOM+MED+PSYC" TargetMode="External"/><Relationship Id="rId2" Type="http://schemas.openxmlformats.org/officeDocument/2006/relationships/hyperlink" Target="http://admin-apps.webofknowledge.com/JCR/JCR?RQ=RECORD&amp;rank=2&amp;journal=INT+J+PSYCHOANAL" TargetMode="External"/><Relationship Id="rId3" Type="http://schemas.openxmlformats.org/officeDocument/2006/relationships/hyperlink" Target="http://admin-apps.webofknowledge.com/JCR/JCR?RQ=RECORD&amp;rank=3&amp;journal=J+AM+PSYCHOANAL+ASS" TargetMode="External"/><Relationship Id="rId4" Type="http://schemas.openxmlformats.org/officeDocument/2006/relationships/hyperlink" Target="http://admin-apps.webofknowledge.com/JCR/JCR?RQ=RECORD&amp;rank=4&amp;journal=PSYCHOANAL+DIALOGUES" TargetMode="External"/><Relationship Id="rId5" Type="http://schemas.openxmlformats.org/officeDocument/2006/relationships/hyperlink" Target="http://admin-apps.webofknowledge.com/JCR/JCR?RQ=RECORD&amp;rank=5&amp;journal=PSYCHOANAL+PSYCHOL" TargetMode="External"/><Relationship Id="rId6" Type="http://schemas.openxmlformats.org/officeDocument/2006/relationships/hyperlink" Target="http://admin-apps.webofknowledge.com/JCR/JCR?RQ=RECORD&amp;rank=6&amp;journal=B+MENNINGER+CLIN" TargetMode="External"/><Relationship Id="rId7" Type="http://schemas.openxmlformats.org/officeDocument/2006/relationships/hyperlink" Target="http://admin-apps.webofknowledge.com/JCR/JCR?RQ=RECORD&amp;rank=7&amp;journal=PSYCHOANAL+QUART" TargetMode="External"/><Relationship Id="rId8" Type="http://schemas.openxmlformats.org/officeDocument/2006/relationships/hyperlink" Target="http://admin-apps.webofknowledge.com/JCR/JCR?RQ=RECORD&amp;rank=8&amp;journal=CONTEMP+PSYCHOANAL" TargetMode="External"/><Relationship Id="rId9" Type="http://schemas.openxmlformats.org/officeDocument/2006/relationships/hyperlink" Target="http://admin-apps.webofknowledge.com/JCR/JCR?RQ=RECORD&amp;rank=9&amp;journal=PSYCHOANAL+INQ" TargetMode="External"/><Relationship Id="rId10" Type="http://schemas.openxmlformats.org/officeDocument/2006/relationships/hyperlink" Target="http://admin-apps.webofknowledge.com/JCR/JCR?RQ=RECORD&amp;rank=10&amp;journal=PSYCHE-Z+PSYCHOANAL" TargetMode="External"/><Relationship Id="rId11" Type="http://schemas.openxmlformats.org/officeDocument/2006/relationships/hyperlink" Target="http://admin-apps.webofknowledge.com/JCR/JCR?RQ=RECORD&amp;rank=11&amp;journal=PSYCHOANAL+STUD+CHIL" TargetMode="External"/><Relationship Id="rId12" Type="http://schemas.openxmlformats.org/officeDocument/2006/relationships/hyperlink" Target="http://admin-apps.webofknowledge.com/JCR/JCR?RQ=RECORD&amp;rank=12&amp;journal=FORUM+PSYCHOANAL" TargetMode="External"/><Relationship Id="rId13" Type="http://schemas.openxmlformats.org/officeDocument/2006/relationships/hyperlink" Target="http://admin-apps.webofknowledge.com/JCR/JCR?RQ=RECORD&amp;rank=13&amp;journal=RIV+PSICOANAL" TargetMode="External"/><Relationship Id="rId14" Type="http://schemas.openxmlformats.org/officeDocument/2006/relationships/hyperlink" Target="http://admin-apps.webofknowledge.com/JCR/JCR?RQ=RECORD&amp;rank=14&amp;journal=TEMPO+PSICANAL" TargetMode="External"/><Relationship Id="rId15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PERS+SOC+PSYCHOL+REV" TargetMode="External"/><Relationship Id="rId2" Type="http://schemas.openxmlformats.org/officeDocument/2006/relationships/hyperlink" Target="http://admin-apps.webofknowledge.com/JCR/JCR?RQ=RECORD&amp;rank=2&amp;journal=ADV+EXP+SOC+PSYCHOL" TargetMode="External"/><Relationship Id="rId3" Type="http://schemas.openxmlformats.org/officeDocument/2006/relationships/hyperlink" Target="http://admin-apps.webofknowledge.com/JCR/JCR?RQ=RECORD&amp;rank=3&amp;journal=J+PERS+SOC+PSYCHOL" TargetMode="External"/><Relationship Id="rId4" Type="http://schemas.openxmlformats.org/officeDocument/2006/relationships/hyperlink" Target="http://admin-apps.webofknowledge.com/JCR/JCR?RQ=RECORD&amp;rank=4&amp;journal=ORGAN+BEHAV+HUM+DEC" TargetMode="External"/><Relationship Id="rId5" Type="http://schemas.openxmlformats.org/officeDocument/2006/relationships/hyperlink" Target="http://admin-apps.webofknowledge.com/JCR/JCR?RQ=RECORD&amp;rank=5&amp;journal=J+HEALTH+SOC+BEHAV" TargetMode="External"/><Relationship Id="rId6" Type="http://schemas.openxmlformats.org/officeDocument/2006/relationships/hyperlink" Target="http://admin-apps.webofknowledge.com/JCR/JCR?RQ=RECORD&amp;rank=6&amp;journal=PERS+SOC+PSYCHOL+B" TargetMode="External"/><Relationship Id="rId7" Type="http://schemas.openxmlformats.org/officeDocument/2006/relationships/hyperlink" Target="http://admin-apps.webofknowledge.com/JCR/JCR?RQ=RECORD&amp;rank=7&amp;journal=J+PERS" TargetMode="External"/><Relationship Id="rId8" Type="http://schemas.openxmlformats.org/officeDocument/2006/relationships/hyperlink" Target="http://admin-apps.webofknowledge.com/JCR/JCR?RQ=RECORD&amp;rank=8&amp;journal=CHILD+ABUSE+NEGLECT" TargetMode="External"/><Relationship Id="rId9" Type="http://schemas.openxmlformats.org/officeDocument/2006/relationships/hyperlink" Target="http://admin-apps.webofknowledge.com/JCR/JCR?RQ=RECORD&amp;rank=9&amp;journal=EUR+J+PERSONALITY" TargetMode="External"/><Relationship Id="rId10" Type="http://schemas.openxmlformats.org/officeDocument/2006/relationships/hyperlink" Target="http://admin-apps.webofknowledge.com/JCR/JCR?RQ=RECORD&amp;rank=10&amp;journal=J+EXP+SOC+PSYCHOL" TargetMode="External"/><Relationship Id="rId11" Type="http://schemas.openxmlformats.org/officeDocument/2006/relationships/hyperlink" Target="http://admin-apps.webofknowledge.com/JCR/JCR?RQ=RECORD&amp;rank=11&amp;journal=J+RES+PERS" TargetMode="External"/><Relationship Id="rId12" Type="http://schemas.openxmlformats.org/officeDocument/2006/relationships/hyperlink" Target="http://admin-apps.webofknowledge.com/JCR/JCR?RQ=RECORD&amp;rank=12&amp;journal=LAW+HUMAN+BEHAV" TargetMode="External"/><Relationship Id="rId13" Type="http://schemas.openxmlformats.org/officeDocument/2006/relationships/hyperlink" Target="http://admin-apps.webofknowledge.com/JCR/JCR?RQ=RECORD&amp;rank=13&amp;journal=BRIT+J+SOC+PSYCHOL" TargetMode="External"/><Relationship Id="rId14" Type="http://schemas.openxmlformats.org/officeDocument/2006/relationships/hyperlink" Target="http://admin-apps.webofknowledge.com/JCR/JCR?RQ=RECORD&amp;rank=14&amp;journal=POLIT+PSYCHOL" TargetMode="External"/><Relationship Id="rId15" Type="http://schemas.openxmlformats.org/officeDocument/2006/relationships/hyperlink" Target="http://admin-apps.webofknowledge.com/JCR/JCR?RQ=RECORD&amp;rank=15&amp;journal=PERS+INDIV+DIFFER" TargetMode="External"/><Relationship Id="rId16" Type="http://schemas.openxmlformats.org/officeDocument/2006/relationships/hyperlink" Target="http://admin-apps.webofknowledge.com/JCR/JCR?RQ=RECORD&amp;rank=16&amp;journal=MOTIV+EMOTION" TargetMode="External"/><Relationship Id="rId17" Type="http://schemas.openxmlformats.org/officeDocument/2006/relationships/hyperlink" Target="http://admin-apps.webofknowledge.com/JCR/JCR?RQ=RECORD&amp;rank=17&amp;journal=SOC+COGNITION" TargetMode="External"/><Relationship Id="rId18" Type="http://schemas.openxmlformats.org/officeDocument/2006/relationships/hyperlink" Target="http://admin-apps.webofknowledge.com/JCR/JCR?RQ=RECORD&amp;rank=18&amp;journal=SOC+PSYCHOL+QUART" TargetMode="External"/><Relationship Id="rId19" Type="http://schemas.openxmlformats.org/officeDocument/2006/relationships/hyperlink" Target="http://admin-apps.webofknowledge.com/JCR/JCR?RQ=RECORD&amp;rank=19&amp;journal=EUR+J+SOC+PSYCHOL" TargetMode="External"/><Relationship Id="rId20" Type="http://schemas.openxmlformats.org/officeDocument/2006/relationships/hyperlink" Target="http://admin-apps.webofknowledge.com/JCR/JCR?RQ=RECORD&amp;rank=20&amp;journal=J+CROSS+CULT+PSYCHOL" TargetMode="External"/><Relationship Id="rId21" Type="http://schemas.openxmlformats.org/officeDocument/2006/relationships/hyperlink" Target="http://admin-apps.webofknowledge.com/JCR/JCR?RQ=RECORD&amp;rank=21&amp;journal=J+SOC+CLIN+PSYCHOL" TargetMode="External"/><Relationship Id="rId22" Type="http://schemas.openxmlformats.org/officeDocument/2006/relationships/hyperlink" Target="http://admin-apps.webofknowledge.com/JCR/JCR?RQ=RECORD&amp;rank=22&amp;journal=GROUP+PROCESS+INTERG" TargetMode="External"/><Relationship Id="rId23" Type="http://schemas.openxmlformats.org/officeDocument/2006/relationships/hyperlink" Target="http://admin-apps.webofknowledge.com/JCR/JCR?RQ=RECORD&amp;rank=23&amp;journal=J+NONVERBAL+BEHAV" TargetMode="External"/><Relationship Id="rId24" Type="http://schemas.openxmlformats.org/officeDocument/2006/relationships/hyperlink" Target="http://admin-apps.webofknowledge.com/JCR/JCR?RQ=RECORD&amp;rank=24&amp;journal=SEX+ROLES" TargetMode="External"/><Relationship Id="rId25" Type="http://schemas.openxmlformats.org/officeDocument/2006/relationships/hyperlink" Target="http://admin-apps.webofknowledge.com/JCR/JCR?RQ=RECORD&amp;rank=25&amp;journal=J+PERS+ASSESS" TargetMode="External"/><Relationship Id="rId26" Type="http://schemas.openxmlformats.org/officeDocument/2006/relationships/hyperlink" Target="http://admin-apps.webofknowledge.com/JCR/JCR?RQ=RECORD&amp;rank=26&amp;journal=SELF+IDENTITY" TargetMode="External"/><Relationship Id="rId27" Type="http://schemas.openxmlformats.org/officeDocument/2006/relationships/hyperlink" Target="http://admin-apps.webofknowledge.com/JCR/JCR?RQ=RECORD&amp;rank=27&amp;journal=INT+J+INTERCULT+REL" TargetMode="External"/><Relationship Id="rId28" Type="http://schemas.openxmlformats.org/officeDocument/2006/relationships/hyperlink" Target="http://admin-apps.webofknowledge.com/JCR/JCR?RQ=RECORD&amp;rank=28&amp;journal=RES+LANG+SOC+INTERAC" TargetMode="External"/><Relationship Id="rId29" Type="http://schemas.openxmlformats.org/officeDocument/2006/relationships/hyperlink" Target="http://admin-apps.webofknowledge.com/JCR/JCR?RQ=RECORD&amp;rank=29&amp;journal=PERS+RELATIONSHIP" TargetMode="External"/><Relationship Id="rId30" Type="http://schemas.openxmlformats.org/officeDocument/2006/relationships/hyperlink" Target="http://admin-apps.webofknowledge.com/JCR/JCR?RQ=RECORD&amp;rank=30&amp;journal=J+SOC+PERS+RELAT" TargetMode="External"/><Relationship Id="rId31" Type="http://schemas.openxmlformats.org/officeDocument/2006/relationships/hyperlink" Target="http://admin-apps.webofknowledge.com/JCR/JCR?RQ=RECORD&amp;rank=31&amp;journal=SMALL+GR+RES" TargetMode="External"/><Relationship Id="rId32" Type="http://schemas.openxmlformats.org/officeDocument/2006/relationships/hyperlink" Target="http://admin-apps.webofknowledge.com/JCR/JCR?RQ=RECORD&amp;rank=32&amp;journal=J+COMMUNITY+APPL+SOC" TargetMode="External"/><Relationship Id="rId33" Type="http://schemas.openxmlformats.org/officeDocument/2006/relationships/hyperlink" Target="http://admin-apps.webofknowledge.com/JCR/JCR?RQ=RECORD&amp;rank=33&amp;journal=J+PSYCHOSOC+ONCOL" TargetMode="External"/><Relationship Id="rId34" Type="http://schemas.openxmlformats.org/officeDocument/2006/relationships/hyperlink" Target="http://admin-apps.webofknowledge.com/JCR/JCR?RQ=RECORD&amp;rank=34&amp;journal=GROUP+DYN-THEOR+RES" TargetMode="External"/><Relationship Id="rId35" Type="http://schemas.openxmlformats.org/officeDocument/2006/relationships/hyperlink" Target="http://admin-apps.webofknowledge.com/JCR/JCR?RQ=RECORD&amp;rank=35&amp;journal=SOC+PSYCHOL-GERMANY" TargetMode="External"/><Relationship Id="rId36" Type="http://schemas.openxmlformats.org/officeDocument/2006/relationships/hyperlink" Target="http://admin-apps.webofknowledge.com/JCR/JCR?RQ=RECORD&amp;rank=36&amp;journal=J+APPL+SOC+PSYCHOL" TargetMode="External"/><Relationship Id="rId37" Type="http://schemas.openxmlformats.org/officeDocument/2006/relationships/hyperlink" Target="http://admin-apps.webofknowledge.com/JCR/JCR?RQ=RECORD&amp;rank=37&amp;journal=ASIAN+J+SOC+PSYCHOL" TargetMode="External"/><Relationship Id="rId38" Type="http://schemas.openxmlformats.org/officeDocument/2006/relationships/hyperlink" Target="http://admin-apps.webofknowledge.com/JCR/JCR?RQ=RECORD&amp;rank=38&amp;journal=BASIC+APPL+SOC+PSYCH" TargetMode="External"/><Relationship Id="rId39" Type="http://schemas.openxmlformats.org/officeDocument/2006/relationships/hyperlink" Target="http://admin-apps.webofknowledge.com/JCR/JCR?RQ=RECORD&amp;rank=39&amp;journal=J+LANG+SOC+PSYCHOL" TargetMode="External"/><Relationship Id="rId40" Type="http://schemas.openxmlformats.org/officeDocument/2006/relationships/hyperlink" Target="http://admin-apps.webofknowledge.com/JCR/JCR?RQ=RECORD&amp;rank=40&amp;journal=J+SOC+PSYCHOL" TargetMode="External"/><Relationship Id="rId41" Type="http://schemas.openxmlformats.org/officeDocument/2006/relationships/hyperlink" Target="http://admin-apps.webofknowledge.com/JCR/JCR?RQ=RECORD&amp;rank=41&amp;journal=J+LOSS+TRAUMA" TargetMode="External"/><Relationship Id="rId42" Type="http://schemas.openxmlformats.org/officeDocument/2006/relationships/hyperlink" Target="http://admin-apps.webofknowledge.com/JCR/JCR?RQ=RECORD&amp;rank=42&amp;journal=DEVIANT+BEHAV" TargetMode="External"/><Relationship Id="rId43" Type="http://schemas.openxmlformats.org/officeDocument/2006/relationships/hyperlink" Target="http://admin-apps.webofknowledge.com/JCR/JCR?RQ=RECORD&amp;rank=43&amp;journal=CYBERPSYCH+BEH+SOC+N" TargetMode="External"/><Relationship Id="rId44" Type="http://schemas.openxmlformats.org/officeDocument/2006/relationships/hyperlink" Target="http://admin-apps.webofknowledge.com/JCR/JCR?RQ=RECORD&amp;rank=44&amp;journal=J+DIVERS+HIGH+EDUC" TargetMode="External"/><Relationship Id="rId45" Type="http://schemas.openxmlformats.org/officeDocument/2006/relationships/hyperlink" Target="http://admin-apps.webofknowledge.com/JCR/JCR?RQ=RECORD&amp;rank=45&amp;journal=KOLNER+Z+SOZIOL+SOZ" TargetMode="External"/><Relationship Id="rId46" Type="http://schemas.openxmlformats.org/officeDocument/2006/relationships/hyperlink" Target="http://admin-apps.webofknowledge.com/JCR/JCR?RQ=RECORD&amp;rank=46&amp;journal=J+THEOR+SOC+BEHAV" TargetMode="External"/><Relationship Id="rId47" Type="http://schemas.openxmlformats.org/officeDocument/2006/relationships/hyperlink" Target="http://admin-apps.webofknowledge.com/JCR/JCR?RQ=RECORD&amp;rank=47&amp;journal=PERSONAL+MENT+HEALTH" TargetMode="External"/><Relationship Id="rId48" Type="http://schemas.openxmlformats.org/officeDocument/2006/relationships/hyperlink" Target="http://admin-apps.webofknowledge.com/JCR/JCR?RQ=RECORD&amp;rank=48&amp;journal=NEBR+SYM+MOTIV" TargetMode="External"/><Relationship Id="rId49" Type="http://schemas.openxmlformats.org/officeDocument/2006/relationships/hyperlink" Target="http://admin-apps.webofknowledge.com/JCR/JCR?RQ=RECORD&amp;rank=49&amp;journal=SOC+BEHAV+PERSONAL" TargetMode="External"/><Relationship Id="rId50" Type="http://schemas.openxmlformats.org/officeDocument/2006/relationships/hyperlink" Target="http://admin-apps.webofknowledge.com/JCR/JCR?RQ=RECORD&amp;rank=50&amp;journal=REV+INT+PSYCHOL+SOC" TargetMode="External"/><Relationship Id="rId51" Type="http://schemas.openxmlformats.org/officeDocument/2006/relationships/hyperlink" Target="http://admin-apps.webofknowledge.com/JCR/JCR?RQ=RECORD&amp;rank=51&amp;journal=GRUPPENDYNAMIK+ORGAN" TargetMode="External"/><Relationship Id="rId52" Type="http://schemas.openxmlformats.org/officeDocument/2006/relationships/hyperlink" Target="http://admin-apps.webofknowledge.com/JCR/JCR?RQ=RECORD&amp;rank=52&amp;journal=CULT+DIVERS+ETHN+MIN" TargetMode="External"/><Relationship Id="rId53" Type="http://schemas.openxmlformats.org/officeDocument/2006/relationships/hyperlink" Target="http://admin-apps.webofknowledge.com/JCR/JCR?RQ=RECORD&amp;rank=53&amp;journal=EUR+REV+SOC+PSYCHOL" TargetMode="External"/><Relationship Id="rId54" Type="http://schemas.openxmlformats.org/officeDocument/2006/relationships/hyperlink" Target="http://admin-apps.webofknowledge.com/JCR/JCR?RQ=RECORD&amp;rank=54&amp;journal=GEDRAG+ORGAN" TargetMode="External"/><Relationship Id="rId55" Type="http://schemas.openxmlformats.org/officeDocument/2006/relationships/hyperlink" Target="http://admin-apps.webofknowledge.com/JCR/JCR?RQ=RECORD&amp;rank=55&amp;journal=J+INDIVID+DIFFER" TargetMode="External"/><Relationship Id="rId56" Type="http://schemas.openxmlformats.org/officeDocument/2006/relationships/hyperlink" Target="http://admin-apps.webofknowledge.com/JCR/JCR?RQ=RECORD&amp;rank=56&amp;journal=PSYCHOL+MEN+MASCULIN" TargetMode="External"/><Relationship Id="rId57" Type="http://schemas.openxmlformats.org/officeDocument/2006/relationships/hyperlink" Target="http://admin-apps.webofknowledge.com/JCR/JCR?RQ=RECORD&amp;rank=57&amp;journal=REV+PSICOL+SOC" TargetMode="External"/><Relationship Id="rId58" Type="http://schemas.openxmlformats.org/officeDocument/2006/relationships/hyperlink" Target="http://admin-apps.webofknowledge.com/JCR/JCR?RQ=RECORD&amp;rank=58&amp;journal=SOC+INFLUENCE" TargetMode="External"/><Relationship Id="rId59" Type="http://schemas.openxmlformats.org/officeDocument/2006/relationships/hyperlink" Target="http://admin-apps.webofknowledge.com/JCR/JCR?RQ=RECORD&amp;rank=59&amp;journal=SOC+JUSTICE+RES" TargetMode="External"/><Relationship Id="rId60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PUBL+HEALTH" TargetMode="External"/><Relationship Id="rId2" Type="http://schemas.openxmlformats.org/officeDocument/2006/relationships/hyperlink" Target="http://admin-apps.webofknowledge.com/JCR/JCR?RQ=RECORD&amp;rank=2&amp;journal=EPIDEMIOLOGY" TargetMode="External"/><Relationship Id="rId3" Type="http://schemas.openxmlformats.org/officeDocument/2006/relationships/hyperlink" Target="http://admin-apps.webofknowledge.com/JCR/JCR?RQ=RECORD&amp;rank=3&amp;journal=AM+J+PUBLIC+HEALTH" TargetMode="External"/><Relationship Id="rId4" Type="http://schemas.openxmlformats.org/officeDocument/2006/relationships/hyperlink" Target="http://admin-apps.webofknowledge.com/JCR/JCR?RQ=RECORD&amp;rank=4&amp;journal=J+ADOLESCENT+HEALTH" TargetMode="External"/><Relationship Id="rId5" Type="http://schemas.openxmlformats.org/officeDocument/2006/relationships/hyperlink" Target="http://admin-apps.webofknowledge.com/JCR/JCR?RQ=RECORD&amp;rank=5&amp;journal=TOB+CONTROL" TargetMode="External"/><Relationship Id="rId6" Type="http://schemas.openxmlformats.org/officeDocument/2006/relationships/hyperlink" Target="http://admin-apps.webofknowledge.com/JCR/JCR?RQ=RECORD&amp;rank=6&amp;journal=J+EPIDEMIOL+COMMUN+H" TargetMode="External"/><Relationship Id="rId7" Type="http://schemas.openxmlformats.org/officeDocument/2006/relationships/hyperlink" Target="http://admin-apps.webofknowledge.com/JCR/JCR?RQ=RECORD&amp;rank=7&amp;journal=SCAND+J+WORK+ENV+HEA" TargetMode="External"/><Relationship Id="rId8" Type="http://schemas.openxmlformats.org/officeDocument/2006/relationships/hyperlink" Target="http://admin-apps.webofknowledge.com/JCR/JCR?RQ=RECORD&amp;rank=8&amp;journal=J+OCCUP+HEALTH+PSYCH" TargetMode="External"/><Relationship Id="rId9" Type="http://schemas.openxmlformats.org/officeDocument/2006/relationships/hyperlink" Target="http://admin-apps.webofknowledge.com/JCR/JCR?RQ=RECORD&amp;rank=9&amp;journal=AIDS+BEHAV" TargetMode="External"/><Relationship Id="rId10" Type="http://schemas.openxmlformats.org/officeDocument/2006/relationships/hyperlink" Target="http://admin-apps.webofknowledge.com/JCR/JCR?RQ=RECORD&amp;rank=10&amp;journal=J+HEALTH+SOC+BEHAV" TargetMode="External"/><Relationship Id="rId11" Type="http://schemas.openxmlformats.org/officeDocument/2006/relationships/hyperlink" Target="http://admin-apps.webofknowledge.com/JCR/JCR?RQ=RECORD&amp;rank=11&amp;journal=PREV+SCI" TargetMode="External"/><Relationship Id="rId12" Type="http://schemas.openxmlformats.org/officeDocument/2006/relationships/hyperlink" Target="http://admin-apps.webofknowledge.com/JCR/JCR?RQ=RECORD&amp;rank=12&amp;journal=SOC+SCI+MED" TargetMode="External"/><Relationship Id="rId13" Type="http://schemas.openxmlformats.org/officeDocument/2006/relationships/hyperlink" Target="http://admin-apps.webofknowledge.com/JCR/JCR?RQ=RECORD&amp;rank=13&amp;journal=HEALTH+PLACE" TargetMode="External"/><Relationship Id="rId14" Type="http://schemas.openxmlformats.org/officeDocument/2006/relationships/hyperlink" Target="http://admin-apps.webofknowledge.com/JCR/JCR?RQ=RECORD&amp;rank=14&amp;journal=EUR+J+PUBLIC+HEALTH" TargetMode="External"/><Relationship Id="rId15" Type="http://schemas.openxmlformats.org/officeDocument/2006/relationships/hyperlink" Target="http://admin-apps.webofknowledge.com/JCR/JCR?RQ=RECORD&amp;rank=15&amp;journal=PSYCHIAT+SERV" TargetMode="External"/><Relationship Id="rId16" Type="http://schemas.openxmlformats.org/officeDocument/2006/relationships/hyperlink" Target="http://admin-apps.webofknowledge.com/JCR/JCR?RQ=RECORD&amp;rank=16&amp;journal=HEALTH+EXPECT" TargetMode="External"/><Relationship Id="rId17" Type="http://schemas.openxmlformats.org/officeDocument/2006/relationships/hyperlink" Target="http://admin-apps.webofknowledge.com/JCR/JCR?RQ=RECORD&amp;rank=17&amp;journal=NICOTINE+TOB+RES" TargetMode="External"/><Relationship Id="rId18" Type="http://schemas.openxmlformats.org/officeDocument/2006/relationships/hyperlink" Target="http://admin-apps.webofknowledge.com/JCR/JCR?RQ=RECORD&amp;rank=18&amp;journal=GLOBALIZATION+HEALTH" TargetMode="External"/><Relationship Id="rId19" Type="http://schemas.openxmlformats.org/officeDocument/2006/relationships/hyperlink" Target="http://admin-apps.webofknowledge.com/JCR/JCR?RQ=RECORD&amp;rank=19&amp;journal=AM+J+COMMUN+PSYCHOL" TargetMode="External"/><Relationship Id="rId20" Type="http://schemas.openxmlformats.org/officeDocument/2006/relationships/hyperlink" Target="http://admin-apps.webofknowledge.com/JCR/JCR?RQ=RECORD&amp;rank=20&amp;journal=AM+J+HEALTH+PROMOT" TargetMode="External"/><Relationship Id="rId21" Type="http://schemas.openxmlformats.org/officeDocument/2006/relationships/hyperlink" Target="http://admin-apps.webofknowledge.com/JCR/JCR?RQ=RECORD&amp;rank=21&amp;journal=AIDS+PATIENT+CARE+ST" TargetMode="External"/><Relationship Id="rId22" Type="http://schemas.openxmlformats.org/officeDocument/2006/relationships/hyperlink" Target="http://admin-apps.webofknowledge.com/JCR/JCR?RQ=RECORD&amp;rank=22&amp;journal=RISK+ANAL" TargetMode="External"/><Relationship Id="rId23" Type="http://schemas.openxmlformats.org/officeDocument/2006/relationships/hyperlink" Target="http://admin-apps.webofknowledge.com/JCR/JCR?RQ=RECORD&amp;rank=23&amp;journal=HEALTH+EDUC+RES" TargetMode="External"/><Relationship Id="rId24" Type="http://schemas.openxmlformats.org/officeDocument/2006/relationships/hyperlink" Target="http://admin-apps.webofknowledge.com/JCR/JCR?RQ=RECORD&amp;rank=24&amp;journal=SOCIOL+HEALTH+ILL" TargetMode="External"/><Relationship Id="rId25" Type="http://schemas.openxmlformats.org/officeDocument/2006/relationships/hyperlink" Target="http://admin-apps.webofknowledge.com/JCR/JCR?RQ=RECORD&amp;rank=25&amp;journal=HEALTH+PROMOT+INT" TargetMode="External"/><Relationship Id="rId26" Type="http://schemas.openxmlformats.org/officeDocument/2006/relationships/hyperlink" Target="http://admin-apps.webofknowledge.com/JCR/JCR?RQ=RECORD&amp;rank=26&amp;journal=PSYCHOL+HEALTH" TargetMode="External"/><Relationship Id="rId27" Type="http://schemas.openxmlformats.org/officeDocument/2006/relationships/hyperlink" Target="http://admin-apps.webofknowledge.com/JCR/JCR?RQ=RECORD&amp;rank=27&amp;journal=ECON+HUM+BIOL" TargetMode="External"/><Relationship Id="rId28" Type="http://schemas.openxmlformats.org/officeDocument/2006/relationships/hyperlink" Target="http://admin-apps.webofknowledge.com/JCR/JCR?RQ=RECORD&amp;rank=28&amp;journal=PUBLIC+HEALTH+GENOM" TargetMode="External"/><Relationship Id="rId29" Type="http://schemas.openxmlformats.org/officeDocument/2006/relationships/hyperlink" Target="http://admin-apps.webofknowledge.com/JCR/JCR?RQ=RECORD&amp;rank=29&amp;journal=MATERN+CHILD+HLTH+J" TargetMode="External"/><Relationship Id="rId30" Type="http://schemas.openxmlformats.org/officeDocument/2006/relationships/hyperlink" Target="http://admin-apps.webofknowledge.com/JCR/JCR?RQ=RECORD&amp;rank=30&amp;journal=ACCIDENT+ANAL+PREV" TargetMode="External"/><Relationship Id="rId31" Type="http://schemas.openxmlformats.org/officeDocument/2006/relationships/hyperlink" Target="http://admin-apps.webofknowledge.com/JCR/JCR?RQ=RECORD&amp;rank=31&amp;journal=INT+J+PUBLIC+HEALTH" TargetMode="External"/><Relationship Id="rId32" Type="http://schemas.openxmlformats.org/officeDocument/2006/relationships/hyperlink" Target="http://admin-apps.webofknowledge.com/JCR/JCR?RQ=RECORD&amp;rank=32&amp;journal=J+AM+COLL+HEALTH" TargetMode="External"/><Relationship Id="rId33" Type="http://schemas.openxmlformats.org/officeDocument/2006/relationships/hyperlink" Target="http://admin-apps.webofknowledge.com/JCR/JCR?RQ=RECORD&amp;rank=33&amp;journal=ADM+POLICY+MENT+HLTH" TargetMode="External"/><Relationship Id="rId34" Type="http://schemas.openxmlformats.org/officeDocument/2006/relationships/hyperlink" Target="http://admin-apps.webofknowledge.com/JCR/JCR?RQ=RECORD&amp;rank=34&amp;journal=AIDS+EDUC+PREV" TargetMode="External"/><Relationship Id="rId35" Type="http://schemas.openxmlformats.org/officeDocument/2006/relationships/hyperlink" Target="http://admin-apps.webofknowledge.com/JCR/JCR?RQ=RECORD&amp;rank=35&amp;journal=DIABETES+EDUCATOR" TargetMode="External"/><Relationship Id="rId36" Type="http://schemas.openxmlformats.org/officeDocument/2006/relationships/hyperlink" Target="http://admin-apps.webofknowledge.com/JCR/JCR?RQ=RECORD&amp;rank=36&amp;journal=WOMEN+HEALTH+ISS" TargetMode="External"/><Relationship Id="rId37" Type="http://schemas.openxmlformats.org/officeDocument/2006/relationships/hyperlink" Target="http://admin-apps.webofknowledge.com/JCR/JCR?RQ=RECORD&amp;rank=37&amp;journal=HEALTH+EDUC+BEHAV" TargetMode="External"/><Relationship Id="rId38" Type="http://schemas.openxmlformats.org/officeDocument/2006/relationships/hyperlink" Target="http://admin-apps.webofknowledge.com/JCR/JCR?RQ=RECORD&amp;rank=38&amp;journal=J+WOMENS+HEALTH" TargetMode="External"/><Relationship Id="rId39" Type="http://schemas.openxmlformats.org/officeDocument/2006/relationships/hyperlink" Target="http://admin-apps.webofknowledge.com/JCR/JCR?RQ=RECORD&amp;rank=39&amp;journal=STUD+FAMILY+PLANN" TargetMode="External"/><Relationship Id="rId40" Type="http://schemas.openxmlformats.org/officeDocument/2006/relationships/hyperlink" Target="http://admin-apps.webofknowledge.com/JCR/JCR?RQ=RECORD&amp;rank=40&amp;journal=AIDS+CARE" TargetMode="External"/><Relationship Id="rId41" Type="http://schemas.openxmlformats.org/officeDocument/2006/relationships/hyperlink" Target="http://admin-apps.webofknowledge.com/JCR/JCR?RQ=RECORD&amp;rank=41&amp;journal=REPROD+HEALTH+MATTER" TargetMode="External"/><Relationship Id="rId42" Type="http://schemas.openxmlformats.org/officeDocument/2006/relationships/hyperlink" Target="http://admin-apps.webofknowledge.com/JCR/JCR?RQ=RECORD&amp;rank=42&amp;journal=HEALTH" TargetMode="External"/><Relationship Id="rId43" Type="http://schemas.openxmlformats.org/officeDocument/2006/relationships/hyperlink" Target="http://admin-apps.webofknowledge.com/JCR/JCR?RQ=RECORD&amp;rank=43&amp;journal=AM+J+HEALTH+BEHAV" TargetMode="External"/><Relationship Id="rId44" Type="http://schemas.openxmlformats.org/officeDocument/2006/relationships/hyperlink" Target="http://admin-apps.webofknowledge.com/JCR/JCR?RQ=RECORD&amp;rank=44&amp;journal=INJURY+PREV" TargetMode="External"/><Relationship Id="rId45" Type="http://schemas.openxmlformats.org/officeDocument/2006/relationships/hyperlink" Target="http://admin-apps.webofknowledge.com/JCR/JCR?RQ=RECORD&amp;rank=45&amp;journal=J+SCHOOL+HEALTH" TargetMode="External"/><Relationship Id="rId46" Type="http://schemas.openxmlformats.org/officeDocument/2006/relationships/hyperlink" Target="http://admin-apps.webofknowledge.com/JCR/JCR?RQ=RECORD&amp;rank=46&amp;journal=J+PUBLIC+HEALTH-UK" TargetMode="External"/><Relationship Id="rId47" Type="http://schemas.openxmlformats.org/officeDocument/2006/relationships/hyperlink" Target="http://admin-apps.webofknowledge.com/JCR/JCR?RQ=RECORD&amp;rank=47&amp;journal=SCAND+J+PUBLIC+HEALT" TargetMode="External"/><Relationship Id="rId48" Type="http://schemas.openxmlformats.org/officeDocument/2006/relationships/hyperlink" Target="http://admin-apps.webofknowledge.com/JCR/JCR?RQ=RECORD&amp;rank=48&amp;journal=ANN+HUM+BIOL" TargetMode="External"/><Relationship Id="rId49" Type="http://schemas.openxmlformats.org/officeDocument/2006/relationships/hyperlink" Target="http://admin-apps.webofknowledge.com/JCR/JCR?RQ=RECORD&amp;rank=49&amp;journal=J+SAFETY+RES" TargetMode="External"/><Relationship Id="rId50" Type="http://schemas.openxmlformats.org/officeDocument/2006/relationships/hyperlink" Target="http://admin-apps.webofknowledge.com/JCR/JCR?RQ=RECORD&amp;rank=50&amp;journal=J+COMMUNITY+PSYCHOL" TargetMode="External"/><Relationship Id="rId51" Type="http://schemas.openxmlformats.org/officeDocument/2006/relationships/hyperlink" Target="http://admin-apps.webofknowledge.com/JCR/JCR?RQ=RECORD&amp;rank=51&amp;journal=HEALTH+RISK+SOC" TargetMode="External"/><Relationship Id="rId52" Type="http://schemas.openxmlformats.org/officeDocument/2006/relationships/hyperlink" Target="http://admin-apps.webofknowledge.com/JCR/JCR?RQ=RECORD&amp;rank=52&amp;journal=J+PUBLIC+HEALTH+POL" TargetMode="External"/><Relationship Id="rId53" Type="http://schemas.openxmlformats.org/officeDocument/2006/relationships/hyperlink" Target="http://admin-apps.webofknowledge.com/JCR/JCR?RQ=RECORD&amp;rank=53&amp;journal=PUBLIC+HEALTH+REP" TargetMode="External"/><Relationship Id="rId54" Type="http://schemas.openxmlformats.org/officeDocument/2006/relationships/hyperlink" Target="http://admin-apps.webofknowledge.com/JCR/JCR?RQ=RECORD&amp;rank=54&amp;journal=DISASTER+MED+PUBLIC" TargetMode="External"/><Relationship Id="rId55" Type="http://schemas.openxmlformats.org/officeDocument/2006/relationships/hyperlink" Target="http://admin-apps.webofknowledge.com/JCR/JCR?RQ=RECORD&amp;rank=55&amp;journal=J+RURAL+HEALTH" TargetMode="External"/><Relationship Id="rId56" Type="http://schemas.openxmlformats.org/officeDocument/2006/relationships/hyperlink" Target="http://admin-apps.webofknowledge.com/JCR/JCR?RQ=RECORD&amp;rank=56&amp;journal=J+COMMUN+HEALTH" TargetMode="External"/><Relationship Id="rId57" Type="http://schemas.openxmlformats.org/officeDocument/2006/relationships/hyperlink" Target="http://admin-apps.webofknowledge.com/JCR/JCR?RQ=RECORD&amp;rank=57&amp;journal=PUBLIC+HEALTH" TargetMode="External"/><Relationship Id="rId58" Type="http://schemas.openxmlformats.org/officeDocument/2006/relationships/hyperlink" Target="http://admin-apps.webofknowledge.com/JCR/JCR?RQ=RECORD&amp;rank=58&amp;journal=J+BEHAV+HEALTH+SER+R" TargetMode="External"/><Relationship Id="rId59" Type="http://schemas.openxmlformats.org/officeDocument/2006/relationships/hyperlink" Target="http://admin-apps.webofknowledge.com/JCR/JCR?RQ=RECORD&amp;rank=59&amp;journal=AUST+NZ+J+PUBL+HEAL" TargetMode="External"/><Relationship Id="rId60" Type="http://schemas.openxmlformats.org/officeDocument/2006/relationships/hyperlink" Target="http://admin-apps.webofknowledge.com/JCR/JCR?RQ=RECORD&amp;rank=60&amp;journal=BIOSECUR+BIOTERROR" TargetMode="External"/><Relationship Id="rId61" Type="http://schemas.openxmlformats.org/officeDocument/2006/relationships/hyperlink" Target="http://admin-apps.webofknowledge.com/JCR/JCR?RQ=RECORD&amp;rank=61&amp;journal=COMMUNITY+MENT+HLT+J" TargetMode="External"/><Relationship Id="rId62" Type="http://schemas.openxmlformats.org/officeDocument/2006/relationships/hyperlink" Target="http://admin-apps.webofknowledge.com/JCR/JCR?RQ=RECORD&amp;rank=62&amp;journal=REV+SAUDE+PUBL" TargetMode="External"/><Relationship Id="rId63" Type="http://schemas.openxmlformats.org/officeDocument/2006/relationships/hyperlink" Target="http://admin-apps.webofknowledge.com/JCR/JCR?RQ=RECORD&amp;rank=63&amp;journal=CAN+J+PUBLIC+HEALTH" TargetMode="External"/><Relationship Id="rId64" Type="http://schemas.openxmlformats.org/officeDocument/2006/relationships/hyperlink" Target="http://admin-apps.webofknowledge.com/JCR/JCR?RQ=RECORD&amp;rank=64&amp;journal=J+HEALTH+CARE+POOR+U" TargetMode="External"/><Relationship Id="rId65" Type="http://schemas.openxmlformats.org/officeDocument/2006/relationships/hyperlink" Target="http://admin-apps.webofknowledge.com/JCR/JCR?RQ=RECORD&amp;rank=65&amp;journal=ASIA-PAC+J+PUBLIC+HE" TargetMode="External"/><Relationship Id="rId66" Type="http://schemas.openxmlformats.org/officeDocument/2006/relationships/hyperlink" Target="http://admin-apps.webofknowledge.com/JCR/JCR?RQ=RECORD&amp;rank=66&amp;journal=INT+J+CIRCUMPOL+HEAL" TargetMode="External"/><Relationship Id="rId67" Type="http://schemas.openxmlformats.org/officeDocument/2006/relationships/hyperlink" Target="http://admin-apps.webofknowledge.com/JCR/JCR?RQ=RECORD&amp;rank=67&amp;journal=AM+J+MENS+HEALTH" TargetMode="External"/><Relationship Id="rId68" Type="http://schemas.openxmlformats.org/officeDocument/2006/relationships/hyperlink" Target="http://admin-apps.webofknowledge.com/JCR/JCR?RQ=RECORD&amp;rank=68&amp;journal=HEALTH+SOC+CARE+COMM" TargetMode="External"/><Relationship Id="rId69" Type="http://schemas.openxmlformats.org/officeDocument/2006/relationships/hyperlink" Target="http://admin-apps.webofknowledge.com/JCR/JCR?RQ=RECORD&amp;rank=69&amp;journal=WOMEN+HEALTH" TargetMode="External"/><Relationship Id="rId70" Type="http://schemas.openxmlformats.org/officeDocument/2006/relationships/hyperlink" Target="http://admin-apps.webofknowledge.com/JCR/JCR?RQ=RECORD&amp;rank=70&amp;journal=FAM+COMMUNITY+HEALTH" TargetMode="External"/><Relationship Id="rId71" Type="http://schemas.openxmlformats.org/officeDocument/2006/relationships/hyperlink" Target="http://admin-apps.webofknowledge.com/JCR/JCR?RQ=RECORD&amp;rank=71&amp;journal=INT+J+OCCUP+ENV+HEAL" TargetMode="External"/><Relationship Id="rId72" Type="http://schemas.openxmlformats.org/officeDocument/2006/relationships/hyperlink" Target="http://admin-apps.webofknowledge.com/JCR/JCR?RQ=RECORD&amp;rank=72&amp;journal=REV+PANAM+SALUD+PUBL" TargetMode="External"/><Relationship Id="rId73" Type="http://schemas.openxmlformats.org/officeDocument/2006/relationships/hyperlink" Target="http://admin-apps.webofknowledge.com/JCR/JCR?RQ=RECORD&amp;rank=73&amp;journal=J+PUBLIC+HEALTH+MAN" TargetMode="External"/><Relationship Id="rId74" Type="http://schemas.openxmlformats.org/officeDocument/2006/relationships/hyperlink" Target="http://admin-apps.webofknowledge.com/JCR/JCR?RQ=RECORD&amp;rank=74&amp;journal=PERSPECT+PUBLIC+HEAL" TargetMode="External"/><Relationship Id="rId75" Type="http://schemas.openxmlformats.org/officeDocument/2006/relationships/hyperlink" Target="http://admin-apps.webofknowledge.com/JCR/JCR?RQ=RECORD&amp;rank=75&amp;journal=J+PALLIAT+CARE" TargetMode="External"/><Relationship Id="rId76" Type="http://schemas.openxmlformats.org/officeDocument/2006/relationships/hyperlink" Target="http://admin-apps.webofknowledge.com/JCR/JCR?RQ=RECORD&amp;rank=76&amp;journal=INT+PERSPECT+SEX+R+H" TargetMode="External"/><Relationship Id="rId77" Type="http://schemas.openxmlformats.org/officeDocument/2006/relationships/hyperlink" Target="http://admin-apps.webofknowledge.com/JCR/JCR?RQ=RECORD&amp;rank=77&amp;journal=CHILD+HEALTH+CARE" TargetMode="External"/><Relationship Id="rId78" Type="http://schemas.openxmlformats.org/officeDocument/2006/relationships/hyperlink" Target="http://admin-apps.webofknowledge.com/JCR/JCR?RQ=RECORD&amp;rank=78&amp;journal=INT+J+HEALTH+PLAN+M" TargetMode="External"/><Relationship Id="rId79" Type="http://schemas.openxmlformats.org/officeDocument/2006/relationships/hyperlink" Target="http://admin-apps.webofknowledge.com/JCR/JCR?RQ=RECORD&amp;rank=79&amp;journal=PUBLIC+HEALTH+NURS" TargetMode="External"/><Relationship Id="rId80" Type="http://schemas.openxmlformats.org/officeDocument/2006/relationships/hyperlink" Target="http://admin-apps.webofknowledge.com/JCR/JCR?RQ=RECORD&amp;rank=80&amp;journal=DISABIL+HEALTH+J" TargetMode="External"/><Relationship Id="rId81" Type="http://schemas.openxmlformats.org/officeDocument/2006/relationships/hyperlink" Target="http://admin-apps.webofknowledge.com/JCR/JCR?RQ=RECORD&amp;rank=81&amp;journal=SALUD+PUBLICA+MEXICO" TargetMode="External"/><Relationship Id="rId82" Type="http://schemas.openxmlformats.org/officeDocument/2006/relationships/hyperlink" Target="http://admin-apps.webofknowledge.com/JCR/JCR?RQ=RECORD&amp;rank=82&amp;journal=PUBLIC+HEALTH+ETH-UK" TargetMode="External"/><Relationship Id="rId83" Type="http://schemas.openxmlformats.org/officeDocument/2006/relationships/hyperlink" Target="http://admin-apps.webofknowledge.com/JCR/JCR?RQ=RECORD&amp;rank=83&amp;journal=J+RELIG+HEALTH" TargetMode="External"/><Relationship Id="rId84" Type="http://schemas.openxmlformats.org/officeDocument/2006/relationships/hyperlink" Target="http://admin-apps.webofknowledge.com/JCR/JCR?RQ=RECORD&amp;rank=84&amp;journal=REV+ESP+SALUD+PUBLIC" TargetMode="External"/><Relationship Id="rId85" Type="http://schemas.openxmlformats.org/officeDocument/2006/relationships/hyperlink" Target="http://admin-apps.webofknowledge.com/JCR/JCR?RQ=RECORD&amp;rank=85&amp;journal=GESUNDHEITSWESEN" TargetMode="External"/><Relationship Id="rId86" Type="http://schemas.openxmlformats.org/officeDocument/2006/relationships/hyperlink" Target="http://admin-apps.webofknowledge.com/JCR/JCR?RQ=RECORD&amp;rank=86&amp;journal=HERD-HEALTH+ENV+RES" TargetMode="External"/><Relationship Id="rId87" Type="http://schemas.openxmlformats.org/officeDocument/2006/relationships/hyperlink" Target="http://admin-apps.webofknowledge.com/JCR/JCR?RQ=RECORD&amp;rank=87&amp;journal=IRAN+J+PUBLIC+HEALTH" TargetMode="External"/><Relationship Id="rId88" Type="http://schemas.openxmlformats.org/officeDocument/2006/relationships/hyperlink" Target="http://admin-apps.webofknowledge.com/JCR/JCR?RQ=RECORD&amp;rank=88&amp;journal=INT+J+OCCUP+SAF+ERGO" TargetMode="External"/><Relationship Id="rId89" Type="http://schemas.openxmlformats.org/officeDocument/2006/relationships/hyperlink" Target="http://admin-apps.webofknowledge.com/JCR/JCR?RQ=RECORD&amp;rank=89&amp;journal=AAOHN+J" TargetMode="External"/><Relationship Id="rId90" Type="http://schemas.openxmlformats.org/officeDocument/2006/relationships/hyperlink" Target="http://admin-apps.webofknowledge.com/JCR/JCR?RQ=RECORD&amp;rank=90&amp;journal=AJAR-AFR+J+AIDS+RES" TargetMode="External"/><Relationship Id="rId91" Type="http://schemas.openxmlformats.org/officeDocument/2006/relationships/hyperlink" Target="http://admin-apps.webofknowledge.com/JCR/JCR?RQ=RECORD&amp;rank=91&amp;journal=AN+SIST+SANIT+NAVAR" TargetMode="External"/><Relationship Id="rId92" Type="http://schemas.openxmlformats.org/officeDocument/2006/relationships/hyperlink" Target="http://admin-apps.webofknowledge.com/JCR/JCR?RQ=RECORD&amp;rank=92&amp;journal=AUST+J+PRIM+HEALTH" TargetMode="External"/><Relationship Id="rId93" Type="http://schemas.openxmlformats.org/officeDocument/2006/relationships/hyperlink" Target="http://admin-apps.webofknowledge.com/JCR/JCR?RQ=RECORD&amp;rank=93&amp;journal=AUST+J+RURAL+HEALTH" TargetMode="External"/><Relationship Id="rId94" Type="http://schemas.openxmlformats.org/officeDocument/2006/relationships/hyperlink" Target="http://admin-apps.webofknowledge.com/JCR/JCR?RQ=RECORD&amp;rank=94&amp;journal=BMC+INT+HEALTH+HUM+R" TargetMode="External"/><Relationship Id="rId95" Type="http://schemas.openxmlformats.org/officeDocument/2006/relationships/hyperlink" Target="http://admin-apps.webofknowledge.com/JCR/JCR?RQ=RECORD&amp;rank=95&amp;journal=CAD+SAUDE+PUBLICA" TargetMode="External"/><Relationship Id="rId96" Type="http://schemas.openxmlformats.org/officeDocument/2006/relationships/hyperlink" Target="http://admin-apps.webofknowledge.com/JCR/JCR?RQ=RECORD&amp;rank=96&amp;journal=CIENC+SAUDE+COLETIVA" TargetMode="External"/><Relationship Id="rId97" Type="http://schemas.openxmlformats.org/officeDocument/2006/relationships/hyperlink" Target="http://admin-apps.webofknowledge.com/JCR/JCR?RQ=RECORD&amp;rank=97&amp;journal=DISASTER+PREV+MANAG" TargetMode="External"/><Relationship Id="rId98" Type="http://schemas.openxmlformats.org/officeDocument/2006/relationships/hyperlink" Target="http://admin-apps.webofknowledge.com/JCR/JCR?RQ=RECORD&amp;rank=98&amp;journal=ENVIRON+RISQUE+SANTE" TargetMode="External"/><Relationship Id="rId99" Type="http://schemas.openxmlformats.org/officeDocument/2006/relationships/hyperlink" Target="http://admin-apps.webofknowledge.com/JCR/JCR?RQ=RECORD&amp;rank=99&amp;journal=EPIDEMIOL+PREV" TargetMode="External"/><Relationship Id="rId100" Type="http://schemas.openxmlformats.org/officeDocument/2006/relationships/hyperlink" Target="http://admin-apps.webofknowledge.com/JCR/JCR?RQ=RECORD&amp;rank=100&amp;journal=ETHIOP+J+HEALTH+DEV" TargetMode="External"/><Relationship Id="rId101" Type="http://schemas.openxmlformats.org/officeDocument/2006/relationships/hyperlink" Target="http://admin-apps.webofknowledge.com/JCR/JCR?RQ=RECORD&amp;rank=101&amp;journal=FAM+SYST+HEALTH" TargetMode="External"/><Relationship Id="rId102" Type="http://schemas.openxmlformats.org/officeDocument/2006/relationships/hyperlink" Target="http://admin-apps.webofknowledge.com/JCR/JCR?RQ=RECORD&amp;rank=102&amp;journal=GAC+SANIT" TargetMode="External"/><Relationship Id="rId103" Type="http://schemas.openxmlformats.org/officeDocument/2006/relationships/hyperlink" Target="http://admin-apps.webofknowledge.com/JCR/JCR?RQ=RECORD&amp;rank=103&amp;journal=GLOB+PUBLIC+HEALTH" TargetMode="External"/><Relationship Id="rId104" Type="http://schemas.openxmlformats.org/officeDocument/2006/relationships/hyperlink" Target="http://admin-apps.webofknowledge.com/JCR/JCR?RQ=RECORD&amp;rank=104&amp;journal=GLOBAL+HEALTH+ACTION" TargetMode="External"/><Relationship Id="rId105" Type="http://schemas.openxmlformats.org/officeDocument/2006/relationships/hyperlink" Target="http://admin-apps.webofknowledge.com/JCR/JCR?RQ=RECORD&amp;rank=105&amp;journal=HEALTH+CARE+WOMEN+IN" TargetMode="External"/><Relationship Id="rId106" Type="http://schemas.openxmlformats.org/officeDocument/2006/relationships/hyperlink" Target="http://admin-apps.webofknowledge.com/JCR/JCR?RQ=RECORD&amp;rank=106&amp;journal=HEALTH+EDUC+J" TargetMode="External"/><Relationship Id="rId107" Type="http://schemas.openxmlformats.org/officeDocument/2006/relationships/hyperlink" Target="http://admin-apps.webofknowledge.com/JCR/JCR?RQ=RECORD&amp;rank=107&amp;journal=HEALTH+PROMOT+J+AUST" TargetMode="External"/><Relationship Id="rId108" Type="http://schemas.openxmlformats.org/officeDocument/2006/relationships/hyperlink" Target="http://admin-apps.webofknowledge.com/JCR/JCR?RQ=RECORD&amp;rank=108&amp;journal=HEALTH+REP" TargetMode="External"/><Relationship Id="rId109" Type="http://schemas.openxmlformats.org/officeDocument/2006/relationships/hyperlink" Target="http://admin-apps.webofknowledge.com/JCR/JCR?RQ=RECORD&amp;rank=109&amp;journal=INT+J+EQUITY+HEALTH" TargetMode="External"/><Relationship Id="rId110" Type="http://schemas.openxmlformats.org/officeDocument/2006/relationships/hyperlink" Target="http://admin-apps.webofknowledge.com/JCR/JCR?RQ=RECORD&amp;rank=110&amp;journal=INT+J+HEALTH+GEOGR" TargetMode="External"/><Relationship Id="rId111" Type="http://schemas.openxmlformats.org/officeDocument/2006/relationships/hyperlink" Target="http://admin-apps.webofknowledge.com/JCR/JCR?RQ=RECORD&amp;rank=111&amp;journal=INT+J+INJ+CONTROL+SA" TargetMode="External"/><Relationship Id="rId112" Type="http://schemas.openxmlformats.org/officeDocument/2006/relationships/hyperlink" Target="http://admin-apps.webofknowledge.com/JCR/JCR?RQ=RECORD&amp;rank=112&amp;journal=INT+J+QUAL+STUD+HEAL" TargetMode="External"/><Relationship Id="rId113" Type="http://schemas.openxmlformats.org/officeDocument/2006/relationships/hyperlink" Target="http://admin-apps.webofknowledge.com/JCR/JCR?RQ=RECORD&amp;rank=113&amp;journal=INT+J+SEX+HEALTH" TargetMode="External"/><Relationship Id="rId114" Type="http://schemas.openxmlformats.org/officeDocument/2006/relationships/hyperlink" Target="http://admin-apps.webofknowledge.com/JCR/JCR?RQ=RECORD&amp;rank=114&amp;journal=J+IMMIGR+MINOR+HEALT" TargetMode="External"/><Relationship Id="rId115" Type="http://schemas.openxmlformats.org/officeDocument/2006/relationships/hyperlink" Target="http://admin-apps.webofknowledge.com/JCR/JCR?RQ=RECORD&amp;rank=115&amp;journal=J+MENS+HEALTH" TargetMode="External"/><Relationship Id="rId116" Type="http://schemas.openxmlformats.org/officeDocument/2006/relationships/hyperlink" Target="http://admin-apps.webofknowledge.com/JCR/JCR?RQ=RECORD&amp;rank=116&amp;journal=J+PHYS+ACT+HEALTH" TargetMode="External"/><Relationship Id="rId117" Type="http://schemas.openxmlformats.org/officeDocument/2006/relationships/hyperlink" Target="http://admin-apps.webofknowledge.com/JCR/JCR?RQ=RECORD&amp;rank=117&amp;journal=J+PRIM+PREV" TargetMode="External"/><Relationship Id="rId118" Type="http://schemas.openxmlformats.org/officeDocument/2006/relationships/hyperlink" Target="http://admin-apps.webofknowledge.com/JCR/JCR?RQ=RECORD&amp;rank=118&amp;journal=MED+LAW+REV" TargetMode="External"/><Relationship Id="rId119" Type="http://schemas.openxmlformats.org/officeDocument/2006/relationships/hyperlink" Target="http://admin-apps.webofknowledge.com/JCR/JCR?RQ=RECORD&amp;rank=119&amp;journal=MEDICC+REV" TargetMode="External"/><Relationship Id="rId120" Type="http://schemas.openxmlformats.org/officeDocument/2006/relationships/hyperlink" Target="http://admin-apps.webofknowledge.com/JCR/JCR?RQ=RECORD&amp;rank=120&amp;journal=PREV+CHRONIC+DIS" TargetMode="External"/><Relationship Id="rId121" Type="http://schemas.openxmlformats.org/officeDocument/2006/relationships/hyperlink" Target="http://admin-apps.webofknowledge.com/JCR/JCR?RQ=RECORD&amp;rank=121&amp;journal=PSYCHOL+HEALTH+MED" TargetMode="External"/><Relationship Id="rId122" Type="http://schemas.openxmlformats.org/officeDocument/2006/relationships/hyperlink" Target="http://admin-apps.webofknowledge.com/JCR/JCR?RQ=RECORD&amp;rank=122&amp;journal=RES+SOC+ADMIN+PHARM" TargetMode="External"/><Relationship Id="rId123" Type="http://schemas.openxmlformats.org/officeDocument/2006/relationships/hyperlink" Target="http://admin-apps.webofknowledge.com/JCR/JCR?RQ=RECORD&amp;rank=123&amp;journal=RURAL+REMOTE+HEALTH" TargetMode="External"/><Relationship Id="rId124" Type="http://schemas.openxmlformats.org/officeDocument/2006/relationships/hyperlink" Target="http://admin-apps.webofknowledge.com/JCR/JCR?RQ=RECORD&amp;rank=124&amp;journal=SAHARA+J-J+SOC+ASP+H" TargetMode="External"/><Relationship Id="rId125" Type="http://schemas.openxmlformats.org/officeDocument/2006/relationships/hyperlink" Target="http://admin-apps.webofknowledge.com/JCR/JCR?RQ=RECORD&amp;rank=125&amp;journal=SALUD+COLECT" TargetMode="External"/><Relationship Id="rId126" Type="http://schemas.openxmlformats.org/officeDocument/2006/relationships/hyperlink" Target="http://admin-apps.webofknowledge.com/JCR/JCR?RQ=RECORD&amp;rank=126&amp;journal=SAUDE+SOC" TargetMode="External"/><Relationship Id="rId127" Type="http://schemas.openxmlformats.org/officeDocument/2006/relationships/hyperlink" Target="http://admin-apps.webofknowledge.com/JCR/JCR?RQ=RECORD&amp;rank=127&amp;journal=SEX+HEALTH" TargetMode="External"/><Relationship Id="rId128" Type="http://schemas.openxmlformats.org/officeDocument/2006/relationships/hyperlink" Target="http://admin-apps.webofknowledge.com/JCR/JCR?RQ=RECORD&amp;rank=128&amp;journal=SOC+WORK+PUBLIC+HLTH" TargetMode="External"/><Relationship Id="rId129" Type="http://schemas.openxmlformats.org/officeDocument/2006/relationships/hyperlink" Target="http://admin-apps.webofknowledge.com/JCR/JCR?RQ=RECORD&amp;rank=129&amp;journal=TRAFFIC+INJ+PREV" TargetMode="External"/><Relationship Id="rId130" Type="http://schemas.openxmlformats.org/officeDocument/2006/relationships/hyperlink" Target="http://admin-apps.webofknowledge.com/JCR/JCR?RQ=RECORD&amp;rank=130&amp;journal=WORK" TargetMode="External"/><Relationship Id="rId131" Type="http://schemas.openxmlformats.org/officeDocument/2006/relationships/hyperlink" Target="http://admin-apps.webofknowledge.com/JCR/JCR?RQ=RECORD&amp;rank=131&amp;journal=ZDRAV+VARST" TargetMode="External"/><Relationship Id="rId132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HEAD+TRAUMA+REHAB" TargetMode="External"/><Relationship Id="rId2" Type="http://schemas.openxmlformats.org/officeDocument/2006/relationships/hyperlink" Target="http://admin-apps.webofknowledge.com/JCR/JCR?RQ=RECORD&amp;rank=2&amp;journal=J+FLUENCY+DISORD" TargetMode="External"/><Relationship Id="rId3" Type="http://schemas.openxmlformats.org/officeDocument/2006/relationships/hyperlink" Target="http://admin-apps.webofknowledge.com/JCR/JCR?RQ=RECORD&amp;rank=3&amp;journal=RES+DEV+DISABIL" TargetMode="External"/><Relationship Id="rId4" Type="http://schemas.openxmlformats.org/officeDocument/2006/relationships/hyperlink" Target="http://admin-apps.webofknowledge.com/JCR/JCR?RQ=RECORD&amp;rank=4&amp;journal=J+OCCUP+REHABIL" TargetMode="External"/><Relationship Id="rId5" Type="http://schemas.openxmlformats.org/officeDocument/2006/relationships/hyperlink" Target="http://admin-apps.webofknowledge.com/JCR/JCR?RQ=RECORD&amp;rank=5&amp;journal=RES+AUTISM+SPECT+DIS" TargetMode="External"/><Relationship Id="rId6" Type="http://schemas.openxmlformats.org/officeDocument/2006/relationships/hyperlink" Target="http://admin-apps.webofknowledge.com/JCR/JCR?RQ=RECORD&amp;rank=6&amp;journal=EXCEPT+CHILDREN" TargetMode="External"/><Relationship Id="rId7" Type="http://schemas.openxmlformats.org/officeDocument/2006/relationships/hyperlink" Target="http://admin-apps.webofknowledge.com/JCR/JCR?RQ=RECORD&amp;rank=7&amp;journal=J+SPEECH+LANG+HEAR+R" TargetMode="External"/><Relationship Id="rId8" Type="http://schemas.openxmlformats.org/officeDocument/2006/relationships/hyperlink" Target="http://admin-apps.webofknowledge.com/JCR/JCR?RQ=RECORD&amp;rank=8&amp;journal=J+LEARN+DISABIL-US" TargetMode="External"/><Relationship Id="rId9" Type="http://schemas.openxmlformats.org/officeDocument/2006/relationships/hyperlink" Target="http://admin-apps.webofknowledge.com/JCR/JCR?RQ=RECORD&amp;rank=9&amp;journal=J+REHABIL+RES+DEV" TargetMode="External"/><Relationship Id="rId10" Type="http://schemas.openxmlformats.org/officeDocument/2006/relationships/hyperlink" Target="http://admin-apps.webofknowledge.com/JCR/JCR?RQ=RECORD&amp;rank=10&amp;journal=ANN+DYSLEXIA" TargetMode="External"/><Relationship Id="rId11" Type="http://schemas.openxmlformats.org/officeDocument/2006/relationships/hyperlink" Target="http://admin-apps.webofknowledge.com/JCR/JCR?RQ=RECORD&amp;rank=11&amp;journal=AM+J+SPEECH-LANG+PAT" TargetMode="External"/><Relationship Id="rId12" Type="http://schemas.openxmlformats.org/officeDocument/2006/relationships/hyperlink" Target="http://admin-apps.webofknowledge.com/JCR/JCR?RQ=RECORD&amp;rank=12&amp;journal=J+INTELL+DISABIL+RES" TargetMode="External"/><Relationship Id="rId13" Type="http://schemas.openxmlformats.org/officeDocument/2006/relationships/hyperlink" Target="http://admin-apps.webofknowledge.com/JCR/JCR?RQ=RECORD&amp;rank=13&amp;journal=AJIDD-AM+J+INTELLECT" TargetMode="External"/><Relationship Id="rId14" Type="http://schemas.openxmlformats.org/officeDocument/2006/relationships/hyperlink" Target="http://admin-apps.webofknowledge.com/JCR/JCR?RQ=RECORD&amp;rank=14&amp;journal=AM+J+OCCUP+THER" TargetMode="External"/><Relationship Id="rId15" Type="http://schemas.openxmlformats.org/officeDocument/2006/relationships/hyperlink" Target="http://admin-apps.webofknowledge.com/JCR/JCR?RQ=RECORD&amp;rank=15&amp;journal=J+COMMUN+DISORD" TargetMode="External"/><Relationship Id="rId16" Type="http://schemas.openxmlformats.org/officeDocument/2006/relationships/hyperlink" Target="http://admin-apps.webofknowledge.com/JCR/JCR?RQ=RECORD&amp;rank=16&amp;journal=DISABIL+REHABIL" TargetMode="External"/><Relationship Id="rId17" Type="http://schemas.openxmlformats.org/officeDocument/2006/relationships/hyperlink" Target="http://admin-apps.webofknowledge.com/JCR/JCR?RQ=RECORD&amp;rank=17&amp;journal=NEUROREHABILITATION" TargetMode="External"/><Relationship Id="rId18" Type="http://schemas.openxmlformats.org/officeDocument/2006/relationships/hyperlink" Target="http://admin-apps.webofknowledge.com/JCR/JCR?RQ=RECORD&amp;rank=18&amp;journal=BRAIN+INJURY" TargetMode="External"/><Relationship Id="rId19" Type="http://schemas.openxmlformats.org/officeDocument/2006/relationships/hyperlink" Target="http://admin-apps.webofknowledge.com/JCR/JCR?RQ=RECORD&amp;rank=19&amp;journal=INT+J+LANG+COMM+DIS" TargetMode="External"/><Relationship Id="rId20" Type="http://schemas.openxmlformats.org/officeDocument/2006/relationships/hyperlink" Target="http://admin-apps.webofknowledge.com/JCR/JCR?RQ=RECORD&amp;rank=20&amp;journal=REHABIL+PSYCHOL" TargetMode="External"/><Relationship Id="rId21" Type="http://schemas.openxmlformats.org/officeDocument/2006/relationships/hyperlink" Target="http://admin-apps.webofknowledge.com/JCR/JCR?RQ=RECORD&amp;rank=21&amp;journal=J+INTELLECT+DEV+DIS" TargetMode="External"/><Relationship Id="rId22" Type="http://schemas.openxmlformats.org/officeDocument/2006/relationships/hyperlink" Target="http://admin-apps.webofknowledge.com/JCR/JCR?RQ=RECORD&amp;rank=22&amp;journal=LANG+SPEECH+HEAR+SER" TargetMode="External"/><Relationship Id="rId23" Type="http://schemas.openxmlformats.org/officeDocument/2006/relationships/hyperlink" Target="http://admin-apps.webofknowledge.com/JCR/JCR?RQ=RECORD&amp;rank=23&amp;journal=J+APPL+RES+INTELLECT" TargetMode="External"/><Relationship Id="rId24" Type="http://schemas.openxmlformats.org/officeDocument/2006/relationships/hyperlink" Target="http://admin-apps.webofknowledge.com/JCR/JCR?RQ=RECORD&amp;rank=24&amp;journal=J+DEAF+STUD+DEAF+EDU" TargetMode="External"/><Relationship Id="rId25" Type="http://schemas.openxmlformats.org/officeDocument/2006/relationships/hyperlink" Target="http://admin-apps.webofknowledge.com/JCR/JCR?RQ=RECORD&amp;rank=25&amp;journal=PSYCHIATR+REHABIL+J" TargetMode="External"/><Relationship Id="rId26" Type="http://schemas.openxmlformats.org/officeDocument/2006/relationships/hyperlink" Target="http://admin-apps.webofknowledge.com/JCR/JCR?RQ=RECORD&amp;rank=26&amp;journal=INTELLECT+DEV+DISAB" TargetMode="External"/><Relationship Id="rId27" Type="http://schemas.openxmlformats.org/officeDocument/2006/relationships/hyperlink" Target="http://admin-apps.webofknowledge.com/JCR/JCR?RQ=RECORD&amp;rank=27&amp;journal=DYSLEXIA" TargetMode="External"/><Relationship Id="rId28" Type="http://schemas.openxmlformats.org/officeDocument/2006/relationships/hyperlink" Target="http://admin-apps.webofknowledge.com/JCR/JCR?RQ=RECORD&amp;rank=28&amp;journal=FOLIA+PHONIATR+LOGO" TargetMode="External"/><Relationship Id="rId29" Type="http://schemas.openxmlformats.org/officeDocument/2006/relationships/hyperlink" Target="http://admin-apps.webofknowledge.com/JCR/JCR?RQ=RECORD&amp;rank=29&amp;journal=J+EARLY+INTERVENTION" TargetMode="External"/><Relationship Id="rId30" Type="http://schemas.openxmlformats.org/officeDocument/2006/relationships/hyperlink" Target="http://admin-apps.webofknowledge.com/JCR/JCR?RQ=RECORD&amp;rank=30&amp;journal=J+MUSIC+THER" TargetMode="External"/><Relationship Id="rId31" Type="http://schemas.openxmlformats.org/officeDocument/2006/relationships/hyperlink" Target="http://admin-apps.webofknowledge.com/JCR/JCR?RQ=RECORD&amp;rank=31&amp;journal=LEARN+DISABILITY+Q" TargetMode="External"/><Relationship Id="rId32" Type="http://schemas.openxmlformats.org/officeDocument/2006/relationships/hyperlink" Target="http://admin-apps.webofknowledge.com/JCR/JCR?RQ=RECORD&amp;rank=32&amp;journal=DISABIL+SOC" TargetMode="External"/><Relationship Id="rId33" Type="http://schemas.openxmlformats.org/officeDocument/2006/relationships/hyperlink" Target="http://admin-apps.webofknowledge.com/JCR/JCR?RQ=RECORD&amp;rank=33&amp;journal=INFANT+YOUNG+CHILD" TargetMode="External"/><Relationship Id="rId34" Type="http://schemas.openxmlformats.org/officeDocument/2006/relationships/hyperlink" Target="http://admin-apps.webofknowledge.com/JCR/JCR?RQ=RECORD&amp;rank=34&amp;journal=AUGMENT+ALTERN+COMM" TargetMode="External"/><Relationship Id="rId35" Type="http://schemas.openxmlformats.org/officeDocument/2006/relationships/hyperlink" Target="http://admin-apps.webofknowledge.com/JCR/JCR?RQ=RECORD&amp;rank=35&amp;journal=RES+PRACT+PERS+SEV+D" TargetMode="External"/><Relationship Id="rId36" Type="http://schemas.openxmlformats.org/officeDocument/2006/relationships/hyperlink" Target="http://admin-apps.webofknowledge.com/JCR/JCR?RQ=RECORD&amp;rank=36&amp;journal=DISABIL+HEALTH+J" TargetMode="External"/><Relationship Id="rId37" Type="http://schemas.openxmlformats.org/officeDocument/2006/relationships/hyperlink" Target="http://admin-apps.webofknowledge.com/JCR/JCR?RQ=RECORD&amp;rank=37&amp;journal=EDUC+TRAIN+DEV+DISAB" TargetMode="External"/><Relationship Id="rId38" Type="http://schemas.openxmlformats.org/officeDocument/2006/relationships/hyperlink" Target="http://admin-apps.webofknowledge.com/JCR/JCR?RQ=RECORD&amp;rank=38&amp;journal=J+DEV+PHYS+DISABIL" TargetMode="External"/><Relationship Id="rId39" Type="http://schemas.openxmlformats.org/officeDocument/2006/relationships/hyperlink" Target="http://admin-apps.webofknowledge.com/JCR/JCR?RQ=RECORD&amp;rank=39&amp;journal=TOP+LANG+DISORD" TargetMode="External"/><Relationship Id="rId40" Type="http://schemas.openxmlformats.org/officeDocument/2006/relationships/hyperlink" Target="http://admin-apps.webofknowledge.com/JCR/JCR?RQ=RECORD&amp;rank=40&amp;journal=OTJR-OCCUP+PART+HEAL" TargetMode="External"/><Relationship Id="rId41" Type="http://schemas.openxmlformats.org/officeDocument/2006/relationships/hyperlink" Target="http://admin-apps.webofknowledge.com/JCR/JCR?RQ=RECORD&amp;rank=41&amp;journal=INT+J+REHABIL+RES" TargetMode="External"/><Relationship Id="rId42" Type="http://schemas.openxmlformats.org/officeDocument/2006/relationships/hyperlink" Target="http://admin-apps.webofknowledge.com/JCR/JCR?RQ=RECORD&amp;rank=42&amp;journal=ASSIST+TECHNOL" TargetMode="External"/><Relationship Id="rId43" Type="http://schemas.openxmlformats.org/officeDocument/2006/relationships/hyperlink" Target="http://admin-apps.webofknowledge.com/JCR/JCR?RQ=RECORD&amp;rank=43&amp;journal=SEX+DISABIL" TargetMode="External"/><Relationship Id="rId44" Type="http://schemas.openxmlformats.org/officeDocument/2006/relationships/hyperlink" Target="http://admin-apps.webofknowledge.com/JCR/JCR?RQ=RECORD&amp;rank=44&amp;journal=REHABIL+NURS" TargetMode="External"/><Relationship Id="rId45" Type="http://schemas.openxmlformats.org/officeDocument/2006/relationships/hyperlink" Target="http://admin-apps.webofknowledge.com/JCR/JCR?RQ=RECORD&amp;rank=45&amp;journal=CLIN+LINGUIST+PHONET" TargetMode="External"/><Relationship Id="rId46" Type="http://schemas.openxmlformats.org/officeDocument/2006/relationships/hyperlink" Target="http://admin-apps.webofknowledge.com/JCR/JCR?RQ=RECORD&amp;rank=46&amp;journal=AM+ANN+DEAF" TargetMode="External"/><Relationship Id="rId47" Type="http://schemas.openxmlformats.org/officeDocument/2006/relationships/hyperlink" Target="http://admin-apps.webofknowledge.com/JCR/JCR?RQ=RECORD&amp;rank=47&amp;journal=REHABIL+COUNS+BULL" TargetMode="External"/><Relationship Id="rId48" Type="http://schemas.openxmlformats.org/officeDocument/2006/relationships/hyperlink" Target="http://admin-apps.webofknowledge.com/JCR/JCR?RQ=RECORD&amp;rank=48&amp;journal=ART+PSYCHOTHER" TargetMode="External"/><Relationship Id="rId49" Type="http://schemas.openxmlformats.org/officeDocument/2006/relationships/hyperlink" Target="http://admin-apps.webofknowledge.com/JCR/JCR?RQ=RECORD&amp;rank=49&amp;journal=J+VISUAL+IMPAIR+BLIN" TargetMode="External"/><Relationship Id="rId50" Type="http://schemas.openxmlformats.org/officeDocument/2006/relationships/hyperlink" Target="http://admin-apps.webofknowledge.com/JCR/JCR?RQ=RECORD&amp;rank=50&amp;journal=J+REHABIL" TargetMode="External"/><Relationship Id="rId51" Type="http://schemas.openxmlformats.org/officeDocument/2006/relationships/hyperlink" Target="http://admin-apps.webofknowledge.com/JCR/JCR?RQ=RECORD&amp;rank=51&amp;journal=INT+REV+RES+MENT+RET" TargetMode="External"/><Relationship Id="rId52" Type="http://schemas.openxmlformats.org/officeDocument/2006/relationships/hyperlink" Target="http://admin-apps.webofknowledge.com/JCR/JCR?RQ=RECORD&amp;rank=52&amp;journal=VOLTA+REV" TargetMode="External"/><Relationship Id="rId53" Type="http://schemas.openxmlformats.org/officeDocument/2006/relationships/hyperlink" Target="http://admin-apps.webofknowledge.com/JCR/JCR?RQ=RECORD&amp;rank=53&amp;journal=TOP+GERIATR+REHABIL" TargetMode="External"/><Relationship Id="rId54" Type="http://schemas.openxmlformats.org/officeDocument/2006/relationships/hyperlink" Target="http://admin-apps.webofknowledge.com/JCR/JCR?RQ=RECORD&amp;rank=54&amp;journal=FOCUS+EXCEPT+CHILD" TargetMode="External"/><Relationship Id="rId55" Type="http://schemas.openxmlformats.org/officeDocument/2006/relationships/hyperlink" Target="http://admin-apps.webofknowledge.com/JCR/JCR?RQ=RECORD&amp;rank=55&amp;journal=BRIT+J+DEV+DISABIL" TargetMode="External"/><Relationship Id="rId56" Type="http://schemas.openxmlformats.org/officeDocument/2006/relationships/hyperlink" Target="http://admin-apps.webofknowledge.com/JCR/JCR?RQ=RECORD&amp;rank=56&amp;journal=EDUC+TRAIN+AUTISM+DE" TargetMode="External"/><Relationship Id="rId57" Type="http://schemas.openxmlformats.org/officeDocument/2006/relationships/hyperlink" Target="http://admin-apps.webofknowledge.com/JCR/JCR?RQ=RECORD&amp;rank=57&amp;journal=CAN+J+OCCUP+THER" TargetMode="External"/><Relationship Id="rId58" Type="http://schemas.openxmlformats.org/officeDocument/2006/relationships/hyperlink" Target="http://admin-apps.webofknowledge.com/JCR/JCR?RQ=RECORD&amp;rank=58&amp;journal=FOCUS+AUTISM+DEV+DIS" TargetMode="External"/><Relationship Id="rId59" Type="http://schemas.openxmlformats.org/officeDocument/2006/relationships/hyperlink" Target="http://admin-apps.webofknowledge.com/JCR/JCR?RQ=RECORD&amp;rank=59&amp;journal=INT+J+DISABIL+DEV+ED" TargetMode="External"/><Relationship Id="rId60" Type="http://schemas.openxmlformats.org/officeDocument/2006/relationships/hyperlink" Target="http://admin-apps.webofknowledge.com/JCR/JCR?RQ=RECORD&amp;rank=60&amp;journal=INT+J+SPEECH-LANG+PA" TargetMode="External"/><Relationship Id="rId61" Type="http://schemas.openxmlformats.org/officeDocument/2006/relationships/hyperlink" Target="http://admin-apps.webofknowledge.com/JCR/JCR?RQ=RECORD&amp;rank=61&amp;journal=INT+REV+RES+DEV+DISA" TargetMode="External"/><Relationship Id="rId62" Type="http://schemas.openxmlformats.org/officeDocument/2006/relationships/hyperlink" Target="http://admin-apps.webofknowledge.com/JCR/JCR?RQ=RECORD&amp;rank=62&amp;journal=J+POLICY+PRACT+INTEL" TargetMode="External"/><Relationship Id="rId63" Type="http://schemas.openxmlformats.org/officeDocument/2006/relationships/hyperlink" Target="http://admin-apps.webofknowledge.com/JCR/JCR?RQ=RECORD&amp;rank=63&amp;journal=KINESIOLOGY" TargetMode="External"/><Relationship Id="rId64" Type="http://schemas.openxmlformats.org/officeDocument/2006/relationships/hyperlink" Target="http://admin-apps.webofknowledge.com/JCR/JCR?RQ=RECORD&amp;rank=64&amp;journal=NORD+J+MUSIC+THER" TargetMode="External"/><Relationship Id="rId65" Type="http://schemas.openxmlformats.org/officeDocument/2006/relationships/hyperlink" Target="http://admin-apps.webofknowledge.com/JCR/JCR?RQ=RECORD&amp;rank=65&amp;journal=OCCUP+THER+INT" TargetMode="External"/><Relationship Id="rId66" Type="http://schemas.openxmlformats.org/officeDocument/2006/relationships/hyperlink" Target="http://admin-apps.webofknowledge.com/JCR/JCR?RQ=RECORD&amp;rank=66&amp;journal=PHYS+OCCUP+THER+PEDI" TargetMode="External"/><Relationship Id="rId67" Type="http://schemas.openxmlformats.org/officeDocument/2006/relationships/hyperlink" Target="http://admin-apps.webofknowledge.com/JCR/JCR?RQ=RECORD&amp;rank=67&amp;journal=SCAND+J+OCCUP+THER" TargetMode="External"/><Relationship Id="rId68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M+J+BIOETHICS" TargetMode="External"/><Relationship Id="rId2" Type="http://schemas.openxmlformats.org/officeDocument/2006/relationships/hyperlink" Target="http://admin-apps.webofknowledge.com/JCR/JCR?RQ=RECORD&amp;rank=2&amp;journal=SCI+TECHNOL+HUM+VAL" TargetMode="External"/><Relationship Id="rId3" Type="http://schemas.openxmlformats.org/officeDocument/2006/relationships/hyperlink" Target="http://admin-apps.webofknowledge.com/JCR/JCR?RQ=RECORD&amp;rank=3&amp;journal=J+OCCUP+REHABIL" TargetMode="External"/><Relationship Id="rId4" Type="http://schemas.openxmlformats.org/officeDocument/2006/relationships/hyperlink" Target="http://admin-apps.webofknowledge.com/JCR/JCR?RQ=RECORD&amp;rank=4&amp;journal=J+SOC+ISSUES" TargetMode="External"/><Relationship Id="rId5" Type="http://schemas.openxmlformats.org/officeDocument/2006/relationships/hyperlink" Target="http://admin-apps.webofknowledge.com/JCR/JCR?RQ=RECORD&amp;rank=5&amp;journal=POLIT+SOC" TargetMode="External"/><Relationship Id="rId6" Type="http://schemas.openxmlformats.org/officeDocument/2006/relationships/hyperlink" Target="http://admin-apps.webofknowledge.com/JCR/JCR?RQ=RECORD&amp;rank=6&amp;journal=YOUTH+SOC" TargetMode="External"/><Relationship Id="rId7" Type="http://schemas.openxmlformats.org/officeDocument/2006/relationships/hyperlink" Target="http://admin-apps.webofknowledge.com/JCR/JCR?RQ=RECORD&amp;rank=7&amp;journal=J+EUR+SOC+POLICY" TargetMode="External"/><Relationship Id="rId8" Type="http://schemas.openxmlformats.org/officeDocument/2006/relationships/hyperlink" Target="http://admin-apps.webofknowledge.com/JCR/JCR?RQ=RECORD&amp;rank=8&amp;journal=CRIT+SOC+POLICY" TargetMode="External"/><Relationship Id="rId9" Type="http://schemas.openxmlformats.org/officeDocument/2006/relationships/hyperlink" Target="http://admin-apps.webofknowledge.com/JCR/JCR?RQ=RECORD&amp;rank=9&amp;journal=DEATH+STUD" TargetMode="External"/><Relationship Id="rId10" Type="http://schemas.openxmlformats.org/officeDocument/2006/relationships/hyperlink" Target="http://admin-apps.webofknowledge.com/JCR/JCR?RQ=RECORD&amp;rank=10&amp;journal=J+SOC+POLICY" TargetMode="External"/><Relationship Id="rId11" Type="http://schemas.openxmlformats.org/officeDocument/2006/relationships/hyperlink" Target="http://admin-apps.webofknowledge.com/JCR/JCR?RQ=RECORD&amp;rank=11&amp;journal=NONPROF+VOLUNT+SEC+Q" TargetMode="External"/><Relationship Id="rId12" Type="http://schemas.openxmlformats.org/officeDocument/2006/relationships/hyperlink" Target="http://admin-apps.webofknowledge.com/JCR/JCR?RQ=RECORD&amp;rank=12&amp;journal=J+MED+ETHICS" TargetMode="External"/><Relationship Id="rId13" Type="http://schemas.openxmlformats.org/officeDocument/2006/relationships/hyperlink" Target="http://admin-apps.webofknowledge.com/JCR/JCR?RQ=RECORD&amp;rank=13&amp;journal=BIOETHICS" TargetMode="External"/><Relationship Id="rId14" Type="http://schemas.openxmlformats.org/officeDocument/2006/relationships/hyperlink" Target="http://admin-apps.webofknowledge.com/JCR/JCR?RQ=RECORD&amp;rank=14&amp;journal=SOC+POLIT" TargetMode="External"/><Relationship Id="rId15" Type="http://schemas.openxmlformats.org/officeDocument/2006/relationships/hyperlink" Target="http://admin-apps.webofknowledge.com/JCR/JCR?RQ=RECORD&amp;rank=15&amp;journal=THEOR+MED+BIOETH" TargetMode="External"/><Relationship Id="rId16" Type="http://schemas.openxmlformats.org/officeDocument/2006/relationships/hyperlink" Target="http://admin-apps.webofknowledge.com/JCR/JCR?RQ=RECORD&amp;rank=16&amp;journal=J+HEALTH+POLIT+POLIC" TargetMode="External"/><Relationship Id="rId17" Type="http://schemas.openxmlformats.org/officeDocument/2006/relationships/hyperlink" Target="http://admin-apps.webofknowledge.com/JCR/JCR?RQ=RECORD&amp;rank=17&amp;journal=ADDICT+RES+THEORY" TargetMode="External"/><Relationship Id="rId18" Type="http://schemas.openxmlformats.org/officeDocument/2006/relationships/hyperlink" Target="http://admin-apps.webofknowledge.com/JCR/JCR?RQ=RECORD&amp;rank=18&amp;journal=SOC+POLICY+ADMIN" TargetMode="External"/><Relationship Id="rId19" Type="http://schemas.openxmlformats.org/officeDocument/2006/relationships/hyperlink" Target="http://admin-apps.webofknowledge.com/JCR/JCR?RQ=RECORD&amp;rank=19&amp;journal=KENNEDY+INST+ETHIC+J" TargetMode="External"/><Relationship Id="rId20" Type="http://schemas.openxmlformats.org/officeDocument/2006/relationships/hyperlink" Target="http://admin-apps.webofknowledge.com/JCR/JCR?RQ=RECORD&amp;rank=20&amp;journal=HUM+RIGHTS+QUART" TargetMode="External"/><Relationship Id="rId21" Type="http://schemas.openxmlformats.org/officeDocument/2006/relationships/hyperlink" Target="http://admin-apps.webofknowledge.com/JCR/JCR?RQ=RECORD&amp;rank=21&amp;journal=RACE+CLASS" TargetMode="External"/><Relationship Id="rId22" Type="http://schemas.openxmlformats.org/officeDocument/2006/relationships/hyperlink" Target="http://admin-apps.webofknowledge.com/JCR/JCR?RQ=RECORD&amp;rank=22&amp;journal=J+GENDER+STUD" TargetMode="External"/><Relationship Id="rId23" Type="http://schemas.openxmlformats.org/officeDocument/2006/relationships/hyperlink" Target="http://admin-apps.webofknowledge.com/JCR/JCR?RQ=RECORD&amp;rank=23&amp;journal=ISSUES+SCI+TECHNOL" TargetMode="External"/><Relationship Id="rId24" Type="http://schemas.openxmlformats.org/officeDocument/2006/relationships/hyperlink" Target="http://admin-apps.webofknowledge.com/JCR/JCR?RQ=RECORD&amp;rank=24&amp;journal=B+ATOM+SCI" TargetMode="External"/><Relationship Id="rId25" Type="http://schemas.openxmlformats.org/officeDocument/2006/relationships/hyperlink" Target="http://admin-apps.webofknowledge.com/JCR/JCR?RQ=RECORD&amp;rank=25&amp;journal=AUST+J+SOC+ISSUES" TargetMode="External"/><Relationship Id="rId26" Type="http://schemas.openxmlformats.org/officeDocument/2006/relationships/hyperlink" Target="http://admin-apps.webofknowledge.com/JCR/JCR?RQ=RECORD&amp;rank=26&amp;journal=COLUMBIA+J+LAW+SOC+P" TargetMode="External"/><Relationship Id="rId27" Type="http://schemas.openxmlformats.org/officeDocument/2006/relationships/hyperlink" Target="http://admin-apps.webofknowledge.com/JCR/JCR?RQ=RECORD&amp;rank=27&amp;journal=DISSENT" TargetMode="External"/><Relationship Id="rId28" Type="http://schemas.openxmlformats.org/officeDocument/2006/relationships/hyperlink" Target="http://admin-apps.webofknowledge.com/JCR/JCR?RQ=RECORD&amp;rank=28&amp;journal=ZYGON" TargetMode="External"/><Relationship Id="rId29" Type="http://schemas.openxmlformats.org/officeDocument/2006/relationships/hyperlink" Target="http://admin-apps.webofknowledge.com/JCR/JCR?RQ=RECORD&amp;rank=29&amp;journal=REV+SOC+POLIT" TargetMode="External"/><Relationship Id="rId30" Type="http://schemas.openxmlformats.org/officeDocument/2006/relationships/hyperlink" Target="http://admin-apps.webofknowledge.com/JCR/JCR?RQ=RECORD&amp;rank=30&amp;journal=DRUS+ISTRAZ" TargetMode="External"/><Relationship Id="rId31" Type="http://schemas.openxmlformats.org/officeDocument/2006/relationships/hyperlink" Target="http://admin-apps.webofknowledge.com/JCR/JCR?RQ=RECORD&amp;rank=31&amp;journal=FUTURIST" TargetMode="External"/><Relationship Id="rId32" Type="http://schemas.openxmlformats.org/officeDocument/2006/relationships/hyperlink" Target="http://admin-apps.webofknowledge.com/JCR/JCR?RQ=RECORD&amp;rank=32&amp;journal=COMMENTARY" TargetMode="External"/><Relationship Id="rId33" Type="http://schemas.openxmlformats.org/officeDocument/2006/relationships/hyperlink" Target="http://admin-apps.webofknowledge.com/JCR/JCR?RQ=RECORD&amp;rank=33&amp;journal=DVE+DOMOVINI" TargetMode="External"/><Relationship Id="rId34" Type="http://schemas.openxmlformats.org/officeDocument/2006/relationships/hyperlink" Target="http://admin-apps.webofknowledge.com/JCR/JCR?RQ=RECORD&amp;rank=34&amp;journal=J+BIOETHIC+INQ" TargetMode="External"/><Relationship Id="rId35" Type="http://schemas.openxmlformats.org/officeDocument/2006/relationships/hyperlink" Target="http://admin-apps.webofknowledge.com/JCR/JCR?RQ=RECORD&amp;rank=35&amp;journal=J+SOC+PHILOS" TargetMode="External"/><Relationship Id="rId36" Type="http://schemas.openxmlformats.org/officeDocument/2006/relationships/hyperlink" Target="http://admin-apps.webofknowledge.com/JCR/JCR?RQ=RECORD&amp;rank=36&amp;journal=S+EUR+SOC+POLIT" TargetMode="External"/><Relationship Id="rId37" Type="http://schemas.openxmlformats.org/officeDocument/2006/relationships/hyperlink" Target="http://admin-apps.webofknowledge.com/JCR/JCR?RQ=RECORD&amp;rank=37&amp;journal=TYDSKR+GEESTESWET" TargetMode="External"/><Relationship Id="rId38" Type="http://schemas.openxmlformats.org/officeDocument/2006/relationships/hyperlink" Target="http://admin-apps.webofknowledge.com/JCR/JCR?RQ=RECORD&amp;rank=38&amp;journal=VOLUNTAS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EVOL+HUM+BEHAV" TargetMode="External"/><Relationship Id="rId2" Type="http://schemas.openxmlformats.org/officeDocument/2006/relationships/hyperlink" Target="http://admin-apps.webofknowledge.com/JCR/JCR?RQ=RECORD&amp;rank=2&amp;journal=PSYCHO-ONCOLOGY" TargetMode="External"/><Relationship Id="rId3" Type="http://schemas.openxmlformats.org/officeDocument/2006/relationships/hyperlink" Target="http://admin-apps.webofknowledge.com/JCR/JCR?RQ=RECORD&amp;rank=3&amp;journal=AIDS+BEHAV" TargetMode="External"/><Relationship Id="rId4" Type="http://schemas.openxmlformats.org/officeDocument/2006/relationships/hyperlink" Target="http://admin-apps.webofknowledge.com/JCR/JCR?RQ=RECORD&amp;rank=4&amp;journal=AM+J+BIOETHICS" TargetMode="External"/><Relationship Id="rId5" Type="http://schemas.openxmlformats.org/officeDocument/2006/relationships/hyperlink" Target="http://admin-apps.webofknowledge.com/JCR/JCR?RQ=RECORD&amp;rank=5&amp;journal=SOC+SCI+MED" TargetMode="External"/><Relationship Id="rId6" Type="http://schemas.openxmlformats.org/officeDocument/2006/relationships/hyperlink" Target="http://admin-apps.webofknowledge.com/JCR/JCR?RQ=RECORD&amp;rank=6&amp;journal=SOCIOL+HEALTH+ILL" TargetMode="External"/><Relationship Id="rId7" Type="http://schemas.openxmlformats.org/officeDocument/2006/relationships/hyperlink" Target="http://admin-apps.webofknowledge.com/JCR/JCR?RQ=RECORD&amp;rank=7&amp;journal=HUM+NATURE-INT+BIOS" TargetMode="External"/><Relationship Id="rId8" Type="http://schemas.openxmlformats.org/officeDocument/2006/relationships/hyperlink" Target="http://admin-apps.webofknowledge.com/JCR/JCR?RQ=RECORD&amp;rank=8&amp;journal=AIDS+CARE" TargetMode="External"/><Relationship Id="rId9" Type="http://schemas.openxmlformats.org/officeDocument/2006/relationships/hyperlink" Target="http://admin-apps.webofknowledge.com/JCR/JCR?RQ=RECORD&amp;rank=9&amp;journal=HEALTH" TargetMode="External"/><Relationship Id="rId10" Type="http://schemas.openxmlformats.org/officeDocument/2006/relationships/hyperlink" Target="http://admin-apps.webofknowledge.com/JCR/JCR?RQ=RECORD&amp;rank=10&amp;journal=CULT+HEALTH+SEX" TargetMode="External"/><Relationship Id="rId11" Type="http://schemas.openxmlformats.org/officeDocument/2006/relationships/hyperlink" Target="http://admin-apps.webofknowledge.com/JCR/JCR?RQ=RECORD&amp;rank=11&amp;journal=HEALTH+RISK+SOC" TargetMode="External"/><Relationship Id="rId12" Type="http://schemas.openxmlformats.org/officeDocument/2006/relationships/hyperlink" Target="http://admin-apps.webofknowledge.com/JCR/JCR?RQ=RECORD&amp;rank=12&amp;journal=MED+ANTHROPOL+Q" TargetMode="External"/><Relationship Id="rId13" Type="http://schemas.openxmlformats.org/officeDocument/2006/relationships/hyperlink" Target="http://admin-apps.webofknowledge.com/JCR/JCR?RQ=RECORD&amp;rank=13&amp;journal=DEATH+STUD" TargetMode="External"/><Relationship Id="rId14" Type="http://schemas.openxmlformats.org/officeDocument/2006/relationships/hyperlink" Target="http://admin-apps.webofknowledge.com/JCR/JCR?RQ=RECORD&amp;rank=14&amp;journal=MED+ANTHROPOL" TargetMode="External"/><Relationship Id="rId15" Type="http://schemas.openxmlformats.org/officeDocument/2006/relationships/hyperlink" Target="http://admin-apps.webofknowledge.com/JCR/JCR?RQ=RECORD&amp;rank=15&amp;journal=NEUROETHICS-NETH" TargetMode="External"/><Relationship Id="rId16" Type="http://schemas.openxmlformats.org/officeDocument/2006/relationships/hyperlink" Target="http://admin-apps.webofknowledge.com/JCR/JCR?RQ=RECORD&amp;rank=16&amp;journal=J+MED+ETHICS" TargetMode="External"/><Relationship Id="rId17" Type="http://schemas.openxmlformats.org/officeDocument/2006/relationships/hyperlink" Target="http://admin-apps.webofknowledge.com/JCR/JCR?RQ=RECORD&amp;rank=17&amp;journal=BIOETHICS" TargetMode="External"/><Relationship Id="rId18" Type="http://schemas.openxmlformats.org/officeDocument/2006/relationships/hyperlink" Target="http://admin-apps.webofknowledge.com/JCR/JCR?RQ=RECORD&amp;rank=18&amp;journal=J+BIOSOC+SCI" TargetMode="External"/><Relationship Id="rId19" Type="http://schemas.openxmlformats.org/officeDocument/2006/relationships/hyperlink" Target="http://admin-apps.webofknowledge.com/JCR/JCR?RQ=RECORD&amp;rank=19&amp;journal=CULT+MED+PSYCHIAT" TargetMode="External"/><Relationship Id="rId20" Type="http://schemas.openxmlformats.org/officeDocument/2006/relationships/hyperlink" Target="http://admin-apps.webofknowledge.com/JCR/JCR?RQ=RECORD&amp;rank=20&amp;journal=HASTINGS+CENT+REP" TargetMode="External"/><Relationship Id="rId21" Type="http://schemas.openxmlformats.org/officeDocument/2006/relationships/hyperlink" Target="http://admin-apps.webofknowledge.com/JCR/JCR?RQ=RECORD&amp;rank=21&amp;journal=THEOR+MED+BIOETH" TargetMode="External"/><Relationship Id="rId22" Type="http://schemas.openxmlformats.org/officeDocument/2006/relationships/hyperlink" Target="http://admin-apps.webofknowledge.com/JCR/JCR?RQ=RECORD&amp;rank=22&amp;journal=J+HEALTH+POLIT+POLIC" TargetMode="External"/><Relationship Id="rId23" Type="http://schemas.openxmlformats.org/officeDocument/2006/relationships/hyperlink" Target="http://admin-apps.webofknowledge.com/JCR/JCR?RQ=RECORD&amp;rank=23&amp;journal=INT+PERSPECT+SEX+R+H" TargetMode="External"/><Relationship Id="rId24" Type="http://schemas.openxmlformats.org/officeDocument/2006/relationships/hyperlink" Target="http://admin-apps.webofknowledge.com/JCR/JCR?RQ=RECORD&amp;rank=24&amp;journal=J+FAM+PLAN+REPROD+H" TargetMode="External"/><Relationship Id="rId25" Type="http://schemas.openxmlformats.org/officeDocument/2006/relationships/hyperlink" Target="http://admin-apps.webofknowledge.com/JCR/JCR?RQ=RECORD&amp;rank=25&amp;journal=NEW+GENET+SOC" TargetMode="External"/><Relationship Id="rId26" Type="http://schemas.openxmlformats.org/officeDocument/2006/relationships/hyperlink" Target="http://admin-apps.webofknowledge.com/JCR/JCR?RQ=RECORD&amp;rank=26&amp;journal=J+MED+PHILOS" TargetMode="External"/><Relationship Id="rId27" Type="http://schemas.openxmlformats.org/officeDocument/2006/relationships/hyperlink" Target="http://admin-apps.webofknowledge.com/JCR/JCR?RQ=RECORD&amp;rank=27&amp;journal=OMEGA-J+DEATH+DYING" TargetMode="External"/><Relationship Id="rId28" Type="http://schemas.openxmlformats.org/officeDocument/2006/relationships/hyperlink" Target="http://admin-apps.webofknowledge.com/JCR/JCR?RQ=RECORD&amp;rank=28&amp;journal=CAMB+Q+HEALTHC+ETHIC" TargetMode="External"/><Relationship Id="rId29" Type="http://schemas.openxmlformats.org/officeDocument/2006/relationships/hyperlink" Target="http://admin-apps.webofknowledge.com/JCR/JCR?RQ=RECORD&amp;rank=29&amp;journal=J+LEGAL+MED" TargetMode="External"/><Relationship Id="rId30" Type="http://schemas.openxmlformats.org/officeDocument/2006/relationships/hyperlink" Target="http://admin-apps.webofknowledge.com/JCR/JCR?RQ=RECORD&amp;rank=30&amp;journal=J+CLIN+ETHIC" TargetMode="External"/><Relationship Id="rId31" Type="http://schemas.openxmlformats.org/officeDocument/2006/relationships/hyperlink" Target="http://admin-apps.webofknowledge.com/JCR/JCR?RQ=RECORD&amp;rank=31&amp;journal=ACTA+BIOETH" TargetMode="External"/><Relationship Id="rId32" Type="http://schemas.openxmlformats.org/officeDocument/2006/relationships/hyperlink" Target="http://admin-apps.webofknowledge.com/JCR/JCR?RQ=RECORD&amp;rank=32&amp;journal=BIODEMOGR+SOC+BIOL" TargetMode="External"/><Relationship Id="rId33" Type="http://schemas.openxmlformats.org/officeDocument/2006/relationships/hyperlink" Target="http://admin-apps.webofknowledge.com/JCR/JCR?RQ=RECORD&amp;rank=33&amp;journal=BIOSOCIETIES" TargetMode="External"/><Relationship Id="rId34" Type="http://schemas.openxmlformats.org/officeDocument/2006/relationships/hyperlink" Target="http://admin-apps.webofknowledge.com/JCR/JCR?RQ=RECORD&amp;rank=34&amp;journal=BMC+MED+ETHICS" TargetMode="External"/><Relationship Id="rId35" Type="http://schemas.openxmlformats.org/officeDocument/2006/relationships/hyperlink" Target="http://admin-apps.webofknowledge.com/JCR/JCR?RQ=RECORD&amp;rank=35&amp;journal=J+BIOETHIC+INQ" TargetMode="External"/><Relationship Id="rId36" Type="http://schemas.openxmlformats.org/officeDocument/2006/relationships/hyperlink" Target="http://admin-apps.webofknowledge.com/JCR/JCR?RQ=RECORD&amp;rank=36&amp;journal=REV+ROM+BIOET" TargetMode="External"/><Relationship Id="rId37" Type="http://schemas.openxmlformats.org/officeDocument/2006/relationships/hyperlink" Target="http://admin-apps.webofknowledge.com/JCR/JCR?RQ=RECORD&amp;rank=37&amp;journal=SOC+THEOR+HEALTH" TargetMode="External"/><Relationship Id="rId38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FUTURE+CHILD" TargetMode="External"/><Relationship Id="rId2" Type="http://schemas.openxmlformats.org/officeDocument/2006/relationships/hyperlink" Target="http://admin-apps.webofknowledge.com/JCR/JCR?RQ=RECORD&amp;rank=2&amp;journal=PUBLIC+OPIN+QUART" TargetMode="External"/><Relationship Id="rId3" Type="http://schemas.openxmlformats.org/officeDocument/2006/relationships/hyperlink" Target="http://admin-apps.webofknowledge.com/JCR/JCR?RQ=RECORD&amp;rank=3&amp;journal=J+MIX+METHOD+RES" TargetMode="External"/><Relationship Id="rId4" Type="http://schemas.openxmlformats.org/officeDocument/2006/relationships/hyperlink" Target="http://admin-apps.webofknowledge.com/JCR/JCR?RQ=RECORD&amp;rank=4&amp;journal=ARCH+SEX+BEHAV" TargetMode="External"/><Relationship Id="rId5" Type="http://schemas.openxmlformats.org/officeDocument/2006/relationships/hyperlink" Target="http://admin-apps.webofknowledge.com/JCR/JCR?RQ=RECORD&amp;rank=5&amp;journal=PATIENT+EDUC+COUNS" TargetMode="External"/><Relationship Id="rId6" Type="http://schemas.openxmlformats.org/officeDocument/2006/relationships/hyperlink" Target="http://admin-apps.webofknowledge.com/JCR/JCR?RQ=RECORD&amp;rank=6&amp;journal=J+SEX+RES" TargetMode="External"/><Relationship Id="rId7" Type="http://schemas.openxmlformats.org/officeDocument/2006/relationships/hyperlink" Target="http://admin-apps.webofknowledge.com/JCR/JCR?RQ=RECORD&amp;rank=7&amp;journal=FIELD+METHOD" TargetMode="External"/><Relationship Id="rId8" Type="http://schemas.openxmlformats.org/officeDocument/2006/relationships/hyperlink" Target="http://admin-apps.webofknowledge.com/JCR/JCR?RQ=RECORD&amp;rank=8&amp;journal=HUM+RELAT" TargetMode="External"/><Relationship Id="rId9" Type="http://schemas.openxmlformats.org/officeDocument/2006/relationships/hyperlink" Target="http://admin-apps.webofknowledge.com/JCR/JCR?RQ=RECORD&amp;rank=9&amp;journal=ACCIDENT+ANAL+PREV" TargetMode="External"/><Relationship Id="rId10" Type="http://schemas.openxmlformats.org/officeDocument/2006/relationships/hyperlink" Target="http://admin-apps.webofknowledge.com/JCR/JCR?RQ=RECORD&amp;rank=10&amp;journal=AM+J+EVAL" TargetMode="External"/><Relationship Id="rId11" Type="http://schemas.openxmlformats.org/officeDocument/2006/relationships/hyperlink" Target="http://admin-apps.webofknowledge.com/JCR/JCR?RQ=RECORD&amp;rank=11&amp;journal=POLICY+SCI" TargetMode="External"/><Relationship Id="rId12" Type="http://schemas.openxmlformats.org/officeDocument/2006/relationships/hyperlink" Target="http://admin-apps.webofknowledge.com/JCR/JCR?RQ=RECORD&amp;rank=12&amp;journal=QUAL+INQ" TargetMode="External"/><Relationship Id="rId13" Type="http://schemas.openxmlformats.org/officeDocument/2006/relationships/hyperlink" Target="http://admin-apps.webofknowledge.com/JCR/JCR?RQ=RECORD&amp;rank=13&amp;journal=YOUTH+SOC" TargetMode="External"/><Relationship Id="rId14" Type="http://schemas.openxmlformats.org/officeDocument/2006/relationships/hyperlink" Target="http://admin-apps.webofknowledge.com/JCR/JCR?RQ=RECORD&amp;rank=14&amp;journal=J+SAFETY+RES" TargetMode="External"/><Relationship Id="rId15" Type="http://schemas.openxmlformats.org/officeDocument/2006/relationships/hyperlink" Target="http://admin-apps.webofknowledge.com/JCR/JCR?RQ=RECORD&amp;rank=15&amp;journal=INT+J+INTERCULT+REL" TargetMode="External"/><Relationship Id="rId16" Type="http://schemas.openxmlformats.org/officeDocument/2006/relationships/hyperlink" Target="http://admin-apps.webofknowledge.com/JCR/JCR?RQ=RECORD&amp;rank=16&amp;journal=NEW+LEFT+REV" TargetMode="External"/><Relationship Id="rId17" Type="http://schemas.openxmlformats.org/officeDocument/2006/relationships/hyperlink" Target="http://admin-apps.webofknowledge.com/JCR/JCR?RQ=RECORD&amp;rank=17&amp;journal=CRIT+SOC+POLICY" TargetMode="External"/><Relationship Id="rId18" Type="http://schemas.openxmlformats.org/officeDocument/2006/relationships/hyperlink" Target="http://admin-apps.webofknowledge.com/JCR/JCR?RQ=RECORD&amp;rank=18&amp;journal=EVALUATION+REV" TargetMode="External"/><Relationship Id="rId19" Type="http://schemas.openxmlformats.org/officeDocument/2006/relationships/hyperlink" Target="http://admin-apps.webofknowledge.com/JCR/JCR?RQ=RECORD&amp;rank=19&amp;journal=CHILDHOOD" TargetMode="External"/><Relationship Id="rId20" Type="http://schemas.openxmlformats.org/officeDocument/2006/relationships/hyperlink" Target="http://admin-apps.webofknowledge.com/JCR/JCR?RQ=RECORD&amp;rank=20&amp;journal=ANN+AM+ACAD+POLIT+SS" TargetMode="External"/><Relationship Id="rId21" Type="http://schemas.openxmlformats.org/officeDocument/2006/relationships/hyperlink" Target="http://admin-apps.webofknowledge.com/JCR/JCR?RQ=RECORD&amp;rank=21&amp;journal=SOC+INDIC+RES" TargetMode="External"/><Relationship Id="rId22" Type="http://schemas.openxmlformats.org/officeDocument/2006/relationships/hyperlink" Target="http://admin-apps.webofknowledge.com/JCR/JCR?RQ=RECORD&amp;rank=22&amp;journal=INT+J+DES" TargetMode="External"/><Relationship Id="rId23" Type="http://schemas.openxmlformats.org/officeDocument/2006/relationships/hyperlink" Target="http://admin-apps.webofknowledge.com/JCR/JCR?RQ=RECORD&amp;rank=23&amp;journal=ADAPT+BEHAV" TargetMode="External"/><Relationship Id="rId24" Type="http://schemas.openxmlformats.org/officeDocument/2006/relationships/hyperlink" Target="http://admin-apps.webofknowledge.com/JCR/JCR?RQ=RECORD&amp;rank=24&amp;journal=J+RISK+RES" TargetMode="External"/><Relationship Id="rId25" Type="http://schemas.openxmlformats.org/officeDocument/2006/relationships/hyperlink" Target="http://admin-apps.webofknowledge.com/JCR/JCR?RQ=RECORD&amp;rank=25&amp;journal=SOC+SCI+COMPUT+REV" TargetMode="External"/><Relationship Id="rId26" Type="http://schemas.openxmlformats.org/officeDocument/2006/relationships/hyperlink" Target="http://admin-apps.webofknowledge.com/JCR/JCR?RQ=RECORD&amp;rank=26&amp;journal=EVAL+PROGRAM+PLANN" TargetMode="External"/><Relationship Id="rId27" Type="http://schemas.openxmlformats.org/officeDocument/2006/relationships/hyperlink" Target="http://admin-apps.webofknowledge.com/JCR/JCR?RQ=RECORD&amp;rank=27&amp;journal=GROUP+DECIS+NEGOT" TargetMode="External"/><Relationship Id="rId28" Type="http://schemas.openxmlformats.org/officeDocument/2006/relationships/hyperlink" Target="http://admin-apps.webofknowledge.com/JCR/JCR?RQ=RECORD&amp;rank=28&amp;journal=QUAL+QUANT" TargetMode="External"/><Relationship Id="rId29" Type="http://schemas.openxmlformats.org/officeDocument/2006/relationships/hyperlink" Target="http://admin-apps.webofknowledge.com/JCR/JCR?RQ=RECORD&amp;rank=29&amp;journal=JASSS-J+ARTIF+SOC+S" TargetMode="External"/><Relationship Id="rId30" Type="http://schemas.openxmlformats.org/officeDocument/2006/relationships/hyperlink" Target="http://admin-apps.webofknowledge.com/JCR/JCR?RQ=RECORD&amp;rank=30&amp;journal=AM+BEHAV+SCI" TargetMode="External"/><Relationship Id="rId31" Type="http://schemas.openxmlformats.org/officeDocument/2006/relationships/hyperlink" Target="http://admin-apps.webofknowledge.com/JCR/JCR?RQ=RECORD&amp;rank=31&amp;journal=DISABIL+SOC" TargetMode="External"/><Relationship Id="rId32" Type="http://schemas.openxmlformats.org/officeDocument/2006/relationships/hyperlink" Target="http://admin-apps.webofknowledge.com/JCR/JCR?RQ=RECORD&amp;rank=32&amp;journal=CHILD+INDIC+RES" TargetMode="External"/><Relationship Id="rId33" Type="http://schemas.openxmlformats.org/officeDocument/2006/relationships/hyperlink" Target="http://admin-apps.webofknowledge.com/JCR/JCR?RQ=RECORD&amp;rank=33&amp;journal=MINERVA" TargetMode="External"/><Relationship Id="rId34" Type="http://schemas.openxmlformats.org/officeDocument/2006/relationships/hyperlink" Target="http://admin-apps.webofknowledge.com/JCR/JCR?RQ=RECORD&amp;rank=34&amp;journal=CROSS-CULT+RES" TargetMode="External"/><Relationship Id="rId35" Type="http://schemas.openxmlformats.org/officeDocument/2006/relationships/hyperlink" Target="http://admin-apps.webofknowledge.com/JCR/JCR?RQ=RECORD&amp;rank=35&amp;journal=J+HOMOSEXUAL" TargetMode="External"/><Relationship Id="rId36" Type="http://schemas.openxmlformats.org/officeDocument/2006/relationships/hyperlink" Target="http://admin-apps.webofknowledge.com/JCR/JCR?RQ=RECORD&amp;rank=36&amp;journal=SOC+SCI+INFORM" TargetMode="External"/><Relationship Id="rId37" Type="http://schemas.openxmlformats.org/officeDocument/2006/relationships/hyperlink" Target="http://admin-apps.webofknowledge.com/JCR/JCR?RQ=RECORD&amp;rank=37&amp;journal=J+CONSCIOUSNESS+STUD" TargetMode="External"/><Relationship Id="rId38" Type="http://schemas.openxmlformats.org/officeDocument/2006/relationships/hyperlink" Target="http://admin-apps.webofknowledge.com/JCR/JCR?RQ=RECORD&amp;rank=38&amp;journal=HUM+ORGAN" TargetMode="External"/><Relationship Id="rId39" Type="http://schemas.openxmlformats.org/officeDocument/2006/relationships/hyperlink" Target="http://admin-apps.webofknowledge.com/JCR/JCR?RQ=RECORD&amp;rank=39&amp;journal=SYST+RES+BEHAV+SCI" TargetMode="External"/><Relationship Id="rId40" Type="http://schemas.openxmlformats.org/officeDocument/2006/relationships/hyperlink" Target="http://admin-apps.webofknowledge.com/JCR/JCR?RQ=RECORD&amp;rank=40&amp;journal=TIME+SOC" TargetMode="External"/><Relationship Id="rId41" Type="http://schemas.openxmlformats.org/officeDocument/2006/relationships/hyperlink" Target="http://admin-apps.webofknowledge.com/JCR/JCR?RQ=RECORD&amp;rank=41&amp;journal=GLQ-J+LESBIAN+GAY+ST" TargetMode="External"/><Relationship Id="rId42" Type="http://schemas.openxmlformats.org/officeDocument/2006/relationships/hyperlink" Target="http://admin-apps.webofknowledge.com/JCR/JCR?RQ=RECORD&amp;rank=42&amp;journal=CRIT+REV" TargetMode="External"/><Relationship Id="rId43" Type="http://schemas.openxmlformats.org/officeDocument/2006/relationships/hyperlink" Target="http://admin-apps.webofknowledge.com/JCR/JCR?RQ=RECORD&amp;rank=43&amp;journal=RACE+CLASS" TargetMode="External"/><Relationship Id="rId44" Type="http://schemas.openxmlformats.org/officeDocument/2006/relationships/hyperlink" Target="http://admin-apps.webofknowledge.com/JCR/JCR?RQ=RECORD&amp;rank=44&amp;journal=J+GENDER+STUD" TargetMode="External"/><Relationship Id="rId45" Type="http://schemas.openxmlformats.org/officeDocument/2006/relationships/hyperlink" Target="http://admin-apps.webofknowledge.com/JCR/JCR?RQ=RECORD&amp;rank=45&amp;journal=SOC+LEGAL+STUD" TargetMode="External"/><Relationship Id="rId46" Type="http://schemas.openxmlformats.org/officeDocument/2006/relationships/hyperlink" Target="http://admin-apps.webofknowledge.com/JCR/JCR?RQ=RECORD&amp;rank=46&amp;journal=CONTINUITY+CHANGE" TargetMode="External"/><Relationship Id="rId47" Type="http://schemas.openxmlformats.org/officeDocument/2006/relationships/hyperlink" Target="http://admin-apps.webofknowledge.com/JCR/JCR?RQ=RECORD&amp;rank=47&amp;journal=SPACE+POLICY" TargetMode="External"/><Relationship Id="rId48" Type="http://schemas.openxmlformats.org/officeDocument/2006/relationships/hyperlink" Target="http://admin-apps.webofknowledge.com/JCR/JCR?RQ=RECORD&amp;rank=48&amp;journal=INTERDISCIPL+SCI+REV" TargetMode="External"/><Relationship Id="rId49" Type="http://schemas.openxmlformats.org/officeDocument/2006/relationships/hyperlink" Target="http://admin-apps.webofknowledge.com/JCR/JCR?RQ=RECORD&amp;rank=49&amp;journal=SOC+PHILOS+POLICY" TargetMode="External"/><Relationship Id="rId50" Type="http://schemas.openxmlformats.org/officeDocument/2006/relationships/hyperlink" Target="http://admin-apps.webofknowledge.com/JCR/JCR?RQ=RECORD&amp;rank=50&amp;journal=CRIME+LAW+SOCIAL+CH" TargetMode="External"/><Relationship Id="rId51" Type="http://schemas.openxmlformats.org/officeDocument/2006/relationships/hyperlink" Target="http://admin-apps.webofknowledge.com/JCR/JCR?RQ=RECORD&amp;rank=51&amp;journal=SOC+SCI+J" TargetMode="External"/><Relationship Id="rId52" Type="http://schemas.openxmlformats.org/officeDocument/2006/relationships/hyperlink" Target="http://admin-apps.webofknowledge.com/JCR/JCR?RQ=RECORD&amp;rank=52&amp;journal=J+BLACK+STUD" TargetMode="External"/><Relationship Id="rId53" Type="http://schemas.openxmlformats.org/officeDocument/2006/relationships/hyperlink" Target="http://admin-apps.webofknowledge.com/JCR/JCR?RQ=RECORD&amp;rank=53&amp;journal=SCI+SOC" TargetMode="External"/><Relationship Id="rId54" Type="http://schemas.openxmlformats.org/officeDocument/2006/relationships/hyperlink" Target="http://admin-apps.webofknowledge.com/JCR/JCR?RQ=RECORD&amp;rank=54&amp;journal=NEGOTIATION+J" TargetMode="External"/><Relationship Id="rId55" Type="http://schemas.openxmlformats.org/officeDocument/2006/relationships/hyperlink" Target="http://admin-apps.webofknowledge.com/JCR/JCR?RQ=RECORD&amp;rank=55&amp;journal=DAEDALUS-US" TargetMode="External"/><Relationship Id="rId56" Type="http://schemas.openxmlformats.org/officeDocument/2006/relationships/hyperlink" Target="http://admin-apps.webofknowledge.com/JCR/JCR?RQ=RECORD&amp;rank=56&amp;journal=SOCIETY" TargetMode="External"/><Relationship Id="rId57" Type="http://schemas.openxmlformats.org/officeDocument/2006/relationships/hyperlink" Target="http://admin-apps.webofknowledge.com/JCR/JCR?RQ=RECORD&amp;rank=57&amp;journal=ACTES+RECH+SCI+SOC" TargetMode="External"/><Relationship Id="rId58" Type="http://schemas.openxmlformats.org/officeDocument/2006/relationships/hyperlink" Target="http://admin-apps.webofknowledge.com/JCR/JCR?RQ=RECORD&amp;rank=58&amp;journal=SCI+SOC+SANTE" TargetMode="External"/><Relationship Id="rId59" Type="http://schemas.openxmlformats.org/officeDocument/2006/relationships/hyperlink" Target="http://admin-apps.webofknowledge.com/JCR/JCR?RQ=RECORD&amp;rank=59&amp;journal=TIDSSKR+SAMFUNNSFOR" TargetMode="External"/><Relationship Id="rId60" Type="http://schemas.openxmlformats.org/officeDocument/2006/relationships/hyperlink" Target="http://admin-apps.webofknowledge.com/JCR/JCR?RQ=RECORD&amp;rank=60&amp;journal=DADOS-REV+CIENC+SOC" TargetMode="External"/><Relationship Id="rId61" Type="http://schemas.openxmlformats.org/officeDocument/2006/relationships/hyperlink" Target="http://admin-apps.webofknowledge.com/JCR/JCR?RQ=RECORD&amp;rank=61&amp;journal=ACTION+RES-LONDON" TargetMode="External"/><Relationship Id="rId62" Type="http://schemas.openxmlformats.org/officeDocument/2006/relationships/hyperlink" Target="http://admin-apps.webofknowledge.com/JCR/JCR?RQ=RECORD&amp;rank=62&amp;journal=ADV+LIFE+COURSE+RES" TargetMode="External"/><Relationship Id="rId63" Type="http://schemas.openxmlformats.org/officeDocument/2006/relationships/hyperlink" Target="http://admin-apps.webofknowledge.com/JCR/JCR?RQ=RECORD&amp;rank=63&amp;journal=ANDAMIOS" TargetMode="External"/><Relationship Id="rId64" Type="http://schemas.openxmlformats.org/officeDocument/2006/relationships/hyperlink" Target="http://admin-apps.webofknowledge.com/JCR/JCR?RQ=RECORD&amp;rank=64&amp;journal=ANTHROPOLOGIST" TargetMode="External"/><Relationship Id="rId65" Type="http://schemas.openxmlformats.org/officeDocument/2006/relationships/hyperlink" Target="http://admin-apps.webofknowledge.com/JCR/JCR?RQ=RECORD&amp;rank=65&amp;journal=APPL+RES+QUAL+LIFE" TargetMode="External"/><Relationship Id="rId66" Type="http://schemas.openxmlformats.org/officeDocument/2006/relationships/hyperlink" Target="http://admin-apps.webofknowledge.com/JCR/JCR?RQ=RECORD&amp;rank=66&amp;journal=ARGOS-VENEZUELA" TargetMode="External"/><Relationship Id="rId67" Type="http://schemas.openxmlformats.org/officeDocument/2006/relationships/hyperlink" Target="http://admin-apps.webofknowledge.com/JCR/JCR?RQ=RECORD&amp;rank=67&amp;journal=ASIAN+J+SOC+SCI" TargetMode="External"/><Relationship Id="rId68" Type="http://schemas.openxmlformats.org/officeDocument/2006/relationships/hyperlink" Target="http://admin-apps.webofknowledge.com/JCR/JCR?RQ=RECORD&amp;rank=68&amp;journal=CLOTH+TEXT+RES+J" TargetMode="External"/><Relationship Id="rId69" Type="http://schemas.openxmlformats.org/officeDocument/2006/relationships/hyperlink" Target="http://admin-apps.webofknowledge.com/JCR/JCR?RQ=RECORD&amp;rank=69&amp;journal=EUR+INTEGR+ONLINE+PA" TargetMode="External"/><Relationship Id="rId70" Type="http://schemas.openxmlformats.org/officeDocument/2006/relationships/hyperlink" Target="http://admin-apps.webofknowledge.com/JCR/JCR?RQ=RECORD&amp;rank=70&amp;journal=GLOBALIZATIONS" TargetMode="External"/><Relationship Id="rId71" Type="http://schemas.openxmlformats.org/officeDocument/2006/relationships/hyperlink" Target="http://admin-apps.webofknowledge.com/JCR/JCR?RQ=RECORD&amp;rank=71&amp;journal=INT+J+HERIT+STUD" TargetMode="External"/><Relationship Id="rId72" Type="http://schemas.openxmlformats.org/officeDocument/2006/relationships/hyperlink" Target="http://admin-apps.webofknowledge.com/JCR/JCR?RQ=RECORD&amp;rank=72&amp;journal=INT+J+SEX+HEALTH" TargetMode="External"/><Relationship Id="rId73" Type="http://schemas.openxmlformats.org/officeDocument/2006/relationships/hyperlink" Target="http://admin-apps.webofknowledge.com/JCR/JCR?RQ=RECORD&amp;rank=73&amp;journal=INT+J+SOC+RES+METHOD" TargetMode="External"/><Relationship Id="rId74" Type="http://schemas.openxmlformats.org/officeDocument/2006/relationships/hyperlink" Target="http://admin-apps.webofknowledge.com/JCR/JCR?RQ=RECORD&amp;rank=74&amp;journal=J+EAST+ASIAN+STUD" TargetMode="External"/><Relationship Id="rId75" Type="http://schemas.openxmlformats.org/officeDocument/2006/relationships/hyperlink" Target="http://admin-apps.webofknowledge.com/JCR/JCR?RQ=RECORD&amp;rank=75&amp;journal=J+HAPPINESS+STUD" TargetMode="External"/><Relationship Id="rId76" Type="http://schemas.openxmlformats.org/officeDocument/2006/relationships/hyperlink" Target="http://admin-apps.webofknowledge.com/JCR/JCR?RQ=RECORD&amp;rank=76&amp;journal=J+YOUTH+STUD" TargetMode="External"/><Relationship Id="rId77" Type="http://schemas.openxmlformats.org/officeDocument/2006/relationships/hyperlink" Target="http://admin-apps.webofknowledge.com/JCR/JCR?RQ=RECORD&amp;rank=77&amp;journal=MOVIMENTO-PORTO+ALEG" TargetMode="External"/><Relationship Id="rId78" Type="http://schemas.openxmlformats.org/officeDocument/2006/relationships/hyperlink" Target="http://admin-apps.webofknowledge.com/JCR/JCR?RQ=RECORD&amp;rank=78&amp;journal=NEW+PERSPECT+TURK" TargetMode="External"/><Relationship Id="rId79" Type="http://schemas.openxmlformats.org/officeDocument/2006/relationships/hyperlink" Target="http://admin-apps.webofknowledge.com/JCR/JCR?RQ=RECORD&amp;rank=79&amp;journal=PERFILES+LATINOAM" TargetMode="External"/><Relationship Id="rId80" Type="http://schemas.openxmlformats.org/officeDocument/2006/relationships/hyperlink" Target="http://admin-apps.webofknowledge.com/JCR/JCR?RQ=RECORD&amp;rank=80&amp;journal=QUAL+RES" TargetMode="External"/><Relationship Id="rId81" Type="http://schemas.openxmlformats.org/officeDocument/2006/relationships/hyperlink" Target="http://admin-apps.webofknowledge.com/JCR/JCR?RQ=RECORD&amp;rank=81&amp;journal=REV+ESTUD+SOC" TargetMode="External"/><Relationship Id="rId82" Type="http://schemas.openxmlformats.org/officeDocument/2006/relationships/hyperlink" Target="http://admin-apps.webofknowledge.com/JCR/JCR?RQ=RECORD&amp;rank=82&amp;journal=RISK+MANAG-UK" TargetMode="External"/><Relationship Id="rId83" Type="http://schemas.openxmlformats.org/officeDocument/2006/relationships/hyperlink" Target="http://admin-apps.webofknowledge.com/JCR/JCR?RQ=RECORD&amp;rank=83&amp;journal=S+AFR+J+RES+SPORT+PH" TargetMode="External"/><Relationship Id="rId84" Type="http://schemas.openxmlformats.org/officeDocument/2006/relationships/hyperlink" Target="http://admin-apps.webofknowledge.com/JCR/JCR?RQ=RECORD&amp;rank=84&amp;journal=SEX+RES+SOC+POLICY" TargetMode="External"/><Relationship Id="rId85" Type="http://schemas.openxmlformats.org/officeDocument/2006/relationships/hyperlink" Target="http://admin-apps.webofknowledge.com/JCR/JCR?RQ=RECORD&amp;rank=85&amp;journal=SOC+CULT" TargetMode="External"/><Relationship Id="rId86" Type="http://schemas.openxmlformats.org/officeDocument/2006/relationships/hyperlink" Target="http://admin-apps.webofknowledge.com/JCR/JCR?RQ=RECORD&amp;rank=86&amp;journal=SOC+SCI+JPN+J" TargetMode="External"/><Relationship Id="rId87" Type="http://schemas.openxmlformats.org/officeDocument/2006/relationships/hyperlink" Target="http://admin-apps.webofknowledge.com/JCR/JCR?RQ=RECORD&amp;rank=87&amp;journal=TRAMES-J+HUMANIT+SOC" TargetMode="External"/><Relationship Id="rId88" Type="http://schemas.openxmlformats.org/officeDocument/2006/relationships/hyperlink" Target="http://admin-apps.webofknowledge.com/JCR/JCR?RQ=RECORD&amp;rank=88&amp;journal=TRAV+GENRE+SOC" TargetMode="External"/><Relationship Id="rId89" Type="http://schemas.openxmlformats.org/officeDocument/2006/relationships/hyperlink" Target="http://admin-apps.webofknowledge.com/JCR/JCR?RQ=RECORD&amp;rank=89&amp;journal=YOUNG" TargetMode="External"/><Relationship Id="rId90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STRUCT+EQU+MODELING" TargetMode="External"/><Relationship Id="rId2" Type="http://schemas.openxmlformats.org/officeDocument/2006/relationships/hyperlink" Target="http://admin-apps.webofknowledge.com/JCR/JCR?RQ=RECORD&amp;rank=2&amp;journal=ECONOMETRICA" TargetMode="External"/><Relationship Id="rId3" Type="http://schemas.openxmlformats.org/officeDocument/2006/relationships/hyperlink" Target="http://admin-apps.webofknowledge.com/JCR/JCR?RQ=RECORD&amp;rank=3&amp;journal=REV+ECON+STAT" TargetMode="External"/><Relationship Id="rId4" Type="http://schemas.openxmlformats.org/officeDocument/2006/relationships/hyperlink" Target="http://admin-apps.webofknowledge.com/JCR/JCR?RQ=RECORD&amp;rank=4&amp;journal=MULTIVAR+BEHAV+RES" TargetMode="External"/><Relationship Id="rId5" Type="http://schemas.openxmlformats.org/officeDocument/2006/relationships/hyperlink" Target="http://admin-apps.webofknowledge.com/JCR/JCR?RQ=RECORD&amp;rank=5&amp;journal=STATA+J" TargetMode="External"/><Relationship Id="rId6" Type="http://schemas.openxmlformats.org/officeDocument/2006/relationships/hyperlink" Target="http://admin-apps.webofknowledge.com/JCR/JCR?RQ=RECORD&amp;rank=6&amp;journal=RISK+ANAL" TargetMode="External"/><Relationship Id="rId7" Type="http://schemas.openxmlformats.org/officeDocument/2006/relationships/hyperlink" Target="http://admin-apps.webofknowledge.com/JCR/JCR?RQ=RECORD&amp;rank=7&amp;journal=J+ECONOMETRICS" TargetMode="External"/><Relationship Id="rId8" Type="http://schemas.openxmlformats.org/officeDocument/2006/relationships/hyperlink" Target="http://admin-apps.webofknowledge.com/JCR/JCR?RQ=RECORD&amp;rank=8&amp;journal=J+BUS+ECON+STAT" TargetMode="External"/><Relationship Id="rId9" Type="http://schemas.openxmlformats.org/officeDocument/2006/relationships/hyperlink" Target="http://admin-apps.webofknowledge.com/JCR/JCR?RQ=RECORD&amp;rank=9&amp;journal=J+EDUC+BEHAV+STAT" TargetMode="External"/><Relationship Id="rId10" Type="http://schemas.openxmlformats.org/officeDocument/2006/relationships/hyperlink" Target="http://admin-apps.webofknowledge.com/JCR/JCR?RQ=RECORD&amp;rank=10&amp;journal=SOCIOL+METHOD+RES" TargetMode="External"/><Relationship Id="rId11" Type="http://schemas.openxmlformats.org/officeDocument/2006/relationships/hyperlink" Target="http://admin-apps.webofknowledge.com/JCR/JCR?RQ=RECORD&amp;rank=11&amp;journal=J+R+STAT+SOC+A+STAT" TargetMode="External"/><Relationship Id="rId12" Type="http://schemas.openxmlformats.org/officeDocument/2006/relationships/hyperlink" Target="http://admin-apps.webofknowledge.com/JCR/JCR?RQ=RECORD&amp;rank=12&amp;journal=J+APPL+ECONOMET" TargetMode="External"/><Relationship Id="rId13" Type="http://schemas.openxmlformats.org/officeDocument/2006/relationships/hyperlink" Target="http://admin-apps.webofknowledge.com/JCR/JCR?RQ=RECORD&amp;rank=13&amp;journal=J+MATH+PSYCHOL" TargetMode="External"/><Relationship Id="rId14" Type="http://schemas.openxmlformats.org/officeDocument/2006/relationships/hyperlink" Target="http://admin-apps.webofknowledge.com/JCR/JCR?RQ=RECORD&amp;rank=14&amp;journal=PSYCHOMETRIKA" TargetMode="External"/><Relationship Id="rId15" Type="http://schemas.openxmlformats.org/officeDocument/2006/relationships/hyperlink" Target="http://admin-apps.webofknowledge.com/JCR/JCR?RQ=RECORD&amp;rank=15&amp;journal=QME-QUANT+MARK+ECON" TargetMode="External"/><Relationship Id="rId16" Type="http://schemas.openxmlformats.org/officeDocument/2006/relationships/hyperlink" Target="http://admin-apps.webofknowledge.com/JCR/JCR?RQ=RECORD&amp;rank=16&amp;journal=APPL+PSYCH+MEAS" TargetMode="External"/><Relationship Id="rId17" Type="http://schemas.openxmlformats.org/officeDocument/2006/relationships/hyperlink" Target="http://admin-apps.webofknowledge.com/JCR/JCR?RQ=RECORD&amp;rank=17&amp;journal=MATH+FINANC" TargetMode="External"/><Relationship Id="rId18" Type="http://schemas.openxmlformats.org/officeDocument/2006/relationships/hyperlink" Target="http://admin-apps.webofknowledge.com/JCR/JCR?RQ=RECORD&amp;rank=18&amp;journal=OXFORD+B+ECON+STAT" TargetMode="External"/><Relationship Id="rId19" Type="http://schemas.openxmlformats.org/officeDocument/2006/relationships/hyperlink" Target="http://admin-apps.webofknowledge.com/JCR/JCR?RQ=RECORD&amp;rank=19&amp;journal=INSUR+MATH+ECON" TargetMode="External"/><Relationship Id="rId20" Type="http://schemas.openxmlformats.org/officeDocument/2006/relationships/hyperlink" Target="http://admin-apps.webofknowledge.com/JCR/JCR?RQ=RECORD&amp;rank=20&amp;journal=FINANC+STOCH" TargetMode="External"/><Relationship Id="rId21" Type="http://schemas.openxmlformats.org/officeDocument/2006/relationships/hyperlink" Target="http://admin-apps.webofknowledge.com/JCR/JCR?RQ=RECORD&amp;rank=21&amp;journal=ECONOMET+REV" TargetMode="External"/><Relationship Id="rId22" Type="http://schemas.openxmlformats.org/officeDocument/2006/relationships/hyperlink" Target="http://admin-apps.webofknowledge.com/JCR/JCR?RQ=RECORD&amp;rank=22&amp;journal=J+PROD+ANAL" TargetMode="External"/><Relationship Id="rId23" Type="http://schemas.openxmlformats.org/officeDocument/2006/relationships/hyperlink" Target="http://admin-apps.webofknowledge.com/JCR/JCR?RQ=RECORD&amp;rank=23&amp;journal=SYST+DYNAM+REV" TargetMode="External"/><Relationship Id="rId24" Type="http://schemas.openxmlformats.org/officeDocument/2006/relationships/hyperlink" Target="http://admin-apps.webofknowledge.com/JCR/JCR?RQ=RECORD&amp;rank=24&amp;journal=ECONOMET+THEOR" TargetMode="External"/><Relationship Id="rId25" Type="http://schemas.openxmlformats.org/officeDocument/2006/relationships/hyperlink" Target="http://admin-apps.webofknowledge.com/JCR/JCR?RQ=RECORD&amp;rank=25&amp;journal=ECONOMET+J" TargetMode="External"/><Relationship Id="rId26" Type="http://schemas.openxmlformats.org/officeDocument/2006/relationships/hyperlink" Target="http://admin-apps.webofknowledge.com/JCR/JCR?RQ=RECORD&amp;rank=26&amp;journal=QUANT+FINANC" TargetMode="External"/><Relationship Id="rId27" Type="http://schemas.openxmlformats.org/officeDocument/2006/relationships/hyperlink" Target="http://admin-apps.webofknowledge.com/JCR/JCR?RQ=RECORD&amp;rank=27&amp;journal=EMPIR+ECON" TargetMode="External"/><Relationship Id="rId28" Type="http://schemas.openxmlformats.org/officeDocument/2006/relationships/hyperlink" Target="http://admin-apps.webofknowledge.com/JCR/JCR?RQ=RECORD&amp;rank=28&amp;journal=J+MATH+SOCIOL" TargetMode="External"/><Relationship Id="rId29" Type="http://schemas.openxmlformats.org/officeDocument/2006/relationships/hyperlink" Target="http://admin-apps.webofknowledge.com/JCR/JCR?RQ=RECORD&amp;rank=29&amp;journal=ASTIN+BULL" TargetMode="External"/><Relationship Id="rId30" Type="http://schemas.openxmlformats.org/officeDocument/2006/relationships/hyperlink" Target="http://admin-apps.webofknowledge.com/JCR/JCR?RQ=RECORD&amp;rank=30&amp;journal=STUD+NONLINEAR+DYN+E" TargetMode="External"/><Relationship Id="rId31" Type="http://schemas.openxmlformats.org/officeDocument/2006/relationships/hyperlink" Target="http://admin-apps.webofknowledge.com/JCR/JCR?RQ=RECORD&amp;rank=31&amp;journal=SOC+CHOICE+WELFARE" TargetMode="External"/><Relationship Id="rId32" Type="http://schemas.openxmlformats.org/officeDocument/2006/relationships/hyperlink" Target="http://admin-apps.webofknowledge.com/JCR/JCR?RQ=RECORD&amp;rank=32&amp;journal=THEOR+DECIS" TargetMode="External"/><Relationship Id="rId33" Type="http://schemas.openxmlformats.org/officeDocument/2006/relationships/hyperlink" Target="http://admin-apps.webofknowledge.com/JCR/JCR?RQ=RECORD&amp;rank=33&amp;journal=INT+J+GAME+THEORY" TargetMode="External"/><Relationship Id="rId34" Type="http://schemas.openxmlformats.org/officeDocument/2006/relationships/hyperlink" Target="http://admin-apps.webofknowledge.com/JCR/JCR?RQ=RECORD&amp;rank=34&amp;journal=MATH+POPUL+STUD" TargetMode="External"/><Relationship Id="rId35" Type="http://schemas.openxmlformats.org/officeDocument/2006/relationships/hyperlink" Target="http://admin-apps.webofknowledge.com/JCR/JCR?RQ=RECORD&amp;rank=35&amp;journal=MATH+SOC+SCI" TargetMode="External"/><Relationship Id="rId36" Type="http://schemas.openxmlformats.org/officeDocument/2006/relationships/hyperlink" Target="http://admin-apps.webofknowledge.com/JCR/JCR?RQ=RECORD&amp;rank=36&amp;journal=J+MATH+ECON" TargetMode="External"/><Relationship Id="rId37" Type="http://schemas.openxmlformats.org/officeDocument/2006/relationships/hyperlink" Target="http://admin-apps.webofknowledge.com/JCR/JCR?RQ=RECORD&amp;rank=37&amp;journal=JAHRB+NATL+STAT" TargetMode="External"/><Relationship Id="rId38" Type="http://schemas.openxmlformats.org/officeDocument/2006/relationships/hyperlink" Target="http://admin-apps.webofknowledge.com/JCR/JCR?RQ=RECORD&amp;rank=38&amp;journal=SOCIOL+THEOR+METHOD" TargetMode="External"/><Relationship Id="rId39" Type="http://schemas.openxmlformats.org/officeDocument/2006/relationships/hyperlink" Target="http://admin-apps.webofknowledge.com/JCR/JCR?RQ=RECORD&amp;rank=39&amp;journal=COMPUT+MATH+ORGAN+TH" TargetMode="External"/><Relationship Id="rId40" Type="http://schemas.openxmlformats.org/officeDocument/2006/relationships/hyperlink" Target="http://admin-apps.webofknowledge.com/JCR/JCR?RQ=RECORD&amp;rank=40&amp;journal=IMA+J+MANAG+MATH" TargetMode="External"/><Relationship Id="rId41" Type="http://schemas.openxmlformats.org/officeDocument/2006/relationships/hyperlink" Target="http://admin-apps.webofknowledge.com/JCR/JCR?RQ=RECORD&amp;rank=41&amp;journal=J+OFF+STAT" TargetMode="External"/><Relationship Id="rId42" Type="http://schemas.openxmlformats.org/officeDocument/2006/relationships/hyperlink" Target="http://admin-apps.webofknowledge.com/JCR/JCR?RQ=RECORD&amp;rank=42&amp;journal=METHODOLOGY-EUR" TargetMode="External"/><Relationship Id="rId43" Type="http://schemas.openxmlformats.org/officeDocument/2006/relationships/hyperlink" Target="http://admin-apps.webofknowledge.com/JCR/JCR?RQ=RECORD&amp;rank=43&amp;journal=NONLIN+DYNAM+PSYCHOL" TargetMode="External"/><Relationship Id="rId44" Type="http://schemas.openxmlformats.org/officeDocument/2006/relationships/hyperlink" Target="http://admin-apps.webofknowledge.com/JCR/JCR?RQ=RECORD&amp;rank=44&amp;journal=SCAND+ACTUAR+J" TargetMode="External"/><Relationship Id="rId45" Type="http://schemas.openxmlformats.org/officeDocument/2006/relationships/hyperlink" Target="http://admin-apps.webofknowledge.com/JCR/JCR?RQ=RECORD&amp;rank=45&amp;journal=SURV+METHODOL" TargetMode="External"/><Relationship Id="rId46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COMPUT-MEDIAT+COMM" TargetMode="External"/><Relationship Id="rId2" Type="http://schemas.openxmlformats.org/officeDocument/2006/relationships/hyperlink" Target="http://admin-apps.webofknowledge.com/JCR/JCR?RQ=RECORD&amp;rank=2&amp;journal=PUBLIC+OPIN+QUART" TargetMode="External"/><Relationship Id="rId3" Type="http://schemas.openxmlformats.org/officeDocument/2006/relationships/hyperlink" Target="http://admin-apps.webofknowledge.com/JCR/JCR?RQ=RECORD&amp;rank=3&amp;journal=J+COMMUN" TargetMode="External"/><Relationship Id="rId4" Type="http://schemas.openxmlformats.org/officeDocument/2006/relationships/hyperlink" Target="http://admin-apps.webofknowledge.com/JCR/JCR?RQ=RECORD&amp;rank=4&amp;journal=CYBERPSYCHOL+BEHAV" TargetMode="External"/><Relationship Id="rId5" Type="http://schemas.openxmlformats.org/officeDocument/2006/relationships/hyperlink" Target="http://admin-apps.webofknowledge.com/JCR/JCR?RQ=RECORD&amp;rank=5&amp;journal=PUBLIC+UNDERST+SCI" TargetMode="External"/><Relationship Id="rId6" Type="http://schemas.openxmlformats.org/officeDocument/2006/relationships/hyperlink" Target="http://admin-apps.webofknowledge.com/JCR/JCR?RQ=RECORD&amp;rank=6&amp;journal=HUM+COMMUN+RES" TargetMode="External"/><Relationship Id="rId7" Type="http://schemas.openxmlformats.org/officeDocument/2006/relationships/hyperlink" Target="http://admin-apps.webofknowledge.com/JCR/JCR?RQ=RECORD&amp;rank=7&amp;journal=J+HEALTH+COMMUN" TargetMode="External"/><Relationship Id="rId8" Type="http://schemas.openxmlformats.org/officeDocument/2006/relationships/hyperlink" Target="http://admin-apps.webofknowledge.com/JCR/JCR?RQ=RECORD&amp;rank=8&amp;journal=COMMUN+RES" TargetMode="External"/><Relationship Id="rId9" Type="http://schemas.openxmlformats.org/officeDocument/2006/relationships/hyperlink" Target="http://admin-apps.webofknowledge.com/JCR/JCR?RQ=RECORD&amp;rank=9&amp;journal=COMMUN+THEOR" TargetMode="External"/><Relationship Id="rId10" Type="http://schemas.openxmlformats.org/officeDocument/2006/relationships/hyperlink" Target="http://admin-apps.webofknowledge.com/JCR/JCR?RQ=RECORD&amp;rank=10&amp;journal=J+ADVERTISING" TargetMode="External"/><Relationship Id="rId11" Type="http://schemas.openxmlformats.org/officeDocument/2006/relationships/hyperlink" Target="http://admin-apps.webofknowledge.com/JCR/JCR?RQ=RECORD&amp;rank=11&amp;journal=SCI+COMMUN" TargetMode="External"/><Relationship Id="rId12" Type="http://schemas.openxmlformats.org/officeDocument/2006/relationships/hyperlink" Target="http://admin-apps.webofknowledge.com/JCR/JCR?RQ=RECORD&amp;rank=12&amp;journal=POLIT+COMMUN" TargetMode="External"/><Relationship Id="rId13" Type="http://schemas.openxmlformats.org/officeDocument/2006/relationships/hyperlink" Target="http://admin-apps.webofknowledge.com/JCR/JCR?RQ=RECORD&amp;rank=13&amp;journal=COMMUN+MONOGR" TargetMode="External"/><Relationship Id="rId14" Type="http://schemas.openxmlformats.org/officeDocument/2006/relationships/hyperlink" Target="http://admin-apps.webofknowledge.com/JCR/JCR?RQ=RECORD&amp;rank=14&amp;journal=MEDIA+PSYCHOL" TargetMode="External"/><Relationship Id="rId15" Type="http://schemas.openxmlformats.org/officeDocument/2006/relationships/hyperlink" Target="http://admin-apps.webofknowledge.com/JCR/JCR?RQ=RECORD&amp;rank=15&amp;journal=INT+J+ADVERT" TargetMode="External"/><Relationship Id="rId16" Type="http://schemas.openxmlformats.org/officeDocument/2006/relationships/hyperlink" Target="http://admin-apps.webofknowledge.com/JCR/JCR?RQ=RECORD&amp;rank=16&amp;journal=NEW+MEDIA+SOC" TargetMode="External"/><Relationship Id="rId17" Type="http://schemas.openxmlformats.org/officeDocument/2006/relationships/hyperlink" Target="http://admin-apps.webofknowledge.com/JCR/JCR?RQ=RECORD&amp;rank=17&amp;journal=HEALTH+COMMUN" TargetMode="External"/><Relationship Id="rId18" Type="http://schemas.openxmlformats.org/officeDocument/2006/relationships/hyperlink" Target="http://admin-apps.webofknowledge.com/JCR/JCR?RQ=RECORD&amp;rank=18&amp;journal=RES+LANG+SOC+INTERAC" TargetMode="External"/><Relationship Id="rId19" Type="http://schemas.openxmlformats.org/officeDocument/2006/relationships/hyperlink" Target="http://admin-apps.webofknowledge.com/JCR/JCR?RQ=RECORD&amp;rank=19&amp;journal=TELECOMMUN+POLICY" TargetMode="External"/><Relationship Id="rId20" Type="http://schemas.openxmlformats.org/officeDocument/2006/relationships/hyperlink" Target="http://admin-apps.webofknowledge.com/JCR/JCR?RQ=RECORD&amp;rank=20&amp;journal=PERS+RELATIONSHIP" TargetMode="External"/><Relationship Id="rId21" Type="http://schemas.openxmlformats.org/officeDocument/2006/relationships/hyperlink" Target="http://admin-apps.webofknowledge.com/JCR/JCR?RQ=RECORD&amp;rank=21&amp;journal=J+SOC+PERS+RELAT" TargetMode="External"/><Relationship Id="rId22" Type="http://schemas.openxmlformats.org/officeDocument/2006/relationships/hyperlink" Target="http://admin-apps.webofknowledge.com/JCR/JCR?RQ=RECORD&amp;rank=22&amp;journal=INT+J+PRESS/POLIT" TargetMode="External"/><Relationship Id="rId23" Type="http://schemas.openxmlformats.org/officeDocument/2006/relationships/hyperlink" Target="http://admin-apps.webofknowledge.com/JCR/JCR?RQ=RECORD&amp;rank=23&amp;journal=J+ADVERTISING+RES" TargetMode="External"/><Relationship Id="rId24" Type="http://schemas.openxmlformats.org/officeDocument/2006/relationships/hyperlink" Target="http://admin-apps.webofknowledge.com/JCR/JCR?RQ=RECORD&amp;rank=24&amp;journal=DISCOURSE+SOC" TargetMode="External"/><Relationship Id="rId25" Type="http://schemas.openxmlformats.org/officeDocument/2006/relationships/hyperlink" Target="http://admin-apps.webofknowledge.com/JCR/JCR?RQ=RECORD&amp;rank=25&amp;journal=WRIT+COMMUN" TargetMode="External"/><Relationship Id="rId26" Type="http://schemas.openxmlformats.org/officeDocument/2006/relationships/hyperlink" Target="http://admin-apps.webofknowledge.com/JCR/JCR?RQ=RECORD&amp;rank=26&amp;journal=NARRAT+INQ" TargetMode="External"/><Relationship Id="rId27" Type="http://schemas.openxmlformats.org/officeDocument/2006/relationships/hyperlink" Target="http://admin-apps.webofknowledge.com/JCR/JCR?RQ=RECORD&amp;rank=27&amp;journal=MEDIA+CULT+SOC" TargetMode="External"/><Relationship Id="rId28" Type="http://schemas.openxmlformats.org/officeDocument/2006/relationships/hyperlink" Target="http://admin-apps.webofknowledge.com/JCR/JCR?RQ=RECORD&amp;rank=28&amp;journal=EUR+J+COMMUN" TargetMode="External"/><Relationship Id="rId29" Type="http://schemas.openxmlformats.org/officeDocument/2006/relationships/hyperlink" Target="http://admin-apps.webofknowledge.com/JCR/JCR?RQ=RECORD&amp;rank=29&amp;journal=DISCOURSE+STUD" TargetMode="External"/><Relationship Id="rId30" Type="http://schemas.openxmlformats.org/officeDocument/2006/relationships/hyperlink" Target="http://admin-apps.webofknowledge.com/JCR/JCR?RQ=RECORD&amp;rank=30&amp;journal=INT+J+PUBLIC+OPIN+R" TargetMode="External"/><Relationship Id="rId31" Type="http://schemas.openxmlformats.org/officeDocument/2006/relationships/hyperlink" Target="http://admin-apps.webofknowledge.com/JCR/JCR?RQ=RECORD&amp;rank=31&amp;journal=J+BROADCAST+ELECTRON" TargetMode="External"/><Relationship Id="rId32" Type="http://schemas.openxmlformats.org/officeDocument/2006/relationships/hyperlink" Target="http://admin-apps.webofknowledge.com/JCR/JCR?RQ=RECORD&amp;rank=32&amp;journal=DISCOURSE+COMMUN" TargetMode="External"/><Relationship Id="rId33" Type="http://schemas.openxmlformats.org/officeDocument/2006/relationships/hyperlink" Target="http://admin-apps.webofknowledge.com/JCR/JCR?RQ=RECORD&amp;rank=33&amp;journal=INTERACT+STUD" TargetMode="External"/><Relationship Id="rId34" Type="http://schemas.openxmlformats.org/officeDocument/2006/relationships/hyperlink" Target="http://admin-apps.webofknowledge.com/JCR/JCR?RQ=RECORD&amp;rank=34&amp;journal=J+LANG+SOC+PSYCHOL" TargetMode="External"/><Relationship Id="rId35" Type="http://schemas.openxmlformats.org/officeDocument/2006/relationships/hyperlink" Target="http://admin-apps.webofknowledge.com/JCR/JCR?RQ=RECORD&amp;rank=35&amp;journal=ENVIRON+COMMUN" TargetMode="External"/><Relationship Id="rId36" Type="http://schemas.openxmlformats.org/officeDocument/2006/relationships/hyperlink" Target="http://admin-apps.webofknowledge.com/JCR/JCR?RQ=RECORD&amp;rank=36&amp;journal=J+APPL+COMMUN+RES" TargetMode="External"/><Relationship Id="rId37" Type="http://schemas.openxmlformats.org/officeDocument/2006/relationships/hyperlink" Target="http://admin-apps.webofknowledge.com/JCR/JCR?RQ=RECORD&amp;rank=37&amp;journal=TEXT+TALK" TargetMode="External"/><Relationship Id="rId38" Type="http://schemas.openxmlformats.org/officeDocument/2006/relationships/hyperlink" Target="http://admin-apps.webofknowledge.com/JCR/JCR?RQ=RECORD&amp;rank=38&amp;journal=PUBLIC+RELAT+REV" TargetMode="External"/><Relationship Id="rId39" Type="http://schemas.openxmlformats.org/officeDocument/2006/relationships/hyperlink" Target="http://admin-apps.webofknowledge.com/JCR/JCR?RQ=RECORD&amp;rank=39&amp;journal=IEEE+T+PROF+COMMUN" TargetMode="External"/><Relationship Id="rId40" Type="http://schemas.openxmlformats.org/officeDocument/2006/relationships/hyperlink" Target="http://admin-apps.webofknowledge.com/JCR/JCR?RQ=RECORD&amp;rank=40&amp;journal=J+MASS+COMMUN+Q" TargetMode="External"/><Relationship Id="rId41" Type="http://schemas.openxmlformats.org/officeDocument/2006/relationships/hyperlink" Target="http://admin-apps.webofknowledge.com/JCR/JCR?RQ=RECORD&amp;rank=41&amp;journal=LANG+COMMUN" TargetMode="External"/><Relationship Id="rId42" Type="http://schemas.openxmlformats.org/officeDocument/2006/relationships/hyperlink" Target="http://admin-apps.webofknowledge.com/JCR/JCR?RQ=RECORD&amp;rank=42&amp;journal=TECH+COMMUN-STC" TargetMode="External"/><Relationship Id="rId43" Type="http://schemas.openxmlformats.org/officeDocument/2006/relationships/hyperlink" Target="http://admin-apps.webofknowledge.com/JCR/JCR?RQ=RECORD&amp;rank=43&amp;journal=CRIT+STUD+MEDIA+COMM" TargetMode="External"/><Relationship Id="rId44" Type="http://schemas.openxmlformats.org/officeDocument/2006/relationships/hyperlink" Target="http://admin-apps.webofknowledge.com/JCR/JCR?RQ=RECORD&amp;rank=44&amp;journal=J+BUS+TECH+COMMUN" TargetMode="External"/><Relationship Id="rId45" Type="http://schemas.openxmlformats.org/officeDocument/2006/relationships/hyperlink" Target="http://admin-apps.webofknowledge.com/JCR/JCR?RQ=RECORD&amp;rank=45&amp;journal=INT+J+CONFL+MANAGE" TargetMode="External"/><Relationship Id="rId46" Type="http://schemas.openxmlformats.org/officeDocument/2006/relationships/hyperlink" Target="http://admin-apps.webofknowledge.com/JCR/JCR?RQ=RECORD&amp;rank=46&amp;journal=J+MEDIA+ECON" TargetMode="External"/><Relationship Id="rId47" Type="http://schemas.openxmlformats.org/officeDocument/2006/relationships/hyperlink" Target="http://admin-apps.webofknowledge.com/JCR/JCR?RQ=RECORD&amp;rank=47&amp;journal=Q+J+SPEECH" TargetMode="External"/><Relationship Id="rId48" Type="http://schemas.openxmlformats.org/officeDocument/2006/relationships/hyperlink" Target="http://admin-apps.webofknowledge.com/JCR/JCR?RQ=RECORD&amp;rank=48&amp;journal=CHIN+J+COMMUN" TargetMode="External"/><Relationship Id="rId49" Type="http://schemas.openxmlformats.org/officeDocument/2006/relationships/hyperlink" Target="http://admin-apps.webofknowledge.com/JCR/JCR?RQ=RECORD&amp;rank=49&amp;journal=JAVNOST-PUBLIC" TargetMode="External"/><Relationship Id="rId50" Type="http://schemas.openxmlformats.org/officeDocument/2006/relationships/hyperlink" Target="http://admin-apps.webofknowledge.com/JCR/JCR?RQ=RECORD&amp;rank=50&amp;journal=TRANSLATOR" TargetMode="External"/><Relationship Id="rId51" Type="http://schemas.openxmlformats.org/officeDocument/2006/relationships/hyperlink" Target="http://admin-apps.webofknowledge.com/JCR/JCR?RQ=RECORD&amp;rank=51&amp;journal=J+AFR+MEDIA+STUD" TargetMode="External"/><Relationship Id="rId52" Type="http://schemas.openxmlformats.org/officeDocument/2006/relationships/hyperlink" Target="http://admin-apps.webofknowledge.com/JCR/JCR?RQ=RECORD&amp;rank=52&amp;journal=ARGUMENTATION" TargetMode="External"/><Relationship Id="rId53" Type="http://schemas.openxmlformats.org/officeDocument/2006/relationships/hyperlink" Target="http://admin-apps.webofknowledge.com/JCR/JCR?RQ=RECORD&amp;rank=53&amp;journal=ASIAN+J+COMMUN" TargetMode="External"/><Relationship Id="rId54" Type="http://schemas.openxmlformats.org/officeDocument/2006/relationships/hyperlink" Target="http://admin-apps.webofknowledge.com/JCR/JCR?RQ=RECORD&amp;rank=54&amp;journal=COMMUNICATIONS-GER" TargetMode="External"/><Relationship Id="rId55" Type="http://schemas.openxmlformats.org/officeDocument/2006/relationships/hyperlink" Target="http://admin-apps.webofknowledge.com/JCR/JCR?RQ=RECORD&amp;rank=55&amp;journal=COMUN+SOC-NAVARRA" TargetMode="External"/><Relationship Id="rId56" Type="http://schemas.openxmlformats.org/officeDocument/2006/relationships/hyperlink" Target="http://admin-apps.webofknowledge.com/JCR/JCR?RQ=RECORD&amp;rank=56&amp;journal=COMUNICAR" TargetMode="External"/><Relationship Id="rId57" Type="http://schemas.openxmlformats.org/officeDocument/2006/relationships/hyperlink" Target="http://admin-apps.webofknowledge.com/JCR/JCR?RQ=RECORD&amp;rank=57&amp;journal=CONTINUUM-J+MEDIA+CU" TargetMode="External"/><Relationship Id="rId58" Type="http://schemas.openxmlformats.org/officeDocument/2006/relationships/hyperlink" Target="http://admin-apps.webofknowledge.com/JCR/JCR?RQ=RECORD&amp;rank=58&amp;journal=ECQUID+NOVI-AFR+JOUR" TargetMode="External"/><Relationship Id="rId59" Type="http://schemas.openxmlformats.org/officeDocument/2006/relationships/hyperlink" Target="http://admin-apps.webofknowledge.com/JCR/JCR?RQ=RECORD&amp;rank=59&amp;journal=ESTUD+MENSAJE+PERIOD" TargetMode="External"/><Relationship Id="rId60" Type="http://schemas.openxmlformats.org/officeDocument/2006/relationships/hyperlink" Target="http://admin-apps.webofknowledge.com/JCR/JCR?RQ=RECORD&amp;rank=60&amp;journal=GAMES+CULT" TargetMode="External"/><Relationship Id="rId61" Type="http://schemas.openxmlformats.org/officeDocument/2006/relationships/hyperlink" Target="http://admin-apps.webofknowledge.com/JCR/JCR?RQ=RECORD&amp;rank=61&amp;journal=INFORM+COMMUN+SOC" TargetMode="External"/><Relationship Id="rId62" Type="http://schemas.openxmlformats.org/officeDocument/2006/relationships/hyperlink" Target="http://admin-apps.webofknowledge.com/JCR/JCR?RQ=RECORD&amp;rank=62&amp;journal=INT+J+COMMUN-US" TargetMode="External"/><Relationship Id="rId63" Type="http://schemas.openxmlformats.org/officeDocument/2006/relationships/hyperlink" Target="http://admin-apps.webofknowledge.com/JCR/JCR?RQ=RECORD&amp;rank=63&amp;journal=J+MASS+MEDIA+ETHICS" TargetMode="External"/><Relationship Id="rId64" Type="http://schemas.openxmlformats.org/officeDocument/2006/relationships/hyperlink" Target="http://admin-apps.webofknowledge.com/JCR/JCR?RQ=RECORD&amp;rank=64&amp;journal=J+PUBLIC+RELAT+RES" TargetMode="External"/><Relationship Id="rId65" Type="http://schemas.openxmlformats.org/officeDocument/2006/relationships/hyperlink" Target="http://admin-apps.webofknowledge.com/JCR/JCR?RQ=RECORD&amp;rank=65&amp;journal=JOURNALISM+STUD" TargetMode="External"/><Relationship Id="rId66" Type="http://schemas.openxmlformats.org/officeDocument/2006/relationships/hyperlink" Target="http://admin-apps.webofknowledge.com/JCR/JCR?RQ=RECORD&amp;rank=66&amp;journal=MANAGE+COMMUN+Q" TargetMode="External"/><Relationship Id="rId67" Type="http://schemas.openxmlformats.org/officeDocument/2006/relationships/hyperlink" Target="http://admin-apps.webofknowledge.com/JCR/JCR?RQ=RECORD&amp;rank=67&amp;journal=MASS+COMMUN+SOC" TargetMode="External"/><Relationship Id="rId68" Type="http://schemas.openxmlformats.org/officeDocument/2006/relationships/hyperlink" Target="http://admin-apps.webofknowledge.com/JCR/JCR?RQ=RECORD&amp;rank=68&amp;journal=MEDIA+INT+AUST" TargetMode="External"/><Relationship Id="rId69" Type="http://schemas.openxmlformats.org/officeDocument/2006/relationships/hyperlink" Target="http://admin-apps.webofknowledge.com/JCR/JCR?RQ=RECORD&amp;rank=69&amp;journal=RHETOR+SOC+Q" TargetMode="External"/><Relationship Id="rId70" Type="http://schemas.openxmlformats.org/officeDocument/2006/relationships/hyperlink" Target="http://admin-apps.webofknowledge.com/JCR/JCR?RQ=RECORD&amp;rank=70&amp;journal=TELEV+NEW+MEDIA" TargetMode="External"/><Relationship Id="rId71" Type="http://schemas.openxmlformats.org/officeDocument/2006/relationships/hyperlink" Target="http://admin-apps.webofknowledge.com/JCR/JCR?RQ=RECORD&amp;rank=71&amp;journal=TIJDSCHR+COMMUNWET" TargetMode="External"/><Relationship Id="rId72" Type="http://schemas.openxmlformats.org/officeDocument/2006/relationships/hyperlink" Target="http://admin-apps.webofknowledge.com/JCR/JCR?RQ=RECORD&amp;rank=72&amp;journal=VISUAL+COMMUN-US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TRAUMA+VIOLENCE+ABUS" TargetMode="External"/><Relationship Id="rId2" Type="http://schemas.openxmlformats.org/officeDocument/2006/relationships/hyperlink" Target="http://admin-apps.webofknowledge.com/JCR/JCR?RQ=RECORD&amp;rank=2&amp;journal=CHILD+ABUSE+NEGLECT" TargetMode="External"/><Relationship Id="rId3" Type="http://schemas.openxmlformats.org/officeDocument/2006/relationships/hyperlink" Target="http://admin-apps.webofknowledge.com/JCR/JCR?RQ=RECORD&amp;rank=3&amp;journal=CHILD+MALTREATMENT" TargetMode="External"/><Relationship Id="rId4" Type="http://schemas.openxmlformats.org/officeDocument/2006/relationships/hyperlink" Target="http://admin-apps.webofknowledge.com/JCR/JCR?RQ=RECORD&amp;rank=4&amp;journal=AM+J+COMMUN+PSYCHOL" TargetMode="External"/><Relationship Id="rId5" Type="http://schemas.openxmlformats.org/officeDocument/2006/relationships/hyperlink" Target="http://admin-apps.webofknowledge.com/JCR/JCR?RQ=RECORD&amp;rank=5&amp;journal=SOC+WORK" TargetMode="External"/><Relationship Id="rId6" Type="http://schemas.openxmlformats.org/officeDocument/2006/relationships/hyperlink" Target="http://admin-apps.webofknowledge.com/JCR/JCR?RQ=RECORD&amp;rank=6&amp;journal=J+COMMUNITY+PSYCHOL" TargetMode="External"/><Relationship Id="rId7" Type="http://schemas.openxmlformats.org/officeDocument/2006/relationships/hyperlink" Target="http://admin-apps.webofknowledge.com/JCR/JCR?RQ=RECORD&amp;rank=7&amp;journal=RES+SOCIAL+WORK+PRAC" TargetMode="External"/><Relationship Id="rId8" Type="http://schemas.openxmlformats.org/officeDocument/2006/relationships/hyperlink" Target="http://admin-apps.webofknowledge.com/JCR/JCR?RQ=RECORD&amp;rank=8&amp;journal=CHILD+YOUTH+SERV+REV" TargetMode="External"/><Relationship Id="rId9" Type="http://schemas.openxmlformats.org/officeDocument/2006/relationships/hyperlink" Target="http://admin-apps.webofknowledge.com/JCR/JCR?RQ=RECORD&amp;rank=9&amp;journal=FAM+RELAT" TargetMode="External"/><Relationship Id="rId10" Type="http://schemas.openxmlformats.org/officeDocument/2006/relationships/hyperlink" Target="http://admin-apps.webofknowledge.com/JCR/JCR?RQ=RECORD&amp;rank=10&amp;journal=J+SOC+POLICY" TargetMode="External"/><Relationship Id="rId11" Type="http://schemas.openxmlformats.org/officeDocument/2006/relationships/hyperlink" Target="http://admin-apps.webofknowledge.com/JCR/JCR?RQ=RECORD&amp;rank=11&amp;journal=BRIT+J+SOC+WORK" TargetMode="External"/><Relationship Id="rId12" Type="http://schemas.openxmlformats.org/officeDocument/2006/relationships/hyperlink" Target="http://admin-apps.webofknowledge.com/JCR/JCR?RQ=RECORD&amp;rank=12&amp;journal=SOC+SERV+REV" TargetMode="External"/><Relationship Id="rId13" Type="http://schemas.openxmlformats.org/officeDocument/2006/relationships/hyperlink" Target="http://admin-apps.webofknowledge.com/JCR/JCR?RQ=RECORD&amp;rank=13&amp;journal=HEALTH+SOC+WORK" TargetMode="External"/><Relationship Id="rId14" Type="http://schemas.openxmlformats.org/officeDocument/2006/relationships/hyperlink" Target="http://admin-apps.webofknowledge.com/JCR/JCR?RQ=RECORD&amp;rank=14&amp;journal=HEALTH+SOC+CARE+COMM" TargetMode="External"/><Relationship Id="rId15" Type="http://schemas.openxmlformats.org/officeDocument/2006/relationships/hyperlink" Target="http://admin-apps.webofknowledge.com/JCR/JCR?RQ=RECORD&amp;rank=15&amp;journal=J+SOC+WORK+EDUC" TargetMode="External"/><Relationship Id="rId16" Type="http://schemas.openxmlformats.org/officeDocument/2006/relationships/hyperlink" Target="http://admin-apps.webofknowledge.com/JCR/JCR?RQ=RECORD&amp;rank=16&amp;journal=SOC+WORK+RES" TargetMode="External"/><Relationship Id="rId17" Type="http://schemas.openxmlformats.org/officeDocument/2006/relationships/hyperlink" Target="http://admin-apps.webofknowledge.com/JCR/JCR?RQ=RECORD&amp;rank=17&amp;journal=SOC+POLICY+ADMIN" TargetMode="External"/><Relationship Id="rId18" Type="http://schemas.openxmlformats.org/officeDocument/2006/relationships/hyperlink" Target="http://admin-apps.webofknowledge.com/JCR/JCR?RQ=RECORD&amp;rank=18&amp;journal=CHILD+WELFARE" TargetMode="External"/><Relationship Id="rId19" Type="http://schemas.openxmlformats.org/officeDocument/2006/relationships/hyperlink" Target="http://admin-apps.webofknowledge.com/JCR/JCR?RQ=RECORD&amp;rank=19&amp;journal=INT+J+SOC+WELF" TargetMode="External"/><Relationship Id="rId20" Type="http://schemas.openxmlformats.org/officeDocument/2006/relationships/hyperlink" Target="http://admin-apps.webofknowledge.com/JCR/JCR?RQ=RECORD&amp;rank=20&amp;journal=AFFILIA+J+WOM+SOC+WO" TargetMode="External"/><Relationship Id="rId21" Type="http://schemas.openxmlformats.org/officeDocument/2006/relationships/hyperlink" Target="http://admin-apps.webofknowledge.com/JCR/JCR?RQ=RECORD&amp;rank=21&amp;journal=J+SOC+WORK+PRACT" TargetMode="External"/><Relationship Id="rId22" Type="http://schemas.openxmlformats.org/officeDocument/2006/relationships/hyperlink" Target="http://admin-apps.webofknowledge.com/JCR/JCR?RQ=RECORD&amp;rank=22&amp;journal=SOC+WORK+HEALTH+CARE" TargetMode="External"/><Relationship Id="rId23" Type="http://schemas.openxmlformats.org/officeDocument/2006/relationships/hyperlink" Target="http://admin-apps.webofknowledge.com/JCR/JCR?RQ=RECORD&amp;rank=23&amp;journal=ADMIN+SOC+WORK" TargetMode="External"/><Relationship Id="rId24" Type="http://schemas.openxmlformats.org/officeDocument/2006/relationships/hyperlink" Target="http://admin-apps.webofknowledge.com/JCR/JCR?RQ=RECORD&amp;rank=24&amp;journal=CLIN+SOC+WORK+J" TargetMode="External"/><Relationship Id="rId25" Type="http://schemas.openxmlformats.org/officeDocument/2006/relationships/hyperlink" Target="http://admin-apps.webofknowledge.com/JCR/JCR?RQ=RECORD&amp;rank=25&amp;journal=J+SOC+SERV+RES" TargetMode="External"/><Relationship Id="rId26" Type="http://schemas.openxmlformats.org/officeDocument/2006/relationships/hyperlink" Target="http://admin-apps.webofknowledge.com/JCR/JCR?RQ=RECORD&amp;rank=26&amp;journal=INT+SOC+WORK" TargetMode="External"/><Relationship Id="rId27" Type="http://schemas.openxmlformats.org/officeDocument/2006/relationships/hyperlink" Target="http://admin-apps.webofknowledge.com/JCR/JCR?RQ=RECORD&amp;rank=27&amp;journal=FAM+SOC" TargetMode="External"/><Relationship Id="rId28" Type="http://schemas.openxmlformats.org/officeDocument/2006/relationships/hyperlink" Target="http://admin-apps.webofknowledge.com/JCR/JCR?RQ=RECORD&amp;rank=28&amp;journal=SMITH+COLL+STUD+SOC" TargetMode="External"/><Relationship Id="rId29" Type="http://schemas.openxmlformats.org/officeDocument/2006/relationships/hyperlink" Target="http://admin-apps.webofknowledge.com/JCR/JCR?RQ=RECORD&amp;rank=29&amp;journal=ASIA+PAC+J+SOC+WORK" TargetMode="External"/><Relationship Id="rId30" Type="http://schemas.openxmlformats.org/officeDocument/2006/relationships/hyperlink" Target="http://admin-apps.webofknowledge.com/JCR/JCR?RQ=RECORD&amp;rank=30&amp;journal=INDIAN+J+SOC+WORK" TargetMode="External"/><Relationship Id="rId31" Type="http://schemas.openxmlformats.org/officeDocument/2006/relationships/hyperlink" Target="http://admin-apps.webofknowledge.com/JCR/JCR?RQ=RECORD&amp;rank=31&amp;journal=AUST+J+GUID+COUNS" TargetMode="External"/><Relationship Id="rId32" Type="http://schemas.openxmlformats.org/officeDocument/2006/relationships/hyperlink" Target="http://admin-apps.webofknowledge.com/JCR/JCR?RQ=RECORD&amp;rank=32&amp;journal=AUST+SOC+WORK" TargetMode="External"/><Relationship Id="rId33" Type="http://schemas.openxmlformats.org/officeDocument/2006/relationships/hyperlink" Target="http://admin-apps.webofknowledge.com/JCR/JCR?RQ=RECORD&amp;rank=33&amp;journal=CHILD+ABUSE+REV" TargetMode="External"/><Relationship Id="rId34" Type="http://schemas.openxmlformats.org/officeDocument/2006/relationships/hyperlink" Target="http://admin-apps.webofknowledge.com/JCR/JCR?RQ=RECORD&amp;rank=34&amp;journal=CHILD+FAM+SOC+WORK" TargetMode="External"/><Relationship Id="rId35" Type="http://schemas.openxmlformats.org/officeDocument/2006/relationships/hyperlink" Target="http://admin-apps.webofknowledge.com/JCR/JCR?RQ=RECORD&amp;rank=35&amp;journal=CHILD+SOC" TargetMode="External"/><Relationship Id="rId36" Type="http://schemas.openxmlformats.org/officeDocument/2006/relationships/hyperlink" Target="http://admin-apps.webofknowledge.com/JCR/JCR?RQ=RECORD&amp;rank=36&amp;journal=EUR+J+SOC+WORK" TargetMode="External"/><Relationship Id="rId37" Type="http://schemas.openxmlformats.org/officeDocument/2006/relationships/hyperlink" Target="http://admin-apps.webofknowledge.com/JCR/JCR?RQ=RECORD&amp;rank=37&amp;journal=J+SOC+WORK" TargetMode="External"/><Relationship Id="rId38" Type="http://schemas.openxmlformats.org/officeDocument/2006/relationships/hyperlink" Target="http://admin-apps.webofknowledge.com/JCR/JCR?RQ=RECORD&amp;rank=38&amp;journal=LJETOP+SOC+RADA" TargetMode="External"/><Relationship Id="rId39" Type="http://schemas.openxmlformats.org/officeDocument/2006/relationships/hyperlink" Target="http://admin-apps.webofknowledge.com/JCR/JCR?RQ=RECORD&amp;rank=39&amp;journal=REV+CERCET+INTERV+SO" TargetMode="External"/><Relationship Id="rId40" Type="http://schemas.openxmlformats.org/officeDocument/2006/relationships/hyperlink" Target="http://admin-apps.webofknowledge.com/JCR/JCR?RQ=RECORD&amp;rank=40&amp;journal=SOC+POLICY+J+N+Z" TargetMode="External"/><Relationship Id="rId41" Type="http://schemas.openxmlformats.org/officeDocument/2006/relationships/hyperlink" Target="http://admin-apps.webofknowledge.com/JCR/JCR?RQ=RECORD&amp;rank=41&amp;journal=SOC+WORK+PUBLIC+HLTH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NNU+REV+SOCIOL" TargetMode="External"/><Relationship Id="rId2" Type="http://schemas.openxmlformats.org/officeDocument/2006/relationships/hyperlink" Target="http://admin-apps.webofknowledge.com/JCR/JCR?RQ=RECORD&amp;rank=2&amp;journal=AM+SOCIOL+REV" TargetMode="External"/><Relationship Id="rId3" Type="http://schemas.openxmlformats.org/officeDocument/2006/relationships/hyperlink" Target="http://admin-apps.webofknowledge.com/JCR/JCR?RQ=RECORD&amp;rank=3&amp;journal=AM+J+SOCIOL" TargetMode="External"/><Relationship Id="rId4" Type="http://schemas.openxmlformats.org/officeDocument/2006/relationships/hyperlink" Target="http://admin-apps.webofknowledge.com/JCR/JCR?RQ=RECORD&amp;rank=4&amp;journal=SOC+NETWORKS" TargetMode="External"/><Relationship Id="rId5" Type="http://schemas.openxmlformats.org/officeDocument/2006/relationships/hyperlink" Target="http://admin-apps.webofknowledge.com/JCR/JCR?RQ=RECORD&amp;rank=5&amp;journal=ANN+TOURISM+RES" TargetMode="External"/><Relationship Id="rId6" Type="http://schemas.openxmlformats.org/officeDocument/2006/relationships/hyperlink" Target="http://admin-apps.webofknowledge.com/JCR/JCR?RQ=RECORD&amp;rank=6&amp;journal=SOCIOL+METHODOL" TargetMode="External"/><Relationship Id="rId7" Type="http://schemas.openxmlformats.org/officeDocument/2006/relationships/hyperlink" Target="http://admin-apps.webofknowledge.com/JCR/JCR?RQ=RECORD&amp;rank=7&amp;journal=SOCIOL+EDUC" TargetMode="External"/><Relationship Id="rId8" Type="http://schemas.openxmlformats.org/officeDocument/2006/relationships/hyperlink" Target="http://admin-apps.webofknowledge.com/JCR/JCR?RQ=RECORD&amp;rank=8&amp;journal=J+MARRIAGE+FAM" TargetMode="External"/><Relationship Id="rId9" Type="http://schemas.openxmlformats.org/officeDocument/2006/relationships/hyperlink" Target="http://admin-apps.webofknowledge.com/JCR/JCR?RQ=RECORD&amp;rank=9&amp;journal=SOCIOL+HEALTH+ILL" TargetMode="External"/><Relationship Id="rId10" Type="http://schemas.openxmlformats.org/officeDocument/2006/relationships/hyperlink" Target="http://admin-apps.webofknowledge.com/JCR/JCR?RQ=RECORD&amp;rank=10&amp;journal=GENDER+SOC" TargetMode="External"/><Relationship Id="rId11" Type="http://schemas.openxmlformats.org/officeDocument/2006/relationships/hyperlink" Target="http://admin-apps.webofknowledge.com/JCR/JCR?RQ=RECORD&amp;rank=11&amp;journal=POPUL+DEV+REV" TargetMode="External"/><Relationship Id="rId12" Type="http://schemas.openxmlformats.org/officeDocument/2006/relationships/hyperlink" Target="http://admin-apps.webofknowledge.com/JCR/JCR?RQ=RECORD&amp;rank=12&amp;journal=SOCIOL+METHOD+RES" TargetMode="External"/><Relationship Id="rId13" Type="http://schemas.openxmlformats.org/officeDocument/2006/relationships/hyperlink" Target="http://admin-apps.webofknowledge.com/JCR/JCR?RQ=RECORD&amp;rank=13&amp;journal=ECON+SOC" TargetMode="External"/><Relationship Id="rId14" Type="http://schemas.openxmlformats.org/officeDocument/2006/relationships/hyperlink" Target="http://admin-apps.webofknowledge.com/JCR/JCR?RQ=RECORD&amp;rank=14&amp;journal=SOC+PROBL" TargetMode="External"/><Relationship Id="rId15" Type="http://schemas.openxmlformats.org/officeDocument/2006/relationships/hyperlink" Target="http://admin-apps.webofknowledge.com/JCR/JCR?RQ=RECORD&amp;rank=15&amp;journal=EUR+SOCIOL+REV" TargetMode="External"/><Relationship Id="rId16" Type="http://schemas.openxmlformats.org/officeDocument/2006/relationships/hyperlink" Target="http://admin-apps.webofknowledge.com/JCR/JCR?RQ=RECORD&amp;rank=16&amp;journal=POLIT+SOC" TargetMode="External"/><Relationship Id="rId17" Type="http://schemas.openxmlformats.org/officeDocument/2006/relationships/hyperlink" Target="http://admin-apps.webofknowledge.com/JCR/JCR?RQ=RECORD&amp;rank=17&amp;journal=SOC+FORCES" TargetMode="External"/><Relationship Id="rId18" Type="http://schemas.openxmlformats.org/officeDocument/2006/relationships/hyperlink" Target="http://admin-apps.webofknowledge.com/JCR/JCR?RQ=RECORD&amp;rank=18&amp;journal=RURAL+SOCIOL" TargetMode="External"/><Relationship Id="rId19" Type="http://schemas.openxmlformats.org/officeDocument/2006/relationships/hyperlink" Target="http://admin-apps.webofknowledge.com/JCR/JCR?RQ=RECORD&amp;rank=19&amp;journal=BRIT+J+SOCIOL" TargetMode="External"/><Relationship Id="rId20" Type="http://schemas.openxmlformats.org/officeDocument/2006/relationships/hyperlink" Target="http://admin-apps.webofknowledge.com/JCR/JCR?RQ=RECORD&amp;rank=20&amp;journal=HUM+ECOL" TargetMode="External"/><Relationship Id="rId21" Type="http://schemas.openxmlformats.org/officeDocument/2006/relationships/hyperlink" Target="http://admin-apps.webofknowledge.com/JCR/JCR?RQ=RECORD&amp;rank=21&amp;journal=SOC+SCI+RES" TargetMode="External"/><Relationship Id="rId22" Type="http://schemas.openxmlformats.org/officeDocument/2006/relationships/hyperlink" Target="http://admin-apps.webofknowledge.com/JCR/JCR?RQ=RECORD&amp;rank=22&amp;journal=SOCIOL+RURALIS" TargetMode="External"/><Relationship Id="rId23" Type="http://schemas.openxmlformats.org/officeDocument/2006/relationships/hyperlink" Target="http://admin-apps.webofknowledge.com/JCR/JCR?RQ=RECORD&amp;rank=23&amp;journal=GLOBAL+NETW" TargetMode="External"/><Relationship Id="rId24" Type="http://schemas.openxmlformats.org/officeDocument/2006/relationships/hyperlink" Target="http://admin-apps.webofknowledge.com/JCR/JCR?RQ=RECORD&amp;rank=24&amp;journal=SOCIOLOGY" TargetMode="External"/><Relationship Id="rId25" Type="http://schemas.openxmlformats.org/officeDocument/2006/relationships/hyperlink" Target="http://admin-apps.webofknowledge.com/JCR/JCR?RQ=RECORD&amp;rank=25&amp;journal=YOUTH+SOC" TargetMode="External"/><Relationship Id="rId26" Type="http://schemas.openxmlformats.org/officeDocument/2006/relationships/hyperlink" Target="http://admin-apps.webofknowledge.com/JCR/JCR?RQ=RECORD&amp;rank=26&amp;journal=LAW+SOC+REV" TargetMode="External"/><Relationship Id="rId27" Type="http://schemas.openxmlformats.org/officeDocument/2006/relationships/hyperlink" Target="http://admin-apps.webofknowledge.com/JCR/JCR?RQ=RECORD&amp;rank=27&amp;journal=INT+J+INTERCULT+REL" TargetMode="External"/><Relationship Id="rId28" Type="http://schemas.openxmlformats.org/officeDocument/2006/relationships/hyperlink" Target="http://admin-apps.webofknowledge.com/JCR/JCR?RQ=RECORD&amp;rank=28&amp;journal=POETICS" TargetMode="External"/><Relationship Id="rId29" Type="http://schemas.openxmlformats.org/officeDocument/2006/relationships/hyperlink" Target="http://admin-apps.webofknowledge.com/JCR/JCR?RQ=RECORD&amp;rank=29&amp;journal=AGR+HUM+VALUES" TargetMode="External"/><Relationship Id="rId30" Type="http://schemas.openxmlformats.org/officeDocument/2006/relationships/hyperlink" Target="http://admin-apps.webofknowledge.com/JCR/JCR?RQ=RECORD&amp;rank=30&amp;journal=INT+POLIT+SOCIOL" TargetMode="External"/><Relationship Id="rId31" Type="http://schemas.openxmlformats.org/officeDocument/2006/relationships/hyperlink" Target="http://admin-apps.webofknowledge.com/JCR/JCR?RQ=RECORD&amp;rank=31&amp;journal=WORK+OCCUPATION" TargetMode="External"/><Relationship Id="rId32" Type="http://schemas.openxmlformats.org/officeDocument/2006/relationships/hyperlink" Target="http://admin-apps.webofknowledge.com/JCR/JCR?RQ=RECORD&amp;rank=32&amp;journal=LEISURE+SCI" TargetMode="External"/><Relationship Id="rId33" Type="http://schemas.openxmlformats.org/officeDocument/2006/relationships/hyperlink" Target="http://admin-apps.webofknowledge.com/JCR/JCR?RQ=RECORD&amp;rank=33&amp;journal=J+SCI+STUD+RELIG" TargetMode="External"/><Relationship Id="rId34" Type="http://schemas.openxmlformats.org/officeDocument/2006/relationships/hyperlink" Target="http://admin-apps.webofknowledge.com/JCR/JCR?RQ=RECORD&amp;rank=34&amp;journal=WORK+EMPLOY+SOC" TargetMode="External"/><Relationship Id="rId35" Type="http://schemas.openxmlformats.org/officeDocument/2006/relationships/hyperlink" Target="http://admin-apps.webofknowledge.com/JCR/JCR?RQ=RECORD&amp;rank=35&amp;journal=LANG+SOC" TargetMode="External"/><Relationship Id="rId36" Type="http://schemas.openxmlformats.org/officeDocument/2006/relationships/hyperlink" Target="http://admin-apps.webofknowledge.com/JCR/JCR?RQ=RECORD&amp;rank=36&amp;journal=ANNU+REV+LAW+SOC+SCI" TargetMode="External"/><Relationship Id="rId37" Type="http://schemas.openxmlformats.org/officeDocument/2006/relationships/hyperlink" Target="http://admin-apps.webofknowledge.com/JCR/JCR?RQ=RECORD&amp;rank=37&amp;journal=ACTA+SOCIOL" TargetMode="External"/><Relationship Id="rId38" Type="http://schemas.openxmlformats.org/officeDocument/2006/relationships/hyperlink" Target="http://admin-apps.webofknowledge.com/JCR/JCR?RQ=RECORD&amp;rank=38&amp;journal=SOCIOL+THEOR" TargetMode="External"/><Relationship Id="rId39" Type="http://schemas.openxmlformats.org/officeDocument/2006/relationships/hyperlink" Target="http://admin-apps.webofknowledge.com/JCR/JCR?RQ=RECORD&amp;rank=39&amp;journal=SOC+NATUR+RESOUR" TargetMode="External"/><Relationship Id="rId40" Type="http://schemas.openxmlformats.org/officeDocument/2006/relationships/hyperlink" Target="http://admin-apps.webofknowledge.com/JCR/JCR?RQ=RECORD&amp;rank=40&amp;journal=THEOR+SOC" TargetMode="External"/><Relationship Id="rId41" Type="http://schemas.openxmlformats.org/officeDocument/2006/relationships/hyperlink" Target="http://admin-apps.webofknowledge.com/JCR/JCR?RQ=RECORD&amp;rank=41&amp;journal=DISCOURSE+SOC" TargetMode="External"/><Relationship Id="rId42" Type="http://schemas.openxmlformats.org/officeDocument/2006/relationships/hyperlink" Target="http://admin-apps.webofknowledge.com/JCR/JCR?RQ=RECORD&amp;rank=42&amp;journal=ETHNIC+RACIAL+STUD" TargetMode="External"/><Relationship Id="rId43" Type="http://schemas.openxmlformats.org/officeDocument/2006/relationships/hyperlink" Target="http://admin-apps.webofknowledge.com/JCR/JCR?RQ=RECORD&amp;rank=43&amp;journal=BODY+SOC" TargetMode="External"/><Relationship Id="rId44" Type="http://schemas.openxmlformats.org/officeDocument/2006/relationships/hyperlink" Target="http://admin-apps.webofknowledge.com/JCR/JCR?RQ=RECORD&amp;rank=44&amp;journal=SOC+INDIC+RES" TargetMode="External"/><Relationship Id="rId45" Type="http://schemas.openxmlformats.org/officeDocument/2006/relationships/hyperlink" Target="http://admin-apps.webofknowledge.com/JCR/JCR?RQ=RECORD&amp;rank=45&amp;journal=SOCIOL+QUART" TargetMode="External"/><Relationship Id="rId46" Type="http://schemas.openxmlformats.org/officeDocument/2006/relationships/hyperlink" Target="http://admin-apps.webofknowledge.com/JCR/JCR?RQ=RECORD&amp;rank=46&amp;journal=MEDIA+CULT+SOC" TargetMode="External"/><Relationship Id="rId47" Type="http://schemas.openxmlformats.org/officeDocument/2006/relationships/hyperlink" Target="http://admin-apps.webofknowledge.com/JCR/JCR?RQ=RECORD&amp;rank=47&amp;journal=SOC+SCI+QUART" TargetMode="External"/><Relationship Id="rId48" Type="http://schemas.openxmlformats.org/officeDocument/2006/relationships/hyperlink" Target="http://admin-apps.webofknowledge.com/JCR/JCR?RQ=RECORD&amp;rank=48&amp;journal=J+SPORT+SOC+ISSUES" TargetMode="External"/><Relationship Id="rId49" Type="http://schemas.openxmlformats.org/officeDocument/2006/relationships/hyperlink" Target="http://admin-apps.webofknowledge.com/JCR/JCR?RQ=RECORD&amp;rank=49&amp;journal=ANTHROZOOS" TargetMode="External"/><Relationship Id="rId50" Type="http://schemas.openxmlformats.org/officeDocument/2006/relationships/hyperlink" Target="http://admin-apps.webofknowledge.com/JCR/JCR?RQ=RECORD&amp;rank=50&amp;journal=SOCIOL+SPORT+J" TargetMode="External"/><Relationship Id="rId51" Type="http://schemas.openxmlformats.org/officeDocument/2006/relationships/hyperlink" Target="http://admin-apps.webofknowledge.com/JCR/JCR?RQ=RECORD&amp;rank=51&amp;journal=J+LEISURE+RES" TargetMode="External"/><Relationship Id="rId52" Type="http://schemas.openxmlformats.org/officeDocument/2006/relationships/hyperlink" Target="http://admin-apps.webofknowledge.com/JCR/JCR?RQ=RECORD&amp;rank=52&amp;journal=J+CONTEMP+ETHNOGR" TargetMode="External"/><Relationship Id="rId53" Type="http://schemas.openxmlformats.org/officeDocument/2006/relationships/hyperlink" Target="http://admin-apps.webofknowledge.com/JCR/JCR?RQ=RECORD&amp;rank=53&amp;journal=SOCIOL+REV" TargetMode="External"/><Relationship Id="rId54" Type="http://schemas.openxmlformats.org/officeDocument/2006/relationships/hyperlink" Target="http://admin-apps.webofknowledge.com/JCR/JCR?RQ=RECORD&amp;rank=54&amp;journal=BRIT+J+SOCIOL+EDUC" TargetMode="External"/><Relationship Id="rId55" Type="http://schemas.openxmlformats.org/officeDocument/2006/relationships/hyperlink" Target="http://admin-apps.webofknowledge.com/JCR/JCR?RQ=RECORD&amp;rank=55&amp;journal=MEN+MASC" TargetMode="External"/><Relationship Id="rId56" Type="http://schemas.openxmlformats.org/officeDocument/2006/relationships/hyperlink" Target="http://admin-apps.webofknowledge.com/JCR/JCR?RQ=RECORD&amp;rank=56&amp;journal=SOCIOL+FORUM" TargetMode="External"/><Relationship Id="rId57" Type="http://schemas.openxmlformats.org/officeDocument/2006/relationships/hyperlink" Target="http://admin-apps.webofknowledge.com/JCR/JCR?RQ=RECORD&amp;rank=57&amp;journal=RATION+SOC" TargetMode="External"/><Relationship Id="rId58" Type="http://schemas.openxmlformats.org/officeDocument/2006/relationships/hyperlink" Target="http://admin-apps.webofknowledge.com/JCR/JCR?RQ=RECORD&amp;rank=58&amp;journal=SOCIOL+RELIG" TargetMode="External"/><Relationship Id="rId59" Type="http://schemas.openxmlformats.org/officeDocument/2006/relationships/hyperlink" Target="http://admin-apps.webofknowledge.com/JCR/JCR?RQ=RECORD&amp;rank=59&amp;journal=SOCIOL+PERSPECT" TargetMode="External"/><Relationship Id="rId60" Type="http://schemas.openxmlformats.org/officeDocument/2006/relationships/hyperlink" Target="http://admin-apps.webofknowledge.com/JCR/JCR?RQ=RECORD&amp;rank=60&amp;journal=INT+SOCIOL" TargetMode="External"/><Relationship Id="rId61" Type="http://schemas.openxmlformats.org/officeDocument/2006/relationships/hyperlink" Target="http://admin-apps.webofknowledge.com/JCR/JCR?RQ=RECORD&amp;rank=61&amp;journal=SOCIOL+INQ" TargetMode="External"/><Relationship Id="rId62" Type="http://schemas.openxmlformats.org/officeDocument/2006/relationships/hyperlink" Target="http://admin-apps.webofknowledge.com/JCR/JCR?RQ=RECORD&amp;rank=62&amp;journal=DEVIANT+BEHAV" TargetMode="External"/><Relationship Id="rId63" Type="http://schemas.openxmlformats.org/officeDocument/2006/relationships/hyperlink" Target="http://admin-apps.webofknowledge.com/JCR/JCR?RQ=RECORD&amp;rank=63&amp;journal=CORNELL+HOSP+Q" TargetMode="External"/><Relationship Id="rId64" Type="http://schemas.openxmlformats.org/officeDocument/2006/relationships/hyperlink" Target="http://admin-apps.webofknowledge.com/JCR/JCR?RQ=RECORD&amp;rank=64&amp;journal=ARMED+FORCES+SOC" TargetMode="External"/><Relationship Id="rId65" Type="http://schemas.openxmlformats.org/officeDocument/2006/relationships/hyperlink" Target="http://admin-apps.webofknowledge.com/JCR/JCR?RQ=RECORD&amp;rank=65&amp;journal=J+SOCIOL" TargetMode="External"/><Relationship Id="rId66" Type="http://schemas.openxmlformats.org/officeDocument/2006/relationships/hyperlink" Target="http://admin-apps.webofknowledge.com/JCR/JCR?RQ=RECORD&amp;rank=66&amp;journal=MOBILIZATION" TargetMode="External"/><Relationship Id="rId67" Type="http://schemas.openxmlformats.org/officeDocument/2006/relationships/hyperlink" Target="http://admin-apps.webofknowledge.com/JCR/JCR?RQ=RECORD&amp;rank=67&amp;journal=KOLNER+Z+SOZIOL+SOZ" TargetMode="External"/><Relationship Id="rId68" Type="http://schemas.openxmlformats.org/officeDocument/2006/relationships/hyperlink" Target="http://admin-apps.webofknowledge.com/JCR/JCR?RQ=RECORD&amp;rank=68&amp;journal=EUR+SOC" TargetMode="External"/><Relationship Id="rId69" Type="http://schemas.openxmlformats.org/officeDocument/2006/relationships/hyperlink" Target="http://admin-apps.webofknowledge.com/JCR/JCR?RQ=RECORD&amp;rank=69&amp;journal=Z+SOZIOL" TargetMode="External"/><Relationship Id="rId70" Type="http://schemas.openxmlformats.org/officeDocument/2006/relationships/hyperlink" Target="http://admin-apps.webofknowledge.com/JCR/JCR?RQ=RECORD&amp;rank=70&amp;journal=J+MATH+SOCIOL" TargetMode="External"/><Relationship Id="rId71" Type="http://schemas.openxmlformats.org/officeDocument/2006/relationships/hyperlink" Target="http://admin-apps.webofknowledge.com/JCR/JCR?RQ=RECORD&amp;rank=71&amp;journal=SOCIOL+RES+ONLINE" TargetMode="External"/><Relationship Id="rId72" Type="http://schemas.openxmlformats.org/officeDocument/2006/relationships/hyperlink" Target="http://admin-apps.webofknowledge.com/JCR/JCR?RQ=RECORD&amp;rank=72&amp;journal=CULT+SOCIOL-LONDON" TargetMode="External"/><Relationship Id="rId73" Type="http://schemas.openxmlformats.org/officeDocument/2006/relationships/hyperlink" Target="http://admin-apps.webofknowledge.com/JCR/JCR?RQ=RECORD&amp;rank=73&amp;journal=COMP+STUD+SOC+HIST" TargetMode="External"/><Relationship Id="rId74" Type="http://schemas.openxmlformats.org/officeDocument/2006/relationships/hyperlink" Target="http://admin-apps.webofknowledge.com/JCR/JCR?RQ=RECORD&amp;rank=74&amp;journal=J+LAW+SOC" TargetMode="External"/><Relationship Id="rId75" Type="http://schemas.openxmlformats.org/officeDocument/2006/relationships/hyperlink" Target="http://admin-apps.webofknowledge.com/JCR/JCR?RQ=RECORD&amp;rank=75&amp;journal=SOCIOL+SPECTRUM" TargetMode="External"/><Relationship Id="rId76" Type="http://schemas.openxmlformats.org/officeDocument/2006/relationships/hyperlink" Target="http://admin-apps.webofknowledge.com/JCR/JCR?RQ=RECORD&amp;rank=76&amp;journal=RACE+CLASS" TargetMode="External"/><Relationship Id="rId77" Type="http://schemas.openxmlformats.org/officeDocument/2006/relationships/hyperlink" Target="http://admin-apps.webofknowledge.com/JCR/JCR?RQ=RECORD&amp;rank=77&amp;journal=SYMB+INTERACT" TargetMode="External"/><Relationship Id="rId78" Type="http://schemas.openxmlformats.org/officeDocument/2006/relationships/hyperlink" Target="http://admin-apps.webofknowledge.com/JCR/JCR?RQ=RECORD&amp;rank=78&amp;journal=CAN+REV+SOCIOL" TargetMode="External"/><Relationship Id="rId79" Type="http://schemas.openxmlformats.org/officeDocument/2006/relationships/hyperlink" Target="http://admin-apps.webofknowledge.com/JCR/JCR?RQ=RECORD&amp;rank=79&amp;journal=REV+RELIG+RES" TargetMode="External"/><Relationship Id="rId80" Type="http://schemas.openxmlformats.org/officeDocument/2006/relationships/hyperlink" Target="http://admin-apps.webofknowledge.com/JCR/JCR?RQ=RECORD&amp;rank=80&amp;journal=SOC+ANIM" TargetMode="External"/><Relationship Id="rId81" Type="http://schemas.openxmlformats.org/officeDocument/2006/relationships/hyperlink" Target="http://admin-apps.webofknowledge.com/JCR/JCR?RQ=RECORD&amp;rank=81&amp;journal=ARCH+EUR+SOCIOL" TargetMode="External"/><Relationship Id="rId82" Type="http://schemas.openxmlformats.org/officeDocument/2006/relationships/hyperlink" Target="http://admin-apps.webofknowledge.com/JCR/JCR?RQ=RECORD&amp;rank=82&amp;journal=REV+FR+SOCIOL" TargetMode="External"/><Relationship Id="rId83" Type="http://schemas.openxmlformats.org/officeDocument/2006/relationships/hyperlink" Target="http://admin-apps.webofknowledge.com/JCR/JCR?RQ=RECORD&amp;rank=83&amp;journal=CAN+J+SOCIOL" TargetMode="External"/><Relationship Id="rId84" Type="http://schemas.openxmlformats.org/officeDocument/2006/relationships/hyperlink" Target="http://admin-apps.webofknowledge.com/JCR/JCR?RQ=RECORD&amp;rank=84&amp;journal=AM+J+ECON+SOCIOL" TargetMode="External"/><Relationship Id="rId85" Type="http://schemas.openxmlformats.org/officeDocument/2006/relationships/hyperlink" Target="http://admin-apps.webofknowledge.com/JCR/JCR?RQ=RECORD&amp;rank=85&amp;journal=SOCIOL+CAS" TargetMode="External"/><Relationship Id="rId86" Type="http://schemas.openxmlformats.org/officeDocument/2006/relationships/hyperlink" Target="http://admin-apps.webofknowledge.com/JCR/JCR?RQ=RECORD&amp;rank=86&amp;journal=SOZ+WELT" TargetMode="External"/><Relationship Id="rId87" Type="http://schemas.openxmlformats.org/officeDocument/2006/relationships/hyperlink" Target="http://admin-apps.webofknowledge.com/JCR/JCR?RQ=RECORD&amp;rank=87&amp;journal=CONTRIB+INDIAN+SOC" TargetMode="External"/><Relationship Id="rId88" Type="http://schemas.openxmlformats.org/officeDocument/2006/relationships/hyperlink" Target="http://admin-apps.webofknowledge.com/JCR/JCR?RQ=RECORD&amp;rank=88&amp;journal=HUM+STUD" TargetMode="External"/><Relationship Id="rId89" Type="http://schemas.openxmlformats.org/officeDocument/2006/relationships/hyperlink" Target="http://admin-apps.webofknowledge.com/JCR/JCR?RQ=RECORD&amp;rank=89&amp;journal=CONTEMP+SOCIOL" TargetMode="External"/><Relationship Id="rId90" Type="http://schemas.openxmlformats.org/officeDocument/2006/relationships/hyperlink" Target="http://admin-apps.webofknowledge.com/JCR/JCR?RQ=RECORD&amp;rank=90&amp;journal=SOCIOL+TRAV" TargetMode="External"/><Relationship Id="rId91" Type="http://schemas.openxmlformats.org/officeDocument/2006/relationships/hyperlink" Target="http://admin-apps.webofknowledge.com/JCR/JCR?RQ=RECORD&amp;rank=91&amp;journal=SOCIETY" TargetMode="External"/><Relationship Id="rId92" Type="http://schemas.openxmlformats.org/officeDocument/2006/relationships/hyperlink" Target="http://admin-apps.webofknowledge.com/JCR/JCR?RQ=RECORD&amp;rank=92&amp;journal=J+HIST+SEXUALITY" TargetMode="External"/><Relationship Id="rId93" Type="http://schemas.openxmlformats.org/officeDocument/2006/relationships/hyperlink" Target="http://admin-apps.webofknowledge.com/JCR/JCR?RQ=RECORD&amp;rank=93&amp;journal=SOC+COMPASS" TargetMode="External"/><Relationship Id="rId94" Type="http://schemas.openxmlformats.org/officeDocument/2006/relationships/hyperlink" Target="http://admin-apps.webofknowledge.com/JCR/JCR?RQ=RECORD&amp;rank=94&amp;journal=BERL+J+SOZIOL" TargetMode="External"/><Relationship Id="rId95" Type="http://schemas.openxmlformats.org/officeDocument/2006/relationships/hyperlink" Target="http://admin-apps.webofknowledge.com/JCR/JCR?RQ=RECORD&amp;rank=95&amp;journal=DEVIANCE+SOC" TargetMode="External"/><Relationship Id="rId96" Type="http://schemas.openxmlformats.org/officeDocument/2006/relationships/hyperlink" Target="http://admin-apps.webofknowledge.com/JCR/JCR?RQ=RECORD&amp;rank=96&amp;journal=J+HIST+SOCIOL" TargetMode="External"/><Relationship Id="rId97" Type="http://schemas.openxmlformats.org/officeDocument/2006/relationships/hyperlink" Target="http://admin-apps.webofknowledge.com/JCR/JCR?RQ=RECORD&amp;rank=97&amp;journal=SOCIOLOGIA" TargetMode="External"/><Relationship Id="rId98" Type="http://schemas.openxmlformats.org/officeDocument/2006/relationships/hyperlink" Target="http://admin-apps.webofknowledge.com/JCR/JCR?RQ=RECORD&amp;rank=98&amp;journal=DRUS+ISTRAZ" TargetMode="External"/><Relationship Id="rId99" Type="http://schemas.openxmlformats.org/officeDocument/2006/relationships/hyperlink" Target="http://admin-apps.webofknowledge.com/JCR/JCR?RQ=RECORD&amp;rank=99&amp;journal=SOCIOL+FORSKNIN" TargetMode="External"/><Relationship Id="rId100" Type="http://schemas.openxmlformats.org/officeDocument/2006/relationships/hyperlink" Target="http://admin-apps.webofknowledge.com/JCR/JCR?RQ=RECORD&amp;rank=100&amp;journal=POL+SOCIOL+REV" TargetMode="External"/><Relationship Id="rId101" Type="http://schemas.openxmlformats.org/officeDocument/2006/relationships/hyperlink" Target="http://admin-apps.webofknowledge.com/JCR/JCR?RQ=RECORD&amp;rank=101&amp;journal=SOTSIOL+ISSLED%2B" TargetMode="External"/><Relationship Id="rId102" Type="http://schemas.openxmlformats.org/officeDocument/2006/relationships/hyperlink" Target="http://admin-apps.webofknowledge.com/JCR/JCR?RQ=RECORD&amp;rank=102&amp;journal=CURR+PERSPECT+SOC+TH" TargetMode="External"/><Relationship Id="rId103" Type="http://schemas.openxmlformats.org/officeDocument/2006/relationships/hyperlink" Target="http://admin-apps.webofknowledge.com/JCR/JCR?RQ=RECORD&amp;rank=103&amp;journal=CHINESE+SOC+ANTHROP" TargetMode="External"/><Relationship Id="rId104" Type="http://schemas.openxmlformats.org/officeDocument/2006/relationships/hyperlink" Target="http://admin-apps.webofknowledge.com/JCR/JCR?RQ=RECORD&amp;rank=104&amp;journal=STUD+SYMB+INTERACT" TargetMode="External"/><Relationship Id="rId105" Type="http://schemas.openxmlformats.org/officeDocument/2006/relationships/hyperlink" Target="http://admin-apps.webofknowledge.com/JCR/JCR?RQ=RECORD&amp;rank=105&amp;journal=SOCIOL+THEOR+METHOD" TargetMode="External"/><Relationship Id="rId106" Type="http://schemas.openxmlformats.org/officeDocument/2006/relationships/hyperlink" Target="http://admin-apps.webofknowledge.com/JCR/JCR?RQ=RECORD&amp;rank=106&amp;journal=BIODEMOGR+SOC+BIOL" TargetMode="External"/><Relationship Id="rId107" Type="http://schemas.openxmlformats.org/officeDocument/2006/relationships/hyperlink" Target="http://admin-apps.webofknowledge.com/JCR/JCR?RQ=RECORD&amp;rank=107&amp;journal=CITY+COMMUNITY" TargetMode="External"/><Relationship Id="rId108" Type="http://schemas.openxmlformats.org/officeDocument/2006/relationships/hyperlink" Target="http://admin-apps.webofknowledge.com/JCR/JCR?RQ=RECORD&amp;rank=108&amp;journal=CONVERGENCIA" TargetMode="External"/><Relationship Id="rId109" Type="http://schemas.openxmlformats.org/officeDocument/2006/relationships/hyperlink" Target="http://admin-apps.webofknowledge.com/JCR/JCR?RQ=RECORD&amp;rank=109&amp;journal=CRIME+MEDIA+CULT" TargetMode="External"/><Relationship Id="rId110" Type="http://schemas.openxmlformats.org/officeDocument/2006/relationships/hyperlink" Target="http://admin-apps.webofknowledge.com/JCR/JCR?RQ=RECORD&amp;rank=110&amp;journal=CURR+SOCIOL" TargetMode="External"/><Relationship Id="rId111" Type="http://schemas.openxmlformats.org/officeDocument/2006/relationships/hyperlink" Target="http://admin-apps.webofknowledge.com/JCR/JCR?RQ=RECORD&amp;rank=111&amp;journal=EAST+EUR+COUNTRYSIDE" TargetMode="External"/><Relationship Id="rId112" Type="http://schemas.openxmlformats.org/officeDocument/2006/relationships/hyperlink" Target="http://admin-apps.webofknowledge.com/JCR/JCR?RQ=RECORD&amp;rank=112&amp;journal=ECON+SOC+REV" TargetMode="External"/><Relationship Id="rId113" Type="http://schemas.openxmlformats.org/officeDocument/2006/relationships/hyperlink" Target="http://admin-apps.webofknowledge.com/JCR/JCR?RQ=RECORD&amp;rank=113&amp;journal=ETHNOGRAPHY" TargetMode="External"/><Relationship Id="rId114" Type="http://schemas.openxmlformats.org/officeDocument/2006/relationships/hyperlink" Target="http://admin-apps.webofknowledge.com/JCR/JCR?RQ=RECORD&amp;rank=114&amp;journal=EUR+J+SOC+THEORY" TargetMode="External"/><Relationship Id="rId115" Type="http://schemas.openxmlformats.org/officeDocument/2006/relationships/hyperlink" Target="http://admin-apps.webofknowledge.com/JCR/JCR?RQ=RECORD&amp;rank=115&amp;journal=FILOS-SOCIOL" TargetMode="External"/><Relationship Id="rId116" Type="http://schemas.openxmlformats.org/officeDocument/2006/relationships/hyperlink" Target="http://admin-apps.webofknowledge.com/JCR/JCR?RQ=RECORD&amp;rank=116&amp;journal=HEALTH+SOCIOL+REV" TargetMode="External"/><Relationship Id="rId117" Type="http://schemas.openxmlformats.org/officeDocument/2006/relationships/hyperlink" Target="http://admin-apps.webofknowledge.com/JCR/JCR?RQ=RECORD&amp;rank=117&amp;journal=HUM+ECOL+REV" TargetMode="External"/><Relationship Id="rId118" Type="http://schemas.openxmlformats.org/officeDocument/2006/relationships/hyperlink" Target="http://admin-apps.webofknowledge.com/JCR/JCR?RQ=RECORD&amp;rank=118&amp;journal=INFORM+COMMUN+SOC" TargetMode="External"/><Relationship Id="rId119" Type="http://schemas.openxmlformats.org/officeDocument/2006/relationships/hyperlink" Target="http://admin-apps.webofknowledge.com/JCR/JCR?RQ=RECORD&amp;rank=119&amp;journal=INNOVATION-ABINGDON" TargetMode="External"/><Relationship Id="rId120" Type="http://schemas.openxmlformats.org/officeDocument/2006/relationships/hyperlink" Target="http://admin-apps.webofknowledge.com/JCR/JCR?RQ=RECORD&amp;rank=120&amp;journal=INT+J+COMP+SOCIOL" TargetMode="External"/><Relationship Id="rId121" Type="http://schemas.openxmlformats.org/officeDocument/2006/relationships/hyperlink" Target="http://admin-apps.webofknowledge.com/JCR/JCR?RQ=RECORD&amp;rank=121&amp;journal=INT+REV+SOCIOL+SPORT" TargetMode="External"/><Relationship Id="rId122" Type="http://schemas.openxmlformats.org/officeDocument/2006/relationships/hyperlink" Target="http://admin-apps.webofknowledge.com/JCR/JCR?RQ=RECORD&amp;rank=122&amp;journal=J+CONSUM+CULT" TargetMode="External"/><Relationship Id="rId123" Type="http://schemas.openxmlformats.org/officeDocument/2006/relationships/hyperlink" Target="http://admin-apps.webofknowledge.com/JCR/JCR?RQ=RECORD&amp;rank=123&amp;journal=NATIONS+NATL" TargetMode="External"/><Relationship Id="rId124" Type="http://schemas.openxmlformats.org/officeDocument/2006/relationships/hyperlink" Target="http://admin-apps.webofknowledge.com/JCR/JCR?RQ=RECORD&amp;rank=124&amp;journal=QUAL+RES" TargetMode="External"/><Relationship Id="rId125" Type="http://schemas.openxmlformats.org/officeDocument/2006/relationships/hyperlink" Target="http://admin-apps.webofknowledge.com/JCR/JCR?RQ=RECORD&amp;rank=125&amp;journal=QUAL+SOCIOL" TargetMode="External"/><Relationship Id="rId126" Type="http://schemas.openxmlformats.org/officeDocument/2006/relationships/hyperlink" Target="http://admin-apps.webofknowledge.com/JCR/JCR?RQ=RECORD&amp;rank=126&amp;journal=REV+CERCET+INTERV+SO" TargetMode="External"/><Relationship Id="rId127" Type="http://schemas.openxmlformats.org/officeDocument/2006/relationships/hyperlink" Target="http://admin-apps.webofknowledge.com/JCR/JCR?RQ=RECORD&amp;rank=127&amp;journal=REV+ESP+INVESTIG+SOC" TargetMode="External"/><Relationship Id="rId128" Type="http://schemas.openxmlformats.org/officeDocument/2006/relationships/hyperlink" Target="http://admin-apps.webofknowledge.com/JCR/JCR?RQ=RECORD&amp;rank=128&amp;journal=REV+INT+SOCIOL" TargetMode="External"/><Relationship Id="rId129" Type="http://schemas.openxmlformats.org/officeDocument/2006/relationships/hyperlink" Target="http://admin-apps.webofknowledge.com/JCR/JCR?RQ=RECORD&amp;rank=129&amp;journal=SCAND+J+HOSP+TOUR" TargetMode="External"/><Relationship Id="rId130" Type="http://schemas.openxmlformats.org/officeDocument/2006/relationships/hyperlink" Target="http://admin-apps.webofknowledge.com/JCR/JCR?RQ=RECORD&amp;rank=130&amp;journal=SEXUALITIES" TargetMode="External"/><Relationship Id="rId131" Type="http://schemas.openxmlformats.org/officeDocument/2006/relationships/hyperlink" Target="http://admin-apps.webofknowledge.com/JCR/JCR?RQ=RECORD&amp;rank=131&amp;journal=SOC+JUSTICE+RES" TargetMode="External"/><Relationship Id="rId132" Type="http://schemas.openxmlformats.org/officeDocument/2006/relationships/hyperlink" Target="http://admin-apps.webofknowledge.com/JCR/JCR?RQ=RECORD&amp;rank=132&amp;journal=SOCIO-ECON+REV" TargetMode="External"/><Relationship Id="rId133" Type="http://schemas.openxmlformats.org/officeDocument/2006/relationships/hyperlink" Target="http://admin-apps.webofknowledge.com/JCR/JCR?RQ=RECORD&amp;rank=133&amp;journal=SOCIOL+PROST" TargetMode="External"/><Relationship Id="rId134" Type="http://schemas.openxmlformats.org/officeDocument/2006/relationships/hyperlink" Target="http://admin-apps.webofknowledge.com/JCR/JCR?RQ=RECORD&amp;rank=134&amp;journal=SOCIOLOGUS" TargetMode="External"/><Relationship Id="rId135" Type="http://schemas.openxmlformats.org/officeDocument/2006/relationships/hyperlink" Target="http://admin-apps.webofknowledge.com/JCR/JCR?RQ=RECORD&amp;rank=135&amp;journal=STUD+SOCJOLOGICZNE" TargetMode="External"/><Relationship Id="rId136" Type="http://schemas.openxmlformats.org/officeDocument/2006/relationships/hyperlink" Target="http://admin-apps.webofknowledge.com/JCR/JCR?RQ=RECORD&amp;rank=136&amp;journal=TELOS-US" TargetMode="External"/><Relationship Id="rId137" Type="http://schemas.openxmlformats.org/officeDocument/2006/relationships/hyperlink" Target="http://admin-apps.webofknowledge.com/JCR/JCR?RQ=RECORD&amp;rank=137&amp;journal=TEMPO+SOC" TargetMode="External"/><Relationship Id="rId138" Type="http://schemas.openxmlformats.org/officeDocument/2006/relationships/hyperlink" Target="http://admin-apps.webofknowledge.com/JCR/JCR?RQ=RECORD&amp;rank=138&amp;journal=YOUNG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ADDICTION" TargetMode="External"/><Relationship Id="rId2" Type="http://schemas.openxmlformats.org/officeDocument/2006/relationships/hyperlink" Target="http://admin-apps.webofknowledge.com/JCR/JCR?RQ=RECORD&amp;rank=2&amp;journal=J+SUBST+ABUSE+TREAT" TargetMode="External"/><Relationship Id="rId3" Type="http://schemas.openxmlformats.org/officeDocument/2006/relationships/hyperlink" Target="http://admin-apps.webofknowledge.com/JCR/JCR?RQ=RECORD&amp;rank=3&amp;journal=PSYCHOL+ADDICT+BEHAV" TargetMode="External"/><Relationship Id="rId4" Type="http://schemas.openxmlformats.org/officeDocument/2006/relationships/hyperlink" Target="http://admin-apps.webofknowledge.com/JCR/JCR?RQ=RECORD&amp;rank=4&amp;journal=J+STUD+ALCOHOL+DRUGS" TargetMode="External"/><Relationship Id="rId5" Type="http://schemas.openxmlformats.org/officeDocument/2006/relationships/hyperlink" Target="http://admin-apps.webofknowledge.com/JCR/JCR?RQ=RECORD&amp;rank=5&amp;journal=ALCOHOL+ALCOHOLISM" TargetMode="External"/><Relationship Id="rId6" Type="http://schemas.openxmlformats.org/officeDocument/2006/relationships/hyperlink" Target="http://admin-apps.webofknowledge.com/JCR/JCR?RQ=RECORD&amp;rank=6&amp;journal=INT+J+DRUG+POLICY" TargetMode="External"/><Relationship Id="rId7" Type="http://schemas.openxmlformats.org/officeDocument/2006/relationships/hyperlink" Target="http://admin-apps.webofknowledge.com/JCR/JCR?RQ=RECORD&amp;rank=7&amp;journal=ADDICT+BEHAV" TargetMode="External"/><Relationship Id="rId8" Type="http://schemas.openxmlformats.org/officeDocument/2006/relationships/hyperlink" Target="http://admin-apps.webofknowledge.com/JCR/JCR?RQ=RECORD&amp;rank=8&amp;journal=DRUG+ALCOHOL+REV" TargetMode="External"/><Relationship Id="rId9" Type="http://schemas.openxmlformats.org/officeDocument/2006/relationships/hyperlink" Target="http://admin-apps.webofknowledge.com/JCR/JCR?RQ=RECORD&amp;rank=9&amp;journal=EUR+ADDICT+RES" TargetMode="External"/><Relationship Id="rId10" Type="http://schemas.openxmlformats.org/officeDocument/2006/relationships/hyperlink" Target="http://admin-apps.webofknowledge.com/JCR/JCR?RQ=RECORD&amp;rank=10&amp;journal=AM+J+ADDICTION" TargetMode="External"/><Relationship Id="rId11" Type="http://schemas.openxmlformats.org/officeDocument/2006/relationships/hyperlink" Target="http://admin-apps.webofknowledge.com/JCR/JCR?RQ=RECORD&amp;rank=11&amp;journal=J+GAMBL+STUD" TargetMode="External"/><Relationship Id="rId12" Type="http://schemas.openxmlformats.org/officeDocument/2006/relationships/hyperlink" Target="http://admin-apps.webofknowledge.com/JCR/JCR?RQ=RECORD&amp;rank=12&amp;journal=ALCOHOL+RES+HEALTH" TargetMode="External"/><Relationship Id="rId13" Type="http://schemas.openxmlformats.org/officeDocument/2006/relationships/hyperlink" Target="http://admin-apps.webofknowledge.com/JCR/JCR?RQ=RECORD&amp;rank=13&amp;journal=AM+J+DRUG+ALCOHOL+AB" TargetMode="External"/><Relationship Id="rId14" Type="http://schemas.openxmlformats.org/officeDocument/2006/relationships/hyperlink" Target="http://admin-apps.webofknowledge.com/JCR/JCR?RQ=RECORD&amp;rank=14&amp;journal=J+ADDICT+DIS" TargetMode="External"/><Relationship Id="rId15" Type="http://schemas.openxmlformats.org/officeDocument/2006/relationships/hyperlink" Target="http://admin-apps.webofknowledge.com/JCR/JCR?RQ=RECORD&amp;rank=15&amp;journal=SUBST+ABUSE+TREAT+PR" TargetMode="External"/><Relationship Id="rId16" Type="http://schemas.openxmlformats.org/officeDocument/2006/relationships/hyperlink" Target="http://admin-apps.webofknowledge.com/JCR/JCR?RQ=RECORD&amp;rank=16&amp;journal=SUBST+USE+MISUSE" TargetMode="External"/><Relationship Id="rId17" Type="http://schemas.openxmlformats.org/officeDocument/2006/relationships/hyperlink" Target="http://admin-apps.webofknowledge.com/JCR/JCR?RQ=RECORD&amp;rank=17&amp;journal=J+PSYCHOACTIVE+DRUGS" TargetMode="External"/><Relationship Id="rId18" Type="http://schemas.openxmlformats.org/officeDocument/2006/relationships/hyperlink" Target="http://admin-apps.webofknowledge.com/JCR/JCR?RQ=RECORD&amp;rank=18&amp;journal=ADDICT+RES+THEORY" TargetMode="External"/><Relationship Id="rId19" Type="http://schemas.openxmlformats.org/officeDocument/2006/relationships/hyperlink" Target="http://admin-apps.webofknowledge.com/JCR/JCR?RQ=RECORD&amp;rank=19&amp;journal=J+DRUG+EDUC" TargetMode="External"/><Relationship Id="rId20" Type="http://schemas.openxmlformats.org/officeDocument/2006/relationships/hyperlink" Target="http://admin-apps.webofknowledge.com/JCR/JCR?RQ=RECORD&amp;rank=20&amp;journal=DRUG-EDUC+PREV+POLIC" TargetMode="External"/><Relationship Id="rId21" Type="http://schemas.openxmlformats.org/officeDocument/2006/relationships/hyperlink" Target="http://admin-apps.webofknowledge.com/JCR/JCR?RQ=RECORD&amp;rank=21&amp;journal=J+CHILD+ADOLES+SUBST" TargetMode="External"/><Relationship Id="rId22" Type="http://schemas.openxmlformats.org/officeDocument/2006/relationships/hyperlink" Target="http://admin-apps.webofknowledge.com/JCR/JCR?RQ=RECORD&amp;rank=22&amp;journal=J+DRUG+ISSUES" TargetMode="External"/><Relationship Id="rId23" Type="http://schemas.openxmlformats.org/officeDocument/2006/relationships/hyperlink" Target="http://admin-apps.webofknowledge.com/JCR/JCR?RQ=RECORD&amp;rank=23&amp;journal=J+ADDICT+NURS" TargetMode="External"/><Relationship Id="rId24" Type="http://schemas.openxmlformats.org/officeDocument/2006/relationships/hyperlink" Target="http://admin-apps.webofknowledge.com/JCR/JCR?RQ=RECORD&amp;rank=24&amp;journal=ADICCIONES" TargetMode="External"/><Relationship Id="rId25" Type="http://schemas.openxmlformats.org/officeDocument/2006/relationships/hyperlink" Target="http://admin-apps.webofknowledge.com/JCR/JCR?RQ=RECORD&amp;rank=25&amp;journal=HARM+REDUCT+J" TargetMode="External"/><Relationship Id="rId26" Type="http://schemas.openxmlformats.org/officeDocument/2006/relationships/hyperlink" Target="http://admin-apps.webofknowledge.com/JCR/JCR?RQ=RECORD&amp;rank=26&amp;journal=HEROIN+ADDICT+REL+CL" TargetMode="External"/><Relationship Id="rId27" Type="http://schemas.openxmlformats.org/officeDocument/2006/relationships/hyperlink" Target="http://admin-apps.webofknowledge.com/JCR/JCR?RQ=RECORD&amp;rank=27&amp;journal=J+DUAL+DIAGN" TargetMode="External"/><Relationship Id="rId28" Type="http://schemas.openxmlformats.org/officeDocument/2006/relationships/hyperlink" Target="http://admin-apps.webofknowledge.com/JCR/JCR?RQ=RECORD&amp;rank=28&amp;journal=J+SUBST+USE" TargetMode="External"/><Relationship Id="rId29" Type="http://schemas.openxmlformats.org/officeDocument/2006/relationships/hyperlink" Target="http://admin-apps.webofknowledge.com/JCR/JCR?RQ=RECORD&amp;rank=29&amp;journal=SUBST+ABUS" TargetMode="External"/><Relationship Id="rId30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ECON+LIT" TargetMode="External"/><Relationship Id="rId2" Type="http://schemas.openxmlformats.org/officeDocument/2006/relationships/hyperlink" Target="http://admin-apps.webofknowledge.com/JCR/JCR?RQ=RECORD&amp;rank=2&amp;journal=Q+J+ECON" TargetMode="External"/><Relationship Id="rId3" Type="http://schemas.openxmlformats.org/officeDocument/2006/relationships/hyperlink" Target="http://admin-apps.webofknowledge.com/JCR/JCR?RQ=RECORD&amp;rank=3&amp;journal=J+FINANC" TargetMode="External"/><Relationship Id="rId4" Type="http://schemas.openxmlformats.org/officeDocument/2006/relationships/hyperlink" Target="http://admin-apps.webofknowledge.com/JCR/JCR?RQ=RECORD&amp;rank=4&amp;journal=J+ECON+PERSPECT" TargetMode="External"/><Relationship Id="rId5" Type="http://schemas.openxmlformats.org/officeDocument/2006/relationships/hyperlink" Target="http://admin-apps.webofknowledge.com/JCR/JCR?RQ=RECORD&amp;rank=5&amp;journal=J+FINANC+ECON" TargetMode="External"/><Relationship Id="rId6" Type="http://schemas.openxmlformats.org/officeDocument/2006/relationships/hyperlink" Target="http://admin-apps.webofknowledge.com/JCR/JCR?RQ=RECORD&amp;rank=6&amp;journal=J+POLIT+ECON" TargetMode="External"/><Relationship Id="rId7" Type="http://schemas.openxmlformats.org/officeDocument/2006/relationships/hyperlink" Target="http://admin-apps.webofknowledge.com/JCR/JCR?RQ=RECORD&amp;rank=7&amp;journal=REV+FINANC+STUD" TargetMode="External"/><Relationship Id="rId8" Type="http://schemas.openxmlformats.org/officeDocument/2006/relationships/hyperlink" Target="http://admin-apps.webofknowledge.com/JCR/JCR?RQ=RECORD&amp;rank=8&amp;journal=J+ECON+GEOGR" TargetMode="External"/><Relationship Id="rId9" Type="http://schemas.openxmlformats.org/officeDocument/2006/relationships/hyperlink" Target="http://admin-apps.webofknowledge.com/JCR/JCR?RQ=RECORD&amp;rank=9&amp;journal=ECONOMETRICA" TargetMode="External"/><Relationship Id="rId10" Type="http://schemas.openxmlformats.org/officeDocument/2006/relationships/hyperlink" Target="http://admin-apps.webofknowledge.com/JCR/JCR?RQ=RECORD&amp;rank=10&amp;journal=J+ACCOUNT+ECON" TargetMode="External"/><Relationship Id="rId11" Type="http://schemas.openxmlformats.org/officeDocument/2006/relationships/hyperlink" Target="http://admin-apps.webofknowledge.com/JCR/JCR?RQ=RECORD&amp;rank=11&amp;journal=ECON+GEOGR" TargetMode="External"/><Relationship Id="rId12" Type="http://schemas.openxmlformats.org/officeDocument/2006/relationships/hyperlink" Target="http://admin-apps.webofknowledge.com/JCR/JCR?RQ=RECORD&amp;rank=12&amp;journal=REV+ECON+STUD" TargetMode="External"/><Relationship Id="rId13" Type="http://schemas.openxmlformats.org/officeDocument/2006/relationships/hyperlink" Target="http://admin-apps.webofknowledge.com/JCR/JCR?RQ=RECORD&amp;rank=13&amp;journal=AM+ECON+REV" TargetMode="External"/><Relationship Id="rId14" Type="http://schemas.openxmlformats.org/officeDocument/2006/relationships/hyperlink" Target="http://admin-apps.webofknowledge.com/JCR/JCR?RQ=RECORD&amp;rank=14&amp;journal=J+ECON+GROWTH" TargetMode="External"/><Relationship Id="rId15" Type="http://schemas.openxmlformats.org/officeDocument/2006/relationships/hyperlink" Target="http://admin-apps.webofknowledge.com/JCR/JCR?RQ=RECORD&amp;rank=15&amp;journal=AM+ECON+J-MACROECON" TargetMode="External"/><Relationship Id="rId16" Type="http://schemas.openxmlformats.org/officeDocument/2006/relationships/hyperlink" Target="http://admin-apps.webofknowledge.com/JCR/JCR?RQ=RECORD&amp;rank=16&amp;journal=REV+ECON+STAT" TargetMode="External"/><Relationship Id="rId17" Type="http://schemas.openxmlformats.org/officeDocument/2006/relationships/hyperlink" Target="http://admin-apps.webofknowledge.com/JCR/JCR?RQ=RECORD&amp;rank=17&amp;journal=REV+ENV+ECON+POLICY" TargetMode="External"/><Relationship Id="rId18" Type="http://schemas.openxmlformats.org/officeDocument/2006/relationships/hyperlink" Target="http://admin-apps.webofknowledge.com/JCR/JCR?RQ=RECORD&amp;rank=18&amp;journal=BROOKINGS+PAP+ECO+AC" TargetMode="External"/><Relationship Id="rId19" Type="http://schemas.openxmlformats.org/officeDocument/2006/relationships/hyperlink" Target="http://admin-apps.webofknowledge.com/JCR/JCR?RQ=RECORD&amp;rank=19&amp;journal=J+LABOR+ECON" TargetMode="External"/><Relationship Id="rId20" Type="http://schemas.openxmlformats.org/officeDocument/2006/relationships/hyperlink" Target="http://admin-apps.webofknowledge.com/JCR/JCR?RQ=RECORD&amp;rank=20&amp;journal=EXP+ECON" TargetMode="External"/><Relationship Id="rId21" Type="http://schemas.openxmlformats.org/officeDocument/2006/relationships/hyperlink" Target="http://admin-apps.webofknowledge.com/JCR/JCR?RQ=RECORD&amp;rank=21&amp;journal=ECOL+ECON" TargetMode="External"/><Relationship Id="rId22" Type="http://schemas.openxmlformats.org/officeDocument/2006/relationships/hyperlink" Target="http://admin-apps.webofknowledge.com/JCR/JCR?RQ=RECORD&amp;rank=22&amp;journal=J+HEALTH+ECON" TargetMode="External"/><Relationship Id="rId23" Type="http://schemas.openxmlformats.org/officeDocument/2006/relationships/hyperlink" Target="http://admin-apps.webofknowledge.com/JCR/JCR?RQ=RECORD&amp;rank=23&amp;journal=J+HUM+RESOUR" TargetMode="External"/><Relationship Id="rId24" Type="http://schemas.openxmlformats.org/officeDocument/2006/relationships/hyperlink" Target="http://admin-apps.webofknowledge.com/JCR/JCR?RQ=RECORD&amp;rank=24&amp;journal=J+ENVIRON+ECON+MANAG" TargetMode="External"/><Relationship Id="rId25" Type="http://schemas.openxmlformats.org/officeDocument/2006/relationships/hyperlink" Target="http://admin-apps.webofknowledge.com/JCR/JCR?RQ=RECORD&amp;rank=25&amp;journal=PHARMACOECONOMICS" TargetMode="External"/><Relationship Id="rId26" Type="http://schemas.openxmlformats.org/officeDocument/2006/relationships/hyperlink" Target="http://admin-apps.webofknowledge.com/JCR/JCR?RQ=RECORD&amp;rank=26&amp;journal=ECON+POLICY" TargetMode="External"/><Relationship Id="rId27" Type="http://schemas.openxmlformats.org/officeDocument/2006/relationships/hyperlink" Target="http://admin-apps.webofknowledge.com/JCR/JCR?RQ=RECORD&amp;rank=27&amp;journal=ENERG+ECON" TargetMode="External"/><Relationship Id="rId28" Type="http://schemas.openxmlformats.org/officeDocument/2006/relationships/hyperlink" Target="http://admin-apps.webofknowledge.com/JCR/JCR?RQ=RECORD&amp;rank=28&amp;journal=AM+ECON+J-APPL+ECON" TargetMode="External"/><Relationship Id="rId29" Type="http://schemas.openxmlformats.org/officeDocument/2006/relationships/hyperlink" Target="http://admin-apps.webofknowledge.com/JCR/JCR?RQ=RECORD&amp;rank=29&amp;journal=VALUE+HEALTH" TargetMode="External"/><Relationship Id="rId30" Type="http://schemas.openxmlformats.org/officeDocument/2006/relationships/hyperlink" Target="http://admin-apps.webofknowledge.com/JCR/JCR?RQ=RECORD&amp;rank=30&amp;journal=J+INT+ECON" TargetMode="External"/><Relationship Id="rId31" Type="http://schemas.openxmlformats.org/officeDocument/2006/relationships/hyperlink" Target="http://admin-apps.webofknowledge.com/JCR/JCR?RQ=RECORD&amp;rank=31&amp;journal=ECON+J" TargetMode="External"/><Relationship Id="rId32" Type="http://schemas.openxmlformats.org/officeDocument/2006/relationships/hyperlink" Target="http://admin-apps.webofknowledge.com/JCR/JCR?RQ=RECORD&amp;rank=32&amp;journal=J+DEV+ECON" TargetMode="External"/><Relationship Id="rId33" Type="http://schemas.openxmlformats.org/officeDocument/2006/relationships/hyperlink" Target="http://admin-apps.webofknowledge.com/JCR/JCR?RQ=RECORD&amp;rank=33&amp;journal=ANNU+REV+ECON" TargetMode="External"/><Relationship Id="rId34" Type="http://schemas.openxmlformats.org/officeDocument/2006/relationships/hyperlink" Target="http://admin-apps.webofknowledge.com/JCR/JCR?RQ=RECORD&amp;rank=34&amp;journal=J+URBAN+ECON" TargetMode="External"/><Relationship Id="rId35" Type="http://schemas.openxmlformats.org/officeDocument/2006/relationships/hyperlink" Target="http://admin-apps.webofknowledge.com/JCR/JCR?RQ=RECORD&amp;rank=35&amp;journal=ENERG+J" TargetMode="External"/><Relationship Id="rId36" Type="http://schemas.openxmlformats.org/officeDocument/2006/relationships/hyperlink" Target="http://admin-apps.webofknowledge.com/JCR/JCR?RQ=RECORD&amp;rank=36&amp;journal=J+MONETARY+ECON" TargetMode="External"/><Relationship Id="rId37" Type="http://schemas.openxmlformats.org/officeDocument/2006/relationships/hyperlink" Target="http://admin-apps.webofknowledge.com/JCR/JCR?RQ=RECORD&amp;rank=37&amp;journal=J+ECONOMETRICS" TargetMode="External"/><Relationship Id="rId38" Type="http://schemas.openxmlformats.org/officeDocument/2006/relationships/hyperlink" Target="http://admin-apps.webofknowledge.com/JCR/JCR?RQ=RECORD&amp;rank=38&amp;journal=HEALTH+ECON" TargetMode="External"/><Relationship Id="rId39" Type="http://schemas.openxmlformats.org/officeDocument/2006/relationships/hyperlink" Target="http://admin-apps.webofknowledge.com/JCR/JCR?RQ=RECORD&amp;rank=39&amp;journal=WORLD+BANK+ECON+REV" TargetMode="External"/><Relationship Id="rId40" Type="http://schemas.openxmlformats.org/officeDocument/2006/relationships/hyperlink" Target="http://admin-apps.webofknowledge.com/JCR/JCR?RQ=RECORD&amp;rank=40&amp;journal=ECON+HUM+BIOL" TargetMode="External"/><Relationship Id="rId41" Type="http://schemas.openxmlformats.org/officeDocument/2006/relationships/hyperlink" Target="http://admin-apps.webofknowledge.com/JCR/JCR?RQ=RECORD&amp;rank=41&amp;journal=INT+J+FORECASTING" TargetMode="External"/><Relationship Id="rId42" Type="http://schemas.openxmlformats.org/officeDocument/2006/relationships/hyperlink" Target="http://admin-apps.webofknowledge.com/JCR/JCR?RQ=RECORD&amp;rank=42&amp;journal=J+BUS+ECON+STAT" TargetMode="External"/><Relationship Id="rId43" Type="http://schemas.openxmlformats.org/officeDocument/2006/relationships/hyperlink" Target="http://admin-apps.webofknowledge.com/JCR/JCR?RQ=RECORD&amp;rank=43&amp;journal=FOOD+POLICY" TargetMode="External"/><Relationship Id="rId44" Type="http://schemas.openxmlformats.org/officeDocument/2006/relationships/hyperlink" Target="http://admin-apps.webofknowledge.com/JCR/JCR?RQ=RECORD&amp;rank=44&amp;journal=ECON+SOC" TargetMode="External"/><Relationship Id="rId45" Type="http://schemas.openxmlformats.org/officeDocument/2006/relationships/hyperlink" Target="http://admin-apps.webofknowledge.com/JCR/JCR?RQ=RECORD&amp;rank=45&amp;journal=RAND+J+ECON" TargetMode="External"/><Relationship Id="rId46" Type="http://schemas.openxmlformats.org/officeDocument/2006/relationships/hyperlink" Target="http://admin-apps.webofknowledge.com/JCR/JCR?RQ=RECORD&amp;rank=46&amp;journal=SMALL+BUS+ECON" TargetMode="External"/><Relationship Id="rId47" Type="http://schemas.openxmlformats.org/officeDocument/2006/relationships/hyperlink" Target="http://admin-apps.webofknowledge.com/JCR/JCR?RQ=RECORD&amp;rank=47&amp;journal=J+BANK+FINANC" TargetMode="External"/><Relationship Id="rId48" Type="http://schemas.openxmlformats.org/officeDocument/2006/relationships/hyperlink" Target="http://admin-apps.webofknowledge.com/JCR/JCR?RQ=RECORD&amp;rank=48&amp;journal=J+RISK+UNCERTAINTY" TargetMode="External"/><Relationship Id="rId49" Type="http://schemas.openxmlformats.org/officeDocument/2006/relationships/hyperlink" Target="http://admin-apps.webofknowledge.com/JCR/JCR?RQ=RECORD&amp;rank=49&amp;journal=IMF+ECON+REV" TargetMode="External"/><Relationship Id="rId50" Type="http://schemas.openxmlformats.org/officeDocument/2006/relationships/hyperlink" Target="http://admin-apps.webofknowledge.com/JCR/JCR?RQ=RECORD&amp;rank=50&amp;journal=J+PUBLIC+ECON" TargetMode="External"/><Relationship Id="rId51" Type="http://schemas.openxmlformats.org/officeDocument/2006/relationships/hyperlink" Target="http://admin-apps.webofknowledge.com/JCR/JCR?RQ=RECORD&amp;rank=51&amp;journal=WORLD+DEV" TargetMode="External"/><Relationship Id="rId52" Type="http://schemas.openxmlformats.org/officeDocument/2006/relationships/hyperlink" Target="http://admin-apps.webofknowledge.com/JCR/JCR?RQ=RECORD&amp;rank=52&amp;journal=J+APPL+ECONOMET" TargetMode="External"/><Relationship Id="rId53" Type="http://schemas.openxmlformats.org/officeDocument/2006/relationships/hyperlink" Target="http://admin-apps.webofknowledge.com/JCR/JCR?RQ=RECORD&amp;rank=53&amp;journal=J+FINANC+QUANT+ANAL" TargetMode="External"/><Relationship Id="rId54" Type="http://schemas.openxmlformats.org/officeDocument/2006/relationships/hyperlink" Target="http://admin-apps.webofknowledge.com/JCR/JCR?RQ=RECORD&amp;rank=54&amp;journal=IND+CORP+CHANGE" TargetMode="External"/><Relationship Id="rId55" Type="http://schemas.openxmlformats.org/officeDocument/2006/relationships/hyperlink" Target="http://admin-apps.webofknowledge.com/JCR/JCR?RQ=RECORD&amp;rank=55&amp;journal=J+ECON+SURV" TargetMode="External"/><Relationship Id="rId56" Type="http://schemas.openxmlformats.org/officeDocument/2006/relationships/hyperlink" Target="http://admin-apps.webofknowledge.com/JCR/JCR?RQ=RECORD&amp;rank=56&amp;journal=AM+ECON+J-ECON+POLIC" TargetMode="External"/><Relationship Id="rId57" Type="http://schemas.openxmlformats.org/officeDocument/2006/relationships/hyperlink" Target="http://admin-apps.webofknowledge.com/JCR/JCR?RQ=RECORD&amp;rank=57&amp;journal=J+EUR+ECON+ASSOC" TargetMode="External"/><Relationship Id="rId58" Type="http://schemas.openxmlformats.org/officeDocument/2006/relationships/hyperlink" Target="http://admin-apps.webofknowledge.com/JCR/JCR?RQ=RECORD&amp;rank=58&amp;journal=OXFORD+REV+ECON+POL" TargetMode="External"/><Relationship Id="rId59" Type="http://schemas.openxmlformats.org/officeDocument/2006/relationships/hyperlink" Target="http://admin-apps.webofknowledge.com/JCR/JCR?RQ=RECORD&amp;rank=59&amp;journal=J+LAW+ECON" TargetMode="External"/><Relationship Id="rId60" Type="http://schemas.openxmlformats.org/officeDocument/2006/relationships/hyperlink" Target="http://admin-apps.webofknowledge.com/JCR/JCR?RQ=RECORD&amp;rank=60&amp;journal=J+REGIONAL+SCI" TargetMode="External"/><Relationship Id="rId61" Type="http://schemas.openxmlformats.org/officeDocument/2006/relationships/hyperlink" Target="http://admin-apps.webofknowledge.com/JCR/JCR?RQ=RECORD&amp;rank=61&amp;journal=EUR+ECON+REV" TargetMode="External"/><Relationship Id="rId62" Type="http://schemas.openxmlformats.org/officeDocument/2006/relationships/hyperlink" Target="http://admin-apps.webofknowledge.com/JCR/JCR?RQ=RECORD&amp;rank=62&amp;journal=WORLD+BANK+RES+OBSER" TargetMode="External"/><Relationship Id="rId63" Type="http://schemas.openxmlformats.org/officeDocument/2006/relationships/hyperlink" Target="http://admin-apps.webofknowledge.com/JCR/JCR?RQ=RECORD&amp;rank=63&amp;journal=CAMB+J+REG+ECON+SOC" TargetMode="External"/><Relationship Id="rId64" Type="http://schemas.openxmlformats.org/officeDocument/2006/relationships/hyperlink" Target="http://admin-apps.webofknowledge.com/JCR/JCR?RQ=RECORD&amp;rank=64&amp;journal=JCMS-J+COMMON+MARK+S" TargetMode="External"/><Relationship Id="rId65" Type="http://schemas.openxmlformats.org/officeDocument/2006/relationships/hyperlink" Target="http://admin-apps.webofknowledge.com/JCR/JCR?RQ=RECORD&amp;rank=65&amp;journal=AM+ECON+J-MICROECON" TargetMode="External"/><Relationship Id="rId66" Type="http://schemas.openxmlformats.org/officeDocument/2006/relationships/hyperlink" Target="http://admin-apps.webofknowledge.com/JCR/JCR?RQ=RECORD&amp;rank=66&amp;journal=LAND+ECON" TargetMode="External"/><Relationship Id="rId67" Type="http://schemas.openxmlformats.org/officeDocument/2006/relationships/hyperlink" Target="http://admin-apps.webofknowledge.com/JCR/JCR?RQ=RECORD&amp;rank=67&amp;journal=J+AGR+ECON" TargetMode="External"/><Relationship Id="rId68" Type="http://schemas.openxmlformats.org/officeDocument/2006/relationships/hyperlink" Target="http://admin-apps.webofknowledge.com/JCR/JCR?RQ=RECORD&amp;rank=68&amp;journal=J+POLICY+ANAL+MANAG" TargetMode="External"/><Relationship Id="rId69" Type="http://schemas.openxmlformats.org/officeDocument/2006/relationships/hyperlink" Target="http://admin-apps.webofknowledge.com/JCR/JCR?RQ=RECORD&amp;rank=69&amp;journal=EUR+REV+AGRIC+ECON" TargetMode="External"/><Relationship Id="rId70" Type="http://schemas.openxmlformats.org/officeDocument/2006/relationships/hyperlink" Target="http://admin-apps.webofknowledge.com/JCR/JCR?RQ=RECORD&amp;rank=70&amp;journal=REG+STUD" TargetMode="External"/><Relationship Id="rId71" Type="http://schemas.openxmlformats.org/officeDocument/2006/relationships/hyperlink" Target="http://admin-apps.webofknowledge.com/JCR/JCR?RQ=RECORD&amp;rank=71&amp;journal=INT+ECON+REV" TargetMode="External"/><Relationship Id="rId72" Type="http://schemas.openxmlformats.org/officeDocument/2006/relationships/hyperlink" Target="http://admin-apps.webofknowledge.com/JCR/JCR?RQ=RECORD&amp;rank=72&amp;journal=QME-QUANT+MARK+ECON" TargetMode="External"/><Relationship Id="rId73" Type="http://schemas.openxmlformats.org/officeDocument/2006/relationships/hyperlink" Target="http://admin-apps.webofknowledge.com/JCR/JCR?RQ=RECORD&amp;rank=73&amp;journal=ANNU+REV+RESOUR+ECON" TargetMode="External"/><Relationship Id="rId74" Type="http://schemas.openxmlformats.org/officeDocument/2006/relationships/hyperlink" Target="http://admin-apps.webofknowledge.com/JCR/JCR?RQ=RECORD&amp;rank=74&amp;journal=J+MONEY+CREDIT+BANK" TargetMode="External"/><Relationship Id="rId75" Type="http://schemas.openxmlformats.org/officeDocument/2006/relationships/hyperlink" Target="http://admin-apps.webofknowledge.com/JCR/JCR?RQ=RECORD&amp;rank=75&amp;journal=ENVIRON+RESOUR+ECON" TargetMode="External"/><Relationship Id="rId76" Type="http://schemas.openxmlformats.org/officeDocument/2006/relationships/hyperlink" Target="http://admin-apps.webofknowledge.com/JCR/JCR?RQ=RECORD&amp;rank=76&amp;journal=J+LAW+ECON+ORGAN" TargetMode="External"/><Relationship Id="rId77" Type="http://schemas.openxmlformats.org/officeDocument/2006/relationships/hyperlink" Target="http://admin-apps.webofknowledge.com/JCR/JCR?RQ=RECORD&amp;rank=77&amp;journal=MATH+FINANC" TargetMode="External"/><Relationship Id="rId78" Type="http://schemas.openxmlformats.org/officeDocument/2006/relationships/hyperlink" Target="http://admin-apps.webofknowledge.com/JCR/JCR?RQ=RECORD&amp;rank=78&amp;journal=PAP+REG+SCI" TargetMode="External"/><Relationship Id="rId79" Type="http://schemas.openxmlformats.org/officeDocument/2006/relationships/hyperlink" Target="http://admin-apps.webofknowledge.com/JCR/JCR?RQ=RECORD&amp;rank=79&amp;journal=REV+ECON+DYNAM" TargetMode="External"/><Relationship Id="rId80" Type="http://schemas.openxmlformats.org/officeDocument/2006/relationships/hyperlink" Target="http://admin-apps.webofknowledge.com/JCR/JCR?RQ=RECORD&amp;rank=80&amp;journal=J+COMP+ECON" TargetMode="External"/><Relationship Id="rId81" Type="http://schemas.openxmlformats.org/officeDocument/2006/relationships/hyperlink" Target="http://admin-apps.webofknowledge.com/JCR/JCR?RQ=RECORD&amp;rank=81&amp;journal=J+ECON+PSYCHOL" TargetMode="External"/><Relationship Id="rId82" Type="http://schemas.openxmlformats.org/officeDocument/2006/relationships/hyperlink" Target="http://admin-apps.webofknowledge.com/JCR/JCR?RQ=RECORD&amp;rank=82&amp;journal=WORK+EMPLOY+SOC" TargetMode="External"/><Relationship Id="rId83" Type="http://schemas.openxmlformats.org/officeDocument/2006/relationships/hyperlink" Target="http://admin-apps.webofknowledge.com/JCR/JCR?RQ=RECORD&amp;rank=83&amp;journal=J+AGRAR+CHANGE" TargetMode="External"/><Relationship Id="rId84" Type="http://schemas.openxmlformats.org/officeDocument/2006/relationships/hyperlink" Target="http://admin-apps.webofknowledge.com/JCR/JCR?RQ=RECORD&amp;rank=84&amp;journal=AM+J+AGR+ECON" TargetMode="External"/><Relationship Id="rId85" Type="http://schemas.openxmlformats.org/officeDocument/2006/relationships/hyperlink" Target="http://admin-apps.webofknowledge.com/JCR/JCR?RQ=RECORD&amp;rank=85&amp;journal=RESOUR+ENERGY+ECON" TargetMode="External"/><Relationship Id="rId86" Type="http://schemas.openxmlformats.org/officeDocument/2006/relationships/hyperlink" Target="http://admin-apps.webofknowledge.com/JCR/JCR?RQ=RECORD&amp;rank=86&amp;journal=APPL+ECON+PERSPECT+P" TargetMode="External"/><Relationship Id="rId87" Type="http://schemas.openxmlformats.org/officeDocument/2006/relationships/hyperlink" Target="http://admin-apps.webofknowledge.com/JCR/JCR?RQ=RECORD&amp;rank=87&amp;journal=J+ECON+THEORY" TargetMode="External"/><Relationship Id="rId88" Type="http://schemas.openxmlformats.org/officeDocument/2006/relationships/hyperlink" Target="http://admin-apps.webofknowledge.com/JCR/JCR?RQ=RECORD&amp;rank=88&amp;journal=KYKLOS" TargetMode="External"/><Relationship Id="rId89" Type="http://schemas.openxmlformats.org/officeDocument/2006/relationships/hyperlink" Target="http://admin-apps.webofknowledge.com/JCR/JCR?RQ=RECORD&amp;rank=89&amp;journal=J+ECON+MANAGE+STRAT" TargetMode="External"/><Relationship Id="rId90" Type="http://schemas.openxmlformats.org/officeDocument/2006/relationships/hyperlink" Target="http://admin-apps.webofknowledge.com/JCR/JCR?RQ=RECORD&amp;rank=90&amp;journal=ECON+DEV+CULT+CHANGE" TargetMode="External"/><Relationship Id="rId91" Type="http://schemas.openxmlformats.org/officeDocument/2006/relationships/hyperlink" Target="http://admin-apps.webofknowledge.com/JCR/JCR?RQ=RECORD&amp;rank=91&amp;journal=J+EVOL+ECON" TargetMode="External"/><Relationship Id="rId92" Type="http://schemas.openxmlformats.org/officeDocument/2006/relationships/hyperlink" Target="http://admin-apps.webofknowledge.com/JCR/JCR?RQ=RECORD&amp;rank=92&amp;journal=ECON+EDUC+REV" TargetMode="External"/><Relationship Id="rId93" Type="http://schemas.openxmlformats.org/officeDocument/2006/relationships/hyperlink" Target="http://admin-apps.webofknowledge.com/JCR/JCR?RQ=RECORD&amp;rank=93&amp;journal=OXFORD+B+ECON+STAT" TargetMode="External"/><Relationship Id="rId94" Type="http://schemas.openxmlformats.org/officeDocument/2006/relationships/hyperlink" Target="http://admin-apps.webofknowledge.com/JCR/JCR?RQ=RECORD&amp;rank=94&amp;journal=INSUR+MATH+ECON" TargetMode="External"/><Relationship Id="rId95" Type="http://schemas.openxmlformats.org/officeDocument/2006/relationships/hyperlink" Target="http://admin-apps.webofknowledge.com/JCR/JCR?RQ=RECORD&amp;rank=95&amp;journal=J+ECON+BEHAV+ORGAN" TargetMode="External"/><Relationship Id="rId96" Type="http://schemas.openxmlformats.org/officeDocument/2006/relationships/hyperlink" Target="http://admin-apps.webofknowledge.com/JCR/JCR?RQ=RECORD&amp;rank=96&amp;journal=REG+SCI+URBAN+ECON" TargetMode="External"/><Relationship Id="rId97" Type="http://schemas.openxmlformats.org/officeDocument/2006/relationships/hyperlink" Target="http://admin-apps.webofknowledge.com/JCR/JCR?RQ=RECORD&amp;rank=97&amp;journal=J+RISK+INSUR" TargetMode="External"/><Relationship Id="rId98" Type="http://schemas.openxmlformats.org/officeDocument/2006/relationships/hyperlink" Target="http://admin-apps.webofknowledge.com/JCR/JCR?RQ=RECORD&amp;rank=98&amp;journal=CAMB+J+ECON" TargetMode="External"/><Relationship Id="rId99" Type="http://schemas.openxmlformats.org/officeDocument/2006/relationships/hyperlink" Target="http://admin-apps.webofknowledge.com/JCR/JCR?RQ=RECORD&amp;rank=99&amp;journal=ECONOMET+REV" TargetMode="External"/><Relationship Id="rId100" Type="http://schemas.openxmlformats.org/officeDocument/2006/relationships/hyperlink" Target="http://admin-apps.webofknowledge.com/JCR/JCR?RQ=RECORD&amp;rank=100&amp;journal=J+PROD+ANAL" TargetMode="External"/><Relationship Id="rId101" Type="http://schemas.openxmlformats.org/officeDocument/2006/relationships/hyperlink" Target="http://admin-apps.webofknowledge.com/JCR/JCR?RQ=RECORD&amp;rank=101&amp;journal=FUTURES" TargetMode="External"/><Relationship Id="rId102" Type="http://schemas.openxmlformats.org/officeDocument/2006/relationships/hyperlink" Target="http://admin-apps.webofknowledge.com/JCR/JCR?RQ=RECORD&amp;rank=102&amp;journal=OXFORD+ECON+PAP" TargetMode="External"/><Relationship Id="rId103" Type="http://schemas.openxmlformats.org/officeDocument/2006/relationships/hyperlink" Target="http://admin-apps.webofknowledge.com/JCR/JCR?RQ=RECORD&amp;rank=103&amp;journal=CHINA+ECON+REV" TargetMode="External"/><Relationship Id="rId104" Type="http://schemas.openxmlformats.org/officeDocument/2006/relationships/hyperlink" Target="http://admin-apps.webofknowledge.com/JCR/JCR?RQ=RECORD&amp;rank=104&amp;journal=REAL+ESTATE+ECON" TargetMode="External"/><Relationship Id="rId105" Type="http://schemas.openxmlformats.org/officeDocument/2006/relationships/hyperlink" Target="http://admin-apps.webofknowledge.com/JCR/JCR?RQ=RECORD&amp;rank=105&amp;journal=ECONOMICA" TargetMode="External"/><Relationship Id="rId106" Type="http://schemas.openxmlformats.org/officeDocument/2006/relationships/hyperlink" Target="http://admin-apps.webofknowledge.com/JCR/JCR?RQ=RECORD&amp;rank=106&amp;journal=J+POPUL+ECON" TargetMode="External"/><Relationship Id="rId107" Type="http://schemas.openxmlformats.org/officeDocument/2006/relationships/hyperlink" Target="http://admin-apps.webofknowledge.com/JCR/JCR?RQ=RECORD&amp;rank=107&amp;journal=J+IND+ECON" TargetMode="External"/><Relationship Id="rId108" Type="http://schemas.openxmlformats.org/officeDocument/2006/relationships/hyperlink" Target="http://admin-apps.webofknowledge.com/JCR/JCR?RQ=RECORD&amp;rank=108&amp;journal=GAME+ECON+BEHAV" TargetMode="External"/><Relationship Id="rId109" Type="http://schemas.openxmlformats.org/officeDocument/2006/relationships/hyperlink" Target="http://admin-apps.webofknowledge.com/JCR/JCR?RQ=RECORD&amp;rank=109&amp;journal=LABOUR+ECON" TargetMode="External"/><Relationship Id="rId110" Type="http://schemas.openxmlformats.org/officeDocument/2006/relationships/hyperlink" Target="http://admin-apps.webofknowledge.com/JCR/JCR?RQ=RECORD&amp;rank=110&amp;journal=INT+J+IND+ORGAN" TargetMode="External"/><Relationship Id="rId111" Type="http://schemas.openxmlformats.org/officeDocument/2006/relationships/hyperlink" Target="http://admin-apps.webofknowledge.com/JCR/JCR?RQ=RECORD&amp;rank=111&amp;journal=ECON+INQ" TargetMode="External"/><Relationship Id="rId112" Type="http://schemas.openxmlformats.org/officeDocument/2006/relationships/hyperlink" Target="http://admin-apps.webofknowledge.com/JCR/JCR?RQ=RECORD&amp;rank=112&amp;journal=AUST+J+AGR+RESOUR+EC" TargetMode="External"/><Relationship Id="rId113" Type="http://schemas.openxmlformats.org/officeDocument/2006/relationships/hyperlink" Target="http://admin-apps.webofknowledge.com/JCR/JCR?RQ=RECORD&amp;rank=113&amp;journal=PUBLIC+CHOICE" TargetMode="External"/><Relationship Id="rId114" Type="http://schemas.openxmlformats.org/officeDocument/2006/relationships/hyperlink" Target="http://admin-apps.webofknowledge.com/JCR/JCR?RQ=RECORD&amp;rank=114&amp;journal=AGR+ECON-BLACKWELL" TargetMode="External"/><Relationship Id="rId115" Type="http://schemas.openxmlformats.org/officeDocument/2006/relationships/hyperlink" Target="http://admin-apps.webofknowledge.com/JCR/JCR?RQ=RECORD&amp;rank=115&amp;journal=J+FOREST+ECON" TargetMode="External"/><Relationship Id="rId116" Type="http://schemas.openxmlformats.org/officeDocument/2006/relationships/hyperlink" Target="http://admin-apps.webofknowledge.com/JCR/JCR?RQ=RECORD&amp;rank=116&amp;journal=INZ+EKON" TargetMode="External"/><Relationship Id="rId117" Type="http://schemas.openxmlformats.org/officeDocument/2006/relationships/hyperlink" Target="http://admin-apps.webofknowledge.com/JCR/JCR?RQ=RECORD&amp;rank=117&amp;journal=J+ECON+DYN+CONTROL" TargetMode="External"/><Relationship Id="rId118" Type="http://schemas.openxmlformats.org/officeDocument/2006/relationships/hyperlink" Target="http://admin-apps.webofknowledge.com/JCR/JCR?RQ=RECORD&amp;rank=118&amp;journal=J+TRANSP+ECON+POLICY" TargetMode="External"/><Relationship Id="rId119" Type="http://schemas.openxmlformats.org/officeDocument/2006/relationships/hyperlink" Target="http://admin-apps.webofknowledge.com/JCR/JCR?RQ=RECORD&amp;rank=119&amp;journal=FEM+ECON" TargetMode="External"/><Relationship Id="rId120" Type="http://schemas.openxmlformats.org/officeDocument/2006/relationships/hyperlink" Target="http://admin-apps.webofknowledge.com/JCR/JCR?RQ=RECORD&amp;rank=120&amp;journal=J+DEV+STUD" TargetMode="External"/><Relationship Id="rId121" Type="http://schemas.openxmlformats.org/officeDocument/2006/relationships/hyperlink" Target="http://admin-apps.webofknowledge.com/JCR/JCR?RQ=RECORD&amp;rank=121&amp;journal=WORLD+ECON" TargetMode="External"/><Relationship Id="rId122" Type="http://schemas.openxmlformats.org/officeDocument/2006/relationships/hyperlink" Target="http://admin-apps.webofknowledge.com/JCR/JCR?RQ=RECORD&amp;rank=122&amp;journal=J+REAL+ESTATE+RES" TargetMode="External"/><Relationship Id="rId123" Type="http://schemas.openxmlformats.org/officeDocument/2006/relationships/hyperlink" Target="http://admin-apps.webofknowledge.com/JCR/JCR?RQ=RECORD&amp;rank=123&amp;journal=INF+ECON+POLICY" TargetMode="External"/><Relationship Id="rId124" Type="http://schemas.openxmlformats.org/officeDocument/2006/relationships/hyperlink" Target="http://admin-apps.webofknowledge.com/JCR/JCR?RQ=RECORD&amp;rank=124&amp;journal=J+ECON+HIST" TargetMode="External"/><Relationship Id="rId125" Type="http://schemas.openxmlformats.org/officeDocument/2006/relationships/hyperlink" Target="http://admin-apps.webofknowledge.com/JCR/JCR?RQ=RECORD&amp;rank=125&amp;journal=REV+INCOME+WEALTH" TargetMode="External"/><Relationship Id="rId126" Type="http://schemas.openxmlformats.org/officeDocument/2006/relationships/hyperlink" Target="http://admin-apps.webofknowledge.com/JCR/JCR?RQ=RECORD&amp;rank=126&amp;journal=CAN+J+AGR+ECON" TargetMode="External"/><Relationship Id="rId127" Type="http://schemas.openxmlformats.org/officeDocument/2006/relationships/hyperlink" Target="http://admin-apps.webofknowledge.com/JCR/JCR?RQ=RECORD&amp;rank=127&amp;journal=REV+WORLD+ECON" TargetMode="External"/><Relationship Id="rId128" Type="http://schemas.openxmlformats.org/officeDocument/2006/relationships/hyperlink" Target="http://admin-apps.webofknowledge.com/JCR/JCR?RQ=RECORD&amp;rank=128&amp;journal=J+REAL+ESTATE+FINANC" TargetMode="External"/><Relationship Id="rId129" Type="http://schemas.openxmlformats.org/officeDocument/2006/relationships/hyperlink" Target="http://admin-apps.webofknowledge.com/JCR/JCR?RQ=RECORD&amp;rank=129&amp;journal=SCAND+J+ECON" TargetMode="External"/><Relationship Id="rId130" Type="http://schemas.openxmlformats.org/officeDocument/2006/relationships/hyperlink" Target="http://admin-apps.webofknowledge.com/JCR/JCR?RQ=RECORD&amp;rank=130&amp;journal=POST-SOV+AFF" TargetMode="External"/><Relationship Id="rId131" Type="http://schemas.openxmlformats.org/officeDocument/2006/relationships/hyperlink" Target="http://admin-apps.webofknowledge.com/JCR/JCR?RQ=RECORD&amp;rank=131&amp;journal=B+INDONES+ECON+STUD" TargetMode="External"/><Relationship Id="rId132" Type="http://schemas.openxmlformats.org/officeDocument/2006/relationships/hyperlink" Target="http://admin-apps.webofknowledge.com/JCR/JCR?RQ=RECORD&amp;rank=132&amp;journal=ECONOMET+THEOR" TargetMode="External"/><Relationship Id="rId133" Type="http://schemas.openxmlformats.org/officeDocument/2006/relationships/hyperlink" Target="http://admin-apps.webofknowledge.com/JCR/JCR?RQ=RECORD&amp;rank=133&amp;journal=REV+AGR+ECON" TargetMode="External"/><Relationship Id="rId134" Type="http://schemas.openxmlformats.org/officeDocument/2006/relationships/hyperlink" Target="http://admin-apps.webofknowledge.com/JCR/JCR?RQ=RECORD&amp;rank=134&amp;journal=J+REGUL+ECON" TargetMode="External"/><Relationship Id="rId135" Type="http://schemas.openxmlformats.org/officeDocument/2006/relationships/hyperlink" Target="http://admin-apps.webofknowledge.com/JCR/JCR?RQ=RECORD&amp;rank=135&amp;journal=NEW+POLIT+ECON" TargetMode="External"/><Relationship Id="rId136" Type="http://schemas.openxmlformats.org/officeDocument/2006/relationships/hyperlink" Target="http://admin-apps.webofknowledge.com/JCR/JCR?RQ=RECORD&amp;rank=136&amp;journal=REV+INT+POLIT+ECON" TargetMode="External"/><Relationship Id="rId137" Type="http://schemas.openxmlformats.org/officeDocument/2006/relationships/hyperlink" Target="http://admin-apps.webofknowledge.com/JCR/JCR?RQ=RECORD&amp;rank=137&amp;journal=TRANSFORM+BUS+ECON" TargetMode="External"/><Relationship Id="rId138" Type="http://schemas.openxmlformats.org/officeDocument/2006/relationships/hyperlink" Target="http://admin-apps.webofknowledge.com/JCR/JCR?RQ=RECORD&amp;rank=138&amp;journal=ECON+DEV+Q" TargetMode="External"/><Relationship Id="rId139" Type="http://schemas.openxmlformats.org/officeDocument/2006/relationships/hyperlink" Target="http://admin-apps.webofknowledge.com/JCR/JCR?RQ=RECORD&amp;rank=139&amp;journal=CAN+J+ECON" TargetMode="External"/><Relationship Id="rId140" Type="http://schemas.openxmlformats.org/officeDocument/2006/relationships/hyperlink" Target="http://admin-apps.webofknowledge.com/JCR/JCR?RQ=RECORD&amp;rank=140&amp;journal=ECON+HIST+REV" TargetMode="External"/><Relationship Id="rId141" Type="http://schemas.openxmlformats.org/officeDocument/2006/relationships/hyperlink" Target="http://admin-apps.webofknowledge.com/JCR/JCR?RQ=RECORD&amp;rank=141&amp;journal=IMF+STAFF+PAPERS" TargetMode="External"/><Relationship Id="rId142" Type="http://schemas.openxmlformats.org/officeDocument/2006/relationships/hyperlink" Target="http://admin-apps.webofknowledge.com/JCR/JCR?RQ=RECORD&amp;rank=142&amp;journal=CESIFO+ECON+STUD" TargetMode="External"/><Relationship Id="rId143" Type="http://schemas.openxmlformats.org/officeDocument/2006/relationships/hyperlink" Target="http://admin-apps.webofknowledge.com/JCR/JCR?RQ=RECORD&amp;rank=143&amp;journal=ECONOMET+J" TargetMode="External"/><Relationship Id="rId144" Type="http://schemas.openxmlformats.org/officeDocument/2006/relationships/hyperlink" Target="http://admin-apps.webofknowledge.com/JCR/JCR?RQ=RECORD&amp;rank=144&amp;journal=J+AFR+ECON" TargetMode="External"/><Relationship Id="rId145" Type="http://schemas.openxmlformats.org/officeDocument/2006/relationships/hyperlink" Target="http://admin-apps.webofknowledge.com/JCR/JCR?RQ=RECORD&amp;rank=145&amp;journal=ECON+PHILOS" TargetMode="External"/><Relationship Id="rId146" Type="http://schemas.openxmlformats.org/officeDocument/2006/relationships/hyperlink" Target="http://admin-apps.webofknowledge.com/JCR/JCR?RQ=RECORD&amp;rank=146&amp;journal=QUANT+FINANC" TargetMode="External"/><Relationship Id="rId147" Type="http://schemas.openxmlformats.org/officeDocument/2006/relationships/hyperlink" Target="http://admin-apps.webofknowledge.com/JCR/JCR?RQ=RECORD&amp;rank=147&amp;journal=EMERG+MARK+FINANC+TR" TargetMode="External"/><Relationship Id="rId148" Type="http://schemas.openxmlformats.org/officeDocument/2006/relationships/hyperlink" Target="http://admin-apps.webofknowledge.com/JCR/JCR?RQ=RECORD&amp;rank=148&amp;journal=EXPLOR+ECON+HIST" TargetMode="External"/><Relationship Id="rId149" Type="http://schemas.openxmlformats.org/officeDocument/2006/relationships/hyperlink" Target="http://admin-apps.webofknowledge.com/JCR/JCR?RQ=RECORD&amp;rank=149&amp;journal=ECON+TRANSIT" TargetMode="External"/><Relationship Id="rId150" Type="http://schemas.openxmlformats.org/officeDocument/2006/relationships/hyperlink" Target="http://admin-apps.webofknowledge.com/JCR/JCR?RQ=RECORD&amp;rank=150&amp;journal=J+HOUS+ECON" TargetMode="External"/><Relationship Id="rId151" Type="http://schemas.openxmlformats.org/officeDocument/2006/relationships/hyperlink" Target="http://admin-apps.webofknowledge.com/JCR/JCR?RQ=RECORD&amp;rank=151&amp;journal=ECON+REC" TargetMode="External"/><Relationship Id="rId152" Type="http://schemas.openxmlformats.org/officeDocument/2006/relationships/hyperlink" Target="http://admin-apps.webofknowledge.com/JCR/JCR?RQ=RECORD&amp;rank=152&amp;journal=EMPIR+ECON" TargetMode="External"/><Relationship Id="rId153" Type="http://schemas.openxmlformats.org/officeDocument/2006/relationships/hyperlink" Target="http://admin-apps.webofknowledge.com/JCR/JCR?RQ=RECORD&amp;rank=153&amp;journal=INT+TAX+PUBLIC+FINAN" TargetMode="External"/><Relationship Id="rId154" Type="http://schemas.openxmlformats.org/officeDocument/2006/relationships/hyperlink" Target="http://admin-apps.webofknowledge.com/JCR/JCR?RQ=RECORD&amp;rank=154&amp;journal=ECON+THEOR" TargetMode="External"/><Relationship Id="rId155" Type="http://schemas.openxmlformats.org/officeDocument/2006/relationships/hyperlink" Target="http://admin-apps.webofknowledge.com/JCR/JCR?RQ=RECORD&amp;rank=155&amp;journal=SOUTH+ECON+J" TargetMode="External"/><Relationship Id="rId156" Type="http://schemas.openxmlformats.org/officeDocument/2006/relationships/hyperlink" Target="http://admin-apps.webofknowledge.com/JCR/JCR?RQ=RECORD&amp;rank=156&amp;journal=REV+DEV+ECON" TargetMode="External"/><Relationship Id="rId157" Type="http://schemas.openxmlformats.org/officeDocument/2006/relationships/hyperlink" Target="http://admin-apps.webofknowledge.com/JCR/JCR?RQ=RECORD&amp;rank=157&amp;journal=J+COMPET+LAW+ECON" TargetMode="External"/><Relationship Id="rId158" Type="http://schemas.openxmlformats.org/officeDocument/2006/relationships/hyperlink" Target="http://admin-apps.webofknowledge.com/JCR/JCR?RQ=RECORD&amp;rank=158&amp;journal=REV+IND+ORGAN" TargetMode="External"/><Relationship Id="rId159" Type="http://schemas.openxmlformats.org/officeDocument/2006/relationships/hyperlink" Target="http://admin-apps.webofknowledge.com/JCR/JCR?RQ=RECORD&amp;rank=159&amp;journal=CONTEMP+ECON+POLICY" TargetMode="External"/><Relationship Id="rId160" Type="http://schemas.openxmlformats.org/officeDocument/2006/relationships/hyperlink" Target="http://admin-apps.webofknowledge.com/JCR/JCR?RQ=RECORD&amp;rank=160&amp;journal=J+AGR+RESOUR+ECON" TargetMode="External"/><Relationship Id="rId161" Type="http://schemas.openxmlformats.org/officeDocument/2006/relationships/hyperlink" Target="http://admin-apps.webofknowledge.com/JCR/JCR?RQ=RECORD&amp;rank=161&amp;journal=J+POLICY+MODEL" TargetMode="External"/><Relationship Id="rId162" Type="http://schemas.openxmlformats.org/officeDocument/2006/relationships/hyperlink" Target="http://admin-apps.webofknowledge.com/JCR/JCR?RQ=RECORD&amp;rank=162&amp;journal=TIJDSCHR+ECON+SOC+GE" TargetMode="External"/><Relationship Id="rId163" Type="http://schemas.openxmlformats.org/officeDocument/2006/relationships/hyperlink" Target="http://admin-apps.webofknowledge.com/JCR/JCR?RQ=RECORD&amp;rank=163&amp;journal=ECON+MODEL" TargetMode="External"/><Relationship Id="rId164" Type="http://schemas.openxmlformats.org/officeDocument/2006/relationships/hyperlink" Target="http://admin-apps.webofknowledge.com/JCR/JCR?RQ=RECORD&amp;rank=164&amp;journal=SPAN+ECON+REV" TargetMode="External"/><Relationship Id="rId165" Type="http://schemas.openxmlformats.org/officeDocument/2006/relationships/hyperlink" Target="http://admin-apps.webofknowledge.com/JCR/JCR?RQ=RECORD&amp;rank=165&amp;journal=APPL+ECON" TargetMode="External"/><Relationship Id="rId166" Type="http://schemas.openxmlformats.org/officeDocument/2006/relationships/hyperlink" Target="http://admin-apps.webofknowledge.com/JCR/JCR?RQ=RECORD&amp;rank=166&amp;journal=J+JPN+INT+ECON" TargetMode="External"/><Relationship Id="rId167" Type="http://schemas.openxmlformats.org/officeDocument/2006/relationships/hyperlink" Target="http://admin-apps.webofknowledge.com/JCR/JCR?RQ=RECORD&amp;rank=167&amp;journal=ASTIN+BULL" TargetMode="External"/><Relationship Id="rId168" Type="http://schemas.openxmlformats.org/officeDocument/2006/relationships/hyperlink" Target="http://admin-apps.webofknowledge.com/JCR/JCR?RQ=RECORD&amp;rank=168&amp;journal=J+ECON" TargetMode="External"/><Relationship Id="rId169" Type="http://schemas.openxmlformats.org/officeDocument/2006/relationships/hyperlink" Target="http://admin-apps.webofknowledge.com/JCR/JCR?RQ=RECORD&amp;rank=169&amp;journal=STUD+NONLINEAR+DYN+E" TargetMode="External"/><Relationship Id="rId170" Type="http://schemas.openxmlformats.org/officeDocument/2006/relationships/hyperlink" Target="http://admin-apps.webofknowledge.com/JCR/JCR?RQ=RECORD&amp;rank=170&amp;journal=GENEVA+RISK+INS+REV" TargetMode="External"/><Relationship Id="rId171" Type="http://schemas.openxmlformats.org/officeDocument/2006/relationships/hyperlink" Target="http://admin-apps.webofknowledge.com/JCR/JCR?RQ=RECORD&amp;rank=171&amp;journal=CLIOMETRICA" TargetMode="External"/><Relationship Id="rId172" Type="http://schemas.openxmlformats.org/officeDocument/2006/relationships/hyperlink" Target="http://admin-apps.webofknowledge.com/JCR/JCR?RQ=RECORD&amp;rank=172&amp;journal=INT+LABOUR+REV" TargetMode="External"/><Relationship Id="rId173" Type="http://schemas.openxmlformats.org/officeDocument/2006/relationships/hyperlink" Target="http://admin-apps.webofknowledge.com/JCR/JCR?RQ=RECORD&amp;rank=173&amp;journal=EUROPE-ASIA+STUD" TargetMode="External"/><Relationship Id="rId174" Type="http://schemas.openxmlformats.org/officeDocument/2006/relationships/hyperlink" Target="http://admin-apps.webofknowledge.com/JCR/JCR?RQ=RECORD&amp;rank=174&amp;journal=FED+RESERVE+BANK+ST" TargetMode="External"/><Relationship Id="rId175" Type="http://schemas.openxmlformats.org/officeDocument/2006/relationships/hyperlink" Target="http://admin-apps.webofknowledge.com/JCR/JCR?RQ=RECORD&amp;rank=175&amp;journal=DEV+ECON" TargetMode="External"/><Relationship Id="rId176" Type="http://schemas.openxmlformats.org/officeDocument/2006/relationships/hyperlink" Target="http://admin-apps.webofknowledge.com/JCR/JCR?RQ=RECORD&amp;rank=176&amp;journal=ANNU+REV+FINANC+ECON" TargetMode="External"/><Relationship Id="rId177" Type="http://schemas.openxmlformats.org/officeDocument/2006/relationships/hyperlink" Target="http://admin-apps.webofknowledge.com/JCR/JCR?RQ=RECORD&amp;rank=177&amp;journal=J+MACROECON" TargetMode="External"/><Relationship Id="rId178" Type="http://schemas.openxmlformats.org/officeDocument/2006/relationships/hyperlink" Target="http://admin-apps.webofknowledge.com/JCR/JCR?RQ=RECORD&amp;rank=178&amp;journal=SCOT+J+POLIT+ECON" TargetMode="External"/><Relationship Id="rId179" Type="http://schemas.openxmlformats.org/officeDocument/2006/relationships/hyperlink" Target="http://admin-apps.webofknowledge.com/JCR/JCR?RQ=RECORD&amp;rank=179&amp;journal=NATL+TAX+J" TargetMode="External"/><Relationship Id="rId180" Type="http://schemas.openxmlformats.org/officeDocument/2006/relationships/hyperlink" Target="http://admin-apps.webofknowledge.com/JCR/JCR?RQ=RECORD&amp;rank=180&amp;journal=SOC+CHOICE+WELFARE" TargetMode="External"/><Relationship Id="rId181" Type="http://schemas.openxmlformats.org/officeDocument/2006/relationships/hyperlink" Target="http://admin-apps.webofknowledge.com/JCR/JCR?RQ=RECORD&amp;rank=181&amp;journal=MACROECON+DYN" TargetMode="External"/><Relationship Id="rId182" Type="http://schemas.openxmlformats.org/officeDocument/2006/relationships/hyperlink" Target="http://admin-apps.webofknowledge.com/JCR/JCR?RQ=RECORD&amp;rank=182&amp;journal=OPEN+ECON+REV" TargetMode="External"/><Relationship Id="rId183" Type="http://schemas.openxmlformats.org/officeDocument/2006/relationships/hyperlink" Target="http://admin-apps.webofknowledge.com/JCR/JCR?RQ=RECORD&amp;rank=183&amp;journal=J+MEDIA+ECON" TargetMode="External"/><Relationship Id="rId184" Type="http://schemas.openxmlformats.org/officeDocument/2006/relationships/hyperlink" Target="http://admin-apps.webofknowledge.com/JCR/JCR?RQ=RECORD&amp;rank=184&amp;journal=THEOR+DECIS" TargetMode="External"/><Relationship Id="rId185" Type="http://schemas.openxmlformats.org/officeDocument/2006/relationships/hyperlink" Target="http://admin-apps.webofknowledge.com/JCR/JCR?RQ=RECORD&amp;rank=185&amp;journal=CHINA+WORLD+ECON" TargetMode="External"/><Relationship Id="rId186" Type="http://schemas.openxmlformats.org/officeDocument/2006/relationships/hyperlink" Target="http://admin-apps.webofknowledge.com/JCR/JCR?RQ=RECORD&amp;rank=186&amp;journal=FISC+STUD" TargetMode="External"/><Relationship Id="rId187" Type="http://schemas.openxmlformats.org/officeDocument/2006/relationships/hyperlink" Target="http://admin-apps.webofknowledge.com/JCR/JCR?RQ=RECORD&amp;rank=187&amp;journal=INT+REV+LAW+ECON" TargetMode="External"/><Relationship Id="rId188" Type="http://schemas.openxmlformats.org/officeDocument/2006/relationships/hyperlink" Target="http://admin-apps.webofknowledge.com/JCR/JCR?RQ=RECORD&amp;rank=188&amp;journal=ECON+LETT" TargetMode="External"/><Relationship Id="rId189" Type="http://schemas.openxmlformats.org/officeDocument/2006/relationships/hyperlink" Target="http://admin-apps.webofknowledge.com/JCR/JCR?RQ=RECORD&amp;rank=189&amp;journal=ECONOMIST-NETHERLAND" TargetMode="External"/><Relationship Id="rId190" Type="http://schemas.openxmlformats.org/officeDocument/2006/relationships/hyperlink" Target="http://admin-apps.webofknowledge.com/JCR/JCR?RQ=RECORD&amp;rank=190&amp;journal=PAC+ECON+REV" TargetMode="External"/><Relationship Id="rId191" Type="http://schemas.openxmlformats.org/officeDocument/2006/relationships/hyperlink" Target="http://admin-apps.webofknowledge.com/JCR/JCR?RQ=RECORD&amp;rank=191&amp;journal=DEFENCE+PEACE+ECON" TargetMode="External"/><Relationship Id="rId192" Type="http://schemas.openxmlformats.org/officeDocument/2006/relationships/hyperlink" Target="http://admin-apps.webofknowledge.com/JCR/JCR?RQ=RECORD&amp;rank=192&amp;journal=INT+J+GAME+THEORY" TargetMode="External"/><Relationship Id="rId193" Type="http://schemas.openxmlformats.org/officeDocument/2006/relationships/hyperlink" Target="http://admin-apps.webofknowledge.com/JCR/JCR?RQ=RECORD&amp;rank=193&amp;journal=JPN+ECON+REV" TargetMode="External"/><Relationship Id="rId194" Type="http://schemas.openxmlformats.org/officeDocument/2006/relationships/hyperlink" Target="http://admin-apps.webofknowledge.com/JCR/JCR?RQ=RECORD&amp;rank=194&amp;journal=POST-COMMUNIST+ECON" TargetMode="External"/><Relationship Id="rId195" Type="http://schemas.openxmlformats.org/officeDocument/2006/relationships/hyperlink" Target="http://admin-apps.webofknowledge.com/JCR/JCR?RQ=RECORD&amp;rank=195&amp;journal=J+POST+KEYNESIAN+EC" TargetMode="External"/><Relationship Id="rId196" Type="http://schemas.openxmlformats.org/officeDocument/2006/relationships/hyperlink" Target="http://admin-apps.webofknowledge.com/JCR/JCR?RQ=RECORD&amp;rank=196&amp;journal=J+ECON+ISSUES" TargetMode="External"/><Relationship Id="rId197" Type="http://schemas.openxmlformats.org/officeDocument/2006/relationships/hyperlink" Target="http://admin-apps.webofknowledge.com/JCR/JCR?RQ=RECORD&amp;rank=197&amp;journal=AM+J+ECON+SOCIOL" TargetMode="External"/><Relationship Id="rId198" Type="http://schemas.openxmlformats.org/officeDocument/2006/relationships/hyperlink" Target="http://admin-apps.webofknowledge.com/JCR/JCR?RQ=RECORD&amp;rank=198&amp;journal=MANCH+SCH" TargetMode="External"/><Relationship Id="rId199" Type="http://schemas.openxmlformats.org/officeDocument/2006/relationships/hyperlink" Target="http://admin-apps.webofknowledge.com/JCR/JCR?RQ=RECORD&amp;rank=199&amp;journal=INT+J+TRANSP+ECON" TargetMode="External"/><Relationship Id="rId200" Type="http://schemas.openxmlformats.org/officeDocument/2006/relationships/hyperlink" Target="http://admin-apps.webofknowledge.com/JCR/JCR?RQ=RECORD&amp;rank=200&amp;journal=J+MATH+ECON" TargetMode="External"/><Relationship Id="rId201" Type="http://schemas.openxmlformats.org/officeDocument/2006/relationships/hyperlink" Target="http://admin-apps.webofknowledge.com/JCR/JCR?RQ=RECORD&amp;rank=201&amp;journal=JPN+WORLD+ECON" TargetMode="External"/><Relationship Id="rId202" Type="http://schemas.openxmlformats.org/officeDocument/2006/relationships/hyperlink" Target="http://admin-apps.webofknowledge.com/JCR/JCR?RQ=RECORD&amp;rank=202&amp;journal=J+INST+THEOR+ECON" TargetMode="External"/><Relationship Id="rId203" Type="http://schemas.openxmlformats.org/officeDocument/2006/relationships/hyperlink" Target="http://admin-apps.webofknowledge.com/JCR/JCR?RQ=RECORD&amp;rank=203&amp;journal=S+AFR+J+ECON" TargetMode="External"/><Relationship Id="rId204" Type="http://schemas.openxmlformats.org/officeDocument/2006/relationships/hyperlink" Target="http://admin-apps.webofknowledge.com/JCR/JCR?RQ=RECORD&amp;rank=204&amp;journal=JAHRB+NATL+STAT" TargetMode="External"/><Relationship Id="rId205" Type="http://schemas.openxmlformats.org/officeDocument/2006/relationships/hyperlink" Target="http://admin-apps.webofknowledge.com/JCR/JCR?RQ=RECORD&amp;rank=205&amp;journal=J+WORLD+TRADE" TargetMode="External"/><Relationship Id="rId206" Type="http://schemas.openxmlformats.org/officeDocument/2006/relationships/hyperlink" Target="http://admin-apps.webofknowledge.com/JCR/JCR?RQ=RECORD&amp;rank=206&amp;journal=J+ECON+EDUC" TargetMode="External"/><Relationship Id="rId207" Type="http://schemas.openxmlformats.org/officeDocument/2006/relationships/hyperlink" Target="http://admin-apps.webofknowledge.com/JCR/JCR?RQ=RECORD&amp;rank=207&amp;journal=CHINA+AGR+ECON+REV" TargetMode="External"/><Relationship Id="rId208" Type="http://schemas.openxmlformats.org/officeDocument/2006/relationships/hyperlink" Target="http://admin-apps.webofknowledge.com/JCR/JCR?RQ=RECORD&amp;rank=208&amp;journal=POLIT+EKON" TargetMode="External"/><Relationship Id="rId209" Type="http://schemas.openxmlformats.org/officeDocument/2006/relationships/hyperlink" Target="http://admin-apps.webofknowledge.com/JCR/JCR?RQ=RECORD&amp;rank=209&amp;journal=J+APPL+ECON" TargetMode="External"/><Relationship Id="rId210" Type="http://schemas.openxmlformats.org/officeDocument/2006/relationships/hyperlink" Target="http://admin-apps.webofknowledge.com/JCR/JCR?RQ=RECORD&amp;rank=210&amp;journal=EASTERN+EUR+ECON" TargetMode="External"/><Relationship Id="rId211" Type="http://schemas.openxmlformats.org/officeDocument/2006/relationships/hyperlink" Target="http://admin-apps.webofknowledge.com/JCR/JCR?RQ=RECORD&amp;rank=211&amp;journal=AUST+ECON+HIST+REV" TargetMode="External"/><Relationship Id="rId212" Type="http://schemas.openxmlformats.org/officeDocument/2006/relationships/hyperlink" Target="http://admin-apps.webofknowledge.com/JCR/JCR?RQ=RECORD&amp;rank=212&amp;journal=APPL+ECON+LETT" TargetMode="External"/><Relationship Id="rId213" Type="http://schemas.openxmlformats.org/officeDocument/2006/relationships/hyperlink" Target="http://admin-apps.webofknowledge.com/JCR/JCR?RQ=RECORD&amp;rank=213&amp;journal=AUST+ECON+REV" TargetMode="External"/><Relationship Id="rId214" Type="http://schemas.openxmlformats.org/officeDocument/2006/relationships/hyperlink" Target="http://admin-apps.webofknowledge.com/JCR/JCR?RQ=RECORD&amp;rank=214&amp;journal=FINANZARCHIV" TargetMode="External"/><Relationship Id="rId215" Type="http://schemas.openxmlformats.org/officeDocument/2006/relationships/hyperlink" Target="http://admin-apps.webofknowledge.com/JCR/JCR?RQ=RECORD&amp;rank=215&amp;journal=HACIENDA+PUBLICA+ESP" TargetMode="External"/><Relationship Id="rId216" Type="http://schemas.openxmlformats.org/officeDocument/2006/relationships/hyperlink" Target="http://admin-apps.webofknowledge.com/JCR/JCR?RQ=RECORD&amp;rank=216&amp;journal=INDEP+REV" TargetMode="External"/><Relationship Id="rId217" Type="http://schemas.openxmlformats.org/officeDocument/2006/relationships/hyperlink" Target="http://admin-apps.webofknowledge.com/JCR/JCR?RQ=RECORD&amp;rank=217&amp;journal=INVEST+ECON-SPAIN" TargetMode="External"/><Relationship Id="rId218" Type="http://schemas.openxmlformats.org/officeDocument/2006/relationships/hyperlink" Target="http://admin-apps.webofknowledge.com/JCR/JCR?RQ=RECORD&amp;rank=218&amp;journal=HIST+POLIT+ECON" TargetMode="External"/><Relationship Id="rId219" Type="http://schemas.openxmlformats.org/officeDocument/2006/relationships/hyperlink" Target="http://admin-apps.webofknowledge.com/JCR/JCR?RQ=RECORD&amp;rank=219&amp;journal=SERIES-J+SPAN+ECON" TargetMode="External"/><Relationship Id="rId220" Type="http://schemas.openxmlformats.org/officeDocument/2006/relationships/hyperlink" Target="http://admin-apps.webofknowledge.com/JCR/JCR?RQ=RECORD&amp;rank=220&amp;journal=PORT+ECON+J" TargetMode="External"/><Relationship Id="rId221" Type="http://schemas.openxmlformats.org/officeDocument/2006/relationships/hyperlink" Target="http://admin-apps.webofknowledge.com/JCR/JCR?RQ=RECORD&amp;rank=221&amp;journal=EKON+CAS" TargetMode="External"/><Relationship Id="rId222" Type="http://schemas.openxmlformats.org/officeDocument/2006/relationships/hyperlink" Target="http://admin-apps.webofknowledge.com/JCR/JCR?RQ=RECORD&amp;rank=222&amp;journal=REV+ECON+APL-SPAIN" TargetMode="External"/><Relationship Id="rId223" Type="http://schemas.openxmlformats.org/officeDocument/2006/relationships/hyperlink" Target="http://admin-apps.webofknowledge.com/JCR/JCR?RQ=RECORD&amp;rank=223&amp;journal=EUR+J+HIST+ECON+THOU" TargetMode="External"/><Relationship Id="rId224" Type="http://schemas.openxmlformats.org/officeDocument/2006/relationships/hyperlink" Target="http://admin-apps.webofknowledge.com/JCR/JCR?RQ=RECORD&amp;rank=224&amp;journal=J+ECON+POLICY+REFORM" TargetMode="External"/><Relationship Id="rId225" Type="http://schemas.openxmlformats.org/officeDocument/2006/relationships/hyperlink" Target="http://admin-apps.webofknowledge.com/JCR/JCR?RQ=RECORD&amp;rank=225&amp;journal=S+AFR+J+ECON+MANAG+S" TargetMode="External"/><Relationship Id="rId226" Type="http://schemas.openxmlformats.org/officeDocument/2006/relationships/hyperlink" Target="http://admin-apps.webofknowledge.com/JCR/JCR?RQ=RECORD&amp;rank=226&amp;journal=REV+ECON+MUND" TargetMode="External"/><Relationship Id="rId227" Type="http://schemas.openxmlformats.org/officeDocument/2006/relationships/hyperlink" Target="http://admin-apps.webofknowledge.com/JCR/JCR?RQ=RECORD&amp;rank=227&amp;journal=REV+ECON+POLIT" TargetMode="External"/><Relationship Id="rId228" Type="http://schemas.openxmlformats.org/officeDocument/2006/relationships/hyperlink" Target="http://admin-apps.webofknowledge.com/JCR/JCR?RQ=RECORD&amp;rank=228&amp;journal=INVEST+ECON-MEX" TargetMode="External"/><Relationship Id="rId229" Type="http://schemas.openxmlformats.org/officeDocument/2006/relationships/hyperlink" Target="http://admin-apps.webofknowledge.com/JCR/JCR?RQ=RECORD&amp;rank=229&amp;journal=TRIMEST+ECON" TargetMode="External"/><Relationship Id="rId230" Type="http://schemas.openxmlformats.org/officeDocument/2006/relationships/hyperlink" Target="http://admin-apps.webofknowledge.com/JCR/JCR?RQ=RECORD&amp;rank=230&amp;journal=REV+ETUD+COMP+EST-O" TargetMode="External"/><Relationship Id="rId231" Type="http://schemas.openxmlformats.org/officeDocument/2006/relationships/hyperlink" Target="http://admin-apps.webofknowledge.com/JCR/JCR?RQ=RECORD&amp;rank=231&amp;journal=HITOTSUB+J+ECON" TargetMode="External"/><Relationship Id="rId232" Type="http://schemas.openxmlformats.org/officeDocument/2006/relationships/hyperlink" Target="http://admin-apps.webofknowledge.com/JCR/JCR?RQ=RECORD&amp;rank=232&amp;journal=ACTA+OECON" TargetMode="External"/><Relationship Id="rId233" Type="http://schemas.openxmlformats.org/officeDocument/2006/relationships/hyperlink" Target="http://admin-apps.webofknowledge.com/JCR/JCR?RQ=RECORD&amp;rank=233&amp;journal=ACTUAL+PROBL+ECON" TargetMode="External"/><Relationship Id="rId234" Type="http://schemas.openxmlformats.org/officeDocument/2006/relationships/hyperlink" Target="http://admin-apps.webofknowledge.com/JCR/JCR?RQ=RECORD&amp;rank=234&amp;journal=AGRIBUSINESS" TargetMode="External"/><Relationship Id="rId235" Type="http://schemas.openxmlformats.org/officeDocument/2006/relationships/hyperlink" Target="http://admin-apps.webofknowledge.com/JCR/JCR?RQ=RECORD&amp;rank=235&amp;journal=AM+LAW+ECON+REV" TargetMode="External"/><Relationship Id="rId236" Type="http://schemas.openxmlformats.org/officeDocument/2006/relationships/hyperlink" Target="http://admin-apps.webofknowledge.com/JCR/JCR?RQ=RECORD&amp;rank=236&amp;journal=AMFITEATRU+ECON" TargetMode="External"/><Relationship Id="rId237" Type="http://schemas.openxmlformats.org/officeDocument/2006/relationships/hyperlink" Target="http://admin-apps.webofknowledge.com/JCR/JCR?RQ=RECORD&amp;rank=237&amp;journal=ANN+ECON+FINANC" TargetMode="External"/><Relationship Id="rId238" Type="http://schemas.openxmlformats.org/officeDocument/2006/relationships/hyperlink" Target="http://admin-apps.webofknowledge.com/JCR/JCR?RQ=RECORD&amp;rank=238&amp;journal=ARGUM+OECON" TargetMode="External"/><Relationship Id="rId239" Type="http://schemas.openxmlformats.org/officeDocument/2006/relationships/hyperlink" Target="http://admin-apps.webofknowledge.com/JCR/JCR?RQ=RECORD&amp;rank=239&amp;journal=ASIA-PAC+J+ACCOUNT+E" TargetMode="External"/><Relationship Id="rId240" Type="http://schemas.openxmlformats.org/officeDocument/2006/relationships/hyperlink" Target="http://admin-apps.webofknowledge.com/JCR/JCR?RQ=RECORD&amp;rank=240&amp;journal=ASIAN+ECON+J" TargetMode="External"/><Relationship Id="rId241" Type="http://schemas.openxmlformats.org/officeDocument/2006/relationships/hyperlink" Target="http://admin-apps.webofknowledge.com/JCR/JCR?RQ=RECORD&amp;rank=241&amp;journal=ASIAN+ECON+PAP" TargetMode="External"/><Relationship Id="rId242" Type="http://schemas.openxmlformats.org/officeDocument/2006/relationships/hyperlink" Target="http://admin-apps.webofknowledge.com/JCR/JCR?RQ=RECORD&amp;rank=242&amp;journal=ASIAN+ECON+POLICY+R" TargetMode="External"/><Relationship Id="rId243" Type="http://schemas.openxmlformats.org/officeDocument/2006/relationships/hyperlink" Target="http://admin-apps.webofknowledge.com/JCR/JCR?RQ=RECORD&amp;rank=243&amp;journal=ASIAN+J+TECHNOL+INNO" TargetMode="External"/><Relationship Id="rId244" Type="http://schemas.openxmlformats.org/officeDocument/2006/relationships/hyperlink" Target="http://admin-apps.webofknowledge.com/JCR/JCR?RQ=RECORD&amp;rank=244&amp;journal=ASIAN-PAC+ECON+LIT" TargetMode="External"/><Relationship Id="rId245" Type="http://schemas.openxmlformats.org/officeDocument/2006/relationships/hyperlink" Target="http://admin-apps.webofknowledge.com/JCR/JCR?RQ=RECORD&amp;rank=245&amp;journal=AUST+ECON+PAP" TargetMode="External"/><Relationship Id="rId246" Type="http://schemas.openxmlformats.org/officeDocument/2006/relationships/hyperlink" Target="http://admin-apps.webofknowledge.com/JCR/JCR?RQ=RECORD&amp;rank=246&amp;journal=B+ECON+RES" TargetMode="External"/><Relationship Id="rId247" Type="http://schemas.openxmlformats.org/officeDocument/2006/relationships/hyperlink" Target="http://admin-apps.webofknowledge.com/JCR/JCR?RQ=RECORD&amp;rank=247&amp;journal=BALT+J+ECON" TargetMode="External"/><Relationship Id="rId248" Type="http://schemas.openxmlformats.org/officeDocument/2006/relationships/hyperlink" Target="http://admin-apps.webofknowledge.com/JCR/JCR?RQ=RECORD&amp;rank=248&amp;journal=BE+J+ECON+ANAL+POLI" TargetMode="External"/><Relationship Id="rId249" Type="http://schemas.openxmlformats.org/officeDocument/2006/relationships/hyperlink" Target="http://admin-apps.webofknowledge.com/JCR/JCR?RQ=RECORD&amp;rank=249&amp;journal=BE+J+MACROECON" TargetMode="External"/><Relationship Id="rId250" Type="http://schemas.openxmlformats.org/officeDocument/2006/relationships/hyperlink" Target="http://admin-apps.webofknowledge.com/JCR/JCR?RQ=RECORD&amp;rank=250&amp;journal=BE+J+THEOR+ECON" TargetMode="External"/><Relationship Id="rId251" Type="http://schemas.openxmlformats.org/officeDocument/2006/relationships/hyperlink" Target="http://admin-apps.webofknowledge.com/JCR/JCR?RQ=RECORD&amp;rank=251&amp;journal=CEPAL+REV" TargetMode="External"/><Relationship Id="rId252" Type="http://schemas.openxmlformats.org/officeDocument/2006/relationships/hyperlink" Target="http://admin-apps.webofknowledge.com/JCR/JCR?RQ=RECORD&amp;rank=252&amp;journal=COMPUT+ECON" TargetMode="External"/><Relationship Id="rId253" Type="http://schemas.openxmlformats.org/officeDocument/2006/relationships/hyperlink" Target="http://admin-apps.webofknowledge.com/JCR/JCR?RQ=RECORD&amp;rank=253&amp;journal=E+M+EKON+MANAG" TargetMode="External"/><Relationship Id="rId254" Type="http://schemas.openxmlformats.org/officeDocument/2006/relationships/hyperlink" Target="http://admin-apps.webofknowledge.com/JCR/JCR?RQ=RECORD&amp;rank=254&amp;journal=ECON+CHIL" TargetMode="External"/><Relationship Id="rId255" Type="http://schemas.openxmlformats.org/officeDocument/2006/relationships/hyperlink" Target="http://admin-apps.webofknowledge.com/JCR/JCR?RQ=RECORD&amp;rank=255&amp;journal=ECON+COMPUT+ECON+CYB" TargetMode="External"/><Relationship Id="rId256" Type="http://schemas.openxmlformats.org/officeDocument/2006/relationships/hyperlink" Target="http://admin-apps.webofknowledge.com/JCR/JCR?RQ=RECORD&amp;rank=256&amp;journal=ECON+J+WATCH" TargetMode="External"/><Relationship Id="rId257" Type="http://schemas.openxmlformats.org/officeDocument/2006/relationships/hyperlink" Target="http://admin-apps.webofknowledge.com/JCR/JCR?RQ=RECORD&amp;rank=257&amp;journal=ECON+MEX" TargetMode="External"/><Relationship Id="rId258" Type="http://schemas.openxmlformats.org/officeDocument/2006/relationships/hyperlink" Target="http://admin-apps.webofknowledge.com/JCR/JCR?RQ=RECORD&amp;rank=258&amp;journal=ECON+POLIT-ITALY" TargetMode="External"/><Relationship Id="rId259" Type="http://schemas.openxmlformats.org/officeDocument/2006/relationships/hyperlink" Target="http://admin-apps.webofknowledge.com/JCR/JCR?RQ=RECORD&amp;rank=259&amp;journal=ECON+POLIT-OXFORD" TargetMode="External"/><Relationship Id="rId260" Type="http://schemas.openxmlformats.org/officeDocument/2006/relationships/hyperlink" Target="http://admin-apps.webofknowledge.com/JCR/JCR?RQ=RECORD&amp;rank=260&amp;journal=ECON+SOC+REV" TargetMode="External"/><Relationship Id="rId261" Type="http://schemas.openxmlformats.org/officeDocument/2006/relationships/hyperlink" Target="http://admin-apps.webofknowledge.com/JCR/JCR?RQ=RECORD&amp;rank=261&amp;journal=ECON+SYST+RES" TargetMode="External"/><Relationship Id="rId262" Type="http://schemas.openxmlformats.org/officeDocument/2006/relationships/hyperlink" Target="http://admin-apps.webofknowledge.com/JCR/JCR?RQ=RECORD&amp;rank=262&amp;journal=ECONOMICS-KIEL" TargetMode="External"/><Relationship Id="rId263" Type="http://schemas.openxmlformats.org/officeDocument/2006/relationships/hyperlink" Target="http://admin-apps.webofknowledge.com/JCR/JCR?RQ=RECORD&amp;rank=263&amp;journal=EKON+ISTRAZ" TargetMode="External"/><Relationship Id="rId264" Type="http://schemas.openxmlformats.org/officeDocument/2006/relationships/hyperlink" Target="http://admin-apps.webofknowledge.com/JCR/JCR?RQ=RECORD&amp;rank=264&amp;journal=EKONOMISTA" TargetMode="External"/><Relationship Id="rId265" Type="http://schemas.openxmlformats.org/officeDocument/2006/relationships/hyperlink" Target="http://admin-apps.webofknowledge.com/JCR/JCR?RQ=RECORD&amp;rank=265&amp;journal=EMERG+MARK+REV" TargetMode="External"/><Relationship Id="rId266" Type="http://schemas.openxmlformats.org/officeDocument/2006/relationships/hyperlink" Target="http://admin-apps.webofknowledge.com/JCR/JCR?RQ=RECORD&amp;rank=266&amp;journal=ESTUD+ECONOMIA" TargetMode="External"/><Relationship Id="rId267" Type="http://schemas.openxmlformats.org/officeDocument/2006/relationships/hyperlink" Target="http://admin-apps.webofknowledge.com/JCR/JCR?RQ=RECORD&amp;rank=267&amp;journal=EUR+J+HEALTH+ECON" TargetMode="External"/><Relationship Id="rId268" Type="http://schemas.openxmlformats.org/officeDocument/2006/relationships/hyperlink" Target="http://admin-apps.webofknowledge.com/JCR/JCR?RQ=RECORD&amp;rank=268&amp;journal=EUR+J+LAW+ECON" TargetMode="External"/><Relationship Id="rId269" Type="http://schemas.openxmlformats.org/officeDocument/2006/relationships/hyperlink" Target="http://admin-apps.webofknowledge.com/JCR/JCR?RQ=RECORD&amp;rank=269&amp;journal=EUR+J+POLIT+ECON" TargetMode="External"/><Relationship Id="rId270" Type="http://schemas.openxmlformats.org/officeDocument/2006/relationships/hyperlink" Target="http://admin-apps.webofknowledge.com/JCR/JCR?RQ=RECORD&amp;rank=270&amp;journal=EUR+REV+ECON+HIST" TargetMode="External"/><Relationship Id="rId271" Type="http://schemas.openxmlformats.org/officeDocument/2006/relationships/hyperlink" Target="http://admin-apps.webofknowledge.com/JCR/JCR?RQ=RECORD&amp;rank=271&amp;journal=GER+ECON+REV" TargetMode="External"/><Relationship Id="rId272" Type="http://schemas.openxmlformats.org/officeDocument/2006/relationships/hyperlink" Target="http://admin-apps.webofknowledge.com/JCR/JCR?RQ=RECORD&amp;rank=272&amp;journal=GLOBAL+ECON+REV" TargetMode="External"/><Relationship Id="rId273" Type="http://schemas.openxmlformats.org/officeDocument/2006/relationships/hyperlink" Target="http://admin-apps.webofknowledge.com/JCR/JCR?RQ=RECORD&amp;rank=273&amp;journal=IKTISAT+ISLET+FINANS" TargetMode="External"/><Relationship Id="rId274" Type="http://schemas.openxmlformats.org/officeDocument/2006/relationships/hyperlink" Target="http://admin-apps.webofknowledge.com/JCR/JCR?RQ=RECORD&amp;rank=274&amp;journal=IND+INNOV" TargetMode="External"/><Relationship Id="rId275" Type="http://schemas.openxmlformats.org/officeDocument/2006/relationships/hyperlink" Target="http://admin-apps.webofknowledge.com/JCR/JCR?RQ=RECORD&amp;rank=275&amp;journal=INT+ENVIRON+AGREEM-P" TargetMode="External"/><Relationship Id="rId276" Type="http://schemas.openxmlformats.org/officeDocument/2006/relationships/hyperlink" Target="http://admin-apps.webofknowledge.com/JCR/JCR?RQ=RECORD&amp;rank=276&amp;journal=INT+FINANC" TargetMode="External"/><Relationship Id="rId277" Type="http://schemas.openxmlformats.org/officeDocument/2006/relationships/hyperlink" Target="http://admin-apps.webofknowledge.com/JCR/JCR?RQ=RECORD&amp;rank=277&amp;journal=INT+J+ECON+THEORY" TargetMode="External"/><Relationship Id="rId278" Type="http://schemas.openxmlformats.org/officeDocument/2006/relationships/hyperlink" Target="http://admin-apps.webofknowledge.com/JCR/JCR?RQ=RECORD&amp;rank=278&amp;journal=INT+J+HEALTH+CARE+FI" TargetMode="External"/><Relationship Id="rId279" Type="http://schemas.openxmlformats.org/officeDocument/2006/relationships/hyperlink" Target="http://admin-apps.webofknowledge.com/JCR/JCR?RQ=RECORD&amp;rank=279&amp;journal=INT+REV+ECON+FINANC" TargetMode="External"/><Relationship Id="rId280" Type="http://schemas.openxmlformats.org/officeDocument/2006/relationships/hyperlink" Target="http://admin-apps.webofknowledge.com/JCR/JCR?RQ=RECORD&amp;rank=280&amp;journal=J+ASIA+PAC+ECON" TargetMode="External"/><Relationship Id="rId281" Type="http://schemas.openxmlformats.org/officeDocument/2006/relationships/hyperlink" Target="http://admin-apps.webofknowledge.com/JCR/JCR?RQ=RECORD&amp;rank=281&amp;journal=J+AUST+POLIT+ECON" TargetMode="External"/><Relationship Id="rId282" Type="http://schemas.openxmlformats.org/officeDocument/2006/relationships/hyperlink" Target="http://admin-apps.webofknowledge.com/JCR/JCR?RQ=RECORD&amp;rank=282&amp;journal=J+BEHAV+FINANC" TargetMode="External"/><Relationship Id="rId283" Type="http://schemas.openxmlformats.org/officeDocument/2006/relationships/hyperlink" Target="http://admin-apps.webofknowledge.com/JCR/JCR?RQ=RECORD&amp;rank=283&amp;journal=J+BUS+ECON+MANAG" TargetMode="External"/><Relationship Id="rId284" Type="http://schemas.openxmlformats.org/officeDocument/2006/relationships/hyperlink" Target="http://admin-apps.webofknowledge.com/JCR/JCR?RQ=RECORD&amp;rank=284&amp;journal=J+CULT+ECON" TargetMode="External"/><Relationship Id="rId285" Type="http://schemas.openxmlformats.org/officeDocument/2006/relationships/hyperlink" Target="http://admin-apps.webofknowledge.com/JCR/JCR?RQ=RECORD&amp;rank=285&amp;journal=J+ECON+INEQUAL" TargetMode="External"/><Relationship Id="rId286" Type="http://schemas.openxmlformats.org/officeDocument/2006/relationships/hyperlink" Target="http://admin-apps.webofknowledge.com/JCR/JCR?RQ=RECORD&amp;rank=286&amp;journal=J+ECON+INTERACT+COOR" TargetMode="External"/><Relationship Id="rId287" Type="http://schemas.openxmlformats.org/officeDocument/2006/relationships/hyperlink" Target="http://admin-apps.webofknowledge.com/JCR/JCR?RQ=RECORD&amp;rank=287&amp;journal=J+EMPIR+FINANC" TargetMode="External"/><Relationship Id="rId288" Type="http://schemas.openxmlformats.org/officeDocument/2006/relationships/hyperlink" Target="http://admin-apps.webofknowledge.com/JCR/JCR?RQ=RECORD&amp;rank=288&amp;journal=J+FINANC+ECONOMET" TargetMode="External"/><Relationship Id="rId289" Type="http://schemas.openxmlformats.org/officeDocument/2006/relationships/hyperlink" Target="http://admin-apps.webofknowledge.com/JCR/JCR?RQ=RECORD&amp;rank=289&amp;journal=J+FINANC+STABIL" TargetMode="External"/><Relationship Id="rId290" Type="http://schemas.openxmlformats.org/officeDocument/2006/relationships/hyperlink" Target="http://admin-apps.webofknowledge.com/JCR/JCR?RQ=RECORD&amp;rank=290&amp;journal=J+I+ECON" TargetMode="External"/><Relationship Id="rId291" Type="http://schemas.openxmlformats.org/officeDocument/2006/relationships/hyperlink" Target="http://admin-apps.webofknowledge.com/JCR/JCR?RQ=RECORD&amp;rank=291&amp;journal=J+INT+TRADE+ECON+DEV" TargetMode="External"/><Relationship Id="rId292" Type="http://schemas.openxmlformats.org/officeDocument/2006/relationships/hyperlink" Target="http://admin-apps.webofknowledge.com/JCR/JCR?RQ=RECORD&amp;rank=292&amp;journal=J+KOREA+TRADE" TargetMode="External"/><Relationship Id="rId293" Type="http://schemas.openxmlformats.org/officeDocument/2006/relationships/hyperlink" Target="http://admin-apps.webofknowledge.com/JCR/JCR?RQ=RECORD&amp;rank=293&amp;journal=J+PENSION+ECON+FINAN" TargetMode="External"/><Relationship Id="rId294" Type="http://schemas.openxmlformats.org/officeDocument/2006/relationships/hyperlink" Target="http://admin-apps.webofknowledge.com/JCR/JCR?RQ=RECORD&amp;rank=294&amp;journal=J+PUBLIC+ECON+THEORY" TargetMode="External"/><Relationship Id="rId295" Type="http://schemas.openxmlformats.org/officeDocument/2006/relationships/hyperlink" Target="http://admin-apps.webofknowledge.com/JCR/JCR?RQ=RECORD&amp;rank=295&amp;journal=J+SPORT+ECON" TargetMode="External"/><Relationship Id="rId296" Type="http://schemas.openxmlformats.org/officeDocument/2006/relationships/hyperlink" Target="http://admin-apps.webofknowledge.com/JCR/JCR?RQ=RECORD&amp;rank=296&amp;journal=MAR+RESOUR+ECON" TargetMode="External"/><Relationship Id="rId297" Type="http://schemas.openxmlformats.org/officeDocument/2006/relationships/hyperlink" Target="http://admin-apps.webofknowledge.com/JCR/JCR?RQ=RECORD&amp;rank=297&amp;journal=METROECONOMICA" TargetMode="External"/><Relationship Id="rId298" Type="http://schemas.openxmlformats.org/officeDocument/2006/relationships/hyperlink" Target="http://admin-apps.webofknowledge.com/JCR/JCR?RQ=RECORD&amp;rank=298&amp;journal=N+AM+J+ECON+FINANC" TargetMode="External"/><Relationship Id="rId299" Type="http://schemas.openxmlformats.org/officeDocument/2006/relationships/hyperlink" Target="http://admin-apps.webofknowledge.com/JCR/JCR?RQ=RECORD&amp;rank=299&amp;journal=PAC+ECON+BULL" TargetMode="External"/><Relationship Id="rId300" Type="http://schemas.openxmlformats.org/officeDocument/2006/relationships/hyperlink" Target="http://admin-apps.webofknowledge.com/JCR/JCR?RQ=RECORD&amp;rank=300&amp;journal=PANOECONOMICUS" TargetMode="External"/><Relationship Id="rId301" Type="http://schemas.openxmlformats.org/officeDocument/2006/relationships/hyperlink" Target="http://admin-apps.webofknowledge.com/JCR/JCR?RQ=RECORD&amp;rank=301&amp;journal=PRAGUE+ECON+PAP" TargetMode="External"/><Relationship Id="rId302" Type="http://schemas.openxmlformats.org/officeDocument/2006/relationships/hyperlink" Target="http://admin-apps.webofknowledge.com/JCR/JCR?RQ=RECORD&amp;rank=302&amp;journal=RECH+ECON+LOUVAIN" TargetMode="External"/><Relationship Id="rId303" Type="http://schemas.openxmlformats.org/officeDocument/2006/relationships/hyperlink" Target="http://admin-apps.webofknowledge.com/JCR/JCR?RQ=RECORD&amp;rank=303&amp;journal=REV+CIENC+SOC-VENEZ" TargetMode="External"/><Relationship Id="rId304" Type="http://schemas.openxmlformats.org/officeDocument/2006/relationships/hyperlink" Target="http://admin-apps.webofknowledge.com/JCR/JCR?RQ=RECORD&amp;rank=304&amp;journal=REV+DERIV+RES" TargetMode="External"/><Relationship Id="rId305" Type="http://schemas.openxmlformats.org/officeDocument/2006/relationships/hyperlink" Target="http://admin-apps.webofknowledge.com/JCR/JCR?RQ=RECORD&amp;rank=305&amp;journal=REV+ECON+DES" TargetMode="External"/><Relationship Id="rId306" Type="http://schemas.openxmlformats.org/officeDocument/2006/relationships/hyperlink" Target="http://admin-apps.webofknowledge.com/JCR/JCR?RQ=RECORD&amp;rank=306&amp;journal=REV+ECON+HOUSEHOLD" TargetMode="External"/><Relationship Id="rId307" Type="http://schemas.openxmlformats.org/officeDocument/2006/relationships/hyperlink" Target="http://admin-apps.webofknowledge.com/JCR/JCR?RQ=RECORD&amp;rank=307&amp;journal=REV+FINANC" TargetMode="External"/><Relationship Id="rId308" Type="http://schemas.openxmlformats.org/officeDocument/2006/relationships/hyperlink" Target="http://admin-apps.webofknowledge.com/JCR/JCR?RQ=RECORD&amp;rank=308&amp;journal=REV+HIST+ECON" TargetMode="External"/><Relationship Id="rId309" Type="http://schemas.openxmlformats.org/officeDocument/2006/relationships/hyperlink" Target="http://admin-apps.webofknowledge.com/JCR/JCR?RQ=RECORD&amp;rank=309&amp;journal=REV+INT+ECON" TargetMode="External"/><Relationship Id="rId310" Type="http://schemas.openxmlformats.org/officeDocument/2006/relationships/hyperlink" Target="http://admin-apps.webofknowledge.com/JCR/JCR?RQ=RECORD&amp;rank=310&amp;journal=REV+INT+ORGAN" TargetMode="External"/><Relationship Id="rId311" Type="http://schemas.openxmlformats.org/officeDocument/2006/relationships/hyperlink" Target="http://admin-apps.webofknowledge.com/JCR/JCR?RQ=RECORD&amp;rank=311&amp;journal=REV+NETW+ECON" TargetMode="External"/><Relationship Id="rId312" Type="http://schemas.openxmlformats.org/officeDocument/2006/relationships/hyperlink" Target="http://admin-apps.webofknowledge.com/JCR/JCR?RQ=RECORD&amp;rank=312&amp;journal=REV+RADICAL+POL+ECON" TargetMode="External"/><Relationship Id="rId313" Type="http://schemas.openxmlformats.org/officeDocument/2006/relationships/hyperlink" Target="http://admin-apps.webofknowledge.com/JCR/JCR?RQ=RECORD&amp;rank=313&amp;journal=ROM+J+ECON+FORECAST" TargetMode="External"/><Relationship Id="rId314" Type="http://schemas.openxmlformats.org/officeDocument/2006/relationships/hyperlink" Target="http://admin-apps.webofknowledge.com/JCR/JCR?RQ=RECORD&amp;rank=314&amp;journal=SINGAP+ECON+REV" TargetMode="External"/><Relationship Id="rId315" Type="http://schemas.openxmlformats.org/officeDocument/2006/relationships/hyperlink" Target="http://admin-apps.webofknowledge.com/JCR/JCR?RQ=RECORD&amp;rank=315&amp;journal=SOCIO-ECON+REV" TargetMode="External"/><Relationship Id="rId316" Type="http://schemas.openxmlformats.org/officeDocument/2006/relationships/hyperlink" Target="http://admin-apps.webofknowledge.com/JCR/JCR?RQ=RECORD&amp;rank=316&amp;journal=SPAT+ECON+ANAL" TargetMode="External"/><Relationship Id="rId317" Type="http://schemas.openxmlformats.org/officeDocument/2006/relationships/hyperlink" Target="http://admin-apps.webofknowledge.com/JCR/JCR?RQ=RECORD&amp;rank=317&amp;journal=TECHNOL+ECON+DEV+ECO" TargetMode="External"/><Relationship Id="rId318" Type="http://schemas.openxmlformats.org/officeDocument/2006/relationships/hyperlink" Target="http://admin-apps.webofknowledge.com/JCR/JCR?RQ=RECORD&amp;rank=318&amp;journal=THEOR+ECON" TargetMode="External"/><Relationship Id="rId319" Type="http://schemas.openxmlformats.org/officeDocument/2006/relationships/hyperlink" Target="http://admin-apps.webofknowledge.com/JCR/JCR?RQ=RECORD&amp;rank=319&amp;journal=WORLD+TRADE+REV" TargetMode="External"/><Relationship Id="rId320" Type="http://schemas.openxmlformats.org/officeDocument/2006/relationships/hyperlink" Target="http://admin-apps.webofknowledge.com/JCR/JCR?RQ=RECORD&amp;rank=320&amp;journal=Z+WIRTSCHAFTSGEOGR" TargetMode="External"/><Relationship Id="rId321" Type="http://schemas.openxmlformats.org/officeDocument/2006/relationships/hyperlink" Target="http://admin-apps.webofknowledge.com/JCR/JCR?RQ=RECORD&amp;rank=321&amp;journal=ZB+RAD+EKON+FAK+RIJ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REV+EDUC+RES" TargetMode="External"/><Relationship Id="rId2" Type="http://schemas.openxmlformats.org/officeDocument/2006/relationships/hyperlink" Target="http://admin-apps.webofknowledge.com/JCR/JCR?RQ=RECORD&amp;rank=2&amp;journal=ACAD+MANAG+LEARN+EDU" TargetMode="External"/><Relationship Id="rId3" Type="http://schemas.openxmlformats.org/officeDocument/2006/relationships/hyperlink" Target="http://admin-apps.webofknowledge.com/JCR/JCR?RQ=RECORD&amp;rank=3&amp;journal=LEARN+INSTR" TargetMode="External"/><Relationship Id="rId4" Type="http://schemas.openxmlformats.org/officeDocument/2006/relationships/hyperlink" Target="http://admin-apps.webofknowledge.com/JCR/JCR?RQ=RECORD&amp;rank=4&amp;journal=SCI+STUD+READ" TargetMode="External"/><Relationship Id="rId5" Type="http://schemas.openxmlformats.org/officeDocument/2006/relationships/hyperlink" Target="http://admin-apps.webofknowledge.com/JCR/JCR?RQ=RECORD&amp;rank=5&amp;journal=AM+EDUC+RES+J" TargetMode="External"/><Relationship Id="rId6" Type="http://schemas.openxmlformats.org/officeDocument/2006/relationships/hyperlink" Target="http://admin-apps.webofknowledge.com/JCR/JCR?RQ=RECORD&amp;rank=6&amp;journal=J+LEARN+SCI" TargetMode="External"/><Relationship Id="rId7" Type="http://schemas.openxmlformats.org/officeDocument/2006/relationships/hyperlink" Target="http://admin-apps.webofknowledge.com/JCR/JCR?RQ=RECORD&amp;rank=7&amp;journal=INT+J+COMP-SUPP+COLL" TargetMode="External"/><Relationship Id="rId8" Type="http://schemas.openxmlformats.org/officeDocument/2006/relationships/hyperlink" Target="http://admin-apps.webofknowledge.com/JCR/JCR?RQ=RECORD&amp;rank=8&amp;journal=COMPUT+EDUC" TargetMode="External"/><Relationship Id="rId9" Type="http://schemas.openxmlformats.org/officeDocument/2006/relationships/hyperlink" Target="http://admin-apps.webofknowledge.com/JCR/JCR?RQ=RECORD&amp;rank=9&amp;journal=J+RES+SCI+TEACH" TargetMode="External"/><Relationship Id="rId10" Type="http://schemas.openxmlformats.org/officeDocument/2006/relationships/hyperlink" Target="http://admin-apps.webofknowledge.com/JCR/JCR?RQ=RECORD&amp;rank=10&amp;journal=SOCIOL+EDUC" TargetMode="External"/><Relationship Id="rId11" Type="http://schemas.openxmlformats.org/officeDocument/2006/relationships/hyperlink" Target="http://admin-apps.webofknowledge.com/JCR/JCR?RQ=RECORD&amp;rank=11&amp;journal=EARLY+CHILD+RES+Q" TargetMode="External"/><Relationship Id="rId12" Type="http://schemas.openxmlformats.org/officeDocument/2006/relationships/hyperlink" Target="http://admin-apps.webofknowledge.com/JCR/JCR?RQ=RECORD&amp;rank=12&amp;journal=REV+RES+EDUC" TargetMode="External"/><Relationship Id="rId13" Type="http://schemas.openxmlformats.org/officeDocument/2006/relationships/hyperlink" Target="http://admin-apps.webofknowledge.com/JCR/JCR?RQ=RECORD&amp;rank=13&amp;journal=READ+RES+QUART" TargetMode="External"/><Relationship Id="rId14" Type="http://schemas.openxmlformats.org/officeDocument/2006/relationships/hyperlink" Target="http://admin-apps.webofknowledge.com/JCR/JCR?RQ=RECORD&amp;rank=14&amp;journal=HEALTH+EDUC+RES" TargetMode="External"/><Relationship Id="rId15" Type="http://schemas.openxmlformats.org/officeDocument/2006/relationships/hyperlink" Target="http://admin-apps.webofknowledge.com/JCR/JCR?RQ=RECORD&amp;rank=15&amp;journal=LANG+LEARN+TECHNOL" TargetMode="External"/><Relationship Id="rId16" Type="http://schemas.openxmlformats.org/officeDocument/2006/relationships/hyperlink" Target="http://admin-apps.webofknowledge.com/JCR/JCR?RQ=RECORD&amp;rank=16&amp;journal=J+EDUC+BEHAV+STAT" TargetMode="External"/><Relationship Id="rId17" Type="http://schemas.openxmlformats.org/officeDocument/2006/relationships/hyperlink" Target="http://admin-apps.webofknowledge.com/JCR/JCR?RQ=RECORD&amp;rank=17&amp;journal=SCI+EDUC" TargetMode="External"/><Relationship Id="rId18" Type="http://schemas.openxmlformats.org/officeDocument/2006/relationships/hyperlink" Target="http://admin-apps.webofknowledge.com/JCR/JCR?RQ=RECORD&amp;rank=18&amp;journal=J+AM+COLL+HEALTH" TargetMode="External"/><Relationship Id="rId19" Type="http://schemas.openxmlformats.org/officeDocument/2006/relationships/hyperlink" Target="http://admin-apps.webofknowledge.com/JCR/JCR?RQ=RECORD&amp;rank=19&amp;journal=J+TEACH+EDUC" TargetMode="External"/><Relationship Id="rId20" Type="http://schemas.openxmlformats.org/officeDocument/2006/relationships/hyperlink" Target="http://admin-apps.webofknowledge.com/JCR/JCR?RQ=RECORD&amp;rank=20&amp;journal=AIDS+EDUC+PREV" TargetMode="External"/><Relationship Id="rId21" Type="http://schemas.openxmlformats.org/officeDocument/2006/relationships/hyperlink" Target="http://admin-apps.webofknowledge.com/JCR/JCR?RQ=RECORD&amp;rank=21&amp;journal=REV+HIGH+EDUC" TargetMode="External"/><Relationship Id="rId22" Type="http://schemas.openxmlformats.org/officeDocument/2006/relationships/hyperlink" Target="http://admin-apps.webofknowledge.com/JCR/JCR?RQ=RECORD&amp;rank=22&amp;journal=ADV+HEALTH+SCI+EDUC" TargetMode="External"/><Relationship Id="rId23" Type="http://schemas.openxmlformats.org/officeDocument/2006/relationships/hyperlink" Target="http://admin-apps.webofknowledge.com/JCR/JCR?RQ=RECORD&amp;rank=23&amp;journal=J+ENG+EDUC" TargetMode="External"/><Relationship Id="rId24" Type="http://schemas.openxmlformats.org/officeDocument/2006/relationships/hyperlink" Target="http://admin-apps.webofknowledge.com/JCR/JCR?RQ=RECORD&amp;rank=24&amp;journal=INSTR+SCI" TargetMode="External"/><Relationship Id="rId25" Type="http://schemas.openxmlformats.org/officeDocument/2006/relationships/hyperlink" Target="http://admin-apps.webofknowledge.com/JCR/JCR?RQ=RECORD&amp;rank=25&amp;journal=READ+WRIT" TargetMode="External"/><Relationship Id="rId26" Type="http://schemas.openxmlformats.org/officeDocument/2006/relationships/hyperlink" Target="http://admin-apps.webofknowledge.com/JCR/JCR?RQ=RECORD&amp;rank=26&amp;journal=SECOND+LANG+RES" TargetMode="External"/><Relationship Id="rId27" Type="http://schemas.openxmlformats.org/officeDocument/2006/relationships/hyperlink" Target="http://admin-apps.webofknowledge.com/JCR/JCR?RQ=RECORD&amp;rank=27&amp;journal=J+SCHOOL+HEALTH" TargetMode="External"/><Relationship Id="rId28" Type="http://schemas.openxmlformats.org/officeDocument/2006/relationships/hyperlink" Target="http://admin-apps.webofknowledge.com/JCR/JCR?RQ=RECORD&amp;rank=28&amp;journal=BRIT+J+EDUC+TECHNOL" TargetMode="External"/><Relationship Id="rId29" Type="http://schemas.openxmlformats.org/officeDocument/2006/relationships/hyperlink" Target="http://admin-apps.webofknowledge.com/JCR/JCR?RQ=RECORD&amp;rank=29&amp;journal=LANG+LEARN" TargetMode="External"/><Relationship Id="rId30" Type="http://schemas.openxmlformats.org/officeDocument/2006/relationships/hyperlink" Target="http://admin-apps.webofknowledge.com/JCR/JCR?RQ=RECORD&amp;rank=30&amp;journal=RES+HIGH+EDUC" TargetMode="External"/><Relationship Id="rId31" Type="http://schemas.openxmlformats.org/officeDocument/2006/relationships/hyperlink" Target="http://admin-apps.webofknowledge.com/JCR/JCR?RQ=RECORD&amp;rank=31&amp;journal=EDUC+EVAL+POLICY+AN" TargetMode="External"/><Relationship Id="rId32" Type="http://schemas.openxmlformats.org/officeDocument/2006/relationships/hyperlink" Target="http://admin-apps.webofknowledge.com/JCR/JCR?RQ=RECORD&amp;rank=32&amp;journal=J+HIGH+EDUC" TargetMode="External"/><Relationship Id="rId33" Type="http://schemas.openxmlformats.org/officeDocument/2006/relationships/hyperlink" Target="http://admin-apps.webofknowledge.com/JCR/JCR?RQ=RECORD&amp;rank=33&amp;journal=J+COMPUT+ASSIST+LEAR" TargetMode="External"/><Relationship Id="rId34" Type="http://schemas.openxmlformats.org/officeDocument/2006/relationships/hyperlink" Target="http://admin-apps.webofknowledge.com/JCR/JCR?RQ=RECORD&amp;rank=34&amp;journal=STUD+HIGH+EDUC" TargetMode="External"/><Relationship Id="rId35" Type="http://schemas.openxmlformats.org/officeDocument/2006/relationships/hyperlink" Target="http://admin-apps.webofknowledge.com/JCR/JCR?RQ=RECORD&amp;rank=35&amp;journal=INT+J+SCI+EDUC" TargetMode="External"/><Relationship Id="rId36" Type="http://schemas.openxmlformats.org/officeDocument/2006/relationships/hyperlink" Target="http://admin-apps.webofknowledge.com/JCR/JCR?RQ=RECORD&amp;rank=36&amp;journal=RES+SCI+EDUC" TargetMode="External"/><Relationship Id="rId37" Type="http://schemas.openxmlformats.org/officeDocument/2006/relationships/hyperlink" Target="http://admin-apps.webofknowledge.com/JCR/JCR?RQ=RECORD&amp;rank=37&amp;journal=TEACH+TEACH+EDUC" TargetMode="External"/><Relationship Id="rId38" Type="http://schemas.openxmlformats.org/officeDocument/2006/relationships/hyperlink" Target="http://admin-apps.webofknowledge.com/JCR/JCR?RQ=RECORD&amp;rank=38&amp;journal=ETR%26D-EDUC+TECH+RES" TargetMode="External"/><Relationship Id="rId39" Type="http://schemas.openxmlformats.org/officeDocument/2006/relationships/hyperlink" Target="http://admin-apps.webofknowledge.com/JCR/JCR?RQ=RECORD&amp;rank=39&amp;journal=J+EXP+EDUC" TargetMode="External"/><Relationship Id="rId40" Type="http://schemas.openxmlformats.org/officeDocument/2006/relationships/hyperlink" Target="http://admin-apps.webofknowledge.com/JCR/JCR?RQ=RECORD&amp;rank=40&amp;journal=BRIT+EDUC+RES+J" TargetMode="External"/><Relationship Id="rId41" Type="http://schemas.openxmlformats.org/officeDocument/2006/relationships/hyperlink" Target="http://admin-apps.webofknowledge.com/JCR/JCR?RQ=RECORD&amp;rank=41&amp;journal=ELEM+SCHOOL+J" TargetMode="External"/><Relationship Id="rId42" Type="http://schemas.openxmlformats.org/officeDocument/2006/relationships/hyperlink" Target="http://admin-apps.webofknowledge.com/JCR/JCR?RQ=RECORD&amp;rank=42&amp;journal=VOCAT+LEARN" TargetMode="External"/><Relationship Id="rId43" Type="http://schemas.openxmlformats.org/officeDocument/2006/relationships/hyperlink" Target="http://admin-apps.webofknowledge.com/JCR/JCR?RQ=RECORD&amp;rank=43&amp;journal=J+RES+READ" TargetMode="External"/><Relationship Id="rId44" Type="http://schemas.openxmlformats.org/officeDocument/2006/relationships/hyperlink" Target="http://admin-apps.webofknowledge.com/JCR/JCR?RQ=RECORD&amp;rank=44&amp;journal=J+EDUC+RES" TargetMode="External"/><Relationship Id="rId45" Type="http://schemas.openxmlformats.org/officeDocument/2006/relationships/hyperlink" Target="http://admin-apps.webofknowledge.com/JCR/JCR?RQ=RECORD&amp;rank=45&amp;journal=ECON+EDUC+REV" TargetMode="External"/><Relationship Id="rId46" Type="http://schemas.openxmlformats.org/officeDocument/2006/relationships/hyperlink" Target="http://admin-apps.webofknowledge.com/JCR/JCR?RQ=RECORD&amp;rank=46&amp;journal=J+GEOGR+HIGHER+EDUC" TargetMode="External"/><Relationship Id="rId47" Type="http://schemas.openxmlformats.org/officeDocument/2006/relationships/hyperlink" Target="http://admin-apps.webofknowledge.com/JCR/JCR?RQ=RECORD&amp;rank=47&amp;journal=J+TEACH+PHYS+EDUC" TargetMode="External"/><Relationship Id="rId48" Type="http://schemas.openxmlformats.org/officeDocument/2006/relationships/hyperlink" Target="http://admin-apps.webofknowledge.com/JCR/JCR?RQ=RECORD&amp;rank=48&amp;journal=EDUC+ADMIN+QUART" TargetMode="External"/><Relationship Id="rId49" Type="http://schemas.openxmlformats.org/officeDocument/2006/relationships/hyperlink" Target="http://admin-apps.webofknowledge.com/JCR/JCR?RQ=RECORD&amp;rank=49&amp;journal=TESOL+QUART" TargetMode="External"/><Relationship Id="rId50" Type="http://schemas.openxmlformats.org/officeDocument/2006/relationships/hyperlink" Target="http://admin-apps.webofknowledge.com/JCR/JCR?RQ=RECORD&amp;rank=50&amp;journal=PHYS+REV+SPEC+TOP-PH" TargetMode="External"/><Relationship Id="rId51" Type="http://schemas.openxmlformats.org/officeDocument/2006/relationships/hyperlink" Target="http://admin-apps.webofknowledge.com/JCR/JCR?RQ=RECORD&amp;rank=51&amp;journal=HIGH+EDUC" TargetMode="External"/><Relationship Id="rId52" Type="http://schemas.openxmlformats.org/officeDocument/2006/relationships/hyperlink" Target="http://admin-apps.webofknowledge.com/JCR/JCR?RQ=RECORD&amp;rank=52&amp;journal=J+EDUC+POLICY" TargetMode="External"/><Relationship Id="rId53" Type="http://schemas.openxmlformats.org/officeDocument/2006/relationships/hyperlink" Target="http://admin-apps.webofknowledge.com/JCR/JCR?RQ=RECORD&amp;rank=53&amp;journal=EDUC+TECHNOL+SOC" TargetMode="External"/><Relationship Id="rId54" Type="http://schemas.openxmlformats.org/officeDocument/2006/relationships/hyperlink" Target="http://admin-apps.webofknowledge.com/JCR/JCR?RQ=RECORD&amp;rank=54&amp;journal=TEACH+COLL+REC" TargetMode="External"/><Relationship Id="rId55" Type="http://schemas.openxmlformats.org/officeDocument/2006/relationships/hyperlink" Target="http://admin-apps.webofknowledge.com/JCR/JCR?RQ=RECORD&amp;rank=55&amp;journal=J+COLL+STUDENT+DEV" TargetMode="External"/><Relationship Id="rId56" Type="http://schemas.openxmlformats.org/officeDocument/2006/relationships/hyperlink" Target="http://admin-apps.webofknowledge.com/JCR/JCR?RQ=RECORD&amp;rank=56&amp;journal=BRIT+J+SOCIOL+EDUC" TargetMode="External"/><Relationship Id="rId57" Type="http://schemas.openxmlformats.org/officeDocument/2006/relationships/hyperlink" Target="http://admin-apps.webofknowledge.com/JCR/JCR?RQ=RECORD&amp;rank=57&amp;journal=BRIT+J+EDUC+STUD" TargetMode="External"/><Relationship Id="rId58" Type="http://schemas.openxmlformats.org/officeDocument/2006/relationships/hyperlink" Target="http://admin-apps.webofknowledge.com/JCR/JCR?RQ=RECORD&amp;rank=58&amp;journal=INTERACT+LEARN+ENVIR" TargetMode="External"/><Relationship Id="rId59" Type="http://schemas.openxmlformats.org/officeDocument/2006/relationships/hyperlink" Target="http://admin-apps.webofknowledge.com/JCR/JCR?RQ=RECORD&amp;rank=59&amp;journal=AM+J+EDUC" TargetMode="External"/><Relationship Id="rId60" Type="http://schemas.openxmlformats.org/officeDocument/2006/relationships/hyperlink" Target="http://admin-apps.webofknowledge.com/JCR/JCR?RQ=RECORD&amp;rank=60&amp;journal=SCH+EFF+SCH+IMPROV" TargetMode="External"/><Relationship Id="rId61" Type="http://schemas.openxmlformats.org/officeDocument/2006/relationships/hyperlink" Target="http://admin-apps.webofknowledge.com/JCR/JCR?RQ=RECORD&amp;rank=61&amp;journal=J+SOC+WORK+EDUC" TargetMode="External"/><Relationship Id="rId62" Type="http://schemas.openxmlformats.org/officeDocument/2006/relationships/hyperlink" Target="http://admin-apps.webofknowledge.com/JCR/JCR?RQ=RECORD&amp;rank=62&amp;journal=SPORT+EDUC+SOC" TargetMode="External"/><Relationship Id="rId63" Type="http://schemas.openxmlformats.org/officeDocument/2006/relationships/hyperlink" Target="http://admin-apps.webofknowledge.com/JCR/JCR?RQ=RECORD&amp;rank=63&amp;journal=J+LIT+RES" TargetMode="External"/><Relationship Id="rId64" Type="http://schemas.openxmlformats.org/officeDocument/2006/relationships/hyperlink" Target="http://admin-apps.webofknowledge.com/JCR/JCR?RQ=RECORD&amp;rank=64&amp;journal=ACAD+PSYCHIATR" TargetMode="External"/><Relationship Id="rId65" Type="http://schemas.openxmlformats.org/officeDocument/2006/relationships/hyperlink" Target="http://admin-apps.webofknowledge.com/JCR/JCR?RQ=RECORD&amp;rank=65&amp;journal=COMP+EDUC+REV" TargetMode="External"/><Relationship Id="rId66" Type="http://schemas.openxmlformats.org/officeDocument/2006/relationships/hyperlink" Target="http://admin-apps.webofknowledge.com/JCR/JCR?RQ=RECORD&amp;rank=66&amp;journal=INNOV+EDUC+TEACH+INT" TargetMode="External"/><Relationship Id="rId67" Type="http://schemas.openxmlformats.org/officeDocument/2006/relationships/hyperlink" Target="http://admin-apps.webofknowledge.com/JCR/JCR?RQ=RECORD&amp;rank=67&amp;journal=URBAN+EDUC" TargetMode="External"/><Relationship Id="rId68" Type="http://schemas.openxmlformats.org/officeDocument/2006/relationships/hyperlink" Target="http://admin-apps.webofknowledge.com/JCR/JCR?RQ=RECORD&amp;rank=68&amp;journal=MINERVA" TargetMode="External"/><Relationship Id="rId69" Type="http://schemas.openxmlformats.org/officeDocument/2006/relationships/hyperlink" Target="http://admin-apps.webofknowledge.com/JCR/JCR?RQ=RECORD&amp;rank=69&amp;journal=EDUC+REV" TargetMode="External"/><Relationship Id="rId70" Type="http://schemas.openxmlformats.org/officeDocument/2006/relationships/hyperlink" Target="http://admin-apps.webofknowledge.com/JCR/JCR?RQ=RECORD&amp;rank=70&amp;journal=J+CURRICULUM+STUD" TargetMode="External"/><Relationship Id="rId71" Type="http://schemas.openxmlformats.org/officeDocument/2006/relationships/hyperlink" Target="http://admin-apps.webofknowledge.com/JCR/JCR?RQ=RECORD&amp;rank=71&amp;journal=INT+J+EDUC+DEV" TargetMode="External"/><Relationship Id="rId72" Type="http://schemas.openxmlformats.org/officeDocument/2006/relationships/hyperlink" Target="http://admin-apps.webofknowledge.com/JCR/JCR?RQ=RECORD&amp;rank=72&amp;journal=TEACH+HIGH+EDUC" TargetMode="External"/><Relationship Id="rId73" Type="http://schemas.openxmlformats.org/officeDocument/2006/relationships/hyperlink" Target="http://admin-apps.webofknowledge.com/JCR/JCR?RQ=RECORD&amp;rank=73&amp;journal=IEEE+T+LEARN+TECHNOL" TargetMode="External"/><Relationship Id="rId74" Type="http://schemas.openxmlformats.org/officeDocument/2006/relationships/hyperlink" Target="http://admin-apps.webofknowledge.com/JCR/JCR?RQ=RECORD&amp;rank=74&amp;journal=EDUC+RES-UK" TargetMode="External"/><Relationship Id="rId75" Type="http://schemas.openxmlformats.org/officeDocument/2006/relationships/hyperlink" Target="http://admin-apps.webofknowledge.com/JCR/JCR?RQ=RECORD&amp;rank=75&amp;journal=OXFORD+REV+EDUC" TargetMode="External"/><Relationship Id="rId76" Type="http://schemas.openxmlformats.org/officeDocument/2006/relationships/hyperlink" Target="http://admin-apps.webofknowledge.com/JCR/JCR?RQ=RECORD&amp;rank=76&amp;journal=LANG+TEACH+RES" TargetMode="External"/><Relationship Id="rId77" Type="http://schemas.openxmlformats.org/officeDocument/2006/relationships/hyperlink" Target="http://admin-apps.webofknowledge.com/JCR/JCR?RQ=RECORD&amp;rank=77&amp;journal=GENDER+EDUC" TargetMode="External"/><Relationship Id="rId78" Type="http://schemas.openxmlformats.org/officeDocument/2006/relationships/hyperlink" Target="http://admin-apps.webofknowledge.com/JCR/JCR?RQ=RECORD&amp;rank=78&amp;journal=READ+TEACH" TargetMode="External"/><Relationship Id="rId79" Type="http://schemas.openxmlformats.org/officeDocument/2006/relationships/hyperlink" Target="http://admin-apps.webofknowledge.com/JCR/JCR?RQ=RECORD&amp;rank=79&amp;journal=J+DIVERS+HIGH+EDUC" TargetMode="External"/><Relationship Id="rId80" Type="http://schemas.openxmlformats.org/officeDocument/2006/relationships/hyperlink" Target="http://admin-apps.webofknowledge.com/JCR/JCR?RQ=RECORD&amp;rank=80&amp;journal=COMP+EDUC" TargetMode="External"/><Relationship Id="rId81" Type="http://schemas.openxmlformats.org/officeDocument/2006/relationships/hyperlink" Target="http://admin-apps.webofknowledge.com/JCR/JCR?RQ=RECORD&amp;rank=81&amp;journal=APPL+MEAS+EDUC" TargetMode="External"/><Relationship Id="rId82" Type="http://schemas.openxmlformats.org/officeDocument/2006/relationships/hyperlink" Target="http://admin-apps.webofknowledge.com/JCR/JCR?RQ=RECORD&amp;rank=82&amp;journal=Z+ERZIEHWISS" TargetMode="External"/><Relationship Id="rId83" Type="http://schemas.openxmlformats.org/officeDocument/2006/relationships/hyperlink" Target="http://admin-apps.webofknowledge.com/JCR/JCR?RQ=RECORD&amp;rank=83&amp;journal=RES+TEACH+ENGL" TargetMode="External"/><Relationship Id="rId84" Type="http://schemas.openxmlformats.org/officeDocument/2006/relationships/hyperlink" Target="http://admin-apps.webofknowledge.com/JCR/JCR?RQ=RECORD&amp;rank=84&amp;journal=EUR+PHYS+EDUC+REV" TargetMode="External"/><Relationship Id="rId85" Type="http://schemas.openxmlformats.org/officeDocument/2006/relationships/hyperlink" Target="http://admin-apps.webofknowledge.com/JCR/JCR?RQ=RECORD&amp;rank=85&amp;journal=ANTHROPOL+EDUC+QUART" TargetMode="External"/><Relationship Id="rId86" Type="http://schemas.openxmlformats.org/officeDocument/2006/relationships/hyperlink" Target="http://admin-apps.webofknowledge.com/JCR/JCR?RQ=RECORD&amp;rank=86&amp;journal=J+ADOLESC+ADULT+LIT" TargetMode="External"/><Relationship Id="rId87" Type="http://schemas.openxmlformats.org/officeDocument/2006/relationships/hyperlink" Target="http://admin-apps.webofknowledge.com/JCR/JCR?RQ=RECORD&amp;rank=87&amp;journal=J+MORAL+EDUC" TargetMode="External"/><Relationship Id="rId88" Type="http://schemas.openxmlformats.org/officeDocument/2006/relationships/hyperlink" Target="http://admin-apps.webofknowledge.com/JCR/JCR?RQ=RECORD&amp;rank=88&amp;journal=THEOR+PRACT" TargetMode="External"/><Relationship Id="rId89" Type="http://schemas.openxmlformats.org/officeDocument/2006/relationships/hyperlink" Target="http://admin-apps.webofknowledge.com/JCR/JCR?RQ=RECORD&amp;rank=89&amp;journal=EDUC+ASSESS+EVAL+ACC" TargetMode="External"/><Relationship Id="rId90" Type="http://schemas.openxmlformats.org/officeDocument/2006/relationships/hyperlink" Target="http://admin-apps.webofknowledge.com/JCR/JCR?RQ=RECORD&amp;rank=90&amp;journal=QUEST" TargetMode="External"/><Relationship Id="rId91" Type="http://schemas.openxmlformats.org/officeDocument/2006/relationships/hyperlink" Target="http://admin-apps.webofknowledge.com/JCR/JCR?RQ=RECORD&amp;rank=91&amp;journal=EDUC+POLICY" TargetMode="External"/><Relationship Id="rId92" Type="http://schemas.openxmlformats.org/officeDocument/2006/relationships/hyperlink" Target="http://admin-apps.webofknowledge.com/JCR/JCR?RQ=RECORD&amp;rank=92&amp;journal=FOREIGN+LANG+ANN" TargetMode="External"/><Relationship Id="rId93" Type="http://schemas.openxmlformats.org/officeDocument/2006/relationships/hyperlink" Target="http://admin-apps.webofknowledge.com/JCR/JCR?RQ=RECORD&amp;rank=93&amp;journal=EDUC+STUD-UK" TargetMode="External"/><Relationship Id="rId94" Type="http://schemas.openxmlformats.org/officeDocument/2006/relationships/hyperlink" Target="http://admin-apps.webofknowledge.com/JCR/JCR?RQ=RECORD&amp;rank=94&amp;journal=ADULT+EDUC+QUART" TargetMode="External"/><Relationship Id="rId95" Type="http://schemas.openxmlformats.org/officeDocument/2006/relationships/hyperlink" Target="http://admin-apps.webofknowledge.com/JCR/JCR?RQ=RECORD&amp;rank=95&amp;journal=CURRICULUM+INQ" TargetMode="External"/><Relationship Id="rId96" Type="http://schemas.openxmlformats.org/officeDocument/2006/relationships/hyperlink" Target="http://admin-apps.webofknowledge.com/JCR/JCR?RQ=RECORD&amp;rank=96&amp;journal=J+PHILOS+EDUC" TargetMode="External"/><Relationship Id="rId97" Type="http://schemas.openxmlformats.org/officeDocument/2006/relationships/hyperlink" Target="http://admin-apps.webofknowledge.com/JCR/JCR?RQ=RECORD&amp;rank=97&amp;journal=EDUC+GERONTOL" TargetMode="External"/><Relationship Id="rId98" Type="http://schemas.openxmlformats.org/officeDocument/2006/relationships/hyperlink" Target="http://admin-apps.webofknowledge.com/JCR/JCR?RQ=RECORD&amp;rank=98&amp;journal=TEACH+PSYCHOL" TargetMode="External"/><Relationship Id="rId99" Type="http://schemas.openxmlformats.org/officeDocument/2006/relationships/hyperlink" Target="http://admin-apps.webofknowledge.com/JCR/JCR?RQ=RECORD&amp;rank=99&amp;journal=EDUC+URBAN+SOC" TargetMode="External"/><Relationship Id="rId100" Type="http://schemas.openxmlformats.org/officeDocument/2006/relationships/hyperlink" Target="http://admin-apps.webofknowledge.com/JCR/JCR?RQ=RECORD&amp;rank=100&amp;journal=AUST+EDUC+RES" TargetMode="External"/><Relationship Id="rId101" Type="http://schemas.openxmlformats.org/officeDocument/2006/relationships/hyperlink" Target="http://admin-apps.webofknowledge.com/JCR/JCR?RQ=RECORD&amp;rank=101&amp;journal=S+AFR+J+EDUC" TargetMode="External"/><Relationship Id="rId102" Type="http://schemas.openxmlformats.org/officeDocument/2006/relationships/hyperlink" Target="http://admin-apps.webofknowledge.com/JCR/JCR?RQ=RECORD&amp;rank=102&amp;journal=AUST+J+EDUC" TargetMode="External"/><Relationship Id="rId103" Type="http://schemas.openxmlformats.org/officeDocument/2006/relationships/hyperlink" Target="http://admin-apps.webofknowledge.com/JCR/JCR?RQ=RECORD&amp;rank=103&amp;journal=ASIA+PAC+EDUC+REV" TargetMode="External"/><Relationship Id="rId104" Type="http://schemas.openxmlformats.org/officeDocument/2006/relationships/hyperlink" Target="http://admin-apps.webofknowledge.com/JCR/JCR?RQ=RECORD&amp;rank=104&amp;journal=PAEDAGOG+HIST" TargetMode="External"/><Relationship Id="rId105" Type="http://schemas.openxmlformats.org/officeDocument/2006/relationships/hyperlink" Target="http://admin-apps.webofknowledge.com/JCR/JCR?RQ=RECORD&amp;rank=105&amp;journal=J+ECON+EDUC" TargetMode="External"/><Relationship Id="rId106" Type="http://schemas.openxmlformats.org/officeDocument/2006/relationships/hyperlink" Target="http://admin-apps.webofknowledge.com/JCR/JCR?RQ=RECORD&amp;rank=106&amp;journal=Z+PADAGOGIK" TargetMode="External"/><Relationship Id="rId107" Type="http://schemas.openxmlformats.org/officeDocument/2006/relationships/hyperlink" Target="http://admin-apps.webofknowledge.com/JCR/JCR?RQ=RECORD&amp;rank=107&amp;journal=REV+ESP+PEDAGOG" TargetMode="External"/><Relationship Id="rId108" Type="http://schemas.openxmlformats.org/officeDocument/2006/relationships/hyperlink" Target="http://admin-apps.webofknowledge.com/JCR/JCR?RQ=RECORD&amp;rank=108&amp;journal=INT+J+ART+DES+EDUC" TargetMode="External"/><Relationship Id="rId109" Type="http://schemas.openxmlformats.org/officeDocument/2006/relationships/hyperlink" Target="http://admin-apps.webofknowledge.com/JCR/JCR?RQ=RECORD&amp;rank=109&amp;journal=J+LEGAL+EDUC" TargetMode="External"/><Relationship Id="rId110" Type="http://schemas.openxmlformats.org/officeDocument/2006/relationships/hyperlink" Target="http://admin-apps.webofknowledge.com/JCR/JCR?RQ=RECORD&amp;rank=110&amp;journal=Z+SOZIOL+ERZIEH+SOZI" TargetMode="External"/><Relationship Id="rId111" Type="http://schemas.openxmlformats.org/officeDocument/2006/relationships/hyperlink" Target="http://admin-apps.webofknowledge.com/JCR/JCR?RQ=RECORD&amp;rank=111&amp;journal=EDUC+LEADERSHIP" TargetMode="External"/><Relationship Id="rId112" Type="http://schemas.openxmlformats.org/officeDocument/2006/relationships/hyperlink" Target="http://admin-apps.webofknowledge.com/JCR/JCR?RQ=RECORD&amp;rank=112&amp;journal=PHI+DELTA+KAPPAN" TargetMode="External"/><Relationship Id="rId113" Type="http://schemas.openxmlformats.org/officeDocument/2006/relationships/hyperlink" Target="http://admin-apps.webofknowledge.com/JCR/JCR?RQ=RECORD&amp;rank=113&amp;journal=ODGOJNE+ZNAN" TargetMode="External"/><Relationship Id="rId114" Type="http://schemas.openxmlformats.org/officeDocument/2006/relationships/hyperlink" Target="http://admin-apps.webofknowledge.com/JCR/JCR?RQ=RECORD&amp;rank=114&amp;journal=RUSS+EDUC+SOC" TargetMode="External"/><Relationship Id="rId115" Type="http://schemas.openxmlformats.org/officeDocument/2006/relationships/hyperlink" Target="http://admin-apps.webofknowledge.com/JCR/JCR?RQ=RECORD&amp;rank=115&amp;journal=ASIA+PAC+J+EDUC" TargetMode="External"/><Relationship Id="rId116" Type="http://schemas.openxmlformats.org/officeDocument/2006/relationships/hyperlink" Target="http://admin-apps.webofknowledge.com/JCR/JCR?RQ=RECORD&amp;rank=116&amp;journal=ASIA-PAC+EDUC+RES" TargetMode="External"/><Relationship Id="rId117" Type="http://schemas.openxmlformats.org/officeDocument/2006/relationships/hyperlink" Target="http://admin-apps.webofknowledge.com/JCR/JCR?RQ=RECORD&amp;rank=117&amp;journal=ASIA-PAC+J+TEACH+EDU" TargetMode="External"/><Relationship Id="rId118" Type="http://schemas.openxmlformats.org/officeDocument/2006/relationships/hyperlink" Target="http://admin-apps.webofknowledge.com/JCR/JCR?RQ=RECORD&amp;rank=118&amp;journal=ASSESS+EVAL+HIGH+EDU" TargetMode="External"/><Relationship Id="rId119" Type="http://schemas.openxmlformats.org/officeDocument/2006/relationships/hyperlink" Target="http://admin-apps.webofknowledge.com/JCR/JCR?RQ=RECORD&amp;rank=119&amp;journal=AUST+J+ADULT+LEARN" TargetMode="External"/><Relationship Id="rId120" Type="http://schemas.openxmlformats.org/officeDocument/2006/relationships/hyperlink" Target="http://admin-apps.webofknowledge.com/JCR/JCR?RQ=RECORD&amp;rank=120&amp;journal=AUST+J+EARLY+CHILD" TargetMode="External"/><Relationship Id="rId121" Type="http://schemas.openxmlformats.org/officeDocument/2006/relationships/hyperlink" Target="http://admin-apps.webofknowledge.com/JCR/JCR?RQ=RECORD&amp;rank=121&amp;journal=AUST+J+GUID+COUNS" TargetMode="External"/><Relationship Id="rId122" Type="http://schemas.openxmlformats.org/officeDocument/2006/relationships/hyperlink" Target="http://admin-apps.webofknowledge.com/JCR/JCR?RQ=RECORD&amp;rank=122&amp;journal=AUSTRALAS+J+EDUC+TEC" TargetMode="External"/><Relationship Id="rId123" Type="http://schemas.openxmlformats.org/officeDocument/2006/relationships/hyperlink" Target="http://admin-apps.webofknowledge.com/JCR/JCR?RQ=RECORD&amp;rank=123&amp;journal=BMC+MED+EDUC" TargetMode="External"/><Relationship Id="rId124" Type="http://schemas.openxmlformats.org/officeDocument/2006/relationships/hyperlink" Target="http://admin-apps.webofknowledge.com/JCR/JCR?RQ=RECORD&amp;rank=124&amp;journal=BOLEMA-MATH+EDUC+BUL" TargetMode="External"/><Relationship Id="rId125" Type="http://schemas.openxmlformats.org/officeDocument/2006/relationships/hyperlink" Target="http://admin-apps.webofknowledge.com/JCR/JCR?RQ=RECORD&amp;rank=125&amp;journal=BRIT+J+MUSIC+EDUC" TargetMode="External"/><Relationship Id="rId126" Type="http://schemas.openxmlformats.org/officeDocument/2006/relationships/hyperlink" Target="http://admin-apps.webofknowledge.com/JCR/JCR?RQ=RECORD&amp;rank=126&amp;journal=BRIT+J+RELIG+EDUC" TargetMode="External"/><Relationship Id="rId127" Type="http://schemas.openxmlformats.org/officeDocument/2006/relationships/hyperlink" Target="http://admin-apps.webofknowledge.com/JCR/JCR?RQ=RECORD&amp;rank=127&amp;journal=CADMO" TargetMode="External"/><Relationship Id="rId128" Type="http://schemas.openxmlformats.org/officeDocument/2006/relationships/hyperlink" Target="http://admin-apps.webofknowledge.com/JCR/JCR?RQ=RECORD&amp;rank=128&amp;journal=CHEM+EDUC+RES+PRACT" TargetMode="External"/><Relationship Id="rId129" Type="http://schemas.openxmlformats.org/officeDocument/2006/relationships/hyperlink" Target="http://admin-apps.webofknowledge.com/JCR/JCR?RQ=RECORD&amp;rank=129&amp;journal=COMPUT+ASSIST+LANG+L" TargetMode="External"/><Relationship Id="rId130" Type="http://schemas.openxmlformats.org/officeDocument/2006/relationships/hyperlink" Target="http://admin-apps.webofknowledge.com/JCR/JCR?RQ=RECORD&amp;rank=130&amp;journal=COMUNICAR" TargetMode="External"/><Relationship Id="rId131" Type="http://schemas.openxmlformats.org/officeDocument/2006/relationships/hyperlink" Target="http://admin-apps.webofknowledge.com/JCR/JCR?RQ=RECORD&amp;rank=131&amp;journal=CULT+EDUC" TargetMode="External"/><Relationship Id="rId132" Type="http://schemas.openxmlformats.org/officeDocument/2006/relationships/hyperlink" Target="http://admin-apps.webofknowledge.com/JCR/JCR?RQ=RECORD&amp;rank=132&amp;journal=CURRIC+MATTERS" TargetMode="External"/><Relationship Id="rId133" Type="http://schemas.openxmlformats.org/officeDocument/2006/relationships/hyperlink" Target="http://admin-apps.webofknowledge.com/JCR/JCR?RQ=RECORD&amp;rank=133&amp;journal=DISCOURSE-ABINGDON" TargetMode="External"/><Relationship Id="rId134" Type="http://schemas.openxmlformats.org/officeDocument/2006/relationships/hyperlink" Target="http://admin-apps.webofknowledge.com/JCR/JCR?RQ=RECORD&amp;rank=134&amp;journal=DISTANCE+EDUC" TargetMode="External"/><Relationship Id="rId135" Type="http://schemas.openxmlformats.org/officeDocument/2006/relationships/hyperlink" Target="http://admin-apps.webofknowledge.com/JCR/JCR?RQ=RECORD&amp;rank=135&amp;journal=EARLY+EDUC+DEV" TargetMode="External"/><Relationship Id="rId136" Type="http://schemas.openxmlformats.org/officeDocument/2006/relationships/hyperlink" Target="http://admin-apps.webofknowledge.com/JCR/JCR?RQ=RECORD&amp;rank=136&amp;journal=EDUC+CHANGE" TargetMode="External"/><Relationship Id="rId137" Type="http://schemas.openxmlformats.org/officeDocument/2006/relationships/hyperlink" Target="http://admin-apps.webofknowledge.com/JCR/JCR?RQ=RECORD&amp;rank=137&amp;journal=EDUC+MANAG+ADM+LEAD" TargetMode="External"/><Relationship Id="rId138" Type="http://schemas.openxmlformats.org/officeDocument/2006/relationships/hyperlink" Target="http://admin-apps.webofknowledge.com/JCR/JCR?RQ=RECORD&amp;rank=138&amp;journal=EDUC+PHILOS+THEORY" TargetMode="External"/><Relationship Id="rId139" Type="http://schemas.openxmlformats.org/officeDocument/2006/relationships/hyperlink" Target="http://admin-apps.webofknowledge.com/JCR/JCR?RQ=RECORD&amp;rank=139&amp;journal=EDUC+RES+REV-NETH" TargetMode="External"/><Relationship Id="rId140" Type="http://schemas.openxmlformats.org/officeDocument/2006/relationships/hyperlink" Target="http://admin-apps.webofknowledge.com/JCR/JCR?RQ=RECORD&amp;rank=140&amp;journal=EDUC+RESEARCHER" TargetMode="External"/><Relationship Id="rId141" Type="http://schemas.openxmlformats.org/officeDocument/2006/relationships/hyperlink" Target="http://admin-apps.webofknowledge.com/JCR/JCR?RQ=RECORD&amp;rank=141&amp;journal=EDUC+STUD+MATH" TargetMode="External"/><Relationship Id="rId142" Type="http://schemas.openxmlformats.org/officeDocument/2006/relationships/hyperlink" Target="http://admin-apps.webofknowledge.com/JCR/JCR?RQ=RECORD&amp;rank=142&amp;journal=EDUC+XX1" TargetMode="External"/><Relationship Id="rId143" Type="http://schemas.openxmlformats.org/officeDocument/2006/relationships/hyperlink" Target="http://admin-apps.webofknowledge.com/JCR/JCR?RQ=RECORD&amp;rank=143&amp;journal=EGIT+ARAST" TargetMode="External"/><Relationship Id="rId144" Type="http://schemas.openxmlformats.org/officeDocument/2006/relationships/hyperlink" Target="http://admin-apps.webofknowledge.com/JCR/JCR?RQ=RECORD&amp;rank=144&amp;journal=EGIT+BILIM" TargetMode="External"/><Relationship Id="rId145" Type="http://schemas.openxmlformats.org/officeDocument/2006/relationships/hyperlink" Target="http://admin-apps.webofknowledge.com/JCR/JCR?RQ=RECORD&amp;rank=145&amp;journal=ELT+J" TargetMode="External"/><Relationship Id="rId146" Type="http://schemas.openxmlformats.org/officeDocument/2006/relationships/hyperlink" Target="http://admin-apps.webofknowledge.com/JCR/JCR?RQ=RECORD&amp;rank=146&amp;journal=ENGL+AUST" TargetMode="External"/><Relationship Id="rId147" Type="http://schemas.openxmlformats.org/officeDocument/2006/relationships/hyperlink" Target="http://admin-apps.webofknowledge.com/JCR/JCR?RQ=RECORD&amp;rank=147&amp;journal=ENGL+EDUC-UK" TargetMode="External"/><Relationship Id="rId148" Type="http://schemas.openxmlformats.org/officeDocument/2006/relationships/hyperlink" Target="http://admin-apps.webofknowledge.com/JCR/JCR?RQ=RECORD&amp;rank=148&amp;journal=ENGL+TEACH-PRACT+CRI" TargetMode="External"/><Relationship Id="rId149" Type="http://schemas.openxmlformats.org/officeDocument/2006/relationships/hyperlink" Target="http://admin-apps.webofknowledge.com/JCR/JCR?RQ=RECORD&amp;rank=149&amp;journal=ENSEN+CIENC" TargetMode="External"/><Relationship Id="rId150" Type="http://schemas.openxmlformats.org/officeDocument/2006/relationships/hyperlink" Target="http://admin-apps.webofknowledge.com/JCR/JCR?RQ=RECORD&amp;rank=150&amp;journal=ENVIRON+EDUC+RES" TargetMode="External"/><Relationship Id="rId151" Type="http://schemas.openxmlformats.org/officeDocument/2006/relationships/hyperlink" Target="http://admin-apps.webofknowledge.com/JCR/JCR?RQ=RECORD&amp;rank=151&amp;journal=ESE-ESTUD+SOBRE+EDUC" TargetMode="External"/><Relationship Id="rId152" Type="http://schemas.openxmlformats.org/officeDocument/2006/relationships/hyperlink" Target="http://admin-apps.webofknowledge.com/JCR/JCR?RQ=RECORD&amp;rank=152&amp;journal=EUR+EARLY+CHILD+EDUC" TargetMode="External"/><Relationship Id="rId153" Type="http://schemas.openxmlformats.org/officeDocument/2006/relationships/hyperlink" Target="http://admin-apps.webofknowledge.com/JCR/JCR?RQ=RECORD&amp;rank=153&amp;journal=EUR+J+EDUC" TargetMode="External"/><Relationship Id="rId154" Type="http://schemas.openxmlformats.org/officeDocument/2006/relationships/hyperlink" Target="http://admin-apps.webofknowledge.com/JCR/JCR?RQ=RECORD&amp;rank=154&amp;journal=EUR+J+TEACH+EDUC" TargetMode="External"/><Relationship Id="rId155" Type="http://schemas.openxmlformats.org/officeDocument/2006/relationships/hyperlink" Target="http://admin-apps.webofknowledge.com/JCR/JCR?RQ=RECORD&amp;rank=155&amp;journal=HACET+U+EGITIM+FAK" TargetMode="External"/><Relationship Id="rId156" Type="http://schemas.openxmlformats.org/officeDocument/2006/relationships/hyperlink" Target="http://admin-apps.webofknowledge.com/JCR/JCR?RQ=RECORD&amp;rank=156&amp;journal=HEALTH+EDUC+J" TargetMode="External"/><Relationship Id="rId157" Type="http://schemas.openxmlformats.org/officeDocument/2006/relationships/hyperlink" Target="http://admin-apps.webofknowledge.com/JCR/JCR?RQ=RECORD&amp;rank=157&amp;journal=HIGH+EDUC+RES+DEV" TargetMode="External"/><Relationship Id="rId158" Type="http://schemas.openxmlformats.org/officeDocument/2006/relationships/hyperlink" Target="http://admin-apps.webofknowledge.com/JCR/JCR?RQ=RECORD&amp;rank=158&amp;journal=HIST+EDUC" TargetMode="External"/><Relationship Id="rId159" Type="http://schemas.openxmlformats.org/officeDocument/2006/relationships/hyperlink" Target="http://admin-apps.webofknowledge.com/JCR/JCR?RQ=RECORD&amp;rank=159&amp;journal=INT+J+BILING+EDUC+BI" TargetMode="External"/><Relationship Id="rId160" Type="http://schemas.openxmlformats.org/officeDocument/2006/relationships/hyperlink" Target="http://admin-apps.webofknowledge.com/JCR/JCR?RQ=RECORD&amp;rank=160&amp;journal=INT+J+EDUC+VOCAT+GUI" TargetMode="External"/><Relationship Id="rId161" Type="http://schemas.openxmlformats.org/officeDocument/2006/relationships/hyperlink" Target="http://admin-apps.webofknowledge.com/JCR/JCR?RQ=RECORD&amp;rank=161&amp;journal=INT+J+INCLUSIVE+EDUC" TargetMode="External"/><Relationship Id="rId162" Type="http://schemas.openxmlformats.org/officeDocument/2006/relationships/hyperlink" Target="http://admin-apps.webofknowledge.com/JCR/JCR?RQ=RECORD&amp;rank=162&amp;journal=INT+J+SCI+MATH+EDUC" TargetMode="External"/><Relationship Id="rId163" Type="http://schemas.openxmlformats.org/officeDocument/2006/relationships/hyperlink" Target="http://admin-apps.webofknowledge.com/JCR/JCR?RQ=RECORD&amp;rank=163&amp;journal=INT+REV+RES+OPEN+DIS" TargetMode="External"/><Relationship Id="rId164" Type="http://schemas.openxmlformats.org/officeDocument/2006/relationships/hyperlink" Target="http://admin-apps.webofknowledge.com/JCR/JCR?RQ=RECORD&amp;rank=164&amp;journal=INTERNET+HIGH+EDUC" TargetMode="External"/><Relationship Id="rId165" Type="http://schemas.openxmlformats.org/officeDocument/2006/relationships/hyperlink" Target="http://admin-apps.webofknowledge.com/JCR/JCR?RQ=RECORD&amp;rank=165&amp;journal=IRISH+EDUC+STUD" TargetMode="External"/><Relationship Id="rId166" Type="http://schemas.openxmlformats.org/officeDocument/2006/relationships/hyperlink" Target="http://admin-apps.webofknowledge.com/JCR/JCR?RQ=RECORD&amp;rank=166&amp;journal=J+BALT+SCI+EDUC" TargetMode="External"/><Relationship Id="rId167" Type="http://schemas.openxmlformats.org/officeDocument/2006/relationships/hyperlink" Target="http://admin-apps.webofknowledge.com/JCR/JCR?RQ=RECORD&amp;rank=167&amp;journal=J+BELIEFS+VALUES" TargetMode="External"/><Relationship Id="rId168" Type="http://schemas.openxmlformats.org/officeDocument/2006/relationships/hyperlink" Target="http://admin-apps.webofknowledge.com/JCR/JCR?RQ=RECORD&amp;rank=168&amp;journal=J+EDUC+COMPUT+RES" TargetMode="External"/><Relationship Id="rId169" Type="http://schemas.openxmlformats.org/officeDocument/2006/relationships/hyperlink" Target="http://admin-apps.webofknowledge.com/JCR/JCR?RQ=RECORD&amp;rank=169&amp;journal=J+ENVIRON+EDUC" TargetMode="External"/><Relationship Id="rId170" Type="http://schemas.openxmlformats.org/officeDocument/2006/relationships/hyperlink" Target="http://admin-apps.webofknowledge.com/JCR/JCR?RQ=RECORD&amp;rank=170&amp;journal=J+HOSP+LEIS+SPORT+TO" TargetMode="External"/><Relationship Id="rId171" Type="http://schemas.openxmlformats.org/officeDocument/2006/relationships/hyperlink" Target="http://admin-apps.webofknowledge.com/JCR/JCR?RQ=RECORD&amp;rank=171&amp;journal=J+LANG+IDENTITY+EDUC" TargetMode="External"/><Relationship Id="rId172" Type="http://schemas.openxmlformats.org/officeDocument/2006/relationships/hyperlink" Target="http://admin-apps.webofknowledge.com/JCR/JCR?RQ=RECORD&amp;rank=172&amp;journal=J+SCI+EDUC+TECHNOL" TargetMode="External"/><Relationship Id="rId173" Type="http://schemas.openxmlformats.org/officeDocument/2006/relationships/hyperlink" Target="http://admin-apps.webofknowledge.com/JCR/JCR?RQ=RECORD&amp;rank=173&amp;journal=J+STUD+INT+EDUC" TargetMode="External"/><Relationship Id="rId174" Type="http://schemas.openxmlformats.org/officeDocument/2006/relationships/hyperlink" Target="http://admin-apps.webofknowledge.com/JCR/JCR?RQ=RECORD&amp;rank=174&amp;journal=KEDI+J+EDUC+POLICY" TargetMode="External"/><Relationship Id="rId175" Type="http://schemas.openxmlformats.org/officeDocument/2006/relationships/hyperlink" Target="http://admin-apps.webofknowledge.com/JCR/JCR?RQ=RECORD&amp;rank=175&amp;journal=KURAM+UYGUL+EGIT+BIL" TargetMode="External"/><Relationship Id="rId176" Type="http://schemas.openxmlformats.org/officeDocument/2006/relationships/hyperlink" Target="http://admin-apps.webofknowledge.com/JCR/JCR?RQ=RECORD&amp;rank=176&amp;journal=LANG+CULT+CURRIC" TargetMode="External"/><Relationship Id="rId177" Type="http://schemas.openxmlformats.org/officeDocument/2006/relationships/hyperlink" Target="http://admin-apps.webofknowledge.com/JCR/JCR?RQ=RECORD&amp;rank=177&amp;journal=LANG+EDUC-UK" TargetMode="External"/><Relationship Id="rId178" Type="http://schemas.openxmlformats.org/officeDocument/2006/relationships/hyperlink" Target="http://admin-apps.webofknowledge.com/JCR/JCR?RQ=RECORD&amp;rank=178&amp;journal=LANG+POLICY-NETH" TargetMode="External"/><Relationship Id="rId179" Type="http://schemas.openxmlformats.org/officeDocument/2006/relationships/hyperlink" Target="http://admin-apps.webofknowledge.com/JCR/JCR?RQ=RECORD&amp;rank=179&amp;journal=LANG+TEACHING" TargetMode="External"/><Relationship Id="rId180" Type="http://schemas.openxmlformats.org/officeDocument/2006/relationships/hyperlink" Target="http://admin-apps.webofknowledge.com/JCR/JCR?RQ=RECORD&amp;rank=180&amp;journal=LEARN+MEDIA+TECHNOL" TargetMode="External"/><Relationship Id="rId181" Type="http://schemas.openxmlformats.org/officeDocument/2006/relationships/hyperlink" Target="http://admin-apps.webofknowledge.com/JCR/JCR?RQ=RECORD&amp;rank=181&amp;journal=LITERACY" TargetMode="External"/><Relationship Id="rId182" Type="http://schemas.openxmlformats.org/officeDocument/2006/relationships/hyperlink" Target="http://admin-apps.webofknowledge.com/JCR/JCR?RQ=RECORD&amp;rank=182&amp;journal=MATH+THINK+LEARN" TargetMode="External"/><Relationship Id="rId183" Type="http://schemas.openxmlformats.org/officeDocument/2006/relationships/hyperlink" Target="http://admin-apps.webofknowledge.com/JCR/JCR?RQ=RECORD&amp;rank=183&amp;journal=METACOGN+LEARN" TargetMode="External"/><Relationship Id="rId184" Type="http://schemas.openxmlformats.org/officeDocument/2006/relationships/hyperlink" Target="http://admin-apps.webofknowledge.com/JCR/JCR?RQ=RECORD&amp;rank=184&amp;journal=MIND+BRAIN+EDUC" TargetMode="External"/><Relationship Id="rId185" Type="http://schemas.openxmlformats.org/officeDocument/2006/relationships/hyperlink" Target="http://admin-apps.webofknowledge.com/JCR/JCR?RQ=RECORD&amp;rank=185&amp;journal=MIND+CULT+ACT" TargetMode="External"/><Relationship Id="rId186" Type="http://schemas.openxmlformats.org/officeDocument/2006/relationships/hyperlink" Target="http://admin-apps.webofknowledge.com/JCR/JCR?RQ=RECORD&amp;rank=186&amp;journal=MOVIMENTO-PORTO+ALEG" TargetMode="External"/><Relationship Id="rId187" Type="http://schemas.openxmlformats.org/officeDocument/2006/relationships/hyperlink" Target="http://admin-apps.webofknowledge.com/JCR/JCR?RQ=RECORD&amp;rank=187&amp;journal=MUSIC+EDUC+RES" TargetMode="External"/><Relationship Id="rId188" Type="http://schemas.openxmlformats.org/officeDocument/2006/relationships/hyperlink" Target="http://admin-apps.webofknowledge.com/JCR/JCR?RQ=RECORD&amp;rank=188&amp;journal=NEW+EDUC+REV" TargetMode="External"/><Relationship Id="rId189" Type="http://schemas.openxmlformats.org/officeDocument/2006/relationships/hyperlink" Target="http://admin-apps.webofknowledge.com/JCR/JCR?RQ=RECORD&amp;rank=189&amp;journal=PEDAGOG+STUD" TargetMode="External"/><Relationship Id="rId190" Type="http://schemas.openxmlformats.org/officeDocument/2006/relationships/hyperlink" Target="http://admin-apps.webofknowledge.com/JCR/JCR?RQ=RECORD&amp;rank=190&amp;journal=PORTA+LINGUARUM" TargetMode="External"/><Relationship Id="rId191" Type="http://schemas.openxmlformats.org/officeDocument/2006/relationships/hyperlink" Target="http://admin-apps.webofknowledge.com/JCR/JCR?RQ=RECORD&amp;rank=191&amp;journal=RACE+ETHNIC+EDUC-UK" TargetMode="External"/><Relationship Id="rId192" Type="http://schemas.openxmlformats.org/officeDocument/2006/relationships/hyperlink" Target="http://admin-apps.webofknowledge.com/JCR/JCR?RQ=RECORD&amp;rank=192&amp;journal=RECALL" TargetMode="External"/><Relationship Id="rId193" Type="http://schemas.openxmlformats.org/officeDocument/2006/relationships/hyperlink" Target="http://admin-apps.webofknowledge.com/JCR/JCR?RQ=RECORD&amp;rank=193&amp;journal=RES+PAP+EDUC" TargetMode="External"/><Relationship Id="rId194" Type="http://schemas.openxmlformats.org/officeDocument/2006/relationships/hyperlink" Target="http://admin-apps.webofknowledge.com/JCR/JCR?RQ=RECORD&amp;rank=194&amp;journal=REV+EDUC" TargetMode="External"/><Relationship Id="rId195" Type="http://schemas.openxmlformats.org/officeDocument/2006/relationships/hyperlink" Target="http://admin-apps.webofknowledge.com/JCR/JCR?RQ=RECORD&amp;rank=195&amp;journal=REV+LAT+AM+INV+MAT+E" TargetMode="External"/><Relationship Id="rId196" Type="http://schemas.openxmlformats.org/officeDocument/2006/relationships/hyperlink" Target="http://admin-apps.webofknowledge.com/JCR/JCR?RQ=RECORD&amp;rank=196&amp;journal=RIDE-J+APPL+THEATRE" TargetMode="External"/><Relationship Id="rId197" Type="http://schemas.openxmlformats.org/officeDocument/2006/relationships/hyperlink" Target="http://admin-apps.webofknowledge.com/JCR/JCR?RQ=RECORD&amp;rank=197&amp;journal=SCAND+J+EDUC+RES" TargetMode="External"/><Relationship Id="rId198" Type="http://schemas.openxmlformats.org/officeDocument/2006/relationships/hyperlink" Target="http://admin-apps.webofknowledge.com/JCR/JCR?RQ=RECORD&amp;rank=198&amp;journal=SCI+EDUC-NETHERLANDS" TargetMode="External"/><Relationship Id="rId199" Type="http://schemas.openxmlformats.org/officeDocument/2006/relationships/hyperlink" Target="http://admin-apps.webofknowledge.com/JCR/JCR?RQ=RECORD&amp;rank=199&amp;journal=STUD+CONTIN+EDUC" TargetMode="External"/><Relationship Id="rId200" Type="http://schemas.openxmlformats.org/officeDocument/2006/relationships/hyperlink" Target="http://admin-apps.webofknowledge.com/JCR/JCR?RQ=RECORD&amp;rank=200&amp;journal=STUD+PHILOS+EDUC" TargetMode="External"/><Relationship Id="rId201" Type="http://schemas.openxmlformats.org/officeDocument/2006/relationships/hyperlink" Target="http://admin-apps.webofknowledge.com/JCR/JCR?RQ=RECORD&amp;rank=201&amp;journal=STUD+SCI+EDUC" TargetMode="External"/><Relationship Id="rId202" Type="http://schemas.openxmlformats.org/officeDocument/2006/relationships/hyperlink" Target="http://admin-apps.webofknowledge.com/JCR/JCR?RQ=RECORD&amp;rank=202&amp;journal=SYSTEM" TargetMode="External"/><Relationship Id="rId203" Type="http://schemas.openxmlformats.org/officeDocument/2006/relationships/hyperlink" Target="http://admin-apps.webofknowledge.com/JCR/JCR?RQ=RECORD&amp;rank=203&amp;journal=TEACH+TEACH" TargetMode="External"/><Relationship Id="rId204" Type="http://schemas.openxmlformats.org/officeDocument/2006/relationships/hyperlink" Target="http://admin-apps.webofknowledge.com/JCR/JCR?RQ=RECORD&amp;rank=204&amp;journal=TECHNOL+PEDAGOG+EDUC" TargetMode="External"/><Relationship Id="rId205" Type="http://schemas.openxmlformats.org/officeDocument/2006/relationships/hyperlink" Target="http://admin-apps.webofknowledge.com/JCR/JCR?RQ=RECORD&amp;rank=205&amp;journal=THINK+SKILLS+CREAT" TargetMode="External"/><Relationship Id="rId206" Type="http://schemas.openxmlformats.org/officeDocument/2006/relationships/hyperlink" Target="http://admin-apps.webofknowledge.com/JCR/JCR?RQ=RECORD&amp;rank=206&amp;journal=TURK+ONLINE+J+EDUC+T" TargetMode="External"/><Relationship Id="rId207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FLUENCY+DISORD" TargetMode="External"/><Relationship Id="rId2" Type="http://schemas.openxmlformats.org/officeDocument/2006/relationships/hyperlink" Target="http://admin-apps.webofknowledge.com/JCR/JCR?RQ=RECORD&amp;rank=2&amp;journal=RES+DEV+DISABIL" TargetMode="External"/><Relationship Id="rId3" Type="http://schemas.openxmlformats.org/officeDocument/2006/relationships/hyperlink" Target="http://admin-apps.webofknowledge.com/JCR/JCR?RQ=RECORD&amp;rank=3&amp;journal=RES+AUTISM+SPECT+DIS" TargetMode="External"/><Relationship Id="rId4" Type="http://schemas.openxmlformats.org/officeDocument/2006/relationships/hyperlink" Target="http://admin-apps.webofknowledge.com/JCR/JCR?RQ=RECORD&amp;rank=4&amp;journal=EXCEPT+CHILDREN" TargetMode="External"/><Relationship Id="rId5" Type="http://schemas.openxmlformats.org/officeDocument/2006/relationships/hyperlink" Target="http://admin-apps.webofknowledge.com/JCR/JCR?RQ=RECORD&amp;rank=5&amp;journal=J+LEARN+DISABIL-US" TargetMode="External"/><Relationship Id="rId6" Type="http://schemas.openxmlformats.org/officeDocument/2006/relationships/hyperlink" Target="http://admin-apps.webofknowledge.com/JCR/JCR?RQ=RECORD&amp;rank=6&amp;journal=J+EMOT+BEHAV+DISORD" TargetMode="External"/><Relationship Id="rId7" Type="http://schemas.openxmlformats.org/officeDocument/2006/relationships/hyperlink" Target="http://admin-apps.webofknowledge.com/JCR/JCR?RQ=RECORD&amp;rank=7&amp;journal=ANN+DYSLEXIA" TargetMode="External"/><Relationship Id="rId8" Type="http://schemas.openxmlformats.org/officeDocument/2006/relationships/hyperlink" Target="http://admin-apps.webofknowledge.com/JCR/JCR?RQ=RECORD&amp;rank=8&amp;journal=J+POSIT+BEHAV+INTERV" TargetMode="External"/><Relationship Id="rId9" Type="http://schemas.openxmlformats.org/officeDocument/2006/relationships/hyperlink" Target="http://admin-apps.webofknowledge.com/JCR/JCR?RQ=RECORD&amp;rank=9&amp;journal=J+INTELL+DISABIL+RES" TargetMode="External"/><Relationship Id="rId10" Type="http://schemas.openxmlformats.org/officeDocument/2006/relationships/hyperlink" Target="http://admin-apps.webofknowledge.com/JCR/JCR?RQ=RECORD&amp;rank=10&amp;journal=AJIDD-AM+J+INTELLECT" TargetMode="External"/><Relationship Id="rId11" Type="http://schemas.openxmlformats.org/officeDocument/2006/relationships/hyperlink" Target="http://admin-apps.webofknowledge.com/JCR/JCR?RQ=RECORD&amp;rank=11&amp;journal=J+SPEC+EDUC" TargetMode="External"/><Relationship Id="rId12" Type="http://schemas.openxmlformats.org/officeDocument/2006/relationships/hyperlink" Target="http://admin-apps.webofknowledge.com/JCR/JCR?RQ=RECORD&amp;rank=12&amp;journal=J+INTELLECT+DEV+DIS" TargetMode="External"/><Relationship Id="rId13" Type="http://schemas.openxmlformats.org/officeDocument/2006/relationships/hyperlink" Target="http://admin-apps.webofknowledge.com/JCR/JCR?RQ=RECORD&amp;rank=13&amp;journal=TOP+EARLY+CHILD+SPEC" TargetMode="External"/><Relationship Id="rId14" Type="http://schemas.openxmlformats.org/officeDocument/2006/relationships/hyperlink" Target="http://admin-apps.webofknowledge.com/JCR/JCR?RQ=RECORD&amp;rank=14&amp;journal=J+DEAF+STUD+DEAF+EDU" TargetMode="External"/><Relationship Id="rId15" Type="http://schemas.openxmlformats.org/officeDocument/2006/relationships/hyperlink" Target="http://admin-apps.webofknowledge.com/JCR/JCR?RQ=RECORD&amp;rank=15&amp;journal=INTELLECT+DEV+DISAB" TargetMode="External"/><Relationship Id="rId16" Type="http://schemas.openxmlformats.org/officeDocument/2006/relationships/hyperlink" Target="http://admin-apps.webofknowledge.com/JCR/JCR?RQ=RECORD&amp;rank=16&amp;journal=DYSLEXIA" TargetMode="External"/><Relationship Id="rId17" Type="http://schemas.openxmlformats.org/officeDocument/2006/relationships/hyperlink" Target="http://admin-apps.webofknowledge.com/JCR/JCR?RQ=RECORD&amp;rank=17&amp;journal=J+EARLY+INTERVENTION" TargetMode="External"/><Relationship Id="rId18" Type="http://schemas.openxmlformats.org/officeDocument/2006/relationships/hyperlink" Target="http://admin-apps.webofknowledge.com/JCR/JCR?RQ=RECORD&amp;rank=18&amp;journal=LEARN+DISABILITY+Q" TargetMode="External"/><Relationship Id="rId19" Type="http://schemas.openxmlformats.org/officeDocument/2006/relationships/hyperlink" Target="http://admin-apps.webofknowledge.com/JCR/JCR?RQ=RECORD&amp;rank=19&amp;journal=REM+SPEC+EDUC" TargetMode="External"/><Relationship Id="rId20" Type="http://schemas.openxmlformats.org/officeDocument/2006/relationships/hyperlink" Target="http://admin-apps.webofknowledge.com/JCR/JCR?RQ=RECORD&amp;rank=20&amp;journal=INFANT+YOUNG+CHILD" TargetMode="External"/><Relationship Id="rId21" Type="http://schemas.openxmlformats.org/officeDocument/2006/relationships/hyperlink" Target="http://admin-apps.webofknowledge.com/JCR/JCR?RQ=RECORD&amp;rank=21&amp;journal=RES+PRACT+PERS+SEV+D" TargetMode="External"/><Relationship Id="rId22" Type="http://schemas.openxmlformats.org/officeDocument/2006/relationships/hyperlink" Target="http://admin-apps.webofknowledge.com/JCR/JCR?RQ=RECORD&amp;rank=22&amp;journal=EDUC+TRAIN+DEV+DISAB" TargetMode="External"/><Relationship Id="rId23" Type="http://schemas.openxmlformats.org/officeDocument/2006/relationships/hyperlink" Target="http://admin-apps.webofknowledge.com/JCR/JCR?RQ=RECORD&amp;rank=23&amp;journal=GIFTED+CHILD+QUART" TargetMode="External"/><Relationship Id="rId24" Type="http://schemas.openxmlformats.org/officeDocument/2006/relationships/hyperlink" Target="http://admin-apps.webofknowledge.com/JCR/JCR?RQ=RECORD&amp;rank=24&amp;journal=AM+ANN+DEAF" TargetMode="External"/><Relationship Id="rId25" Type="http://schemas.openxmlformats.org/officeDocument/2006/relationships/hyperlink" Target="http://admin-apps.webofknowledge.com/JCR/JCR?RQ=RECORD&amp;rank=25&amp;journal=HIGH+ABIL+STUD" TargetMode="External"/><Relationship Id="rId26" Type="http://schemas.openxmlformats.org/officeDocument/2006/relationships/hyperlink" Target="http://admin-apps.webofknowledge.com/JCR/JCR?RQ=RECORD&amp;rank=26&amp;journal=INT+REV+RES+MENT+RET" TargetMode="External"/><Relationship Id="rId27" Type="http://schemas.openxmlformats.org/officeDocument/2006/relationships/hyperlink" Target="http://admin-apps.webofknowledge.com/JCR/JCR?RQ=RECORD&amp;rank=27&amp;journal=VOLTA+REV" TargetMode="External"/><Relationship Id="rId28" Type="http://schemas.openxmlformats.org/officeDocument/2006/relationships/hyperlink" Target="http://admin-apps.webofknowledge.com/JCR/JCR?RQ=RECORD&amp;rank=28&amp;journal=INTERV+SCH+CLIN" TargetMode="External"/><Relationship Id="rId29" Type="http://schemas.openxmlformats.org/officeDocument/2006/relationships/hyperlink" Target="http://admin-apps.webofknowledge.com/JCR/JCR?RQ=RECORD&amp;rank=29&amp;journal=FOCUS+EXCEPT+CHILD" TargetMode="External"/><Relationship Id="rId30" Type="http://schemas.openxmlformats.org/officeDocument/2006/relationships/hyperlink" Target="http://admin-apps.webofknowledge.com/JCR/JCR?RQ=RECORD&amp;rank=30&amp;journal=BRIT+J+DEV+DISABIL" TargetMode="External"/><Relationship Id="rId31" Type="http://schemas.openxmlformats.org/officeDocument/2006/relationships/hyperlink" Target="http://admin-apps.webofknowledge.com/JCR/JCR?RQ=RECORD&amp;rank=31&amp;journal=EDUC+TRAIN+AUTISM+DE" TargetMode="External"/><Relationship Id="rId32" Type="http://schemas.openxmlformats.org/officeDocument/2006/relationships/hyperlink" Target="http://admin-apps.webofknowledge.com/JCR/JCR?RQ=RECORD&amp;rank=32&amp;journal=BRIT+J+LEARN+DISABIL" TargetMode="External"/><Relationship Id="rId33" Type="http://schemas.openxmlformats.org/officeDocument/2006/relationships/hyperlink" Target="http://admin-apps.webofknowledge.com/JCR/JCR?RQ=RECORD&amp;rank=33&amp;journal=CHILD+LANG+TEACH+THE" TargetMode="External"/><Relationship Id="rId34" Type="http://schemas.openxmlformats.org/officeDocument/2006/relationships/hyperlink" Target="http://admin-apps.webofknowledge.com/JCR/JCR?RQ=RECORD&amp;rank=34&amp;journal=EXCEPTIONALITY" TargetMode="External"/><Relationship Id="rId35" Type="http://schemas.openxmlformats.org/officeDocument/2006/relationships/hyperlink" Target="http://admin-apps.webofknowledge.com/JCR/JCR?RQ=RECORD&amp;rank=35&amp;journal=FOCUS+AUTISM+DEV+DIS" TargetMode="External"/><Relationship Id="rId36" Type="http://schemas.openxmlformats.org/officeDocument/2006/relationships/hyperlink" Target="http://admin-apps.webofknowledge.com/JCR/JCR?RQ=RECORD&amp;rank=36&amp;journal=INT+J+DISABIL+DEV+ED" TargetMode="External"/><Relationship Id="rId37" Type="http://schemas.openxmlformats.org/officeDocument/2006/relationships/hyperlink" Target="http://admin-apps.webofknowledge.com/JCR/JCR?RQ=RECORD&amp;rank=37&amp;journal=INT+REV+RES+DEV+DISA" TargetMode="External"/><Relationship Id="rId38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FUTURE+CHILD" TargetMode="External"/><Relationship Id="rId2" Type="http://schemas.openxmlformats.org/officeDocument/2006/relationships/hyperlink" Target="http://admin-apps.webofknowledge.com/JCR/JCR?RQ=RECORD&amp;rank=2&amp;journal=TRAUMA+VIOLENCE+ABUS" TargetMode="External"/><Relationship Id="rId3" Type="http://schemas.openxmlformats.org/officeDocument/2006/relationships/hyperlink" Target="http://admin-apps.webofknowledge.com/JCR/JCR?RQ=RECORD&amp;rank=3&amp;journal=PERSPECT+SEX+REPRO+H" TargetMode="External"/><Relationship Id="rId4" Type="http://schemas.openxmlformats.org/officeDocument/2006/relationships/hyperlink" Target="http://admin-apps.webofknowledge.com/JCR/JCR?RQ=RECORD&amp;rank=4&amp;journal=CHILD+ABUSE+NEGLECT" TargetMode="External"/><Relationship Id="rId5" Type="http://schemas.openxmlformats.org/officeDocument/2006/relationships/hyperlink" Target="http://admin-apps.webofknowledge.com/JCR/JCR?RQ=RECORD&amp;rank=5&amp;journal=CHILD+MALTREATMENT" TargetMode="External"/><Relationship Id="rId6" Type="http://schemas.openxmlformats.org/officeDocument/2006/relationships/hyperlink" Target="http://admin-apps.webofknowledge.com/JCR/JCR?RQ=RECORD&amp;rank=6&amp;journal=J+FAM+PSYCHOL" TargetMode="External"/><Relationship Id="rId7" Type="http://schemas.openxmlformats.org/officeDocument/2006/relationships/hyperlink" Target="http://admin-apps.webofknowledge.com/JCR/JCR?RQ=RECORD&amp;rank=7&amp;journal=J+RES+ADOLESCENCE" TargetMode="External"/><Relationship Id="rId8" Type="http://schemas.openxmlformats.org/officeDocument/2006/relationships/hyperlink" Target="http://admin-apps.webofknowledge.com/JCR/JCR?RQ=RECORD&amp;rank=8&amp;journal=J+MARRIAGE+FAM" TargetMode="External"/><Relationship Id="rId9" Type="http://schemas.openxmlformats.org/officeDocument/2006/relationships/hyperlink" Target="http://admin-apps.webofknowledge.com/JCR/JCR?RQ=RECORD&amp;rank=9&amp;journal=J+EARLY+ADOLESCENCE" TargetMode="External"/><Relationship Id="rId10" Type="http://schemas.openxmlformats.org/officeDocument/2006/relationships/hyperlink" Target="http://admin-apps.webofknowledge.com/JCR/JCR?RQ=RECORD&amp;rank=10&amp;journal=J+INTERPERS+VIOLENCE" TargetMode="External"/><Relationship Id="rId11" Type="http://schemas.openxmlformats.org/officeDocument/2006/relationships/hyperlink" Target="http://admin-apps.webofknowledge.com/JCR/JCR?RQ=RECORD&amp;rank=11&amp;journal=J+SEX+MARITAL+THER" TargetMode="External"/><Relationship Id="rId12" Type="http://schemas.openxmlformats.org/officeDocument/2006/relationships/hyperlink" Target="http://admin-apps.webofknowledge.com/JCR/JCR?RQ=RECORD&amp;rank=12&amp;journal=FAM+PROCESS" TargetMode="External"/><Relationship Id="rId13" Type="http://schemas.openxmlformats.org/officeDocument/2006/relationships/hyperlink" Target="http://admin-apps.webofknowledge.com/JCR/JCR?RQ=RECORD&amp;rank=13&amp;journal=CULT+HEALTH+SEX" TargetMode="External"/><Relationship Id="rId14" Type="http://schemas.openxmlformats.org/officeDocument/2006/relationships/hyperlink" Target="http://admin-apps.webofknowledge.com/JCR/JCR?RQ=RECORD&amp;rank=14&amp;journal=J+FAM+ISSUES" TargetMode="External"/><Relationship Id="rId15" Type="http://schemas.openxmlformats.org/officeDocument/2006/relationships/hyperlink" Target="http://admin-apps.webofknowledge.com/JCR/JCR?RQ=RECORD&amp;rank=15&amp;journal=CHILD+YOUTH+SERV+REV" TargetMode="External"/><Relationship Id="rId16" Type="http://schemas.openxmlformats.org/officeDocument/2006/relationships/hyperlink" Target="http://admin-apps.webofknowledge.com/JCR/JCR?RQ=RECORD&amp;rank=16&amp;journal=J+FAM+VIOLENCE" TargetMode="External"/><Relationship Id="rId17" Type="http://schemas.openxmlformats.org/officeDocument/2006/relationships/hyperlink" Target="http://admin-apps.webofknowledge.com/JCR/JCR?RQ=RECORD&amp;rank=17&amp;journal=PARENT-SCI+PRACT" TargetMode="External"/><Relationship Id="rId18" Type="http://schemas.openxmlformats.org/officeDocument/2006/relationships/hyperlink" Target="http://admin-apps.webofknowledge.com/JCR/JCR?RQ=RECORD&amp;rank=18&amp;journal=FAM+RELAT" TargetMode="External"/><Relationship Id="rId19" Type="http://schemas.openxmlformats.org/officeDocument/2006/relationships/hyperlink" Target="http://admin-apps.webofknowledge.com/JCR/JCR?RQ=RECORD&amp;rank=19&amp;journal=J+MARITAL+FAM+THER" TargetMode="External"/><Relationship Id="rId20" Type="http://schemas.openxmlformats.org/officeDocument/2006/relationships/hyperlink" Target="http://admin-apps.webofknowledge.com/JCR/JCR?RQ=RECORD&amp;rank=20&amp;journal=J+FAM+NURS" TargetMode="External"/><Relationship Id="rId21" Type="http://schemas.openxmlformats.org/officeDocument/2006/relationships/hyperlink" Target="http://admin-apps.webofknowledge.com/JCR/JCR?RQ=RECORD&amp;rank=21&amp;journal=FAM+COMMUNITY+HEALTH" TargetMode="External"/><Relationship Id="rId22" Type="http://schemas.openxmlformats.org/officeDocument/2006/relationships/hyperlink" Target="http://admin-apps.webofknowledge.com/JCR/JCR?RQ=RECORD&amp;rank=22&amp;journal=J+FAM+PLAN+REPROD+H" TargetMode="External"/><Relationship Id="rId23" Type="http://schemas.openxmlformats.org/officeDocument/2006/relationships/hyperlink" Target="http://admin-apps.webofknowledge.com/JCR/JCR?RQ=RECORD&amp;rank=23&amp;journal=CHILD+WELFARE" TargetMode="External"/><Relationship Id="rId24" Type="http://schemas.openxmlformats.org/officeDocument/2006/relationships/hyperlink" Target="http://admin-apps.webofknowledge.com/JCR/JCR?RQ=RECORD&amp;rank=24&amp;journal=J+FAM+THER" TargetMode="External"/><Relationship Id="rId25" Type="http://schemas.openxmlformats.org/officeDocument/2006/relationships/hyperlink" Target="http://admin-apps.webofknowledge.com/JCR/JCR?RQ=RECORD&amp;rank=25&amp;journal=CHILD+FAM+BEHAV+THER" TargetMode="External"/><Relationship Id="rId26" Type="http://schemas.openxmlformats.org/officeDocument/2006/relationships/hyperlink" Target="http://admin-apps.webofknowledge.com/JCR/JCR?RQ=RECORD&amp;rank=26&amp;journal=FAM+SOC" TargetMode="External"/><Relationship Id="rId27" Type="http://schemas.openxmlformats.org/officeDocument/2006/relationships/hyperlink" Target="http://admin-apps.webofknowledge.com/JCR/JCR?RQ=RECORD&amp;rank=27&amp;journal=J+FAM+HIST" TargetMode="External"/><Relationship Id="rId28" Type="http://schemas.openxmlformats.org/officeDocument/2006/relationships/hyperlink" Target="http://admin-apps.webofknowledge.com/JCR/JCR?RQ=RECORD&amp;rank=28&amp;journal=AM+J+FAM+THER" TargetMode="External"/><Relationship Id="rId29" Type="http://schemas.openxmlformats.org/officeDocument/2006/relationships/hyperlink" Target="http://admin-apps.webofknowledge.com/JCR/JCR?RQ=RECORD&amp;rank=29&amp;journal=J+COMP+FAM+STUD" TargetMode="External"/><Relationship Id="rId30" Type="http://schemas.openxmlformats.org/officeDocument/2006/relationships/hyperlink" Target="http://admin-apps.webofknowledge.com/JCR/JCR?RQ=RECORD&amp;rank=30&amp;journal=FAM+LAW+QUART" TargetMode="External"/><Relationship Id="rId31" Type="http://schemas.openxmlformats.org/officeDocument/2006/relationships/hyperlink" Target="http://admin-apps.webofknowledge.com/JCR/JCR?RQ=RECORD&amp;rank=31&amp;journal=AUST+NZ+J+FAM+THER" TargetMode="External"/><Relationship Id="rId32" Type="http://schemas.openxmlformats.org/officeDocument/2006/relationships/hyperlink" Target="http://admin-apps.webofknowledge.com/JCR/JCR?RQ=RECORD&amp;rank=32&amp;journal=CHILD+ABUSE+REV" TargetMode="External"/><Relationship Id="rId33" Type="http://schemas.openxmlformats.org/officeDocument/2006/relationships/hyperlink" Target="http://admin-apps.webofknowledge.com/JCR/JCR?RQ=RECORD&amp;rank=33&amp;journal=CHILD+FAM+SOC+WORK" TargetMode="External"/><Relationship Id="rId34" Type="http://schemas.openxmlformats.org/officeDocument/2006/relationships/hyperlink" Target="http://admin-apps.webofknowledge.com/JCR/JCR?RQ=RECORD&amp;rank=34&amp;journal=FAM+SYST+HEALTH" TargetMode="External"/><Relationship Id="rId35" Type="http://schemas.openxmlformats.org/officeDocument/2006/relationships/hyperlink" Target="http://admin-apps.webofknowledge.com/JCR/JCR?RQ=RECORD&amp;rank=35&amp;journal=HIST+FAM" TargetMode="External"/><Relationship Id="rId36" Type="http://schemas.openxmlformats.org/officeDocument/2006/relationships/hyperlink" Target="http://admin-apps.webofknowledge.com/JCR/JCR?RQ=RECORD&amp;rank=36&amp;journal=J+CHILD+FAM+STUD" TargetMode="External"/><Relationship Id="rId37" Type="http://schemas.openxmlformats.org/officeDocument/2006/relationships/hyperlink" Target="http://admin-apps.webofknowledge.com/JCR/JCR?RQ=RECORD&amp;rank=37&amp;journal=J+CHILD+SEX+ABUS" TargetMode="External"/><Relationship Id="rId38" Type="http://schemas.openxmlformats.org/officeDocument/2006/relationships/hyperlink" Target="http://admin-apps.webofknowledge.com/JCR/JCR?RQ=RECORD&amp;rank=38&amp;journal=Z+FAMILIENFORSCH" TargetMode="External"/><Relationship Id="rId39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J+GERONTOL+A-BIOL" TargetMode="External"/><Relationship Id="rId2" Type="http://schemas.openxmlformats.org/officeDocument/2006/relationships/hyperlink" Target="http://admin-apps.webofknowledge.com/JCR/JCR?RQ=RECORD&amp;rank=2&amp;journal=J+AM+GERIATR+SOC" TargetMode="External"/><Relationship Id="rId3" Type="http://schemas.openxmlformats.org/officeDocument/2006/relationships/hyperlink" Target="http://admin-apps.webofknowledge.com/JCR/JCR?RQ=RECORD&amp;rank=3&amp;journal=AM+J+GERIAT+PSYCHIAT" TargetMode="External"/><Relationship Id="rId4" Type="http://schemas.openxmlformats.org/officeDocument/2006/relationships/hyperlink" Target="http://admin-apps.webofknowledge.com/JCR/JCR?RQ=RECORD&amp;rank=4&amp;journal=PSYCHOL+AGING" TargetMode="External"/><Relationship Id="rId5" Type="http://schemas.openxmlformats.org/officeDocument/2006/relationships/hyperlink" Target="http://admin-apps.webofknowledge.com/JCR/JCR?RQ=RECORD&amp;rank=5&amp;journal=J+GERONTOL+B-PSYCHOL" TargetMode="External"/><Relationship Id="rId6" Type="http://schemas.openxmlformats.org/officeDocument/2006/relationships/hyperlink" Target="http://admin-apps.webofknowledge.com/JCR/JCR?RQ=RECORD&amp;rank=6&amp;journal=GERONTOLOGIST" TargetMode="External"/><Relationship Id="rId7" Type="http://schemas.openxmlformats.org/officeDocument/2006/relationships/hyperlink" Target="http://admin-apps.webofknowledge.com/JCR/JCR?RQ=RECORD&amp;rank=7&amp;journal=INT+J+GERIATR+PSYCH" TargetMode="External"/><Relationship Id="rId8" Type="http://schemas.openxmlformats.org/officeDocument/2006/relationships/hyperlink" Target="http://admin-apps.webofknowledge.com/JCR/JCR?RQ=RECORD&amp;rank=8&amp;journal=INT+PSYCHOGERIATR" TargetMode="External"/><Relationship Id="rId9" Type="http://schemas.openxmlformats.org/officeDocument/2006/relationships/hyperlink" Target="http://admin-apps.webofknowledge.com/JCR/JCR?RQ=RECORD&amp;rank=9&amp;journal=J+AGING+PHYS+ACTIV" TargetMode="External"/><Relationship Id="rId10" Type="http://schemas.openxmlformats.org/officeDocument/2006/relationships/hyperlink" Target="http://admin-apps.webofknowledge.com/JCR/JCR?RQ=RECORD&amp;rank=10&amp;journal=J+AGING+HEALTH" TargetMode="External"/><Relationship Id="rId11" Type="http://schemas.openxmlformats.org/officeDocument/2006/relationships/hyperlink" Target="http://admin-apps.webofknowledge.com/JCR/JCR?RQ=RECORD&amp;rank=11&amp;journal=AGING+MENT+HEALTH" TargetMode="External"/><Relationship Id="rId12" Type="http://schemas.openxmlformats.org/officeDocument/2006/relationships/hyperlink" Target="http://admin-apps.webofknowledge.com/JCR/JCR?RQ=RECORD&amp;rank=12&amp;journal=RES+AGING" TargetMode="External"/><Relationship Id="rId13" Type="http://schemas.openxmlformats.org/officeDocument/2006/relationships/hyperlink" Target="http://admin-apps.webofknowledge.com/JCR/JCR?RQ=RECORD&amp;rank=13&amp;journal=AGEING+SOC" TargetMode="External"/><Relationship Id="rId14" Type="http://schemas.openxmlformats.org/officeDocument/2006/relationships/hyperlink" Target="http://admin-apps.webofknowledge.com/JCR/JCR?RQ=RECORD&amp;rank=14&amp;journal=J+AGING+STUD" TargetMode="External"/><Relationship Id="rId15" Type="http://schemas.openxmlformats.org/officeDocument/2006/relationships/hyperlink" Target="http://admin-apps.webofknowledge.com/JCR/JCR?RQ=RECORD&amp;rank=15&amp;journal=J+APPL+GERONTOL" TargetMode="External"/><Relationship Id="rId16" Type="http://schemas.openxmlformats.org/officeDocument/2006/relationships/hyperlink" Target="http://admin-apps.webofknowledge.com/JCR/JCR?RQ=RECORD&amp;rank=16&amp;journal=INT+J+AGING+HUM+DEV" TargetMode="External"/><Relationship Id="rId17" Type="http://schemas.openxmlformats.org/officeDocument/2006/relationships/hyperlink" Target="http://admin-apps.webofknowledge.com/JCR/JCR?RQ=RECORD&amp;rank=17&amp;journal=J+GERONTOL+NURS" TargetMode="External"/><Relationship Id="rId18" Type="http://schemas.openxmlformats.org/officeDocument/2006/relationships/hyperlink" Target="http://admin-apps.webofknowledge.com/JCR/JCR?RQ=RECORD&amp;rank=18&amp;journal=CAN+J+AGING" TargetMode="External"/><Relationship Id="rId19" Type="http://schemas.openxmlformats.org/officeDocument/2006/relationships/hyperlink" Target="http://admin-apps.webofknowledge.com/JCR/JCR?RQ=RECORD&amp;rank=19&amp;journal=GERIATR+NURS" TargetMode="External"/><Relationship Id="rId20" Type="http://schemas.openxmlformats.org/officeDocument/2006/relationships/hyperlink" Target="http://admin-apps.webofknowledge.com/JCR/JCR?RQ=RECORD&amp;rank=20&amp;journal=J+WOMEN+AGING" TargetMode="External"/><Relationship Id="rId21" Type="http://schemas.openxmlformats.org/officeDocument/2006/relationships/hyperlink" Target="http://admin-apps.webofknowledge.com/JCR/JCR?RQ=RECORD&amp;rank=21&amp;journal=AUSTRALAS+J+AGEING" TargetMode="External"/><Relationship Id="rId22" Type="http://schemas.openxmlformats.org/officeDocument/2006/relationships/hyperlink" Target="http://admin-apps.webofknowledge.com/JCR/JCR?RQ=RECORD&amp;rank=22&amp;journal=Z+GERONTOL+GERIATR" TargetMode="External"/><Relationship Id="rId23" Type="http://schemas.openxmlformats.org/officeDocument/2006/relationships/hyperlink" Target="http://admin-apps.webofknowledge.com/JCR/JCR?RQ=RECORD&amp;rank=23&amp;journal=EDUC+GERONTOL" TargetMode="External"/><Relationship Id="rId24" Type="http://schemas.openxmlformats.org/officeDocument/2006/relationships/hyperlink" Target="http://admin-apps.webofknowledge.com/JCR/JCR?RQ=RECORD&amp;rank=24&amp;journal=TOP+GERIATR+REHABIL" TargetMode="External"/><Relationship Id="rId25" Type="http://schemas.openxmlformats.org/officeDocument/2006/relationships/hyperlink" Target="http://admin-apps.webofknowledge.com/JCR/JCR?RQ=RECORD&amp;rank=25&amp;journal=GENERATIONS" TargetMode="External"/><Relationship Id="rId26" Type="http://schemas.openxmlformats.org/officeDocument/2006/relationships/hyperlink" Target="http://admin-apps.webofknowledge.com/JCR/JCR?RQ=RECORD&amp;rank=26&amp;journal=CLIN+GERONTOLOGIST" TargetMode="External"/><Relationship Id="rId27" Type="http://schemas.openxmlformats.org/officeDocument/2006/relationships/hyperlink" Target="http://admin-apps.webofknowledge.com/JCR/JCR?RQ=RECORD&amp;rank=27&amp;journal=EUR+J+AGEING" TargetMode="External"/><Relationship Id="rId28" Type="http://schemas.openxmlformats.org/officeDocument/2006/relationships/hyperlink" Target="http://admin-apps.webofknowledge.com/JCR/JCR?RQ=RECORD&amp;rank=28&amp;journal=GERIATR+GERONTOL+INT" TargetMode="External"/><Relationship Id="rId29" Type="http://schemas.openxmlformats.org/officeDocument/2006/relationships/hyperlink" Target="http://admin-apps.webofknowledge.com/JCR/JCR?RQ=RECORD&amp;rank=29&amp;journal=J+AGING+SOC+POLICY" TargetMode="External"/><Relationship Id="rId30" Type="http://schemas.openxmlformats.org/officeDocument/2006/relationships/hyperlink" Target="http://admin-apps.webofknowledge.com/JCR/JCR?RQ=RECORD&amp;rank=30&amp;journal=TURK+J+GERIATR" TargetMode="External"/><Relationship Id="rId3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FUTURE+CHILD" TargetMode="External"/><Relationship Id="rId2" Type="http://schemas.openxmlformats.org/officeDocument/2006/relationships/hyperlink" Target="http://admin-apps.webofknowledge.com/JCR/JCR?RQ=RECORD&amp;rank=2&amp;journal=MILBANK+Q" TargetMode="External"/><Relationship Id="rId3" Type="http://schemas.openxmlformats.org/officeDocument/2006/relationships/hyperlink" Target="http://admin-apps.webofknowledge.com/JCR/JCR?RQ=RECORD&amp;rank=3&amp;journal=MED+CARE" TargetMode="External"/><Relationship Id="rId4" Type="http://schemas.openxmlformats.org/officeDocument/2006/relationships/hyperlink" Target="http://admin-apps.webofknowledge.com/JCR/JCR?RQ=RECORD&amp;rank=4&amp;journal=HEALTH+AFFAIR" TargetMode="External"/><Relationship Id="rId5" Type="http://schemas.openxmlformats.org/officeDocument/2006/relationships/hyperlink" Target="http://admin-apps.webofknowledge.com/JCR/JCR?RQ=RECORD&amp;rank=5&amp;journal=MED+CARE+RES+REV" TargetMode="External"/><Relationship Id="rId6" Type="http://schemas.openxmlformats.org/officeDocument/2006/relationships/hyperlink" Target="http://admin-apps.webofknowledge.com/JCR/JCR?RQ=RECORD&amp;rank=6&amp;journal=IMPLEMENT+SCI" TargetMode="External"/><Relationship Id="rId7" Type="http://schemas.openxmlformats.org/officeDocument/2006/relationships/hyperlink" Target="http://admin-apps.webofknowledge.com/JCR/JCR?RQ=RECORD&amp;rank=7&amp;journal=HEALTH+QUAL+LIFE+OUT" TargetMode="External"/><Relationship Id="rId8" Type="http://schemas.openxmlformats.org/officeDocument/2006/relationships/hyperlink" Target="http://admin-apps.webofknowledge.com/JCR/JCR?RQ=RECORD&amp;rank=8&amp;journal=J+HEALTH+ECON" TargetMode="External"/><Relationship Id="rId9" Type="http://schemas.openxmlformats.org/officeDocument/2006/relationships/hyperlink" Target="http://admin-apps.webofknowledge.com/JCR/JCR?RQ=RECORD&amp;rank=9&amp;journal=PSYCHIAT+SERV" TargetMode="External"/><Relationship Id="rId10" Type="http://schemas.openxmlformats.org/officeDocument/2006/relationships/hyperlink" Target="http://admin-apps.webofknowledge.com/JCR/JCR?RQ=RECORD&amp;rank=10&amp;journal=PHARMACOECONOMICS" TargetMode="External"/><Relationship Id="rId11" Type="http://schemas.openxmlformats.org/officeDocument/2006/relationships/hyperlink" Target="http://admin-apps.webofknowledge.com/JCR/JCR?RQ=RECORD&amp;rank=12&amp;journal=HEALTH+EXPECT" TargetMode="External"/><Relationship Id="rId12" Type="http://schemas.openxmlformats.org/officeDocument/2006/relationships/hyperlink" Target="http://admin-apps.webofknowledge.com/JCR/JCR?RQ=RECORD&amp;rank=13&amp;journal=VALUE+HEALTH" TargetMode="External"/><Relationship Id="rId13" Type="http://schemas.openxmlformats.org/officeDocument/2006/relationships/hyperlink" Target="http://admin-apps.webofknowledge.com/JCR/JCR?RQ=RECORD&amp;rank=14&amp;journal=HEALTH+SERV+RES" TargetMode="External"/><Relationship Id="rId14" Type="http://schemas.openxmlformats.org/officeDocument/2006/relationships/hyperlink" Target="http://admin-apps.webofknowledge.com/JCR/JCR?RQ=RECORD&amp;rank=15&amp;journal=AM+J+MANAG+CARE" TargetMode="External"/><Relationship Id="rId15" Type="http://schemas.openxmlformats.org/officeDocument/2006/relationships/hyperlink" Target="http://admin-apps.webofknowledge.com/JCR/JCR?RQ=RECORD&amp;rank=16&amp;journal=HEALTH+PROMOT+INT" TargetMode="External"/><Relationship Id="rId16" Type="http://schemas.openxmlformats.org/officeDocument/2006/relationships/hyperlink" Target="http://admin-apps.webofknowledge.com/JCR/JCR?RQ=RECORD&amp;rank=17&amp;journal=HEALTH+ECON" TargetMode="External"/><Relationship Id="rId17" Type="http://schemas.openxmlformats.org/officeDocument/2006/relationships/hyperlink" Target="http://admin-apps.webofknowledge.com/JCR/JCR?RQ=RECORD&amp;rank=18&amp;journal=INT+J+QUAL+HEALTH+C" TargetMode="External"/><Relationship Id="rId18" Type="http://schemas.openxmlformats.org/officeDocument/2006/relationships/hyperlink" Target="http://admin-apps.webofknowledge.com/JCR/JCR?RQ=RECORD&amp;rank=19&amp;journal=PSYCHOL+PUBLIC+POL+L" TargetMode="External"/><Relationship Id="rId19" Type="http://schemas.openxmlformats.org/officeDocument/2006/relationships/hyperlink" Target="http://admin-apps.webofknowledge.com/JCR/JCR?RQ=RECORD&amp;rank=20&amp;journal=QUAL+HEALTH+RES" TargetMode="External"/><Relationship Id="rId20" Type="http://schemas.openxmlformats.org/officeDocument/2006/relationships/hyperlink" Target="http://admin-apps.webofknowledge.com/JCR/JCR?RQ=RECORD&amp;rank=21&amp;journal=ADM+POLICY+MENT+HLTH" TargetMode="External"/><Relationship Id="rId21" Type="http://schemas.openxmlformats.org/officeDocument/2006/relationships/hyperlink" Target="http://admin-apps.webofknowledge.com/JCR/JCR?RQ=RECORD&amp;rank=22&amp;journal=EVAL+HEALTH+PROF" TargetMode="External"/><Relationship Id="rId22" Type="http://schemas.openxmlformats.org/officeDocument/2006/relationships/hyperlink" Target="http://admin-apps.webofknowledge.com/JCR/JCR?RQ=RECORD&amp;rank=23&amp;journal=AIDS+CARE" TargetMode="External"/><Relationship Id="rId23" Type="http://schemas.openxmlformats.org/officeDocument/2006/relationships/hyperlink" Target="http://admin-apps.webofknowledge.com/JCR/JCR?RQ=RECORD&amp;rank=24&amp;journal=J+AGING+HEALTH" TargetMode="External"/><Relationship Id="rId24" Type="http://schemas.openxmlformats.org/officeDocument/2006/relationships/hyperlink" Target="http://admin-apps.webofknowledge.com/JCR/JCR?RQ=RECORD&amp;rank=25&amp;journal=HEALTH+CARE+MANAGE+R" TargetMode="External"/><Relationship Id="rId25" Type="http://schemas.openxmlformats.org/officeDocument/2006/relationships/hyperlink" Target="http://admin-apps.webofknowledge.com/JCR/JCR?RQ=RECORD&amp;rank=26&amp;journal=HEALTH+COMMUN" TargetMode="External"/><Relationship Id="rId26" Type="http://schemas.openxmlformats.org/officeDocument/2006/relationships/hyperlink" Target="http://admin-apps.webofknowledge.com/JCR/JCR?RQ=RECORD&amp;rank=27&amp;journal=J+MENT+HEALTH+POLICY" TargetMode="External"/><Relationship Id="rId27" Type="http://schemas.openxmlformats.org/officeDocument/2006/relationships/hyperlink" Target="http://admin-apps.webofknowledge.com/JCR/JCR?RQ=RECORD&amp;rank=28&amp;journal=J+PUBLIC+HEALTH+POL" TargetMode="External"/><Relationship Id="rId28" Type="http://schemas.openxmlformats.org/officeDocument/2006/relationships/hyperlink" Target="http://admin-apps.webofknowledge.com/JCR/JCR?RQ=RECORD&amp;rank=29&amp;journal=HEALTH+POLICY" TargetMode="External"/><Relationship Id="rId29" Type="http://schemas.openxmlformats.org/officeDocument/2006/relationships/hyperlink" Target="http://admin-apps.webofknowledge.com/JCR/JCR?RQ=RECORD&amp;rank=30&amp;journal=J+RURAL+HEALTH" TargetMode="External"/><Relationship Id="rId30" Type="http://schemas.openxmlformats.org/officeDocument/2006/relationships/hyperlink" Target="http://admin-apps.webofknowledge.com/JCR/JCR?RQ=RECORD&amp;rank=31&amp;journal=J+COMMUN+HEALTH" TargetMode="External"/><Relationship Id="rId31" Type="http://schemas.openxmlformats.org/officeDocument/2006/relationships/hyperlink" Target="http://admin-apps.webofknowledge.com/JCR/JCR?RQ=RECORD&amp;rank=32&amp;journal=J+BEHAV+HEALTH+SER+R" TargetMode="External"/><Relationship Id="rId32" Type="http://schemas.openxmlformats.org/officeDocument/2006/relationships/hyperlink" Target="http://admin-apps.webofknowledge.com/JCR/JCR?RQ=RECORD&amp;rank=33&amp;journal=HEALTH+ECON+POLICY+L" TargetMode="External"/><Relationship Id="rId33" Type="http://schemas.openxmlformats.org/officeDocument/2006/relationships/hyperlink" Target="http://admin-apps.webofknowledge.com/JCR/JCR?RQ=RECORD&amp;rank=34&amp;journal=COMMUNITY+MENT+HLT+J" TargetMode="External"/><Relationship Id="rId34" Type="http://schemas.openxmlformats.org/officeDocument/2006/relationships/hyperlink" Target="http://admin-apps.webofknowledge.com/JCR/JCR?RQ=RECORD&amp;rank=35&amp;journal=J+HEALTH+CARE+POOR+U" TargetMode="External"/><Relationship Id="rId35" Type="http://schemas.openxmlformats.org/officeDocument/2006/relationships/hyperlink" Target="http://admin-apps.webofknowledge.com/JCR/JCR?RQ=RECORD&amp;rank=36&amp;journal=INT+J+HEALTH+SERV" TargetMode="External"/><Relationship Id="rId36" Type="http://schemas.openxmlformats.org/officeDocument/2006/relationships/hyperlink" Target="http://admin-apps.webofknowledge.com/JCR/JCR?RQ=RECORD&amp;rank=37&amp;journal=J+PALLIAT+CARE" TargetMode="External"/><Relationship Id="rId37" Type="http://schemas.openxmlformats.org/officeDocument/2006/relationships/hyperlink" Target="http://admin-apps.webofknowledge.com/JCR/JCR?RQ=RECORD&amp;rank=38&amp;journal=J+HEALTH+POLIT+POLIC" TargetMode="External"/><Relationship Id="rId38" Type="http://schemas.openxmlformats.org/officeDocument/2006/relationships/hyperlink" Target="http://admin-apps.webofknowledge.com/JCR/JCR?RQ=RECORD&amp;rank=39&amp;journal=INT+J+HEALTH+PLAN+M" TargetMode="External"/><Relationship Id="rId39" Type="http://schemas.openxmlformats.org/officeDocument/2006/relationships/hyperlink" Target="http://admin-apps.webofknowledge.com/JCR/JCR?RQ=RECORD&amp;rank=40&amp;journal=HEALTH+CARE+FINANC+R" TargetMode="External"/><Relationship Id="rId40" Type="http://schemas.openxmlformats.org/officeDocument/2006/relationships/hyperlink" Target="http://admin-apps.webofknowledge.com/JCR/JCR?RQ=RECORD&amp;rank=41&amp;journal=DISABIL+HEALTH+J" TargetMode="External"/><Relationship Id="rId41" Type="http://schemas.openxmlformats.org/officeDocument/2006/relationships/hyperlink" Target="http://admin-apps.webofknowledge.com/JCR/JCR?RQ=RECORD&amp;rank=42&amp;journal=HEALTH+CARE+ANAL" TargetMode="External"/><Relationship Id="rId42" Type="http://schemas.openxmlformats.org/officeDocument/2006/relationships/hyperlink" Target="http://admin-apps.webofknowledge.com/JCR/JCR?RQ=RECORD&amp;rank=43&amp;journal=INQUIRY-J+HEALTH+CAR" TargetMode="External"/><Relationship Id="rId43" Type="http://schemas.openxmlformats.org/officeDocument/2006/relationships/hyperlink" Target="http://admin-apps.webofknowledge.com/JCR/JCR?RQ=RECORD&amp;rank=44&amp;journal=J+HEALTHC+MANAG" TargetMode="External"/><Relationship Id="rId44" Type="http://schemas.openxmlformats.org/officeDocument/2006/relationships/hyperlink" Target="http://admin-apps.webofknowledge.com/JCR/JCR?RQ=RECORD&amp;rank=45&amp;journal=PATIENT" TargetMode="External"/><Relationship Id="rId45" Type="http://schemas.openxmlformats.org/officeDocument/2006/relationships/hyperlink" Target="http://admin-apps.webofknowledge.com/JCR/JCR?RQ=RECORD&amp;rank=46&amp;journal=CAMB+Q+HEALTHC+ETHIC" TargetMode="External"/><Relationship Id="rId46" Type="http://schemas.openxmlformats.org/officeDocument/2006/relationships/hyperlink" Target="http://admin-apps.webofknowledge.com/JCR/JCR?RQ=RECORD&amp;rank=47&amp;journal=SCI+SOC+SANTE" TargetMode="External"/><Relationship Id="rId47" Type="http://schemas.openxmlformats.org/officeDocument/2006/relationships/hyperlink" Target="http://admin-apps.webofknowledge.com/JCR/JCR?RQ=RECORD&amp;rank=48&amp;journal=ASIAN+J+WTO+INT+HEAL" TargetMode="External"/><Relationship Id="rId48" Type="http://schemas.openxmlformats.org/officeDocument/2006/relationships/hyperlink" Target="http://admin-apps.webofknowledge.com/JCR/JCR?RQ=RECORD&amp;rank=49&amp;journal=AUST+J+PRIM+HEALTH" TargetMode="External"/><Relationship Id="rId49" Type="http://schemas.openxmlformats.org/officeDocument/2006/relationships/hyperlink" Target="http://admin-apps.webofknowledge.com/JCR/JCR?RQ=RECORD&amp;rank=50&amp;journal=BMC+INT+HEALTH+HUM+R" TargetMode="External"/><Relationship Id="rId50" Type="http://schemas.openxmlformats.org/officeDocument/2006/relationships/hyperlink" Target="http://admin-apps.webofknowledge.com/JCR/JCR?RQ=RECORD&amp;rank=51&amp;journal=BMJ+QUAL+SAF" TargetMode="External"/><Relationship Id="rId51" Type="http://schemas.openxmlformats.org/officeDocument/2006/relationships/hyperlink" Target="http://admin-apps.webofknowledge.com/JCR/JCR?RQ=RECORD&amp;rank=52&amp;journal=EUR+J+HEALTH+ECON" TargetMode="External"/><Relationship Id="rId52" Type="http://schemas.openxmlformats.org/officeDocument/2006/relationships/hyperlink" Target="http://admin-apps.webofknowledge.com/JCR/JCR?RQ=RECORD&amp;rank=53&amp;journal=HEALTH+CARE+MANAG+SC" TargetMode="External"/><Relationship Id="rId53" Type="http://schemas.openxmlformats.org/officeDocument/2006/relationships/hyperlink" Target="http://admin-apps.webofknowledge.com/JCR/JCR?RQ=RECORD&amp;rank=54&amp;journal=HEALTH+INF+MANAG+J" TargetMode="External"/><Relationship Id="rId54" Type="http://schemas.openxmlformats.org/officeDocument/2006/relationships/hyperlink" Target="http://admin-apps.webofknowledge.com/JCR/JCR?RQ=RECORD&amp;rank=55&amp;journal=HEALTH+SOCIOL+REV" TargetMode="External"/><Relationship Id="rId55" Type="http://schemas.openxmlformats.org/officeDocument/2006/relationships/hyperlink" Target="http://admin-apps.webofknowledge.com/JCR/JCR?RQ=RECORD&amp;rank=56&amp;journal=HUM+RESOUR+HEALTH" TargetMode="External"/><Relationship Id="rId56" Type="http://schemas.openxmlformats.org/officeDocument/2006/relationships/hyperlink" Target="http://admin-apps.webofknowledge.com/JCR/JCR?RQ=RECORD&amp;rank=57&amp;journal=INT+J+HEALTH+CARE+FI" TargetMode="External"/><Relationship Id="rId57" Type="http://schemas.openxmlformats.org/officeDocument/2006/relationships/hyperlink" Target="http://admin-apps.webofknowledge.com/JCR/JCR?RQ=RECORD&amp;rank=58&amp;journal=J+HEALTH+SERV+RES+PO" TargetMode="External"/><Relationship Id="rId58" Type="http://schemas.openxmlformats.org/officeDocument/2006/relationships/hyperlink" Target="http://admin-apps.webofknowledge.com/JCR/JCR?RQ=RECORD&amp;rank=59&amp;journal=J+INTERPROF+CARE" TargetMode="External"/><Relationship Id="rId59" Type="http://schemas.openxmlformats.org/officeDocument/2006/relationships/hyperlink" Target="http://admin-apps.webofknowledge.com/JCR/JCR?RQ=RECORD&amp;rank=60&amp;journal=J+PEDIATR+HEALTH+CAR" TargetMode="External"/><Relationship Id="rId60" Type="http://schemas.openxmlformats.org/officeDocument/2006/relationships/hyperlink" Target="http://admin-apps.webofknowledge.com/JCR/JCR?RQ=RECORD&amp;rank=61&amp;journal=J+POLICY+PRACT+INTEL" TargetMode="External"/><Relationship Id="rId61" Type="http://schemas.openxmlformats.org/officeDocument/2006/relationships/hyperlink" Target="http://admin-apps.webofknowledge.com/JCR/JCR?RQ=RECORD&amp;rank=62&amp;journal=SAHARA+J-J+SOC+ASP+H" TargetMode="External"/><Relationship Id="rId6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87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5"/>
      <c r="C3" s="5"/>
    </row>
    <row r="4" s="7" customFormat="true" ht="15.75" hidden="false" customHeight="false" outlineLevel="0" collapsed="false">
      <c r="A4" s="6" t="s">
        <v>2</v>
      </c>
      <c r="B4" s="1"/>
      <c r="C4" s="2"/>
    </row>
    <row r="5" customFormat="false" ht="15.75" hidden="false" customHeight="false" outlineLevel="0" collapsed="false">
      <c r="A5" s="6" t="s">
        <v>3</v>
      </c>
    </row>
    <row r="6" s="7" customFormat="true" ht="14.25" hidden="false" customHeight="false" outlineLevel="0" collapsed="false">
      <c r="A6" s="8" t="n">
        <v>1</v>
      </c>
      <c r="B6" s="9" t="s">
        <v>4</v>
      </c>
      <c r="C6" s="2"/>
    </row>
    <row r="7" customFormat="false" ht="14.25" hidden="false" customHeight="false" outlineLevel="0" collapsed="false">
      <c r="A7" s="8" t="n">
        <v>2</v>
      </c>
      <c r="B7" s="9" t="s">
        <v>5</v>
      </c>
    </row>
    <row r="8" customFormat="false" ht="14.25" hidden="false" customHeight="false" outlineLevel="0" collapsed="false">
      <c r="A8" s="8" t="n">
        <v>3</v>
      </c>
      <c r="B8" s="9" t="s">
        <v>6</v>
      </c>
    </row>
    <row r="9" customFormat="false" ht="14.25" hidden="false" customHeight="false" outlineLevel="0" collapsed="false">
      <c r="A9" s="8" t="n">
        <v>4</v>
      </c>
      <c r="B9" s="10" t="s">
        <v>7</v>
      </c>
    </row>
    <row r="10" customFormat="false" ht="14.25" hidden="false" customHeight="false" outlineLevel="0" collapsed="false">
      <c r="A10" s="8" t="n">
        <v>5</v>
      </c>
      <c r="B10" s="10" t="s">
        <v>8</v>
      </c>
    </row>
    <row r="11" customFormat="false" ht="14.25" hidden="false" customHeight="false" outlineLevel="0" collapsed="false">
      <c r="A11" s="8" t="n">
        <v>6</v>
      </c>
      <c r="B11" s="10" t="s">
        <v>9</v>
      </c>
    </row>
    <row r="12" customFormat="false" ht="14.25" hidden="false" customHeight="false" outlineLevel="0" collapsed="false">
      <c r="A12" s="8" t="n">
        <v>7</v>
      </c>
      <c r="B12" s="10" t="s">
        <v>10</v>
      </c>
    </row>
    <row r="13" customFormat="false" ht="14.25" hidden="false" customHeight="false" outlineLevel="0" collapsed="false">
      <c r="A13" s="8" t="n">
        <v>8</v>
      </c>
      <c r="B13" s="10" t="s">
        <v>11</v>
      </c>
    </row>
    <row r="14" customFormat="false" ht="14.25" hidden="false" customHeight="false" outlineLevel="0" collapsed="false">
      <c r="A14" s="8" t="n">
        <v>9</v>
      </c>
      <c r="B14" s="9" t="s">
        <v>12</v>
      </c>
    </row>
    <row r="15" customFormat="false" ht="14.25" hidden="false" customHeight="false" outlineLevel="0" collapsed="false">
      <c r="A15" s="8" t="n">
        <v>10</v>
      </c>
      <c r="B15" s="10" t="s">
        <v>13</v>
      </c>
    </row>
    <row r="16" customFormat="false" ht="14.25" hidden="false" customHeight="false" outlineLevel="0" collapsed="false">
      <c r="A16" s="8" t="n">
        <v>11</v>
      </c>
      <c r="B16" s="10" t="s">
        <v>14</v>
      </c>
    </row>
    <row r="17" customFormat="false" ht="14.25" hidden="false" customHeight="false" outlineLevel="0" collapsed="false">
      <c r="A17" s="8" t="n">
        <v>12</v>
      </c>
      <c r="B17" s="10" t="s">
        <v>15</v>
      </c>
    </row>
    <row r="18" customFormat="false" ht="14.25" hidden="false" customHeight="false" outlineLevel="0" collapsed="false">
      <c r="A18" s="8" t="n">
        <v>13</v>
      </c>
      <c r="B18" s="10" t="s">
        <v>16</v>
      </c>
    </row>
    <row r="19" customFormat="false" ht="14.25" hidden="false" customHeight="false" outlineLevel="0" collapsed="false">
      <c r="A19" s="8" t="n">
        <v>14</v>
      </c>
      <c r="B19" s="10" t="s">
        <v>17</v>
      </c>
    </row>
    <row r="20" customFormat="false" ht="14.25" hidden="false" customHeight="false" outlineLevel="0" collapsed="false">
      <c r="A20" s="8" t="n">
        <v>15</v>
      </c>
      <c r="B20" s="10" t="s">
        <v>18</v>
      </c>
    </row>
    <row r="21" customFormat="false" ht="14.25" hidden="false" customHeight="false" outlineLevel="0" collapsed="false">
      <c r="A21" s="8" t="n">
        <v>16</v>
      </c>
      <c r="B21" s="10" t="s">
        <v>19</v>
      </c>
    </row>
    <row r="22" customFormat="false" ht="14.25" hidden="false" customHeight="false" outlineLevel="0" collapsed="false">
      <c r="A22" s="8" t="n">
        <v>17</v>
      </c>
      <c r="B22" s="10" t="s">
        <v>20</v>
      </c>
    </row>
    <row r="23" customFormat="false" ht="14.25" hidden="false" customHeight="false" outlineLevel="0" collapsed="false">
      <c r="A23" s="8" t="n">
        <v>18</v>
      </c>
      <c r="B23" s="10" t="s">
        <v>21</v>
      </c>
    </row>
    <row r="24" customFormat="false" ht="14.25" hidden="false" customHeight="false" outlineLevel="0" collapsed="false">
      <c r="A24" s="8" t="n">
        <v>19</v>
      </c>
      <c r="B24" s="10" t="s">
        <v>22</v>
      </c>
    </row>
    <row r="25" customFormat="false" ht="14.25" hidden="false" customHeight="false" outlineLevel="0" collapsed="false">
      <c r="A25" s="8" t="n">
        <v>20</v>
      </c>
      <c r="B25" s="10" t="s">
        <v>23</v>
      </c>
    </row>
    <row r="26" customFormat="false" ht="14.25" hidden="false" customHeight="false" outlineLevel="0" collapsed="false">
      <c r="A26" s="8" t="n">
        <v>21</v>
      </c>
      <c r="B26" s="10" t="s">
        <v>24</v>
      </c>
    </row>
    <row r="27" s="7" customFormat="true" ht="14.25" hidden="false" customHeight="false" outlineLevel="0" collapsed="false">
      <c r="A27" s="8" t="n">
        <v>22</v>
      </c>
      <c r="B27" s="10" t="s">
        <v>25</v>
      </c>
      <c r="C27" s="2"/>
    </row>
    <row r="28" customFormat="false" ht="14.25" hidden="false" customHeight="false" outlineLevel="0" collapsed="false">
      <c r="A28" s="8" t="n">
        <v>23</v>
      </c>
      <c r="B28" s="9" t="s">
        <v>26</v>
      </c>
    </row>
    <row r="29" customFormat="false" ht="14.25" hidden="false" customHeight="false" outlineLevel="0" collapsed="false">
      <c r="A29" s="8" t="n">
        <v>24</v>
      </c>
      <c r="B29" s="9" t="s">
        <v>27</v>
      </c>
    </row>
    <row r="30" customFormat="false" ht="14.25" hidden="false" customHeight="false" outlineLevel="0" collapsed="false">
      <c r="A30" s="8" t="n">
        <v>25</v>
      </c>
      <c r="B30" s="9" t="s">
        <v>28</v>
      </c>
    </row>
    <row r="31" s="7" customFormat="true" ht="14.25" hidden="false" customHeight="false" outlineLevel="0" collapsed="false">
      <c r="A31" s="8" t="n">
        <v>26</v>
      </c>
      <c r="B31" s="9" t="s">
        <v>29</v>
      </c>
      <c r="C31" s="2"/>
    </row>
    <row r="32" customFormat="false" ht="14.25" hidden="false" customHeight="false" outlineLevel="0" collapsed="false">
      <c r="A32" s="8" t="n">
        <v>27</v>
      </c>
      <c r="B32" s="9" t="s">
        <v>30</v>
      </c>
    </row>
    <row r="33" customFormat="false" ht="14.25" hidden="false" customHeight="false" outlineLevel="0" collapsed="false">
      <c r="A33" s="8" t="n">
        <v>28</v>
      </c>
      <c r="B33" s="9" t="s">
        <v>31</v>
      </c>
    </row>
    <row r="34" customFormat="false" ht="14.25" hidden="false" customHeight="false" outlineLevel="0" collapsed="false">
      <c r="A34" s="8" t="n">
        <v>29</v>
      </c>
      <c r="B34" s="9" t="s">
        <v>32</v>
      </c>
    </row>
    <row r="35" customFormat="false" ht="14.25" hidden="false" customHeight="false" outlineLevel="0" collapsed="false">
      <c r="A35" s="8" t="n">
        <v>30</v>
      </c>
      <c r="B35" s="9" t="s">
        <v>33</v>
      </c>
    </row>
    <row r="36" customFormat="false" ht="14.25" hidden="false" customHeight="false" outlineLevel="0" collapsed="false">
      <c r="A36" s="8" t="n">
        <v>31</v>
      </c>
      <c r="B36" s="9" t="s">
        <v>34</v>
      </c>
    </row>
    <row r="38" customFormat="false" ht="28.5" hidden="false" customHeight="true" outlineLevel="0" collapsed="false">
      <c r="A38" s="11" t="s">
        <v>35</v>
      </c>
      <c r="B38" s="11"/>
      <c r="C38" s="11"/>
    </row>
    <row r="39" customFormat="false" ht="28.5" hidden="false" customHeight="true" outlineLevel="0" collapsed="false">
      <c r="A39" s="11" t="s">
        <v>36</v>
      </c>
      <c r="B39" s="11"/>
      <c r="C39" s="11"/>
    </row>
  </sheetData>
  <mergeCells count="4">
    <mergeCell ref="A1:C1"/>
    <mergeCell ref="A2:C2"/>
    <mergeCell ref="A38:C38"/>
    <mergeCell ref="A39:C39"/>
  </mergeCells>
  <hyperlinks>
    <hyperlink ref="B6" location="ANTHROPOLOGY!A1" display="ANTHROPOLOGY"/>
    <hyperlink ref="B7" location="COMMUNICATION !A1" display="COMMUNICATION "/>
    <hyperlink ref="B8" location="ECONOMICS!A1" display="ECONOMICS"/>
    <hyperlink ref="B9" location="'EDUCATIONAL RESEARCH '!A1" display="EDUCATION &amp; EDUCATIONAL RESEARCH"/>
    <hyperlink ref="B10" location="'EDUCATION, SPECIAL'!A1" display="EDUCATION, SPECIAL"/>
    <hyperlink ref="B11" location="'FAMILY STUDIES '!A1" display="FAMILY STUDIES "/>
    <hyperlink ref="B12" location="GERONTOLOGY!A1" display="GERONTOLOGY"/>
    <hyperlink ref="B13" location="'HEALTH POLICY &amp; SERVICES'!A1" display="HEALTH POLICY &amp; SERVICES"/>
    <hyperlink ref="B14" location="'LINGUISTICS '!A1" display="LINGUISTICS "/>
    <hyperlink ref="B15" location="MANAGEMENT!A1" display="MANAGEMENT"/>
    <hyperlink ref="B16" location="NURSING!A1" display="NURSING"/>
    <hyperlink ref="B17" location="PSYCHIATRY!A1" display="PSYCHIATRY"/>
    <hyperlink ref="B18" location="APPLIED!A1" display="PSYCHOLOGY, APPLIED"/>
    <hyperlink ref="B19" location="BIOLOGICAL!A1" display="PSYCHOLOGY, BIOLOGICAL"/>
    <hyperlink ref="B20" location="CLINICAL!A1" display="PSYCHOLOGY, CLINICAL"/>
    <hyperlink ref="B21" location="DEVELOPMENTAL!A1" display="PSYCHOLOGY, DEVELOPMENTAL"/>
    <hyperlink ref="B22" location="EDUCATIONAL!A1" display="PSYCHOLOGY, EDUCATIONAL"/>
    <hyperlink ref="B23" location="EXPERIMENTAL!A1" display="PSYCHOLOGY, EXPERIMENTAL"/>
    <hyperlink ref="B24" location="MATHEMATICAL!A1" display="PSYCHOLOGY, MATHEMATICAL"/>
    <hyperlink ref="B25" location="MULTIDISCIPLINARY!A1" display="PSYCHOLOGY, MULTIDISCIPLINARY"/>
    <hyperlink ref="B26" location="PSYCHOANALYSIS!A1" display="PSYCHOLOGY, PSYCHOANALYSIS"/>
    <hyperlink ref="B27" location="SOCIAL!A1" display="PSYCHOLOGY, SOCIAL"/>
    <hyperlink ref="B28" location="'PUBLIC, ENVIRONMENTAL'!A1" display="PUBLIC, ENVIRONMENTAL &amp; OCCUPATIONAL HEALTH "/>
    <hyperlink ref="B29" location="REHABILITATION!A1" display="REHABILITATION"/>
    <hyperlink ref="B30" location="'SOCIAL ISSUES '!A1" display="SOCIAL ISSUES "/>
    <hyperlink ref="B31" location="'SOCIAL SCIENCES, BIOMEDICAL '!A1" display="SOCIAL SCIENCES, BIOMEDICAL "/>
    <hyperlink ref="B32" location="INTERDISCIPLINARY!A1" display="SOCIAL SCIENCES, INTERDISCIPLINARY"/>
    <hyperlink ref="B33" location="'SOCIAL SCIENCE, MATHEMATICAL'!A1" display="SOCIAL SCIENCE, MATHEMATICAL METHODS "/>
    <hyperlink ref="B34" location="'SOCIAL WORK'!A1" display="SOCIAL WORK"/>
    <hyperlink ref="B35" location="SOCIOLOGY!A1" display="SOCIOLOGY"/>
    <hyperlink ref="B36" location="'SSCI--SUBSTANCE ABUSE '!A1" display="SUBSTANCE ABUS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3" activeCellId="0" sqref="C42:C4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6.12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890</v>
      </c>
    </row>
    <row r="2" customFormat="false" ht="12.75" hidden="false" customHeight="false" outlineLevel="0" collapsed="false">
      <c r="B2" s="12" t="s">
        <v>891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892</v>
      </c>
      <c r="D6" s="18" t="str">
        <f aca="false">B6&amp;"/162"</f>
        <v>1/162</v>
      </c>
      <c r="E6" s="20" t="n">
        <f aca="false">B6/162</f>
        <v>0.00617283950617284</v>
      </c>
    </row>
    <row r="7" customFormat="false" ht="13.5" hidden="false" customHeight="false" outlineLevel="0" collapsed="false">
      <c r="B7" s="18" t="n">
        <v>2</v>
      </c>
      <c r="C7" s="19" t="s">
        <v>893</v>
      </c>
      <c r="D7" s="18" t="str">
        <f aca="false">B7&amp;"/162"</f>
        <v>2/162</v>
      </c>
      <c r="E7" s="20" t="n">
        <f aca="false">B7/162</f>
        <v>0.0123456790123457</v>
      </c>
    </row>
    <row r="8" customFormat="false" ht="13.5" hidden="false" customHeight="false" outlineLevel="0" collapsed="false">
      <c r="B8" s="18" t="n">
        <v>3</v>
      </c>
      <c r="C8" s="19" t="s">
        <v>728</v>
      </c>
      <c r="D8" s="18" t="str">
        <f aca="false">B8&amp;"/162"</f>
        <v>3/162</v>
      </c>
      <c r="E8" s="20" t="n">
        <f aca="false">B8/162</f>
        <v>0.0185185185185185</v>
      </c>
    </row>
    <row r="9" customFormat="false" ht="13.5" hidden="false" customHeight="false" outlineLevel="0" collapsed="false">
      <c r="B9" s="18" t="n">
        <v>4</v>
      </c>
      <c r="C9" s="19" t="s">
        <v>894</v>
      </c>
      <c r="D9" s="18" t="str">
        <f aca="false">B9&amp;"/162"</f>
        <v>4/162</v>
      </c>
      <c r="E9" s="20" t="n">
        <f aca="false">B9/162</f>
        <v>0.0246913580246914</v>
      </c>
    </row>
    <row r="10" customFormat="false" ht="13.5" hidden="false" customHeight="false" outlineLevel="0" collapsed="false">
      <c r="B10" s="18" t="n">
        <v>5</v>
      </c>
      <c r="C10" s="19" t="s">
        <v>895</v>
      </c>
      <c r="D10" s="18" t="str">
        <f aca="false">B10&amp;"/162"</f>
        <v>5/162</v>
      </c>
      <c r="E10" s="20" t="n">
        <f aca="false">B10/162</f>
        <v>0.0308641975308642</v>
      </c>
    </row>
    <row r="11" customFormat="false" ht="13.5" hidden="false" customHeight="false" outlineLevel="0" collapsed="false">
      <c r="B11" s="18" t="n">
        <v>6</v>
      </c>
      <c r="C11" s="19" t="s">
        <v>896</v>
      </c>
      <c r="D11" s="18" t="str">
        <f aca="false">B11&amp;"/162"</f>
        <v>6/162</v>
      </c>
      <c r="E11" s="20" t="n">
        <f aca="false">B11/162</f>
        <v>0.037037037037037</v>
      </c>
    </row>
    <row r="12" customFormat="false" ht="13.5" hidden="false" customHeight="false" outlineLevel="0" collapsed="false">
      <c r="B12" s="18" t="n">
        <v>7</v>
      </c>
      <c r="C12" s="19" t="s">
        <v>538</v>
      </c>
      <c r="D12" s="18" t="str">
        <f aca="false">B12&amp;"/162"</f>
        <v>7/162</v>
      </c>
      <c r="E12" s="20" t="n">
        <f aca="false">B12/162</f>
        <v>0.0432098765432099</v>
      </c>
    </row>
    <row r="13" customFormat="false" ht="13.5" hidden="false" customHeight="false" outlineLevel="0" collapsed="false">
      <c r="B13" s="18" t="n">
        <v>8</v>
      </c>
      <c r="C13" s="19" t="s">
        <v>897</v>
      </c>
      <c r="D13" s="18" t="str">
        <f aca="false">B13&amp;"/162"</f>
        <v>8/162</v>
      </c>
      <c r="E13" s="20" t="n">
        <f aca="false">B13/162</f>
        <v>0.0493827160493827</v>
      </c>
    </row>
    <row r="14" customFormat="false" ht="13.5" hidden="false" customHeight="false" outlineLevel="0" collapsed="false">
      <c r="B14" s="18" t="n">
        <v>9</v>
      </c>
      <c r="C14" s="19" t="s">
        <v>898</v>
      </c>
      <c r="D14" s="18" t="str">
        <f aca="false">B14&amp;"/162"</f>
        <v>9/162</v>
      </c>
      <c r="E14" s="20" t="n">
        <f aca="false">B14/162</f>
        <v>0.0555555555555556</v>
      </c>
    </row>
    <row r="15" customFormat="false" ht="13.5" hidden="false" customHeight="false" outlineLevel="0" collapsed="false">
      <c r="B15" s="18" t="n">
        <v>10</v>
      </c>
      <c r="C15" s="19" t="s">
        <v>899</v>
      </c>
      <c r="D15" s="18" t="str">
        <f aca="false">B15&amp;"/162"</f>
        <v>10/162</v>
      </c>
      <c r="E15" s="20" t="n">
        <f aca="false">B15/162</f>
        <v>0.0617283950617284</v>
      </c>
    </row>
    <row r="16" customFormat="false" ht="13.5" hidden="false" customHeight="false" outlineLevel="0" collapsed="false">
      <c r="B16" s="18" t="n">
        <v>11</v>
      </c>
      <c r="C16" s="19" t="s">
        <v>900</v>
      </c>
      <c r="D16" s="18" t="str">
        <f aca="false">B16&amp;"/162"</f>
        <v>11/162</v>
      </c>
      <c r="E16" s="20" t="n">
        <f aca="false">B16/162</f>
        <v>0.0679012345679012</v>
      </c>
    </row>
    <row r="17" customFormat="false" ht="13.5" hidden="false" customHeight="false" outlineLevel="0" collapsed="false">
      <c r="B17" s="18" t="n">
        <v>12</v>
      </c>
      <c r="C17" s="19" t="s">
        <v>901</v>
      </c>
      <c r="D17" s="18" t="str">
        <f aca="false">B17&amp;"/162"</f>
        <v>12/162</v>
      </c>
      <c r="E17" s="20" t="n">
        <f aca="false">B17/162</f>
        <v>0.0740740740740741</v>
      </c>
    </row>
    <row r="18" customFormat="false" ht="13.5" hidden="false" customHeight="false" outlineLevel="0" collapsed="false">
      <c r="B18" s="18" t="n">
        <v>13</v>
      </c>
      <c r="C18" s="19" t="s">
        <v>902</v>
      </c>
      <c r="D18" s="18" t="str">
        <f aca="false">B18&amp;"/162"</f>
        <v>13/162</v>
      </c>
      <c r="E18" s="20" t="n">
        <f aca="false">B18/162</f>
        <v>0.0802469135802469</v>
      </c>
    </row>
    <row r="19" customFormat="false" ht="13.5" hidden="false" customHeight="false" outlineLevel="0" collapsed="false">
      <c r="B19" s="18" t="n">
        <v>14</v>
      </c>
      <c r="C19" s="19" t="s">
        <v>903</v>
      </c>
      <c r="D19" s="18" t="str">
        <f aca="false">B19&amp;"/162"</f>
        <v>14/162</v>
      </c>
      <c r="E19" s="20" t="n">
        <f aca="false">B19/162</f>
        <v>0.0864197530864198</v>
      </c>
    </row>
    <row r="20" customFormat="false" ht="13.5" hidden="false" customHeight="false" outlineLevel="0" collapsed="false">
      <c r="B20" s="18" t="n">
        <v>15</v>
      </c>
      <c r="C20" s="19" t="s">
        <v>904</v>
      </c>
      <c r="D20" s="18" t="str">
        <f aca="false">B20&amp;"/162"</f>
        <v>15/162</v>
      </c>
      <c r="E20" s="20" t="n">
        <f aca="false">B20/162</f>
        <v>0.0925925925925926</v>
      </c>
    </row>
    <row r="21" customFormat="false" ht="13.5" hidden="false" customHeight="false" outlineLevel="0" collapsed="false">
      <c r="B21" s="18" t="n">
        <v>16</v>
      </c>
      <c r="C21" s="19" t="s">
        <v>905</v>
      </c>
      <c r="D21" s="18" t="str">
        <f aca="false">B21&amp;"/162"</f>
        <v>16/162</v>
      </c>
      <c r="E21" s="20" t="n">
        <f aca="false">B21/162</f>
        <v>0.0987654320987654</v>
      </c>
    </row>
    <row r="22" customFormat="false" ht="13.5" hidden="false" customHeight="false" outlineLevel="0" collapsed="false">
      <c r="B22" s="18" t="n">
        <v>17</v>
      </c>
      <c r="C22" s="19" t="s">
        <v>549</v>
      </c>
      <c r="D22" s="18" t="str">
        <f aca="false">B22&amp;"/162"</f>
        <v>17/162</v>
      </c>
      <c r="E22" s="20" t="n">
        <f aca="false">B22/162</f>
        <v>0.104938271604938</v>
      </c>
    </row>
    <row r="23" customFormat="false" ht="13.5" hidden="false" customHeight="false" outlineLevel="0" collapsed="false">
      <c r="B23" s="18" t="n">
        <v>18</v>
      </c>
      <c r="C23" s="19" t="s">
        <v>906</v>
      </c>
      <c r="D23" s="18" t="str">
        <f aca="false">B23&amp;"/162"</f>
        <v>18/162</v>
      </c>
      <c r="E23" s="20" t="n">
        <f aca="false">B23/162</f>
        <v>0.111111111111111</v>
      </c>
    </row>
    <row r="24" customFormat="false" ht="13.5" hidden="false" customHeight="false" outlineLevel="0" collapsed="false">
      <c r="B24" s="18" t="n">
        <v>19</v>
      </c>
      <c r="C24" s="19" t="s">
        <v>552</v>
      </c>
      <c r="D24" s="18" t="str">
        <f aca="false">B24&amp;"/162"</f>
        <v>19/162</v>
      </c>
      <c r="E24" s="20" t="n">
        <f aca="false">B24/162</f>
        <v>0.117283950617284</v>
      </c>
    </row>
    <row r="25" customFormat="false" ht="13.5" hidden="false" customHeight="false" outlineLevel="0" collapsed="false">
      <c r="B25" s="18" t="n">
        <v>20</v>
      </c>
      <c r="C25" s="19" t="s">
        <v>907</v>
      </c>
      <c r="D25" s="18" t="str">
        <f aca="false">B25&amp;"/162"</f>
        <v>20/162</v>
      </c>
      <c r="E25" s="20" t="n">
        <f aca="false">B25/162</f>
        <v>0.123456790123457</v>
      </c>
    </row>
    <row r="26" customFormat="false" ht="13.5" hidden="false" customHeight="false" outlineLevel="0" collapsed="false">
      <c r="B26" s="18" t="n">
        <v>21</v>
      </c>
      <c r="C26" s="19" t="s">
        <v>908</v>
      </c>
      <c r="D26" s="18" t="str">
        <f aca="false">B26&amp;"/162"</f>
        <v>21/162</v>
      </c>
      <c r="E26" s="20" t="n">
        <f aca="false">B26/162</f>
        <v>0.12962962962963</v>
      </c>
    </row>
    <row r="27" customFormat="false" ht="13.5" hidden="false" customHeight="false" outlineLevel="0" collapsed="false">
      <c r="B27" s="18" t="n">
        <v>22</v>
      </c>
      <c r="C27" s="19" t="s">
        <v>909</v>
      </c>
      <c r="D27" s="18" t="str">
        <f aca="false">B27&amp;"/162"</f>
        <v>22/162</v>
      </c>
      <c r="E27" s="20" t="n">
        <f aca="false">B27/162</f>
        <v>0.135802469135802</v>
      </c>
    </row>
    <row r="28" customFormat="false" ht="18.75" hidden="false" customHeight="true" outlineLevel="0" collapsed="false">
      <c r="B28" s="18" t="n">
        <v>23</v>
      </c>
      <c r="C28" s="19" t="s">
        <v>145</v>
      </c>
      <c r="D28" s="18" t="str">
        <f aca="false">B28&amp;"/162"</f>
        <v>23/162</v>
      </c>
      <c r="E28" s="20" t="n">
        <f aca="false">B28/162</f>
        <v>0.141975308641975</v>
      </c>
    </row>
    <row r="29" customFormat="false" ht="13.5" hidden="false" customHeight="false" outlineLevel="0" collapsed="false">
      <c r="B29" s="18" t="n">
        <v>24</v>
      </c>
      <c r="C29" s="19" t="s">
        <v>910</v>
      </c>
      <c r="D29" s="18" t="str">
        <f aca="false">B29&amp;"/162"</f>
        <v>24/162</v>
      </c>
      <c r="E29" s="20" t="n">
        <f aca="false">B29/162</f>
        <v>0.148148148148148</v>
      </c>
    </row>
    <row r="30" customFormat="false" ht="13.5" hidden="false" customHeight="false" outlineLevel="0" collapsed="false">
      <c r="B30" s="18" t="n">
        <v>25</v>
      </c>
      <c r="C30" s="19" t="s">
        <v>911</v>
      </c>
      <c r="D30" s="18" t="str">
        <f aca="false">B30&amp;"/162"</f>
        <v>25/162</v>
      </c>
      <c r="E30" s="20" t="n">
        <f aca="false">B30/162</f>
        <v>0.154320987654321</v>
      </c>
    </row>
    <row r="31" customFormat="false" ht="13.5" hidden="false" customHeight="true" outlineLevel="0" collapsed="false">
      <c r="B31" s="21" t="s">
        <v>55</v>
      </c>
      <c r="C31" s="21"/>
      <c r="D31" s="21"/>
      <c r="E31" s="20"/>
    </row>
    <row r="32" customFormat="false" ht="13.5" hidden="false" customHeight="false" outlineLevel="0" collapsed="false">
      <c r="B32" s="18" t="n">
        <v>26</v>
      </c>
      <c r="C32" s="19" t="s">
        <v>912</v>
      </c>
      <c r="D32" s="18" t="str">
        <f aca="false">B32&amp;"/162"</f>
        <v>26/162</v>
      </c>
      <c r="E32" s="20" t="n">
        <f aca="false">B32/162</f>
        <v>0.160493827160494</v>
      </c>
    </row>
    <row r="33" customFormat="false" ht="13.5" hidden="false" customHeight="false" outlineLevel="0" collapsed="false">
      <c r="B33" s="18" t="n">
        <v>27</v>
      </c>
      <c r="C33" s="19" t="s">
        <v>913</v>
      </c>
      <c r="D33" s="18" t="str">
        <f aca="false">B33&amp;"/162"</f>
        <v>27/162</v>
      </c>
      <c r="E33" s="20" t="n">
        <f aca="false">B33/162</f>
        <v>0.166666666666667</v>
      </c>
    </row>
    <row r="34" customFormat="false" ht="13.5" hidden="false" customHeight="false" outlineLevel="0" collapsed="false">
      <c r="B34" s="18" t="n">
        <v>28</v>
      </c>
      <c r="C34" s="19" t="s">
        <v>914</v>
      </c>
      <c r="D34" s="18" t="str">
        <f aca="false">B34&amp;"/162"</f>
        <v>28/162</v>
      </c>
      <c r="E34" s="20" t="n">
        <f aca="false">B34/162</f>
        <v>0.17283950617284</v>
      </c>
    </row>
    <row r="35" customFormat="false" ht="13.5" hidden="false" customHeight="false" outlineLevel="0" collapsed="false">
      <c r="B35" s="18" t="n">
        <v>29</v>
      </c>
      <c r="C35" s="19" t="s">
        <v>915</v>
      </c>
      <c r="D35" s="18" t="str">
        <f aca="false">B35&amp;"/162"</f>
        <v>29/162</v>
      </c>
      <c r="E35" s="20" t="n">
        <f aca="false">B35/162</f>
        <v>0.179012345679012</v>
      </c>
    </row>
    <row r="36" customFormat="false" ht="13.5" hidden="false" customHeight="false" outlineLevel="0" collapsed="false">
      <c r="B36" s="18" t="n">
        <v>30</v>
      </c>
      <c r="C36" s="19" t="s">
        <v>916</v>
      </c>
      <c r="D36" s="18" t="str">
        <f aca="false">B36&amp;"/162"</f>
        <v>30/162</v>
      </c>
      <c r="E36" s="20" t="n">
        <f aca="false">B36/162</f>
        <v>0.185185185185185</v>
      </c>
    </row>
    <row r="37" customFormat="false" ht="13.5" hidden="false" customHeight="false" outlineLevel="0" collapsed="false">
      <c r="B37" s="18" t="n">
        <v>31</v>
      </c>
      <c r="C37" s="19" t="s">
        <v>917</v>
      </c>
      <c r="D37" s="18" t="str">
        <f aca="false">B37&amp;"/162"</f>
        <v>31/162</v>
      </c>
      <c r="E37" s="20" t="n">
        <f aca="false">B37/162</f>
        <v>0.191358024691358</v>
      </c>
    </row>
    <row r="38" customFormat="false" ht="13.5" hidden="false" customHeight="false" outlineLevel="0" collapsed="false">
      <c r="B38" s="18" t="n">
        <v>32</v>
      </c>
      <c r="C38" s="19" t="s">
        <v>571</v>
      </c>
      <c r="D38" s="18" t="str">
        <f aca="false">B38&amp;"/162"</f>
        <v>32/162</v>
      </c>
      <c r="E38" s="20" t="n">
        <f aca="false">B38/162</f>
        <v>0.197530864197531</v>
      </c>
    </row>
    <row r="39" customFormat="false" ht="13.5" hidden="false" customHeight="false" outlineLevel="0" collapsed="false">
      <c r="B39" s="18" t="n">
        <v>33</v>
      </c>
      <c r="C39" s="19" t="s">
        <v>918</v>
      </c>
      <c r="D39" s="18" t="str">
        <f aca="false">B39&amp;"/162"</f>
        <v>33/162</v>
      </c>
      <c r="E39" s="20" t="n">
        <f aca="false">B39/162</f>
        <v>0.203703703703704</v>
      </c>
    </row>
    <row r="40" customFormat="false" ht="13.5" hidden="false" customHeight="false" outlineLevel="0" collapsed="false">
      <c r="B40" s="18" t="n">
        <v>34</v>
      </c>
      <c r="C40" s="19" t="s">
        <v>153</v>
      </c>
      <c r="D40" s="18" t="str">
        <f aca="false">B40&amp;"/162"</f>
        <v>34/162</v>
      </c>
      <c r="E40" s="20" t="n">
        <f aca="false">B40/162</f>
        <v>0.209876543209877</v>
      </c>
    </row>
    <row r="41" customFormat="false" ht="13.5" hidden="false" customHeight="false" outlineLevel="0" collapsed="false">
      <c r="B41" s="18" t="n">
        <v>35</v>
      </c>
      <c r="C41" s="19" t="s">
        <v>919</v>
      </c>
      <c r="D41" s="18" t="str">
        <f aca="false">B41&amp;"/162"</f>
        <v>35/162</v>
      </c>
      <c r="E41" s="20" t="n">
        <f aca="false">B41/162</f>
        <v>0.216049382716049</v>
      </c>
    </row>
    <row r="42" customFormat="false" ht="13.5" hidden="false" customHeight="false" outlineLevel="0" collapsed="false">
      <c r="B42" s="18" t="n">
        <v>36</v>
      </c>
      <c r="C42" s="19" t="s">
        <v>920</v>
      </c>
      <c r="D42" s="18" t="str">
        <f aca="false">B42&amp;"/162"</f>
        <v>36/162</v>
      </c>
      <c r="E42" s="20" t="n">
        <f aca="false">B42/162</f>
        <v>0.222222222222222</v>
      </c>
    </row>
    <row r="43" customFormat="false" ht="13.5" hidden="false" customHeight="false" outlineLevel="0" collapsed="false">
      <c r="B43" s="18" t="n">
        <v>37</v>
      </c>
      <c r="C43" s="19" t="s">
        <v>921</v>
      </c>
      <c r="D43" s="18" t="str">
        <f aca="false">B43&amp;"/162"</f>
        <v>37/162</v>
      </c>
      <c r="E43" s="20" t="n">
        <f aca="false">B43/162</f>
        <v>0.228395061728395</v>
      </c>
    </row>
    <row r="44" customFormat="false" ht="13.5" hidden="false" customHeight="false" outlineLevel="0" collapsed="false">
      <c r="B44" s="18" t="n">
        <v>38</v>
      </c>
      <c r="C44" s="19" t="s">
        <v>922</v>
      </c>
      <c r="D44" s="18" t="str">
        <f aca="false">B44&amp;"/162"</f>
        <v>38/162</v>
      </c>
      <c r="E44" s="20" t="n">
        <f aca="false">B44/162</f>
        <v>0.234567901234568</v>
      </c>
    </row>
    <row r="45" customFormat="false" ht="13.5" hidden="false" customHeight="false" outlineLevel="0" collapsed="false">
      <c r="B45" s="18" t="n">
        <v>39</v>
      </c>
      <c r="C45" s="19" t="s">
        <v>923</v>
      </c>
      <c r="D45" s="18" t="str">
        <f aca="false">B45&amp;"/162"</f>
        <v>39/162</v>
      </c>
      <c r="E45" s="20" t="n">
        <f aca="false">B45/162</f>
        <v>0.240740740740741</v>
      </c>
    </row>
    <row r="46" customFormat="false" ht="13.5" hidden="false" customHeight="false" outlineLevel="0" collapsed="false">
      <c r="B46" s="18" t="n">
        <v>40</v>
      </c>
      <c r="C46" s="19" t="s">
        <v>160</v>
      </c>
      <c r="D46" s="18" t="str">
        <f aca="false">B46&amp;"/162"</f>
        <v>40/162</v>
      </c>
      <c r="E46" s="20" t="n">
        <f aca="false">B46/162</f>
        <v>0.246913580246914</v>
      </c>
    </row>
    <row r="47" customFormat="false" ht="13.5" hidden="false" customHeight="false" outlineLevel="0" collapsed="false">
      <c r="B47" s="18" t="n">
        <v>41</v>
      </c>
      <c r="C47" s="19" t="s">
        <v>924</v>
      </c>
      <c r="D47" s="18" t="str">
        <f aca="false">B47&amp;"/162"</f>
        <v>41/162</v>
      </c>
      <c r="E47" s="20" t="n">
        <f aca="false">B47/162</f>
        <v>0.253086419753086</v>
      </c>
    </row>
    <row r="48" customFormat="false" ht="13.5" hidden="false" customHeight="false" outlineLevel="0" collapsed="false">
      <c r="B48" s="18" t="n">
        <v>42</v>
      </c>
      <c r="C48" s="19" t="s">
        <v>161</v>
      </c>
      <c r="D48" s="18" t="str">
        <f aca="false">B48&amp;"/162"</f>
        <v>42/162</v>
      </c>
      <c r="E48" s="20" t="n">
        <f aca="false">B48/162</f>
        <v>0.259259259259259</v>
      </c>
    </row>
    <row r="49" customFormat="false" ht="13.5" hidden="false" customHeight="false" outlineLevel="0" collapsed="false">
      <c r="B49" s="18" t="n">
        <v>43</v>
      </c>
      <c r="C49" s="19" t="s">
        <v>598</v>
      </c>
      <c r="D49" s="18" t="str">
        <f aca="false">B49&amp;"/162"</f>
        <v>43/162</v>
      </c>
      <c r="E49" s="20" t="n">
        <f aca="false">B49/162</f>
        <v>0.265432098765432</v>
      </c>
    </row>
    <row r="50" customFormat="false" ht="13.5" hidden="false" customHeight="false" outlineLevel="0" collapsed="false">
      <c r="B50" s="18" t="n">
        <v>44</v>
      </c>
      <c r="C50" s="19" t="s">
        <v>164</v>
      </c>
      <c r="D50" s="18" t="str">
        <f aca="false">B50&amp;"/162"</f>
        <v>44/162</v>
      </c>
      <c r="E50" s="20" t="n">
        <f aca="false">B50/162</f>
        <v>0.271604938271605</v>
      </c>
    </row>
    <row r="51" customFormat="false" ht="13.5" hidden="false" customHeight="false" outlineLevel="0" collapsed="false">
      <c r="B51" s="18" t="n">
        <v>45</v>
      </c>
      <c r="C51" s="19" t="s">
        <v>925</v>
      </c>
      <c r="D51" s="18" t="str">
        <f aca="false">B51&amp;"/162"</f>
        <v>45/162</v>
      </c>
      <c r="E51" s="20" t="n">
        <f aca="false">B51/162</f>
        <v>0.277777777777778</v>
      </c>
    </row>
    <row r="52" customFormat="false" ht="13.5" hidden="false" customHeight="false" outlineLevel="0" collapsed="false">
      <c r="B52" s="18" t="n">
        <v>45</v>
      </c>
      <c r="C52" s="19" t="s">
        <v>926</v>
      </c>
      <c r="D52" s="18" t="str">
        <f aca="false">B52&amp;"/162"</f>
        <v>45/162</v>
      </c>
      <c r="E52" s="20" t="n">
        <f aca="false">B52/162</f>
        <v>0.277777777777778</v>
      </c>
    </row>
    <row r="53" customFormat="false" ht="13.5" hidden="false" customHeight="false" outlineLevel="0" collapsed="false">
      <c r="B53" s="18" t="n">
        <v>45</v>
      </c>
      <c r="C53" s="19" t="s">
        <v>927</v>
      </c>
      <c r="D53" s="18" t="str">
        <f aca="false">B53&amp;"/162"</f>
        <v>45/162</v>
      </c>
      <c r="E53" s="20" t="n">
        <f aca="false">B53/162</f>
        <v>0.277777777777778</v>
      </c>
    </row>
    <row r="54" customFormat="false" ht="13.5" hidden="false" customHeight="false" outlineLevel="0" collapsed="false">
      <c r="B54" s="18" t="n">
        <v>48</v>
      </c>
      <c r="C54" s="19" t="s">
        <v>168</v>
      </c>
      <c r="D54" s="18" t="str">
        <f aca="false">B54&amp;"/162"</f>
        <v>48/162</v>
      </c>
      <c r="E54" s="20" t="n">
        <f aca="false">B54/162</f>
        <v>0.296296296296296</v>
      </c>
    </row>
    <row r="55" customFormat="false" ht="13.5" hidden="false" customHeight="false" outlineLevel="0" collapsed="false">
      <c r="B55" s="18" t="n">
        <v>49</v>
      </c>
      <c r="C55" s="19" t="s">
        <v>928</v>
      </c>
      <c r="D55" s="18" t="str">
        <f aca="false">B55&amp;"/162"</f>
        <v>49/162</v>
      </c>
      <c r="E55" s="20" t="n">
        <f aca="false">B55/162</f>
        <v>0.302469135802469</v>
      </c>
    </row>
    <row r="56" customFormat="false" ht="13.5" hidden="false" customHeight="false" outlineLevel="0" collapsed="false">
      <c r="B56" s="18" t="n">
        <v>50</v>
      </c>
      <c r="C56" s="19" t="s">
        <v>929</v>
      </c>
      <c r="D56" s="18" t="str">
        <f aca="false">B56&amp;"/162"</f>
        <v>50/162</v>
      </c>
      <c r="E56" s="20" t="n">
        <f aca="false">B56/162</f>
        <v>0.308641975308642</v>
      </c>
    </row>
    <row r="57" customFormat="false" ht="13.5" hidden="false" customHeight="false" outlineLevel="0" collapsed="false">
      <c r="B57" s="18" t="n">
        <v>51</v>
      </c>
      <c r="C57" s="19" t="s">
        <v>930</v>
      </c>
      <c r="D57" s="18" t="str">
        <f aca="false">B57&amp;"/162"</f>
        <v>51/162</v>
      </c>
      <c r="E57" s="20" t="n">
        <f aca="false">B57/162</f>
        <v>0.314814814814815</v>
      </c>
    </row>
    <row r="58" customFormat="false" ht="13.5" hidden="false" customHeight="false" outlineLevel="0" collapsed="false">
      <c r="B58" s="18" t="n">
        <v>52</v>
      </c>
      <c r="C58" s="19" t="s">
        <v>931</v>
      </c>
      <c r="D58" s="18" t="str">
        <f aca="false">B58&amp;"/162"</f>
        <v>52/162</v>
      </c>
      <c r="E58" s="20" t="n">
        <f aca="false">B58/162</f>
        <v>0.320987654320988</v>
      </c>
    </row>
    <row r="59" customFormat="false" ht="13.5" hidden="false" customHeight="false" outlineLevel="0" collapsed="false">
      <c r="B59" s="18" t="n">
        <v>53</v>
      </c>
      <c r="C59" s="19" t="s">
        <v>613</v>
      </c>
      <c r="D59" s="18" t="str">
        <f aca="false">B59&amp;"/162"</f>
        <v>53/162</v>
      </c>
      <c r="E59" s="20" t="n">
        <f aca="false">B59/162</f>
        <v>0.327160493827161</v>
      </c>
    </row>
    <row r="60" customFormat="false" ht="13.5" hidden="false" customHeight="false" outlineLevel="0" collapsed="false">
      <c r="B60" s="18" t="n">
        <v>54</v>
      </c>
      <c r="C60" s="19" t="s">
        <v>932</v>
      </c>
      <c r="D60" s="18" t="str">
        <f aca="false">B60&amp;"/162"</f>
        <v>54/162</v>
      </c>
      <c r="E60" s="20" t="n">
        <f aca="false">B60/162</f>
        <v>0.333333333333333</v>
      </c>
    </row>
    <row r="61" customFormat="false" ht="13.5" hidden="false" customHeight="false" outlineLevel="0" collapsed="false">
      <c r="B61" s="18" t="n">
        <v>55</v>
      </c>
      <c r="C61" s="19" t="s">
        <v>933</v>
      </c>
      <c r="D61" s="18" t="str">
        <f aca="false">B61&amp;"/162"</f>
        <v>55/162</v>
      </c>
      <c r="E61" s="20" t="n">
        <f aca="false">B61/162</f>
        <v>0.339506172839506</v>
      </c>
    </row>
    <row r="62" customFormat="false" ht="13.5" hidden="false" customHeight="false" outlineLevel="0" collapsed="false">
      <c r="B62" s="18" t="n">
        <v>56</v>
      </c>
      <c r="C62" s="19" t="s">
        <v>934</v>
      </c>
      <c r="D62" s="18" t="str">
        <f aca="false">B62&amp;"/162"</f>
        <v>56/162</v>
      </c>
      <c r="E62" s="20" t="n">
        <f aca="false">B62/162</f>
        <v>0.345679012345679</v>
      </c>
    </row>
    <row r="63" customFormat="false" ht="13.5" hidden="false" customHeight="false" outlineLevel="0" collapsed="false">
      <c r="B63" s="18" t="n">
        <v>57</v>
      </c>
      <c r="C63" s="19" t="s">
        <v>935</v>
      </c>
      <c r="D63" s="18" t="str">
        <f aca="false">B63&amp;"/162"</f>
        <v>57/162</v>
      </c>
      <c r="E63" s="20" t="n">
        <f aca="false">B63/162</f>
        <v>0.351851851851852</v>
      </c>
    </row>
    <row r="64" customFormat="false" ht="13.5" hidden="false" customHeight="false" outlineLevel="0" collapsed="false">
      <c r="B64" s="18" t="n">
        <v>58</v>
      </c>
      <c r="C64" s="19" t="s">
        <v>936</v>
      </c>
      <c r="D64" s="18" t="str">
        <f aca="false">B64&amp;"/162"</f>
        <v>58/162</v>
      </c>
      <c r="E64" s="20" t="n">
        <f aca="false">B64/162</f>
        <v>0.358024691358025</v>
      </c>
    </row>
    <row r="65" customFormat="false" ht="13.5" hidden="false" customHeight="false" outlineLevel="0" collapsed="false">
      <c r="B65" s="18" t="n">
        <v>59</v>
      </c>
      <c r="C65" s="19" t="s">
        <v>937</v>
      </c>
      <c r="D65" s="18" t="str">
        <f aca="false">B65&amp;"/162"</f>
        <v>59/162</v>
      </c>
      <c r="E65" s="20" t="n">
        <f aca="false">B65/162</f>
        <v>0.364197530864198</v>
      </c>
    </row>
    <row r="66" customFormat="false" ht="18.75" hidden="false" customHeight="true" outlineLevel="0" collapsed="false">
      <c r="B66" s="18" t="n">
        <v>60</v>
      </c>
      <c r="C66" s="19" t="s">
        <v>938</v>
      </c>
      <c r="D66" s="18" t="str">
        <f aca="false">B66&amp;"/162"</f>
        <v>60/162</v>
      </c>
      <c r="E66" s="20" t="n">
        <f aca="false">B66/162</f>
        <v>0.37037037037037</v>
      </c>
    </row>
    <row r="67" customFormat="false" ht="13.5" hidden="false" customHeight="false" outlineLevel="0" collapsed="false">
      <c r="B67" s="18" t="n">
        <v>61</v>
      </c>
      <c r="C67" s="19" t="s">
        <v>939</v>
      </c>
      <c r="D67" s="18" t="str">
        <f aca="false">B67&amp;"/162"</f>
        <v>61/162</v>
      </c>
      <c r="E67" s="20" t="n">
        <f aca="false">B67/162</f>
        <v>0.376543209876543</v>
      </c>
    </row>
    <row r="68" customFormat="false" ht="13.5" hidden="false" customHeight="false" outlineLevel="0" collapsed="false">
      <c r="B68" s="18" t="n">
        <v>62</v>
      </c>
      <c r="C68" s="19" t="s">
        <v>940</v>
      </c>
      <c r="D68" s="18" t="str">
        <f aca="false">B68&amp;"/162"</f>
        <v>62/162</v>
      </c>
      <c r="E68" s="20" t="n">
        <f aca="false">B68/162</f>
        <v>0.382716049382716</v>
      </c>
    </row>
    <row r="69" customFormat="false" ht="13.5" hidden="false" customHeight="false" outlineLevel="0" collapsed="false">
      <c r="B69" s="18" t="n">
        <v>63</v>
      </c>
      <c r="C69" s="19" t="s">
        <v>941</v>
      </c>
      <c r="D69" s="18" t="str">
        <f aca="false">B69&amp;"/162"</f>
        <v>63/162</v>
      </c>
      <c r="E69" s="20" t="n">
        <f aca="false">B69/162</f>
        <v>0.388888888888889</v>
      </c>
    </row>
    <row r="70" customFormat="false" ht="13.5" hidden="false" customHeight="false" outlineLevel="0" collapsed="false">
      <c r="B70" s="18" t="n">
        <v>64</v>
      </c>
      <c r="C70" s="19" t="s">
        <v>942</v>
      </c>
      <c r="D70" s="18" t="str">
        <f aca="false">B70&amp;"/162"</f>
        <v>64/162</v>
      </c>
      <c r="E70" s="20" t="n">
        <f aca="false">B70/162</f>
        <v>0.395061728395062</v>
      </c>
    </row>
    <row r="71" customFormat="false" ht="13.5" hidden="false" customHeight="false" outlineLevel="0" collapsed="false">
      <c r="B71" s="18" t="n">
        <v>65</v>
      </c>
      <c r="C71" s="19" t="s">
        <v>177</v>
      </c>
      <c r="D71" s="18" t="str">
        <f aca="false">B71&amp;"/162"</f>
        <v>65/162</v>
      </c>
      <c r="E71" s="20" t="n">
        <f aca="false">B71/162</f>
        <v>0.401234567901235</v>
      </c>
    </row>
    <row r="72" customFormat="false" ht="14.1" hidden="false" customHeight="true" outlineLevel="0" collapsed="false">
      <c r="B72" s="22" t="s">
        <v>76</v>
      </c>
      <c r="C72" s="22"/>
      <c r="D72" s="22"/>
      <c r="E72" s="20"/>
    </row>
    <row r="73" customFormat="false" ht="13.5" hidden="false" customHeight="false" outlineLevel="0" collapsed="false">
      <c r="B73" s="18" t="n">
        <v>66</v>
      </c>
      <c r="C73" s="19" t="s">
        <v>943</v>
      </c>
      <c r="D73" s="18" t="str">
        <f aca="false">B73&amp;"/162"</f>
        <v>66/162</v>
      </c>
      <c r="E73" s="20" t="n">
        <f aca="false">B73/162</f>
        <v>0.407407407407407</v>
      </c>
    </row>
    <row r="74" customFormat="false" ht="13.5" hidden="false" customHeight="false" outlineLevel="0" collapsed="false">
      <c r="B74" s="18" t="n">
        <v>67</v>
      </c>
      <c r="C74" s="19" t="s">
        <v>944</v>
      </c>
      <c r="D74" s="18" t="str">
        <f aca="false">B74&amp;"/162"</f>
        <v>67/162</v>
      </c>
      <c r="E74" s="20" t="n">
        <f aca="false">B74/162</f>
        <v>0.41358024691358</v>
      </c>
    </row>
    <row r="75" customFormat="false" ht="13.5" hidden="false" customHeight="false" outlineLevel="0" collapsed="false">
      <c r="B75" s="18" t="n">
        <v>68</v>
      </c>
      <c r="C75" s="19" t="s">
        <v>945</v>
      </c>
      <c r="D75" s="18" t="str">
        <f aca="false">B75&amp;"/162"</f>
        <v>68/162</v>
      </c>
      <c r="E75" s="20" t="n">
        <f aca="false">B75/162</f>
        <v>0.419753086419753</v>
      </c>
    </row>
    <row r="76" customFormat="false" ht="13.5" hidden="false" customHeight="false" outlineLevel="0" collapsed="false">
      <c r="B76" s="18" t="n">
        <v>69</v>
      </c>
      <c r="C76" s="19" t="s">
        <v>946</v>
      </c>
      <c r="D76" s="18" t="str">
        <f aca="false">B76&amp;"/162"</f>
        <v>69/162</v>
      </c>
      <c r="E76" s="20" t="n">
        <f aca="false">B76/162</f>
        <v>0.425925925925926</v>
      </c>
    </row>
    <row r="77" customFormat="false" ht="13.5" hidden="false" customHeight="false" outlineLevel="0" collapsed="false">
      <c r="B77" s="18" t="n">
        <v>69</v>
      </c>
      <c r="C77" s="19" t="s">
        <v>947</v>
      </c>
      <c r="D77" s="18" t="str">
        <f aca="false">B77&amp;"/162"</f>
        <v>69/162</v>
      </c>
      <c r="E77" s="20" t="n">
        <f aca="false">B77/162</f>
        <v>0.425925925925926</v>
      </c>
    </row>
    <row r="78" customFormat="false" ht="13.5" hidden="false" customHeight="false" outlineLevel="0" collapsed="false">
      <c r="B78" s="18" t="n">
        <v>71</v>
      </c>
      <c r="C78" s="19" t="s">
        <v>948</v>
      </c>
      <c r="D78" s="18" t="str">
        <f aca="false">B78&amp;"/162"</f>
        <v>71/162</v>
      </c>
      <c r="E78" s="20" t="n">
        <f aca="false">B78/162</f>
        <v>0.438271604938272</v>
      </c>
    </row>
    <row r="79" customFormat="false" ht="13.5" hidden="false" customHeight="false" outlineLevel="0" collapsed="false">
      <c r="B79" s="18" t="n">
        <v>72</v>
      </c>
      <c r="C79" s="19" t="s">
        <v>949</v>
      </c>
      <c r="D79" s="18" t="str">
        <f aca="false">B79&amp;"/162"</f>
        <v>72/162</v>
      </c>
      <c r="E79" s="20" t="n">
        <f aca="false">B79/162</f>
        <v>0.444444444444444</v>
      </c>
    </row>
    <row r="80" customFormat="false" ht="13.5" hidden="false" customHeight="false" outlineLevel="0" collapsed="false">
      <c r="B80" s="18" t="n">
        <v>73</v>
      </c>
      <c r="C80" s="19" t="s">
        <v>950</v>
      </c>
      <c r="D80" s="18" t="str">
        <f aca="false">B80&amp;"/162"</f>
        <v>73/162</v>
      </c>
      <c r="E80" s="20" t="n">
        <f aca="false">B80/162</f>
        <v>0.450617283950617</v>
      </c>
    </row>
    <row r="81" customFormat="false" ht="13.5" hidden="false" customHeight="false" outlineLevel="0" collapsed="false">
      <c r="B81" s="18" t="n">
        <v>74</v>
      </c>
      <c r="C81" s="19" t="s">
        <v>951</v>
      </c>
      <c r="D81" s="18" t="str">
        <f aca="false">B81&amp;"/162"</f>
        <v>74/162</v>
      </c>
      <c r="E81" s="20" t="n">
        <f aca="false">B81/162</f>
        <v>0.45679012345679</v>
      </c>
    </row>
    <row r="82" customFormat="false" ht="13.5" hidden="false" customHeight="false" outlineLevel="0" collapsed="false">
      <c r="B82" s="18" t="n">
        <v>75</v>
      </c>
      <c r="C82" s="19" t="s">
        <v>952</v>
      </c>
      <c r="D82" s="18" t="str">
        <f aca="false">B82&amp;"/162"</f>
        <v>75/162</v>
      </c>
      <c r="E82" s="20" t="n">
        <f aca="false">B82/162</f>
        <v>0.462962962962963</v>
      </c>
    </row>
    <row r="83" customFormat="false" ht="13.5" hidden="false" customHeight="false" outlineLevel="0" collapsed="false">
      <c r="B83" s="18" t="n">
        <v>76</v>
      </c>
      <c r="C83" s="19" t="s">
        <v>953</v>
      </c>
      <c r="D83" s="18" t="str">
        <f aca="false">B83&amp;"/162"</f>
        <v>76/162</v>
      </c>
      <c r="E83" s="20" t="n">
        <f aca="false">B83/162</f>
        <v>0.469135802469136</v>
      </c>
    </row>
    <row r="84" customFormat="false" ht="13.5" hidden="false" customHeight="false" outlineLevel="0" collapsed="false">
      <c r="B84" s="18" t="n">
        <v>76</v>
      </c>
      <c r="C84" s="19" t="s">
        <v>954</v>
      </c>
      <c r="D84" s="18" t="str">
        <f aca="false">B84&amp;"/162"</f>
        <v>76/162</v>
      </c>
      <c r="E84" s="20" t="n">
        <f aca="false">B84/162</f>
        <v>0.469135802469136</v>
      </c>
    </row>
    <row r="85" customFormat="false" ht="13.5" hidden="false" customHeight="false" outlineLevel="0" collapsed="false">
      <c r="B85" s="18" t="n">
        <v>76</v>
      </c>
      <c r="C85" s="19" t="s">
        <v>955</v>
      </c>
      <c r="D85" s="18" t="str">
        <f aca="false">B85&amp;"/162"</f>
        <v>76/162</v>
      </c>
      <c r="E85" s="20" t="n">
        <f aca="false">B85/162</f>
        <v>0.469135802469136</v>
      </c>
    </row>
    <row r="86" customFormat="false" ht="13.5" hidden="false" customHeight="false" outlineLevel="0" collapsed="false">
      <c r="B86" s="18" t="n">
        <v>76</v>
      </c>
      <c r="C86" s="19" t="s">
        <v>956</v>
      </c>
      <c r="D86" s="18" t="str">
        <f aca="false">B86&amp;"/162"</f>
        <v>76/162</v>
      </c>
      <c r="E86" s="20" t="n">
        <f aca="false">B86/162</f>
        <v>0.469135802469136</v>
      </c>
    </row>
    <row r="87" customFormat="false" ht="13.5" hidden="false" customHeight="false" outlineLevel="0" collapsed="false">
      <c r="B87" s="18" t="n">
        <v>76</v>
      </c>
      <c r="C87" s="19" t="s">
        <v>179</v>
      </c>
      <c r="D87" s="18" t="str">
        <f aca="false">B87&amp;"/162"</f>
        <v>76/162</v>
      </c>
      <c r="E87" s="20" t="n">
        <f aca="false">B87/162</f>
        <v>0.469135802469136</v>
      </c>
    </row>
    <row r="88" customFormat="false" ht="13.5" hidden="false" customHeight="false" outlineLevel="0" collapsed="false">
      <c r="B88" s="18" t="n">
        <v>76</v>
      </c>
      <c r="C88" s="19" t="s">
        <v>957</v>
      </c>
      <c r="D88" s="18" t="str">
        <f aca="false">B88&amp;"/162"</f>
        <v>76/162</v>
      </c>
      <c r="E88" s="20" t="n">
        <f aca="false">B88/162</f>
        <v>0.469135802469136</v>
      </c>
    </row>
    <row r="89" customFormat="false" ht="13.5" hidden="false" customHeight="false" outlineLevel="0" collapsed="false">
      <c r="B89" s="18" t="n">
        <v>76</v>
      </c>
      <c r="C89" s="19" t="s">
        <v>958</v>
      </c>
      <c r="D89" s="18" t="str">
        <f aca="false">B89&amp;"/162"</f>
        <v>76/162</v>
      </c>
      <c r="E89" s="20" t="n">
        <f aca="false">B89/162</f>
        <v>0.469135802469136</v>
      </c>
    </row>
    <row r="90" customFormat="false" ht="13.5" hidden="false" customHeight="false" outlineLevel="0" collapsed="false">
      <c r="B90" s="18" t="n">
        <v>76</v>
      </c>
      <c r="C90" s="19" t="s">
        <v>760</v>
      </c>
      <c r="D90" s="18" t="str">
        <f aca="false">B90&amp;"/162"</f>
        <v>76/162</v>
      </c>
      <c r="E90" s="20" t="n">
        <f aca="false">B90/162</f>
        <v>0.469135802469136</v>
      </c>
    </row>
    <row r="91" customFormat="false" ht="13.5" hidden="false" customHeight="false" outlineLevel="0" collapsed="false">
      <c r="B91" s="18" t="n">
        <v>76</v>
      </c>
      <c r="C91" s="19" t="s">
        <v>959</v>
      </c>
      <c r="D91" s="18" t="str">
        <f aca="false">B91&amp;"/162"</f>
        <v>76/162</v>
      </c>
      <c r="E91" s="20" t="n">
        <f aca="false">B91/162</f>
        <v>0.469135802469136</v>
      </c>
    </row>
    <row r="92" customFormat="false" ht="13.5" hidden="false" customHeight="false" outlineLevel="0" collapsed="false">
      <c r="B92" s="18" t="n">
        <v>76</v>
      </c>
      <c r="C92" s="19" t="s">
        <v>649</v>
      </c>
      <c r="D92" s="18" t="str">
        <f aca="false">B92&amp;"/162"</f>
        <v>76/162</v>
      </c>
      <c r="E92" s="20" t="n">
        <f aca="false">B92/162</f>
        <v>0.469135802469136</v>
      </c>
    </row>
    <row r="93" customFormat="false" ht="13.5" hidden="false" customHeight="false" outlineLevel="0" collapsed="false">
      <c r="B93" s="18" t="n">
        <v>76</v>
      </c>
      <c r="C93" s="19" t="s">
        <v>960</v>
      </c>
      <c r="D93" s="18" t="str">
        <f aca="false">B93&amp;"/162"</f>
        <v>76/162</v>
      </c>
      <c r="E93" s="20" t="n">
        <f aca="false">B93/162</f>
        <v>0.469135802469136</v>
      </c>
    </row>
    <row r="94" customFormat="false" ht="13.5" hidden="false" customHeight="false" outlineLevel="0" collapsed="false">
      <c r="B94" s="18" t="n">
        <v>76</v>
      </c>
      <c r="C94" s="19" t="s">
        <v>961</v>
      </c>
      <c r="D94" s="18" t="str">
        <f aca="false">B94&amp;"/162"</f>
        <v>76/162</v>
      </c>
      <c r="E94" s="20" t="n">
        <f aca="false">B94/162</f>
        <v>0.469135802469136</v>
      </c>
    </row>
    <row r="95" customFormat="false" ht="13.5" hidden="false" customHeight="false" outlineLevel="0" collapsed="false">
      <c r="B95" s="18" t="n">
        <v>76</v>
      </c>
      <c r="C95" s="19" t="s">
        <v>962</v>
      </c>
      <c r="D95" s="18" t="str">
        <f aca="false">B95&amp;"/162"</f>
        <v>76/162</v>
      </c>
      <c r="E95" s="20" t="n">
        <f aca="false">B95/162</f>
        <v>0.469135802469136</v>
      </c>
    </row>
    <row r="96" customFormat="false" ht="13.5" hidden="false" customHeight="false" outlineLevel="0" collapsed="false">
      <c r="B96" s="18" t="n">
        <v>76</v>
      </c>
      <c r="C96" s="19" t="s">
        <v>963</v>
      </c>
      <c r="D96" s="18" t="str">
        <f aca="false">B96&amp;"/162"</f>
        <v>76/162</v>
      </c>
      <c r="E96" s="20" t="n">
        <f aca="false">B96/162</f>
        <v>0.469135802469136</v>
      </c>
    </row>
    <row r="97" customFormat="false" ht="13.5" hidden="false" customHeight="false" outlineLevel="0" collapsed="false">
      <c r="B97" s="18" t="n">
        <v>76</v>
      </c>
      <c r="C97" s="19" t="s">
        <v>664</v>
      </c>
      <c r="D97" s="18" t="str">
        <f aca="false">B97&amp;"/162"</f>
        <v>76/162</v>
      </c>
      <c r="E97" s="20" t="n">
        <f aca="false">B97/162</f>
        <v>0.469135802469136</v>
      </c>
    </row>
    <row r="98" customFormat="false" ht="13.5" hidden="false" customHeight="false" outlineLevel="0" collapsed="false">
      <c r="B98" s="18" t="n">
        <v>76</v>
      </c>
      <c r="C98" s="19" t="s">
        <v>667</v>
      </c>
      <c r="D98" s="18" t="str">
        <f aca="false">B98&amp;"/162"</f>
        <v>76/162</v>
      </c>
      <c r="E98" s="20" t="n">
        <f aca="false">B98/162</f>
        <v>0.469135802469136</v>
      </c>
    </row>
    <row r="99" customFormat="false" ht="13.5" hidden="false" customHeight="false" outlineLevel="0" collapsed="false">
      <c r="B99" s="18" t="n">
        <v>76</v>
      </c>
      <c r="C99" s="19" t="s">
        <v>964</v>
      </c>
      <c r="D99" s="18" t="str">
        <f aca="false">B99&amp;"/162"</f>
        <v>76/162</v>
      </c>
      <c r="E99" s="20" t="n">
        <f aca="false">B99/162</f>
        <v>0.469135802469136</v>
      </c>
    </row>
    <row r="100" customFormat="false" ht="13.5" hidden="false" customHeight="false" outlineLevel="0" collapsed="false">
      <c r="B100" s="18" t="n">
        <v>76</v>
      </c>
      <c r="C100" s="19" t="s">
        <v>965</v>
      </c>
      <c r="D100" s="18" t="str">
        <f aca="false">B100&amp;"/162"</f>
        <v>76/162</v>
      </c>
      <c r="E100" s="20" t="n">
        <f aca="false">B100/162</f>
        <v>0.469135802469136</v>
      </c>
    </row>
    <row r="101" customFormat="false" ht="13.5" hidden="false" customHeight="false" outlineLevel="0" collapsed="false">
      <c r="B101" s="18" t="n">
        <v>76</v>
      </c>
      <c r="C101" s="19" t="s">
        <v>966</v>
      </c>
      <c r="D101" s="18" t="str">
        <f aca="false">B101&amp;"/162"</f>
        <v>76/162</v>
      </c>
      <c r="E101" s="20" t="n">
        <f aca="false">B101/162</f>
        <v>0.469135802469136</v>
      </c>
    </row>
    <row r="102" customFormat="false" ht="13.5" hidden="false" customHeight="false" outlineLevel="0" collapsed="false">
      <c r="B102" s="18" t="n">
        <v>76</v>
      </c>
      <c r="C102" s="19" t="s">
        <v>967</v>
      </c>
      <c r="D102" s="18" t="str">
        <f aca="false">B102&amp;"/162"</f>
        <v>76/162</v>
      </c>
      <c r="E102" s="20" t="n">
        <f aca="false">B102/162</f>
        <v>0.469135802469136</v>
      </c>
    </row>
    <row r="103" customFormat="false" ht="13.5" hidden="false" customHeight="false" outlineLevel="0" collapsed="false">
      <c r="B103" s="18" t="n">
        <v>76</v>
      </c>
      <c r="C103" s="19" t="s">
        <v>968</v>
      </c>
      <c r="D103" s="18" t="str">
        <f aca="false">B103&amp;"/162"</f>
        <v>76/162</v>
      </c>
      <c r="E103" s="20" t="n">
        <f aca="false">B103/162</f>
        <v>0.469135802469136</v>
      </c>
    </row>
    <row r="104" customFormat="false" ht="13.5" hidden="false" customHeight="false" outlineLevel="0" collapsed="false">
      <c r="B104" s="18" t="n">
        <v>76</v>
      </c>
      <c r="C104" s="19" t="s">
        <v>969</v>
      </c>
      <c r="D104" s="18" t="str">
        <f aca="false">B104&amp;"/162"</f>
        <v>76/162</v>
      </c>
      <c r="E104" s="20" t="n">
        <f aca="false">B104/162</f>
        <v>0.469135802469136</v>
      </c>
    </row>
    <row r="105" customFormat="false" ht="13.5" hidden="false" customHeight="false" outlineLevel="0" collapsed="false">
      <c r="B105" s="18" t="n">
        <v>76</v>
      </c>
      <c r="C105" s="19" t="s">
        <v>970</v>
      </c>
      <c r="D105" s="18" t="str">
        <f aca="false">B105&amp;"/162"</f>
        <v>76/162</v>
      </c>
      <c r="E105" s="20" t="n">
        <f aca="false">B105/162</f>
        <v>0.469135802469136</v>
      </c>
    </row>
    <row r="106" customFormat="false" ht="13.5" hidden="false" customHeight="false" outlineLevel="0" collapsed="false">
      <c r="B106" s="18" t="n">
        <v>76</v>
      </c>
      <c r="C106" s="19" t="s">
        <v>678</v>
      </c>
      <c r="D106" s="18" t="str">
        <f aca="false">B106&amp;"/162"</f>
        <v>76/162</v>
      </c>
      <c r="E106" s="20" t="n">
        <f aca="false">B106/162</f>
        <v>0.469135802469136</v>
      </c>
    </row>
    <row r="107" customFormat="false" ht="13.5" hidden="false" customHeight="false" outlineLevel="0" collapsed="false">
      <c r="B107" s="18" t="n">
        <v>76</v>
      </c>
      <c r="C107" s="19" t="s">
        <v>971</v>
      </c>
      <c r="D107" s="18" t="str">
        <f aca="false">B107&amp;"/162"</f>
        <v>76/162</v>
      </c>
      <c r="E107" s="20" t="n">
        <f aca="false">B107/162</f>
        <v>0.469135802469136</v>
      </c>
    </row>
    <row r="108" customFormat="false" ht="13.5" hidden="false" customHeight="false" outlineLevel="0" collapsed="false">
      <c r="B108" s="18" t="n">
        <v>76</v>
      </c>
      <c r="C108" s="19" t="s">
        <v>972</v>
      </c>
      <c r="D108" s="18" t="str">
        <f aca="false">B108&amp;"/162"</f>
        <v>76/162</v>
      </c>
      <c r="E108" s="20" t="n">
        <f aca="false">B108/162</f>
        <v>0.469135802469136</v>
      </c>
    </row>
    <row r="109" customFormat="false" ht="13.5" hidden="false" customHeight="false" outlineLevel="0" collapsed="false">
      <c r="B109" s="18" t="n">
        <v>76</v>
      </c>
      <c r="C109" s="19" t="s">
        <v>973</v>
      </c>
      <c r="D109" s="18" t="str">
        <f aca="false">B109&amp;"/162"</f>
        <v>76/162</v>
      </c>
      <c r="E109" s="20" t="n">
        <f aca="false">B109/162</f>
        <v>0.469135802469136</v>
      </c>
    </row>
    <row r="110" customFormat="false" ht="13.5" hidden="false" customHeight="false" outlineLevel="0" collapsed="false">
      <c r="B110" s="18" t="n">
        <v>76</v>
      </c>
      <c r="C110" s="19" t="s">
        <v>974</v>
      </c>
      <c r="D110" s="18" t="str">
        <f aca="false">B110&amp;"/162"</f>
        <v>76/162</v>
      </c>
      <c r="E110" s="20" t="n">
        <f aca="false">B110/162</f>
        <v>0.469135802469136</v>
      </c>
    </row>
    <row r="111" customFormat="false" ht="13.5" hidden="false" customHeight="false" outlineLevel="0" collapsed="false">
      <c r="B111" s="18" t="n">
        <v>76</v>
      </c>
      <c r="C111" s="19" t="s">
        <v>975</v>
      </c>
      <c r="D111" s="18" t="str">
        <f aca="false">B111&amp;"/162"</f>
        <v>76/162</v>
      </c>
      <c r="E111" s="20" t="n">
        <f aca="false">B111/162</f>
        <v>0.469135802469136</v>
      </c>
    </row>
    <row r="112" customFormat="false" ht="13.5" hidden="false" customHeight="false" outlineLevel="0" collapsed="false">
      <c r="B112" s="18" t="n">
        <v>76</v>
      </c>
      <c r="C112" s="19" t="s">
        <v>976</v>
      </c>
      <c r="D112" s="18" t="str">
        <f aca="false">B112&amp;"/162"</f>
        <v>76/162</v>
      </c>
      <c r="E112" s="20" t="n">
        <f aca="false">B112/162</f>
        <v>0.469135802469136</v>
      </c>
    </row>
    <row r="113" customFormat="false" ht="13.5" hidden="false" customHeight="false" outlineLevel="0" collapsed="false">
      <c r="B113" s="18" t="n">
        <v>76</v>
      </c>
      <c r="C113" s="19" t="s">
        <v>977</v>
      </c>
      <c r="D113" s="18" t="str">
        <f aca="false">B113&amp;"/162"</f>
        <v>76/162</v>
      </c>
      <c r="E113" s="20" t="n">
        <f aca="false">B113/162</f>
        <v>0.469135802469136</v>
      </c>
    </row>
    <row r="114" customFormat="false" ht="13.5" hidden="false" customHeight="false" outlineLevel="0" collapsed="false">
      <c r="B114" s="18" t="n">
        <v>76</v>
      </c>
      <c r="C114" s="19" t="s">
        <v>978</v>
      </c>
      <c r="D114" s="18" t="str">
        <f aca="false">B114&amp;"/162"</f>
        <v>76/162</v>
      </c>
      <c r="E114" s="20" t="n">
        <f aca="false">B114/162</f>
        <v>0.469135802469136</v>
      </c>
    </row>
    <row r="115" customFormat="false" ht="13.5" hidden="false" customHeight="false" outlineLevel="0" collapsed="false">
      <c r="B115" s="18" t="n">
        <v>76</v>
      </c>
      <c r="C115" s="19" t="s">
        <v>979</v>
      </c>
      <c r="D115" s="18" t="str">
        <f aca="false">B115&amp;"/162"</f>
        <v>76/162</v>
      </c>
      <c r="E115" s="20" t="n">
        <f aca="false">B115/162</f>
        <v>0.469135802469136</v>
      </c>
    </row>
    <row r="116" customFormat="false" ht="13.5" hidden="false" customHeight="false" outlineLevel="0" collapsed="false">
      <c r="B116" s="18" t="n">
        <v>76</v>
      </c>
      <c r="C116" s="19" t="s">
        <v>980</v>
      </c>
      <c r="D116" s="18" t="str">
        <f aca="false">B116&amp;"/162"</f>
        <v>76/162</v>
      </c>
      <c r="E116" s="20" t="n">
        <f aca="false">B116/162</f>
        <v>0.469135802469136</v>
      </c>
    </row>
    <row r="117" customFormat="false" ht="13.5" hidden="false" customHeight="false" outlineLevel="0" collapsed="false">
      <c r="B117" s="18" t="n">
        <v>76</v>
      </c>
      <c r="C117" s="19" t="s">
        <v>690</v>
      </c>
      <c r="D117" s="18" t="str">
        <f aca="false">B117&amp;"/162"</f>
        <v>76/162</v>
      </c>
      <c r="E117" s="20" t="n">
        <f aca="false">B117/162</f>
        <v>0.469135802469136</v>
      </c>
    </row>
    <row r="118" customFormat="false" ht="13.5" hidden="false" customHeight="false" outlineLevel="0" collapsed="false">
      <c r="B118" s="18" t="n">
        <v>76</v>
      </c>
      <c r="C118" s="19" t="s">
        <v>981</v>
      </c>
      <c r="D118" s="18" t="str">
        <f aca="false">B118&amp;"/162"</f>
        <v>76/162</v>
      </c>
      <c r="E118" s="20" t="n">
        <f aca="false">B118/162</f>
        <v>0.469135802469136</v>
      </c>
    </row>
    <row r="119" customFormat="false" ht="13.5" hidden="false" customHeight="false" outlineLevel="0" collapsed="false">
      <c r="B119" s="18" t="n">
        <v>76</v>
      </c>
      <c r="C119" s="19" t="s">
        <v>120</v>
      </c>
      <c r="D119" s="18" t="str">
        <f aca="false">B119&amp;"/162"</f>
        <v>76/162</v>
      </c>
      <c r="E119" s="20" t="n">
        <f aca="false">B119/162</f>
        <v>0.469135802469136</v>
      </c>
    </row>
    <row r="120" customFormat="false" ht="13.5" hidden="false" customHeight="false" outlineLevel="0" collapsed="false">
      <c r="B120" s="18" t="n">
        <v>76</v>
      </c>
      <c r="C120" s="19" t="s">
        <v>982</v>
      </c>
      <c r="D120" s="18" t="str">
        <f aca="false">B120&amp;"/162"</f>
        <v>76/162</v>
      </c>
      <c r="E120" s="20" t="n">
        <f aca="false">B120/162</f>
        <v>0.469135802469136</v>
      </c>
    </row>
    <row r="121" customFormat="false" ht="13.5" hidden="false" customHeight="false" outlineLevel="0" collapsed="false">
      <c r="B121" s="18" t="n">
        <v>76</v>
      </c>
      <c r="C121" s="19" t="s">
        <v>983</v>
      </c>
      <c r="D121" s="18" t="str">
        <f aca="false">B121&amp;"/162"</f>
        <v>76/162</v>
      </c>
      <c r="E121" s="20" t="n">
        <f aca="false">B121/162</f>
        <v>0.469135802469136</v>
      </c>
    </row>
    <row r="122" customFormat="false" ht="13.5" hidden="false" customHeight="false" outlineLevel="0" collapsed="false">
      <c r="B122" s="18" t="n">
        <v>76</v>
      </c>
      <c r="C122" s="19" t="s">
        <v>984</v>
      </c>
      <c r="D122" s="18" t="str">
        <f aca="false">B122&amp;"/162"</f>
        <v>76/162</v>
      </c>
      <c r="E122" s="20" t="n">
        <f aca="false">B122/162</f>
        <v>0.469135802469136</v>
      </c>
    </row>
    <row r="123" customFormat="false" ht="13.5" hidden="false" customHeight="false" outlineLevel="0" collapsed="false">
      <c r="B123" s="18" t="n">
        <v>76</v>
      </c>
      <c r="C123" s="19" t="s">
        <v>985</v>
      </c>
      <c r="D123" s="18" t="str">
        <f aca="false">B123&amp;"/162"</f>
        <v>76/162</v>
      </c>
      <c r="E123" s="20" t="n">
        <f aca="false">B123/162</f>
        <v>0.469135802469136</v>
      </c>
    </row>
    <row r="124" customFormat="false" ht="13.5" hidden="false" customHeight="false" outlineLevel="0" collapsed="false">
      <c r="B124" s="18" t="n">
        <v>76</v>
      </c>
      <c r="C124" s="19" t="s">
        <v>986</v>
      </c>
      <c r="D124" s="18" t="str">
        <f aca="false">B124&amp;"/162"</f>
        <v>76/162</v>
      </c>
      <c r="E124" s="20" t="n">
        <f aca="false">B124/162</f>
        <v>0.469135802469136</v>
      </c>
    </row>
    <row r="125" customFormat="false" ht="13.5" hidden="false" customHeight="false" outlineLevel="0" collapsed="false">
      <c r="B125" s="18" t="n">
        <v>76</v>
      </c>
      <c r="C125" s="19" t="s">
        <v>987</v>
      </c>
      <c r="D125" s="18" t="str">
        <f aca="false">B125&amp;"/162"</f>
        <v>76/162</v>
      </c>
      <c r="E125" s="20" t="n">
        <f aca="false">B125/162</f>
        <v>0.469135802469136</v>
      </c>
    </row>
    <row r="126" customFormat="false" ht="13.5" hidden="false" customHeight="false" outlineLevel="0" collapsed="false">
      <c r="B126" s="18" t="n">
        <v>76</v>
      </c>
      <c r="C126" s="19" t="s">
        <v>988</v>
      </c>
      <c r="D126" s="18" t="str">
        <f aca="false">B126&amp;"/162"</f>
        <v>76/162</v>
      </c>
      <c r="E126" s="20" t="n">
        <f aca="false">B126/162</f>
        <v>0.469135802469136</v>
      </c>
    </row>
    <row r="127" customFormat="false" ht="13.5" hidden="false" customHeight="false" outlineLevel="0" collapsed="false">
      <c r="B127" s="18" t="n">
        <v>76</v>
      </c>
      <c r="C127" s="19" t="s">
        <v>989</v>
      </c>
      <c r="D127" s="18" t="str">
        <f aca="false">B127&amp;"/162"</f>
        <v>76/162</v>
      </c>
      <c r="E127" s="20" t="n">
        <f aca="false">B127/162</f>
        <v>0.469135802469136</v>
      </c>
    </row>
    <row r="128" customFormat="false" ht="13.5" hidden="false" customHeight="false" outlineLevel="0" collapsed="false">
      <c r="B128" s="18" t="n">
        <v>76</v>
      </c>
      <c r="C128" s="19" t="s">
        <v>695</v>
      </c>
      <c r="D128" s="18" t="str">
        <f aca="false">B128&amp;"/162"</f>
        <v>76/162</v>
      </c>
      <c r="E128" s="20" t="n">
        <f aca="false">B128/162</f>
        <v>0.469135802469136</v>
      </c>
    </row>
    <row r="129" customFormat="false" ht="13.5" hidden="false" customHeight="false" outlineLevel="0" collapsed="false">
      <c r="B129" s="18" t="n">
        <v>76</v>
      </c>
      <c r="C129" s="19" t="s">
        <v>696</v>
      </c>
      <c r="D129" s="18" t="str">
        <f aca="false">B129&amp;"/162"</f>
        <v>76/162</v>
      </c>
      <c r="E129" s="20" t="n">
        <f aca="false">B129/162</f>
        <v>0.469135802469136</v>
      </c>
    </row>
    <row r="130" customFormat="false" ht="13.5" hidden="false" customHeight="false" outlineLevel="0" collapsed="false">
      <c r="B130" s="18" t="n">
        <v>76</v>
      </c>
      <c r="C130" s="19" t="s">
        <v>990</v>
      </c>
      <c r="D130" s="18" t="str">
        <f aca="false">B130&amp;"/162"</f>
        <v>76/162</v>
      </c>
      <c r="E130" s="20" t="n">
        <f aca="false">B130/162</f>
        <v>0.469135802469136</v>
      </c>
    </row>
    <row r="131" customFormat="false" ht="13.5" hidden="false" customHeight="false" outlineLevel="0" collapsed="false">
      <c r="B131" s="18" t="n">
        <v>76</v>
      </c>
      <c r="C131" s="19" t="s">
        <v>991</v>
      </c>
      <c r="D131" s="18" t="str">
        <f aca="false">B131&amp;"/162"</f>
        <v>76/162</v>
      </c>
      <c r="E131" s="20" t="n">
        <f aca="false">B131/162</f>
        <v>0.469135802469136</v>
      </c>
    </row>
    <row r="132" customFormat="false" ht="13.5" hidden="false" customHeight="false" outlineLevel="0" collapsed="false">
      <c r="B132" s="18" t="n">
        <v>76</v>
      </c>
      <c r="C132" s="19" t="s">
        <v>992</v>
      </c>
      <c r="D132" s="18" t="str">
        <f aca="false">B132&amp;"/162"</f>
        <v>76/162</v>
      </c>
      <c r="E132" s="20" t="n">
        <f aca="false">B132/162</f>
        <v>0.469135802469136</v>
      </c>
    </row>
    <row r="133" customFormat="false" ht="13.5" hidden="false" customHeight="false" outlineLevel="0" collapsed="false">
      <c r="B133" s="18" t="n">
        <v>76</v>
      </c>
      <c r="C133" s="19" t="s">
        <v>697</v>
      </c>
      <c r="D133" s="18" t="str">
        <f aca="false">B133&amp;"/162"</f>
        <v>76/162</v>
      </c>
      <c r="E133" s="20" t="n">
        <f aca="false">B133/162</f>
        <v>0.469135802469136</v>
      </c>
    </row>
    <row r="134" customFormat="false" ht="13.5" hidden="false" customHeight="false" outlineLevel="0" collapsed="false">
      <c r="B134" s="18" t="n">
        <v>76</v>
      </c>
      <c r="C134" s="19" t="s">
        <v>993</v>
      </c>
      <c r="D134" s="18" t="str">
        <f aca="false">B134&amp;"/162"</f>
        <v>76/162</v>
      </c>
      <c r="E134" s="20" t="n">
        <f aca="false">B134/162</f>
        <v>0.469135802469136</v>
      </c>
    </row>
    <row r="135" customFormat="false" ht="13.5" hidden="false" customHeight="false" outlineLevel="0" collapsed="false">
      <c r="B135" s="18" t="n">
        <v>76</v>
      </c>
      <c r="C135" s="19" t="s">
        <v>698</v>
      </c>
      <c r="D135" s="18" t="str">
        <f aca="false">B135&amp;"/162"</f>
        <v>76/162</v>
      </c>
      <c r="E135" s="20" t="n">
        <f aca="false">B135/162</f>
        <v>0.469135802469136</v>
      </c>
    </row>
    <row r="136" customFormat="false" ht="13.5" hidden="false" customHeight="false" outlineLevel="0" collapsed="false">
      <c r="B136" s="18" t="n">
        <v>76</v>
      </c>
      <c r="C136" s="19" t="s">
        <v>994</v>
      </c>
      <c r="D136" s="18" t="str">
        <f aca="false">B136&amp;"/162"</f>
        <v>76/162</v>
      </c>
      <c r="E136" s="20" t="n">
        <f aca="false">B136/162</f>
        <v>0.469135802469136</v>
      </c>
    </row>
    <row r="137" customFormat="false" ht="13.5" hidden="false" customHeight="false" outlineLevel="0" collapsed="false">
      <c r="B137" s="18" t="n">
        <v>76</v>
      </c>
      <c r="C137" s="19" t="s">
        <v>995</v>
      </c>
      <c r="D137" s="18" t="str">
        <f aca="false">B137&amp;"/162"</f>
        <v>76/162</v>
      </c>
      <c r="E137" s="20" t="n">
        <f aca="false">B137/162</f>
        <v>0.469135802469136</v>
      </c>
    </row>
    <row r="138" customFormat="false" ht="13.5" hidden="false" customHeight="false" outlineLevel="0" collapsed="false">
      <c r="B138" s="18" t="n">
        <v>76</v>
      </c>
      <c r="C138" s="19" t="s">
        <v>996</v>
      </c>
      <c r="D138" s="18" t="str">
        <f aca="false">B138&amp;"/162"</f>
        <v>76/162</v>
      </c>
      <c r="E138" s="20" t="n">
        <f aca="false">B138/162</f>
        <v>0.469135802469136</v>
      </c>
    </row>
    <row r="139" customFormat="false" ht="13.5" hidden="false" customHeight="false" outlineLevel="0" collapsed="false">
      <c r="B139" s="18" t="n">
        <v>76</v>
      </c>
      <c r="C139" s="19" t="s">
        <v>997</v>
      </c>
      <c r="D139" s="18" t="str">
        <f aca="false">B139&amp;"/162"</f>
        <v>76/162</v>
      </c>
      <c r="E139" s="20" t="n">
        <f aca="false">B139/162</f>
        <v>0.469135802469136</v>
      </c>
    </row>
    <row r="140" customFormat="false" ht="13.5" hidden="false" customHeight="false" outlineLevel="0" collapsed="false">
      <c r="B140" s="18" t="n">
        <v>76</v>
      </c>
      <c r="C140" s="19" t="s">
        <v>998</v>
      </c>
      <c r="D140" s="18" t="str">
        <f aca="false">B140&amp;"/162"</f>
        <v>76/162</v>
      </c>
      <c r="E140" s="20" t="n">
        <f aca="false">B140/162</f>
        <v>0.469135802469136</v>
      </c>
    </row>
    <row r="141" customFormat="false" ht="13.5" hidden="false" customHeight="false" outlineLevel="0" collapsed="false">
      <c r="B141" s="18" t="n">
        <v>76</v>
      </c>
      <c r="C141" s="19" t="s">
        <v>700</v>
      </c>
      <c r="D141" s="18" t="str">
        <f aca="false">B141&amp;"/162"</f>
        <v>76/162</v>
      </c>
      <c r="E141" s="20" t="n">
        <f aca="false">B141/162</f>
        <v>0.469135802469136</v>
      </c>
    </row>
    <row r="142" customFormat="false" ht="13.5" hidden="false" customHeight="false" outlineLevel="0" collapsed="false">
      <c r="B142" s="18" t="n">
        <v>76</v>
      </c>
      <c r="C142" s="19" t="s">
        <v>999</v>
      </c>
      <c r="D142" s="18" t="str">
        <f aca="false">B142&amp;"/162"</f>
        <v>76/162</v>
      </c>
      <c r="E142" s="20" t="n">
        <f aca="false">B142/162</f>
        <v>0.469135802469136</v>
      </c>
    </row>
    <row r="143" customFormat="false" ht="13.5" hidden="false" customHeight="false" outlineLevel="0" collapsed="false">
      <c r="B143" s="18" t="n">
        <v>76</v>
      </c>
      <c r="C143" s="19" t="s">
        <v>1000</v>
      </c>
      <c r="D143" s="18" t="str">
        <f aca="false">B143&amp;"/162"</f>
        <v>76/162</v>
      </c>
      <c r="E143" s="20" t="n">
        <f aca="false">B143/162</f>
        <v>0.469135802469136</v>
      </c>
    </row>
    <row r="144" customFormat="false" ht="13.5" hidden="false" customHeight="false" outlineLevel="0" collapsed="false">
      <c r="B144" s="18" t="n">
        <v>76</v>
      </c>
      <c r="C144" s="19" t="s">
        <v>1001</v>
      </c>
      <c r="D144" s="18" t="str">
        <f aca="false">B144&amp;"/162"</f>
        <v>76/162</v>
      </c>
      <c r="E144" s="20" t="n">
        <f aca="false">B144/162</f>
        <v>0.469135802469136</v>
      </c>
    </row>
    <row r="145" customFormat="false" ht="13.5" hidden="false" customHeight="false" outlineLevel="0" collapsed="false">
      <c r="B145" s="18" t="n">
        <v>76</v>
      </c>
      <c r="C145" s="19" t="s">
        <v>1002</v>
      </c>
      <c r="D145" s="18" t="str">
        <f aca="false">B145&amp;"/162"</f>
        <v>76/162</v>
      </c>
      <c r="E145" s="20" t="n">
        <f aca="false">B145/162</f>
        <v>0.469135802469136</v>
      </c>
    </row>
    <row r="146" customFormat="false" ht="13.5" hidden="false" customHeight="false" outlineLevel="0" collapsed="false">
      <c r="B146" s="18" t="n">
        <v>76</v>
      </c>
      <c r="C146" s="19" t="s">
        <v>1003</v>
      </c>
      <c r="D146" s="18" t="str">
        <f aca="false">B146&amp;"/162"</f>
        <v>76/162</v>
      </c>
      <c r="E146" s="20" t="n">
        <f aca="false">B146/162</f>
        <v>0.469135802469136</v>
      </c>
    </row>
    <row r="147" customFormat="false" ht="13.5" hidden="false" customHeight="false" outlineLevel="0" collapsed="false">
      <c r="B147" s="18" t="n">
        <v>76</v>
      </c>
      <c r="C147" s="19" t="s">
        <v>1004</v>
      </c>
      <c r="D147" s="18" t="str">
        <f aca="false">B147&amp;"/162"</f>
        <v>76/162</v>
      </c>
      <c r="E147" s="20" t="n">
        <f aca="false">B147/162</f>
        <v>0.469135802469136</v>
      </c>
    </row>
    <row r="148" customFormat="false" ht="13.5" hidden="false" customHeight="false" outlineLevel="0" collapsed="false">
      <c r="B148" s="18" t="n">
        <v>76</v>
      </c>
      <c r="C148" s="19" t="s">
        <v>1005</v>
      </c>
      <c r="D148" s="18" t="str">
        <f aca="false">B148&amp;"/162"</f>
        <v>76/162</v>
      </c>
      <c r="E148" s="20" t="n">
        <f aca="false">B148/162</f>
        <v>0.469135802469136</v>
      </c>
    </row>
    <row r="149" customFormat="false" ht="13.5" hidden="false" customHeight="false" outlineLevel="0" collapsed="false">
      <c r="B149" s="18" t="n">
        <v>76</v>
      </c>
      <c r="C149" s="19" t="s">
        <v>709</v>
      </c>
      <c r="D149" s="18" t="str">
        <f aca="false">B149&amp;"/162"</f>
        <v>76/162</v>
      </c>
      <c r="E149" s="20" t="n">
        <f aca="false">B149/162</f>
        <v>0.469135802469136</v>
      </c>
    </row>
    <row r="150" customFormat="false" ht="13.5" hidden="false" customHeight="false" outlineLevel="0" collapsed="false">
      <c r="B150" s="18" t="n">
        <v>76</v>
      </c>
      <c r="C150" s="19" t="s">
        <v>1006</v>
      </c>
      <c r="D150" s="18" t="str">
        <f aca="false">B150&amp;"/162"</f>
        <v>76/162</v>
      </c>
      <c r="E150" s="20" t="n">
        <f aca="false">B150/162</f>
        <v>0.469135802469136</v>
      </c>
    </row>
    <row r="151" customFormat="false" ht="13.5" hidden="false" customHeight="false" outlineLevel="0" collapsed="false">
      <c r="B151" s="18" t="n">
        <v>76</v>
      </c>
      <c r="C151" s="19" t="s">
        <v>1007</v>
      </c>
      <c r="D151" s="18" t="str">
        <f aca="false">B151&amp;"/162"</f>
        <v>76/162</v>
      </c>
      <c r="E151" s="20" t="n">
        <f aca="false">B151/162</f>
        <v>0.469135802469136</v>
      </c>
    </row>
    <row r="152" customFormat="false" ht="13.5" hidden="false" customHeight="false" outlineLevel="0" collapsed="false">
      <c r="B152" s="18" t="n">
        <v>76</v>
      </c>
      <c r="C152" s="19" t="s">
        <v>1008</v>
      </c>
      <c r="D152" s="18" t="str">
        <f aca="false">B152&amp;"/162"</f>
        <v>76/162</v>
      </c>
      <c r="E152" s="20" t="n">
        <f aca="false">B152/162</f>
        <v>0.469135802469136</v>
      </c>
    </row>
    <row r="153" customFormat="false" ht="13.5" hidden="false" customHeight="false" outlineLevel="0" collapsed="false">
      <c r="B153" s="18" t="n">
        <v>76</v>
      </c>
      <c r="C153" s="19" t="s">
        <v>711</v>
      </c>
      <c r="D153" s="18" t="str">
        <f aca="false">B153&amp;"/162"</f>
        <v>76/162</v>
      </c>
      <c r="E153" s="20" t="n">
        <f aca="false">B153/162</f>
        <v>0.469135802469136</v>
      </c>
    </row>
    <row r="154" customFormat="false" ht="13.5" hidden="false" customHeight="false" outlineLevel="0" collapsed="false">
      <c r="B154" s="18" t="n">
        <v>76</v>
      </c>
      <c r="C154" s="19" t="s">
        <v>1009</v>
      </c>
      <c r="D154" s="18" t="str">
        <f aca="false">B154&amp;"/162"</f>
        <v>76/162</v>
      </c>
      <c r="E154" s="20" t="n">
        <f aca="false">B154/162</f>
        <v>0.469135802469136</v>
      </c>
    </row>
    <row r="155" customFormat="false" ht="13.5" hidden="false" customHeight="false" outlineLevel="0" collapsed="false">
      <c r="B155" s="18" t="n">
        <v>76</v>
      </c>
      <c r="C155" s="19" t="s">
        <v>1010</v>
      </c>
      <c r="D155" s="18" t="str">
        <f aca="false">B155&amp;"/162"</f>
        <v>76/162</v>
      </c>
      <c r="E155" s="20" t="n">
        <f aca="false">B155/162</f>
        <v>0.469135802469136</v>
      </c>
    </row>
    <row r="156" customFormat="false" ht="13.5" hidden="false" customHeight="false" outlineLevel="0" collapsed="false">
      <c r="B156" s="18" t="n">
        <v>76</v>
      </c>
      <c r="C156" s="19" t="s">
        <v>1011</v>
      </c>
      <c r="D156" s="18" t="str">
        <f aca="false">B156&amp;"/162"</f>
        <v>76/162</v>
      </c>
      <c r="E156" s="20" t="n">
        <f aca="false">B156/162</f>
        <v>0.469135802469136</v>
      </c>
    </row>
    <row r="157" customFormat="false" ht="13.5" hidden="false" customHeight="false" outlineLevel="0" collapsed="false">
      <c r="B157" s="18" t="n">
        <v>76</v>
      </c>
      <c r="C157" s="19" t="s">
        <v>1012</v>
      </c>
      <c r="D157" s="18" t="str">
        <f aca="false">B157&amp;"/162"</f>
        <v>76/162</v>
      </c>
      <c r="E157" s="20" t="n">
        <f aca="false">B157/162</f>
        <v>0.469135802469136</v>
      </c>
    </row>
    <row r="158" customFormat="false" ht="13.5" hidden="false" customHeight="false" outlineLevel="0" collapsed="false">
      <c r="B158" s="18" t="n">
        <v>76</v>
      </c>
      <c r="C158" s="19" t="s">
        <v>1013</v>
      </c>
      <c r="D158" s="18" t="str">
        <f aca="false">B158&amp;"/162"</f>
        <v>76/162</v>
      </c>
      <c r="E158" s="20" t="n">
        <f aca="false">B158/162</f>
        <v>0.469135802469136</v>
      </c>
    </row>
    <row r="159" customFormat="false" ht="13.5" hidden="false" customHeight="false" outlineLevel="0" collapsed="false">
      <c r="B159" s="18" t="n">
        <v>76</v>
      </c>
      <c r="C159" s="19" t="s">
        <v>1014</v>
      </c>
      <c r="D159" s="18" t="str">
        <f aca="false">B159&amp;"/162"</f>
        <v>76/162</v>
      </c>
      <c r="E159" s="20" t="n">
        <f aca="false">B159/162</f>
        <v>0.469135802469136</v>
      </c>
    </row>
    <row r="160" customFormat="false" ht="13.5" hidden="false" customHeight="false" outlineLevel="0" collapsed="false">
      <c r="B160" s="18" t="n">
        <v>76</v>
      </c>
      <c r="C160" s="19" t="s">
        <v>1015</v>
      </c>
      <c r="D160" s="18" t="str">
        <f aca="false">B160&amp;"/162"</f>
        <v>76/162</v>
      </c>
      <c r="E160" s="20" t="n">
        <f aca="false">B160/162</f>
        <v>0.469135802469136</v>
      </c>
    </row>
    <row r="161" customFormat="false" ht="13.5" hidden="false" customHeight="false" outlineLevel="0" collapsed="false">
      <c r="B161" s="18" t="n">
        <v>76</v>
      </c>
      <c r="C161" s="19" t="s">
        <v>1016</v>
      </c>
      <c r="D161" s="18" t="str">
        <f aca="false">B161&amp;"/162"</f>
        <v>76/162</v>
      </c>
      <c r="E161" s="20" t="n">
        <f aca="false">B161/162</f>
        <v>0.469135802469136</v>
      </c>
    </row>
    <row r="162" customFormat="false" ht="13.5" hidden="false" customHeight="false" outlineLevel="0" collapsed="false">
      <c r="B162" s="18" t="n">
        <v>76</v>
      </c>
      <c r="C162" s="19" t="s">
        <v>1017</v>
      </c>
      <c r="D162" s="18" t="str">
        <f aca="false">B162&amp;"/162"</f>
        <v>76/162</v>
      </c>
      <c r="E162" s="20" t="n">
        <f aca="false">B162/162</f>
        <v>0.469135802469136</v>
      </c>
    </row>
    <row r="163" customFormat="false" ht="13.5" hidden="false" customHeight="false" outlineLevel="0" collapsed="false">
      <c r="B163" s="18" t="n">
        <v>76</v>
      </c>
      <c r="C163" s="19" t="s">
        <v>721</v>
      </c>
      <c r="D163" s="18" t="str">
        <f aca="false">B163&amp;"/162"</f>
        <v>76/162</v>
      </c>
      <c r="E163" s="20" t="n">
        <f aca="false">B163/162</f>
        <v>0.469135802469136</v>
      </c>
    </row>
    <row r="164" customFormat="false" ht="13.5" hidden="false" customHeight="false" outlineLevel="0" collapsed="false">
      <c r="B164" s="18" t="n">
        <v>76</v>
      </c>
      <c r="C164" s="19" t="s">
        <v>1018</v>
      </c>
      <c r="D164" s="18" t="str">
        <f aca="false">B164&amp;"/162"</f>
        <v>76/162</v>
      </c>
      <c r="E164" s="20" t="n">
        <f aca="false">B164/162</f>
        <v>0.469135802469136</v>
      </c>
    </row>
    <row r="165" customFormat="false" ht="13.5" hidden="false" customHeight="false" outlineLevel="0" collapsed="false">
      <c r="B165" s="18" t="n">
        <v>76</v>
      </c>
      <c r="C165" s="19" t="s">
        <v>1019</v>
      </c>
      <c r="D165" s="18" t="str">
        <f aca="false">B165&amp;"/162"</f>
        <v>76/162</v>
      </c>
      <c r="E165" s="20" t="n">
        <f aca="false">B165/162</f>
        <v>0.469135802469136</v>
      </c>
    </row>
    <row r="166" customFormat="false" ht="13.5" hidden="false" customHeight="false" outlineLevel="0" collapsed="false">
      <c r="B166" s="18" t="n">
        <v>76</v>
      </c>
      <c r="C166" s="19" t="s">
        <v>1020</v>
      </c>
      <c r="D166" s="18" t="str">
        <f aca="false">B166&amp;"/162"</f>
        <v>76/162</v>
      </c>
      <c r="E166" s="20" t="n">
        <f aca="false">B166/162</f>
        <v>0.469135802469136</v>
      </c>
    </row>
    <row r="167" customFormat="false" ht="13.5" hidden="false" customHeight="false" outlineLevel="0" collapsed="false">
      <c r="B167" s="18" t="n">
        <v>76</v>
      </c>
      <c r="C167" s="19" t="s">
        <v>1021</v>
      </c>
      <c r="D167" s="18" t="str">
        <f aca="false">B167&amp;"/162"</f>
        <v>76/162</v>
      </c>
      <c r="E167" s="20" t="n">
        <f aca="false">B167/162</f>
        <v>0.469135802469136</v>
      </c>
    </row>
    <row r="168" customFormat="false" ht="13.5" hidden="false" customHeight="false" outlineLevel="0" collapsed="false">
      <c r="B168" s="18" t="n">
        <v>76</v>
      </c>
      <c r="C168" s="19" t="s">
        <v>1022</v>
      </c>
      <c r="D168" s="18" t="str">
        <f aca="false">B168&amp;"/162"</f>
        <v>76/162</v>
      </c>
      <c r="E168" s="20" t="n">
        <f aca="false">B168/162</f>
        <v>0.469135802469136</v>
      </c>
    </row>
    <row r="169" customFormat="false" ht="13.5" hidden="false" customHeight="false" outlineLevel="0" collapsed="false">
      <c r="B169" s="18" t="n">
        <v>76</v>
      </c>
      <c r="C169" s="19" t="s">
        <v>1023</v>
      </c>
      <c r="D169" s="18" t="str">
        <f aca="false">B169&amp;"/162"</f>
        <v>76/162</v>
      </c>
      <c r="E169" s="20" t="n">
        <f aca="false">B169/162</f>
        <v>0.469135802469136</v>
      </c>
    </row>
  </sheetData>
  <mergeCells count="4">
    <mergeCell ref="B4:B5"/>
    <mergeCell ref="D4:D5"/>
    <mergeCell ref="B31:D31"/>
    <mergeCell ref="B72:D72"/>
  </mergeCells>
  <hyperlinks>
    <hyperlink ref="C6" r:id="rId1" display="J MEM LANG"/>
    <hyperlink ref="C7" r:id="rId2" display="BRAIN LANG"/>
    <hyperlink ref="C8" r:id="rId3" display="J FLUENCY DISORD"/>
    <hyperlink ref="C9" r:id="rId4" display="LANGUAGE"/>
    <hyperlink ref="C10" r:id="rId5" display="J SPEECH LANG HEAR R"/>
    <hyperlink ref="C11" r:id="rId6" display="APPL LINGUIST"/>
    <hyperlink ref="C12" r:id="rId7" display="LANG LEARN TECHNOL"/>
    <hyperlink ref="C13" r:id="rId8" display="APPL PSYCHOLINGUIST"/>
    <hyperlink ref="C14" r:id="rId9" display="AM J SPEECH-LANG PAT"/>
    <hyperlink ref="C15" r:id="rId10" display="LANG COGNITIVE PROC"/>
    <hyperlink ref="C16" r:id="rId11" display="STUD SECOND LANG ACQ"/>
    <hyperlink ref="C17" r:id="rId12" display="BILING-LANG COGN"/>
    <hyperlink ref="C18" r:id="rId13" display="J COMMUN DISORD"/>
    <hyperlink ref="C19" r:id="rId14" display="J NEUROLINGUIST"/>
    <hyperlink ref="C20" r:id="rId15" display="J PHONETICS"/>
    <hyperlink ref="C21" r:id="rId16" display="MOD LANG J"/>
    <hyperlink ref="C22" r:id="rId17" display="SECOND LANG RES"/>
    <hyperlink ref="C23" r:id="rId18" display="INT J LANG COMM DIS"/>
    <hyperlink ref="C24" r:id="rId19" display="LANG LEARN"/>
    <hyperlink ref="C25" r:id="rId20" display="J CHILD LANG"/>
    <hyperlink ref="C26" r:id="rId21" display="LINGUIST INQ"/>
    <hyperlink ref="C27" r:id="rId22" display="J SECOND LANG WRIT"/>
    <hyperlink ref="C28" r:id="rId23" display="RES LANG SOC INTERAC"/>
    <hyperlink ref="C29" r:id="rId24" display="COMPUT LINGUIST"/>
    <hyperlink ref="C30" r:id="rId25" display="MIND LANG"/>
    <hyperlink ref="C32" r:id="rId26" display="COGN LINGUIST"/>
    <hyperlink ref="C33" r:id="rId27" display="J SOCIOLING"/>
    <hyperlink ref="C34" r:id="rId28" display="LANG SOC"/>
    <hyperlink ref="C35" r:id="rId29" display="LANG SPEECH HEAR SER"/>
    <hyperlink ref="C36" r:id="rId30" display="PHONETICA"/>
    <hyperlink ref="C37" r:id="rId31" display="ENGL SPECIF PURP"/>
    <hyperlink ref="C38" r:id="rId32" display="TESOL QUART"/>
    <hyperlink ref="C39" r:id="rId33" display="METAPHOR SYMBOL"/>
    <hyperlink ref="C40" r:id="rId34" display="NARRAT INQ"/>
    <hyperlink ref="C41" r:id="rId35" display="J LINGUIST"/>
    <hyperlink ref="C42" r:id="rId36" display="LANG SPEECH"/>
    <hyperlink ref="C43" r:id="rId37" display="LINGUIST REV"/>
    <hyperlink ref="C44" r:id="rId38" display="LINGUIST PHILOS"/>
    <hyperlink ref="C45" r:id="rId39" display="J PRAGMATICS"/>
    <hyperlink ref="C46" r:id="rId40" display="INTERACT STUD"/>
    <hyperlink ref="C47" r:id="rId41" display="NAT LANG LINGUIST TH"/>
    <hyperlink ref="C48" r:id="rId42" display="J LANG SOC PSYCHOL"/>
    <hyperlink ref="C49" r:id="rId43" display="LANG TEACH RES"/>
    <hyperlink ref="C50" r:id="rId44" display="TEXT TALK"/>
    <hyperlink ref="C51" r:id="rId45" display="CLIN LINGUIST PHONET"/>
    <hyperlink ref="C52" r:id="rId46" display="ENGL LANG LINGUIST"/>
    <hyperlink ref="C53" r:id="rId47" display="J PSYCHOLINGUIST RES"/>
    <hyperlink ref="C54" r:id="rId48" display="LANG COMMUN"/>
    <hyperlink ref="C55" r:id="rId49" display="THEOR LINGUIST"/>
    <hyperlink ref="C56" r:id="rId50" display="INT J SPEECH LANG LA"/>
    <hyperlink ref="C57" r:id="rId51" display="LINGUA"/>
    <hyperlink ref="C58" r:id="rId52" display="FOLIA LINGUIST"/>
    <hyperlink ref="C59" r:id="rId53" display="FOREIGN LANG ANN"/>
    <hyperlink ref="C60" r:id="rId54" display="INT J LEXICOGR"/>
    <hyperlink ref="C61" r:id="rId55" display="CAN MOD LANG REV"/>
    <hyperlink ref="C62" r:id="rId56" display="LINGUISTICS"/>
    <hyperlink ref="C63" r:id="rId57" display="LANG SCI"/>
    <hyperlink ref="C64" r:id="rId58" display="AM SPEECH"/>
    <hyperlink ref="C65" r:id="rId59" display="STUD LANG"/>
    <hyperlink ref="C66" r:id="rId60" display="J EAST ASIAN LINGUIS"/>
    <hyperlink ref="C67" r:id="rId61" display="J HIST PRAGMAT"/>
    <hyperlink ref="C68" r:id="rId62" display="PROBUS"/>
    <hyperlink ref="C69" r:id="rId63" display="INTERPRET TRANSL TRA"/>
    <hyperlink ref="C70" r:id="rId64" display="J PIDGIN CREOLE LANG"/>
    <hyperlink ref="C71" r:id="rId65" display="TRANSLATOR"/>
    <hyperlink ref="C73" r:id="rId66" display="SYNTAX SEMANTICS"/>
    <hyperlink ref="C74" r:id="rId67" display="TRANSL STUD"/>
    <hyperlink ref="C75" r:id="rId68" display="FOLIA LINGUIST HIST"/>
    <hyperlink ref="C76" r:id="rId69" display="J CHINESE LINGUIST"/>
    <hyperlink ref="C77" r:id="rId70" display="Z DIALEKTOL LINGUIST"/>
    <hyperlink ref="C78" r:id="rId71" display="REV SIGNOS"/>
    <hyperlink ref="C79" r:id="rId72" display="ESTUD FILOL-VALDIVIA"/>
    <hyperlink ref="C80" r:id="rId73" display="HISPANIA-J DEV INTER"/>
    <hyperlink ref="C81" r:id="rId74" display="CALIDOSCOPIO"/>
    <hyperlink ref="C82" r:id="rId75" display="INDOGER FORSCH"/>
    <hyperlink ref="C83" r:id="rId76" display="ACROSS LANG CULT"/>
    <hyperlink ref="C84" r:id="rId77" display="ACTA LINGUIST HUNGAR"/>
    <hyperlink ref="C85" r:id="rId78" display="AFR LINGUIST"/>
    <hyperlink ref="C86" r:id="rId79" display="ANNU REV APPL LINGUI"/>
    <hyperlink ref="C87" r:id="rId80" display="ARGUMENTATION"/>
    <hyperlink ref="C88" r:id="rId81" display="ATLANTIS-SPAIN"/>
    <hyperlink ref="C89" r:id="rId82" display="AUST J LINGUIST"/>
    <hyperlink ref="C90" r:id="rId83" display="CHILD LANG TEACH THE"/>
    <hyperlink ref="C91" r:id="rId84" display="CIRC LINGUIST APL CO"/>
    <hyperlink ref="C92" r:id="rId85" display="COMPUT ASSIST LANG L"/>
    <hyperlink ref="C93" r:id="rId86" display="CORPUS LINGUIST LING"/>
    <hyperlink ref="C94" r:id="rId87" display="DIACHRONICA"/>
    <hyperlink ref="C95" r:id="rId88" display="DIALECTOL GEOLINGUIS"/>
    <hyperlink ref="C96" r:id="rId89" display="EEST RAKEN UHIN AAST"/>
    <hyperlink ref="C97" r:id="rId90" display="ELT J"/>
    <hyperlink ref="C98" r:id="rId91" display="ENGL TEACH-PRACT CRI"/>
    <hyperlink ref="C99" r:id="rId92" display="ENGL WORLD-WIDE"/>
    <hyperlink ref="C100" r:id="rId93" display="EUR J ENGL STUD"/>
    <hyperlink ref="C101" r:id="rId94" display="FUNCT LANG"/>
    <hyperlink ref="C102" r:id="rId95" display="GESTURE"/>
    <hyperlink ref="C103" r:id="rId96" display="GOVOR"/>
    <hyperlink ref="C104" r:id="rId97" display="IBERICA"/>
    <hyperlink ref="C105" r:id="rId98" display="INT J AM LINGUIST"/>
    <hyperlink ref="C106" r:id="rId99" display="INT J BILING EDUC BI"/>
    <hyperlink ref="C107" r:id="rId100" display="INT J BILINGUAL"/>
    <hyperlink ref="C108" r:id="rId101" display="INT J CORPUS LINGUIS"/>
    <hyperlink ref="C109" r:id="rId102" display="INTERCULT PRAGMAT"/>
    <hyperlink ref="C110" r:id="rId103" display="INTERPRETING"/>
    <hyperlink ref="C111" r:id="rId104" display="J AFR LANG LINGUIST"/>
    <hyperlink ref="C112" r:id="rId105" display="J COMP GER LINGUIST"/>
    <hyperlink ref="C113" r:id="rId106" display="J ENGL LINGUIST"/>
    <hyperlink ref="C114" r:id="rId107" display="J FR LANG STUD"/>
    <hyperlink ref="C115" r:id="rId108" display="J GER LINGUIST"/>
    <hyperlink ref="C116" r:id="rId109" display="J INT PHON ASSOC"/>
    <hyperlink ref="C117" r:id="rId110" display="J LANG IDENTITY EDUC"/>
    <hyperlink ref="C118" r:id="rId111" display="J LANG POLIT"/>
    <hyperlink ref="C119" r:id="rId112" display="J LINGUIST ANTHROPOL"/>
    <hyperlink ref="C120" r:id="rId113" display="J MULTILING MULTICUL"/>
    <hyperlink ref="C121" r:id="rId114" display="J POLITENESS RES-LAN"/>
    <hyperlink ref="C122" r:id="rId115" display="J QUANT LINGUIST"/>
    <hyperlink ref="C123" r:id="rId116" display="J SEMANT"/>
    <hyperlink ref="C124" r:id="rId117" display="JEZIKOSLOVLJE"/>
    <hyperlink ref="C125" r:id="rId118" display="LANG ACQUIS"/>
    <hyperlink ref="C126" r:id="rId119" display="LANG ASSESS Q"/>
    <hyperlink ref="C127" r:id="rId120" display="LANG AWARE"/>
    <hyperlink ref="C128" r:id="rId121" display="LANG CULT CURRIC"/>
    <hyperlink ref="C129" r:id="rId122" display="LANG EDUC-UK"/>
    <hyperlink ref="C130" r:id="rId123" display="LANG INTERCULT COMM"/>
    <hyperlink ref="C131" r:id="rId124" display="LANG LINGUIST-TAIWAN"/>
    <hyperlink ref="C132" r:id="rId125" display="LANG MATTERS"/>
    <hyperlink ref="C133" r:id="rId126" display="LANG POLICY-NETH"/>
    <hyperlink ref="C134" r:id="rId127" display="LANG PROBL LANG PLAN"/>
    <hyperlink ref="C135" r:id="rId128" display="LANG TEACHING"/>
    <hyperlink ref="C136" r:id="rId129" display="LANG TEST"/>
    <hyperlink ref="C137" r:id="rId130" display="LANG VAR CHANGE"/>
    <hyperlink ref="C138" r:id="rId131" display="LINGUIST PRAG"/>
    <hyperlink ref="C139" r:id="rId132" display="LINGUIST URAL"/>
    <hyperlink ref="C140" r:id="rId133" display="LIT LINGUIST COMPUT"/>
    <hyperlink ref="C141" r:id="rId134" display="LITERACY"/>
    <hyperlink ref="C142" r:id="rId135" display="MULTILINGUA"/>
    <hyperlink ref="C143" r:id="rId136" display="NAMES"/>
    <hyperlink ref="C144" r:id="rId137" display="NAT LANG ENG"/>
    <hyperlink ref="C145" r:id="rId138" display="NAT LANG SEMANT"/>
    <hyperlink ref="C146" r:id="rId139" display="NORD J LINGUIST"/>
    <hyperlink ref="C147" r:id="rId140" display="ONOMAZEIN"/>
    <hyperlink ref="C148" r:id="rId141" display="PHONOLOGY"/>
    <hyperlink ref="C149" r:id="rId142" display="PORTA LINGUARUM"/>
    <hyperlink ref="C150" r:id="rId143" display="POZ STUD CONTEMP LIN"/>
    <hyperlink ref="C151" r:id="rId144" display="PRAGMAT COGN"/>
    <hyperlink ref="C152" r:id="rId145" display="PRAGMATICS"/>
    <hyperlink ref="C153" r:id="rId146" display="RECALL"/>
    <hyperlink ref="C154" r:id="rId147" display="REV FR LING APPL"/>
    <hyperlink ref="C155" r:id="rId148" display="REV ROUM LINGUIST"/>
    <hyperlink ref="C156" r:id="rId149" display="RILCE-REV FILOL HISP"/>
    <hyperlink ref="C157" r:id="rId150" display="RLA-REV LINGUIST TEO"/>
    <hyperlink ref="C158" r:id="rId151" display="SLAVISTICNA REV"/>
    <hyperlink ref="C159" r:id="rId152" display="SLOVO SLOVESNOST"/>
    <hyperlink ref="C160" r:id="rId153" display="SO AFR LINGUIST APPL"/>
    <hyperlink ref="C161" r:id="rId154" display="SPAN CONTEXT"/>
    <hyperlink ref="C162" r:id="rId155" display="SYNTAX-UK"/>
    <hyperlink ref="C163" r:id="rId156" display="SYSTEM"/>
    <hyperlink ref="C164" r:id="rId157" display="TARGET-NETH"/>
    <hyperlink ref="C165" r:id="rId158" display="TERMINOLOGY"/>
    <hyperlink ref="C166" r:id="rId159" display="TRANSL INTERPRET STU"/>
    <hyperlink ref="C167" r:id="rId160" display="VIAL-VIGO INT J APPL"/>
    <hyperlink ref="C168" r:id="rId161" display="WORLD ENGLISH"/>
    <hyperlink ref="C169" r:id="rId162" display="Z SPRACHWISS"/>
  </hyperlink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7.37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024</v>
      </c>
    </row>
    <row r="2" customFormat="false" ht="12.75" hidden="false" customHeight="false" outlineLevel="0" collapsed="false">
      <c r="B2" s="12" t="s">
        <v>1025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026</v>
      </c>
      <c r="D6" s="18" t="str">
        <f aca="false">B6&amp;"/168"</f>
        <v>1/168</v>
      </c>
      <c r="E6" s="20" t="n">
        <f aca="false">B6/168</f>
        <v>0.00595238095238095</v>
      </c>
    </row>
    <row r="7" customFormat="false" ht="13.5" hidden="false" customHeight="false" outlineLevel="0" collapsed="false">
      <c r="B7" s="18" t="n">
        <v>2</v>
      </c>
      <c r="C7" s="19" t="s">
        <v>1027</v>
      </c>
      <c r="D7" s="18" t="str">
        <f aca="false">B7&amp;"/168"</f>
        <v>2/168</v>
      </c>
      <c r="E7" s="20" t="n">
        <f aca="false">B7/168</f>
        <v>0.0119047619047619</v>
      </c>
    </row>
    <row r="8" customFormat="false" ht="13.5" hidden="false" customHeight="false" outlineLevel="0" collapsed="false">
      <c r="B8" s="18" t="n">
        <v>3</v>
      </c>
      <c r="C8" s="19" t="s">
        <v>1028</v>
      </c>
      <c r="D8" s="18" t="str">
        <f aca="false">B8&amp;"/168"</f>
        <v>3/168</v>
      </c>
      <c r="E8" s="20" t="n">
        <f aca="false">B8/168</f>
        <v>0.0178571428571429</v>
      </c>
    </row>
    <row r="9" customFormat="false" ht="13.5" hidden="false" customHeight="false" outlineLevel="0" collapsed="false">
      <c r="B9" s="18" t="n">
        <v>4</v>
      </c>
      <c r="C9" s="19" t="s">
        <v>1029</v>
      </c>
      <c r="D9" s="18" t="str">
        <f aca="false">B9&amp;"/168"</f>
        <v>4/168</v>
      </c>
      <c r="E9" s="20" t="n">
        <f aca="false">B9/168</f>
        <v>0.0238095238095238</v>
      </c>
    </row>
    <row r="10" customFormat="false" ht="13.5" hidden="false" customHeight="false" outlineLevel="0" collapsed="false">
      <c r="B10" s="18" t="n">
        <v>5</v>
      </c>
      <c r="C10" s="19" t="s">
        <v>1030</v>
      </c>
      <c r="D10" s="18" t="str">
        <f aca="false">B10&amp;"/168"</f>
        <v>5/168</v>
      </c>
      <c r="E10" s="20" t="n">
        <f aca="false">B10/168</f>
        <v>0.0297619047619048</v>
      </c>
    </row>
    <row r="11" customFormat="false" ht="13.5" hidden="false" customHeight="false" outlineLevel="0" collapsed="false">
      <c r="B11" s="18" t="n">
        <v>6</v>
      </c>
      <c r="C11" s="19" t="s">
        <v>1031</v>
      </c>
      <c r="D11" s="18" t="str">
        <f aca="false">B11&amp;"/168"</f>
        <v>6/168</v>
      </c>
      <c r="E11" s="20" t="n">
        <f aca="false">B11/168</f>
        <v>0.0357142857142857</v>
      </c>
    </row>
    <row r="12" customFormat="false" ht="13.5" hidden="false" customHeight="false" outlineLevel="0" collapsed="false">
      <c r="B12" s="18" t="n">
        <v>7</v>
      </c>
      <c r="C12" s="19" t="s">
        <v>1032</v>
      </c>
      <c r="D12" s="18" t="str">
        <f aca="false">B12&amp;"/168"</f>
        <v>7/168</v>
      </c>
      <c r="E12" s="20" t="n">
        <f aca="false">B12/168</f>
        <v>0.0416666666666667</v>
      </c>
    </row>
    <row r="13" customFormat="false" ht="13.5" hidden="false" customHeight="false" outlineLevel="0" collapsed="false">
      <c r="B13" s="18" t="n">
        <v>8</v>
      </c>
      <c r="C13" s="19" t="s">
        <v>1033</v>
      </c>
      <c r="D13" s="18" t="str">
        <f aca="false">B13&amp;"/168"</f>
        <v>8/168</v>
      </c>
      <c r="E13" s="20" t="n">
        <f aca="false">B13/168</f>
        <v>0.0476190476190476</v>
      </c>
    </row>
    <row r="14" customFormat="false" ht="13.5" hidden="false" customHeight="false" outlineLevel="0" collapsed="false">
      <c r="B14" s="18" t="n">
        <v>9</v>
      </c>
      <c r="C14" s="19" t="s">
        <v>1034</v>
      </c>
      <c r="D14" s="18" t="str">
        <f aca="false">B14&amp;"/168"</f>
        <v>9/168</v>
      </c>
      <c r="E14" s="20" t="n">
        <f aca="false">B14/168</f>
        <v>0.0535714285714286</v>
      </c>
    </row>
    <row r="15" customFormat="false" ht="13.5" hidden="false" customHeight="false" outlineLevel="0" collapsed="false">
      <c r="B15" s="18" t="n">
        <v>10</v>
      </c>
      <c r="C15" s="19" t="s">
        <v>1035</v>
      </c>
      <c r="D15" s="18" t="str">
        <f aca="false">B15&amp;"/168"</f>
        <v>10/168</v>
      </c>
      <c r="E15" s="20" t="n">
        <f aca="false">B15/168</f>
        <v>0.0595238095238095</v>
      </c>
    </row>
    <row r="16" customFormat="false" ht="13.5" hidden="false" customHeight="false" outlineLevel="0" collapsed="false">
      <c r="B16" s="18" t="n">
        <v>11</v>
      </c>
      <c r="C16" s="19" t="s">
        <v>1036</v>
      </c>
      <c r="D16" s="18" t="str">
        <f aca="false">B16&amp;"/168"</f>
        <v>11/168</v>
      </c>
      <c r="E16" s="20" t="n">
        <f aca="false">B16/168</f>
        <v>0.0654761904761905</v>
      </c>
    </row>
    <row r="17" customFormat="false" ht="13.5" hidden="false" customHeight="false" outlineLevel="0" collapsed="false">
      <c r="B17" s="18" t="n">
        <v>12</v>
      </c>
      <c r="C17" s="19" t="s">
        <v>1037</v>
      </c>
      <c r="D17" s="18" t="str">
        <f aca="false">B17&amp;"/168"</f>
        <v>12/168</v>
      </c>
      <c r="E17" s="20" t="n">
        <f aca="false">B17/168</f>
        <v>0.0714285714285714</v>
      </c>
    </row>
    <row r="18" customFormat="false" ht="13.5" hidden="false" customHeight="false" outlineLevel="0" collapsed="false">
      <c r="B18" s="18" t="n">
        <v>13</v>
      </c>
      <c r="C18" s="19" t="s">
        <v>1038</v>
      </c>
      <c r="D18" s="18" t="str">
        <f aca="false">B18&amp;"/168"</f>
        <v>13/168</v>
      </c>
      <c r="E18" s="20" t="n">
        <f aca="false">B18/168</f>
        <v>0.0773809523809524</v>
      </c>
    </row>
    <row r="19" customFormat="false" ht="13.5" hidden="false" customHeight="false" outlineLevel="0" collapsed="false">
      <c r="B19" s="18" t="n">
        <v>14</v>
      </c>
      <c r="C19" s="19" t="s">
        <v>1039</v>
      </c>
      <c r="D19" s="18" t="str">
        <f aca="false">B19&amp;"/168"</f>
        <v>14/168</v>
      </c>
      <c r="E19" s="20" t="n">
        <f aca="false">B19/168</f>
        <v>0.0833333333333333</v>
      </c>
    </row>
    <row r="20" customFormat="false" ht="13.5" hidden="false" customHeight="false" outlineLevel="0" collapsed="false">
      <c r="B20" s="18" t="n">
        <v>15</v>
      </c>
      <c r="C20" s="19" t="s">
        <v>1040</v>
      </c>
      <c r="D20" s="18" t="str">
        <f aca="false">B20&amp;"/168"</f>
        <v>15/168</v>
      </c>
      <c r="E20" s="20" t="n">
        <f aca="false">B20/168</f>
        <v>0.0892857142857143</v>
      </c>
    </row>
    <row r="21" customFormat="false" ht="13.5" hidden="false" customHeight="false" outlineLevel="0" collapsed="false">
      <c r="B21" s="18" t="n">
        <v>16</v>
      </c>
      <c r="C21" s="19" t="s">
        <v>1041</v>
      </c>
      <c r="D21" s="18" t="str">
        <f aca="false">B21&amp;"/168"</f>
        <v>16/168</v>
      </c>
      <c r="E21" s="20" t="n">
        <f aca="false">B21/168</f>
        <v>0.0952380952380952</v>
      </c>
    </row>
    <row r="22" customFormat="false" ht="13.5" hidden="false" customHeight="false" outlineLevel="0" collapsed="false">
      <c r="B22" s="18" t="n">
        <v>17</v>
      </c>
      <c r="C22" s="19" t="s">
        <v>1042</v>
      </c>
      <c r="D22" s="18" t="str">
        <f aca="false">B22&amp;"/168"</f>
        <v>17/168</v>
      </c>
      <c r="E22" s="20" t="n">
        <f aca="false">B22/168</f>
        <v>0.101190476190476</v>
      </c>
    </row>
    <row r="23" customFormat="false" ht="17.25" hidden="false" customHeight="true" outlineLevel="0" collapsed="false">
      <c r="B23" s="18" t="n">
        <v>18</v>
      </c>
      <c r="C23" s="19" t="s">
        <v>1043</v>
      </c>
      <c r="D23" s="18" t="str">
        <f aca="false">B23&amp;"/168"</f>
        <v>18/168</v>
      </c>
      <c r="E23" s="20" t="n">
        <f aca="false">B23/168</f>
        <v>0.107142857142857</v>
      </c>
    </row>
    <row r="24" customFormat="false" ht="13.5" hidden="false" customHeight="false" outlineLevel="0" collapsed="false">
      <c r="B24" s="18" t="n">
        <v>19</v>
      </c>
      <c r="C24" s="19" t="s">
        <v>1044</v>
      </c>
      <c r="D24" s="18" t="str">
        <f aca="false">B24&amp;"/168"</f>
        <v>19/168</v>
      </c>
      <c r="E24" s="20" t="n">
        <f aca="false">B24/168</f>
        <v>0.113095238095238</v>
      </c>
    </row>
    <row r="25" customFormat="false" ht="13.5" hidden="false" customHeight="false" outlineLevel="0" collapsed="false">
      <c r="B25" s="18" t="n">
        <v>20</v>
      </c>
      <c r="C25" s="19" t="s">
        <v>525</v>
      </c>
      <c r="D25" s="18" t="str">
        <f aca="false">B25&amp;"/168"</f>
        <v>20/168</v>
      </c>
      <c r="E25" s="20" t="n">
        <f aca="false">B25/168</f>
        <v>0.119047619047619</v>
      </c>
    </row>
    <row r="26" customFormat="false" ht="13.5" hidden="false" customHeight="false" outlineLevel="0" collapsed="false">
      <c r="B26" s="18" t="n">
        <v>21</v>
      </c>
      <c r="C26" s="19" t="s">
        <v>1045</v>
      </c>
      <c r="D26" s="18" t="str">
        <f aca="false">B26&amp;"/168"</f>
        <v>21/168</v>
      </c>
      <c r="E26" s="20" t="n">
        <f aca="false">B26/168</f>
        <v>0.125</v>
      </c>
    </row>
    <row r="27" customFormat="false" ht="13.5" hidden="false" customHeight="false" outlineLevel="0" collapsed="false">
      <c r="B27" s="18" t="n">
        <v>22</v>
      </c>
      <c r="C27" s="19" t="s">
        <v>1046</v>
      </c>
      <c r="D27" s="18" t="str">
        <f aca="false">B27&amp;"/168"</f>
        <v>22/168</v>
      </c>
      <c r="E27" s="20" t="n">
        <f aca="false">B27/168</f>
        <v>0.130952380952381</v>
      </c>
    </row>
    <row r="28" customFormat="false" ht="18.75" hidden="false" customHeight="true" outlineLevel="0" collapsed="false">
      <c r="B28" s="18" t="n">
        <v>23</v>
      </c>
      <c r="C28" s="19" t="s">
        <v>1047</v>
      </c>
      <c r="D28" s="18" t="str">
        <f aca="false">B28&amp;"/168"</f>
        <v>23/168</v>
      </c>
      <c r="E28" s="20" t="n">
        <f aca="false">B28/168</f>
        <v>0.136904761904762</v>
      </c>
    </row>
    <row r="29" customFormat="false" ht="13.5" hidden="false" customHeight="false" outlineLevel="0" collapsed="false">
      <c r="B29" s="18" t="n">
        <v>24</v>
      </c>
      <c r="C29" s="19" t="s">
        <v>1048</v>
      </c>
      <c r="D29" s="18" t="str">
        <f aca="false">B29&amp;"/168"</f>
        <v>24/168</v>
      </c>
      <c r="E29" s="20" t="n">
        <f aca="false">B29/168</f>
        <v>0.142857142857143</v>
      </c>
    </row>
    <row r="30" customFormat="false" ht="13.5" hidden="false" customHeight="false" outlineLevel="0" collapsed="false">
      <c r="B30" s="18" t="n">
        <v>25</v>
      </c>
      <c r="C30" s="19" t="s">
        <v>1049</v>
      </c>
      <c r="D30" s="18" t="str">
        <f aca="false">B30&amp;"/168"</f>
        <v>25/168</v>
      </c>
      <c r="E30" s="20" t="n">
        <f aca="false">B30/168</f>
        <v>0.148809523809524</v>
      </c>
    </row>
    <row r="31" customFormat="false" ht="13.5" hidden="false" customHeight="false" outlineLevel="0" collapsed="false">
      <c r="B31" s="18" t="n">
        <v>26</v>
      </c>
      <c r="C31" s="19" t="s">
        <v>1050</v>
      </c>
      <c r="D31" s="18" t="str">
        <f aca="false">B31&amp;"/168"</f>
        <v>26/168</v>
      </c>
      <c r="E31" s="20" t="n">
        <f aca="false">B31/168</f>
        <v>0.154761904761905</v>
      </c>
    </row>
    <row r="32" customFormat="false" ht="14.1" hidden="false" customHeight="true" outlineLevel="0" collapsed="false">
      <c r="B32" s="21" t="s">
        <v>55</v>
      </c>
      <c r="C32" s="21"/>
      <c r="D32" s="21"/>
      <c r="E32" s="20"/>
    </row>
    <row r="33" customFormat="false" ht="13.5" hidden="false" customHeight="false" outlineLevel="0" collapsed="false">
      <c r="B33" s="18" t="n">
        <v>27</v>
      </c>
      <c r="C33" s="19" t="s">
        <v>1051</v>
      </c>
      <c r="D33" s="18" t="str">
        <f aca="false">B33&amp;"/168"</f>
        <v>27/168</v>
      </c>
      <c r="E33" s="20" t="n">
        <f aca="false">B33/168</f>
        <v>0.160714285714286</v>
      </c>
    </row>
    <row r="34" customFormat="false" ht="13.5" hidden="false" customHeight="false" outlineLevel="0" collapsed="false">
      <c r="B34" s="18" t="n">
        <v>28</v>
      </c>
      <c r="C34" s="19" t="s">
        <v>1052</v>
      </c>
      <c r="D34" s="18" t="str">
        <f aca="false">B34&amp;"/168"</f>
        <v>28/168</v>
      </c>
      <c r="E34" s="20" t="n">
        <f aca="false">B34/168</f>
        <v>0.166666666666667</v>
      </c>
    </row>
    <row r="35" customFormat="false" ht="13.5" hidden="false" customHeight="false" outlineLevel="0" collapsed="false">
      <c r="B35" s="18" t="n">
        <v>29</v>
      </c>
      <c r="C35" s="19" t="s">
        <v>1053</v>
      </c>
      <c r="D35" s="18" t="str">
        <f aca="false">B35&amp;"/168"</f>
        <v>29/168</v>
      </c>
      <c r="E35" s="20" t="n">
        <f aca="false">B35/168</f>
        <v>0.172619047619048</v>
      </c>
    </row>
    <row r="36" customFormat="false" ht="13.5" hidden="false" customHeight="false" outlineLevel="0" collapsed="false">
      <c r="B36" s="18" t="n">
        <v>30</v>
      </c>
      <c r="C36" s="19" t="s">
        <v>1054</v>
      </c>
      <c r="D36" s="18" t="str">
        <f aca="false">B36&amp;"/168"</f>
        <v>30/168</v>
      </c>
      <c r="E36" s="20" t="n">
        <f aca="false">B36/168</f>
        <v>0.178571428571429</v>
      </c>
    </row>
    <row r="37" customFormat="false" ht="13.5" hidden="false" customHeight="false" outlineLevel="0" collapsed="false">
      <c r="B37" s="18" t="n">
        <v>31</v>
      </c>
      <c r="C37" s="19" t="s">
        <v>1055</v>
      </c>
      <c r="D37" s="18" t="str">
        <f aca="false">B37&amp;"/168"</f>
        <v>31/168</v>
      </c>
      <c r="E37" s="20" t="n">
        <f aca="false">B37/168</f>
        <v>0.18452380952381</v>
      </c>
    </row>
    <row r="38" customFormat="false" ht="13.5" hidden="false" customHeight="false" outlineLevel="0" collapsed="false">
      <c r="B38" s="18" t="n">
        <v>32</v>
      </c>
      <c r="C38" s="19" t="s">
        <v>1056</v>
      </c>
      <c r="D38" s="18" t="str">
        <f aca="false">B38&amp;"/168"</f>
        <v>32/168</v>
      </c>
      <c r="E38" s="20" t="n">
        <f aca="false">B38/168</f>
        <v>0.19047619047619</v>
      </c>
    </row>
    <row r="39" customFormat="false" ht="13.5" hidden="false" customHeight="false" outlineLevel="0" collapsed="false">
      <c r="B39" s="18" t="n">
        <v>33</v>
      </c>
      <c r="C39" s="19" t="s">
        <v>1057</v>
      </c>
      <c r="D39" s="18" t="str">
        <f aca="false">B39&amp;"/168"</f>
        <v>33/168</v>
      </c>
      <c r="E39" s="20" t="n">
        <f aca="false">B39/168</f>
        <v>0.196428571428571</v>
      </c>
    </row>
    <row r="40" customFormat="false" ht="13.5" hidden="false" customHeight="false" outlineLevel="0" collapsed="false">
      <c r="B40" s="18" t="n">
        <v>34</v>
      </c>
      <c r="C40" s="19" t="s">
        <v>1058</v>
      </c>
      <c r="D40" s="18" t="str">
        <f aca="false">B40&amp;"/168"</f>
        <v>34/168</v>
      </c>
      <c r="E40" s="20" t="n">
        <f aca="false">B40/168</f>
        <v>0.202380952380952</v>
      </c>
    </row>
    <row r="41" customFormat="false" ht="13.5" hidden="false" customHeight="false" outlineLevel="0" collapsed="false">
      <c r="B41" s="18" t="n">
        <v>35</v>
      </c>
      <c r="C41" s="19" t="s">
        <v>1059</v>
      </c>
      <c r="D41" s="18" t="str">
        <f aca="false">B41&amp;"/168"</f>
        <v>35/168</v>
      </c>
      <c r="E41" s="20" t="n">
        <f aca="false">B41/168</f>
        <v>0.208333333333333</v>
      </c>
    </row>
    <row r="42" customFormat="false" ht="13.5" hidden="false" customHeight="false" outlineLevel="0" collapsed="false">
      <c r="B42" s="18" t="n">
        <v>36</v>
      </c>
      <c r="C42" s="19" t="s">
        <v>1060</v>
      </c>
      <c r="D42" s="18" t="str">
        <f aca="false">B42&amp;"/168"</f>
        <v>36/168</v>
      </c>
      <c r="E42" s="20" t="n">
        <f aca="false">B42/168</f>
        <v>0.214285714285714</v>
      </c>
    </row>
    <row r="43" customFormat="false" ht="13.5" hidden="false" customHeight="false" outlineLevel="0" collapsed="false">
      <c r="B43" s="18" t="n">
        <v>37</v>
      </c>
      <c r="C43" s="19" t="s">
        <v>1061</v>
      </c>
      <c r="D43" s="18" t="str">
        <f aca="false">B43&amp;"/168"</f>
        <v>37/168</v>
      </c>
      <c r="E43" s="20" t="n">
        <f aca="false">B43/168</f>
        <v>0.220238095238095</v>
      </c>
    </row>
    <row r="44" customFormat="false" ht="13.5" hidden="false" customHeight="false" outlineLevel="0" collapsed="false">
      <c r="B44" s="18" t="n">
        <v>38</v>
      </c>
      <c r="C44" s="19" t="s">
        <v>1062</v>
      </c>
      <c r="D44" s="18" t="str">
        <f aca="false">B44&amp;"/168"</f>
        <v>38/168</v>
      </c>
      <c r="E44" s="20" t="n">
        <f aca="false">B44/168</f>
        <v>0.226190476190476</v>
      </c>
    </row>
    <row r="45" customFormat="false" ht="13.5" hidden="false" customHeight="false" outlineLevel="0" collapsed="false">
      <c r="B45" s="18" t="n">
        <v>39</v>
      </c>
      <c r="C45" s="19" t="s">
        <v>1063</v>
      </c>
      <c r="D45" s="18" t="str">
        <f aca="false">B45&amp;"/168"</f>
        <v>39/168</v>
      </c>
      <c r="E45" s="20" t="n">
        <f aca="false">B45/168</f>
        <v>0.232142857142857</v>
      </c>
    </row>
    <row r="46" customFormat="false" ht="13.5" hidden="false" customHeight="false" outlineLevel="0" collapsed="false">
      <c r="B46" s="18" t="n">
        <v>40</v>
      </c>
      <c r="C46" s="19" t="s">
        <v>242</v>
      </c>
      <c r="D46" s="18" t="str">
        <f aca="false">B46&amp;"/168"</f>
        <v>40/168</v>
      </c>
      <c r="E46" s="20" t="n">
        <f aca="false">B46/168</f>
        <v>0.238095238095238</v>
      </c>
    </row>
    <row r="47" customFormat="false" ht="13.5" hidden="false" customHeight="false" outlineLevel="0" collapsed="false">
      <c r="B47" s="18" t="n">
        <v>41</v>
      </c>
      <c r="C47" s="19" t="s">
        <v>1064</v>
      </c>
      <c r="D47" s="18" t="str">
        <f aca="false">B47&amp;"/168"</f>
        <v>41/168</v>
      </c>
      <c r="E47" s="20" t="n">
        <f aca="false">B47/168</f>
        <v>0.244047619047619</v>
      </c>
    </row>
    <row r="48" customFormat="false" ht="13.5" hidden="false" customHeight="false" outlineLevel="0" collapsed="false">
      <c r="B48" s="18" t="n">
        <v>42</v>
      </c>
      <c r="C48" s="19" t="s">
        <v>1065</v>
      </c>
      <c r="D48" s="18" t="str">
        <f aca="false">B48&amp;"/168"</f>
        <v>42/168</v>
      </c>
      <c r="E48" s="20" t="n">
        <f aca="false">B48/168</f>
        <v>0.25</v>
      </c>
    </row>
    <row r="49" customFormat="false" ht="13.5" hidden="false" customHeight="false" outlineLevel="0" collapsed="false">
      <c r="B49" s="18" t="n">
        <v>43</v>
      </c>
      <c r="C49" s="19" t="s">
        <v>1066</v>
      </c>
      <c r="D49" s="18" t="str">
        <f aca="false">B49&amp;"/168"</f>
        <v>43/168</v>
      </c>
      <c r="E49" s="20" t="n">
        <f aca="false">B49/168</f>
        <v>0.255952380952381</v>
      </c>
    </row>
    <row r="50" customFormat="false" ht="13.5" hidden="false" customHeight="false" outlineLevel="0" collapsed="false">
      <c r="B50" s="18" t="n">
        <v>44</v>
      </c>
      <c r="C50" s="19" t="s">
        <v>1067</v>
      </c>
      <c r="D50" s="18" t="str">
        <f aca="false">B50&amp;"/168"</f>
        <v>44/168</v>
      </c>
      <c r="E50" s="20" t="n">
        <f aca="false">B50/168</f>
        <v>0.261904761904762</v>
      </c>
    </row>
    <row r="51" customFormat="false" ht="13.5" hidden="false" customHeight="false" outlineLevel="0" collapsed="false">
      <c r="B51" s="18" t="n">
        <v>45</v>
      </c>
      <c r="C51" s="19" t="s">
        <v>1068</v>
      </c>
      <c r="D51" s="18" t="str">
        <f aca="false">B51&amp;"/168"</f>
        <v>45/168</v>
      </c>
      <c r="E51" s="20" t="n">
        <f aca="false">B51/168</f>
        <v>0.267857142857143</v>
      </c>
    </row>
    <row r="52" customFormat="false" ht="13.5" hidden="false" customHeight="false" outlineLevel="0" collapsed="false">
      <c r="B52" s="18" t="n">
        <v>46</v>
      </c>
      <c r="C52" s="19" t="s">
        <v>1069</v>
      </c>
      <c r="D52" s="18" t="str">
        <f aca="false">B52&amp;"/168"</f>
        <v>46/168</v>
      </c>
      <c r="E52" s="20" t="n">
        <f aca="false">B52/168</f>
        <v>0.273809523809524</v>
      </c>
    </row>
    <row r="53" customFormat="false" ht="17.25" hidden="false" customHeight="true" outlineLevel="0" collapsed="false">
      <c r="B53" s="18" t="n">
        <v>47</v>
      </c>
      <c r="C53" s="19" t="s">
        <v>247</v>
      </c>
      <c r="D53" s="18" t="str">
        <f aca="false">B53&amp;"/168"</f>
        <v>47/168</v>
      </c>
      <c r="E53" s="20" t="n">
        <f aca="false">B53/168</f>
        <v>0.279761904761905</v>
      </c>
    </row>
    <row r="54" customFormat="false" ht="13.5" hidden="false" customHeight="false" outlineLevel="0" collapsed="false">
      <c r="B54" s="18" t="n">
        <v>48</v>
      </c>
      <c r="C54" s="19" t="s">
        <v>1070</v>
      </c>
      <c r="D54" s="18" t="str">
        <f aca="false">B54&amp;"/168"</f>
        <v>48/168</v>
      </c>
      <c r="E54" s="20" t="n">
        <f aca="false">B54/168</f>
        <v>0.285714285714286</v>
      </c>
    </row>
    <row r="55" customFormat="false" ht="13.5" hidden="false" customHeight="false" outlineLevel="0" collapsed="false">
      <c r="B55" s="18" t="n">
        <v>49</v>
      </c>
      <c r="C55" s="19" t="s">
        <v>1071</v>
      </c>
      <c r="D55" s="18" t="str">
        <f aca="false">B55&amp;"/168"</f>
        <v>49/168</v>
      </c>
      <c r="E55" s="20" t="n">
        <f aca="false">B55/168</f>
        <v>0.291666666666667</v>
      </c>
    </row>
    <row r="56" customFormat="false" ht="13.5" hidden="false" customHeight="false" outlineLevel="0" collapsed="false">
      <c r="B56" s="18" t="n">
        <v>50</v>
      </c>
      <c r="C56" s="19" t="s">
        <v>1072</v>
      </c>
      <c r="D56" s="18" t="str">
        <f aca="false">B56&amp;"/168"</f>
        <v>50/168</v>
      </c>
      <c r="E56" s="20" t="n">
        <f aca="false">B56/168</f>
        <v>0.297619047619048</v>
      </c>
    </row>
    <row r="57" customFormat="false" ht="13.5" hidden="false" customHeight="false" outlineLevel="0" collapsed="false">
      <c r="B57" s="18" t="n">
        <v>51</v>
      </c>
      <c r="C57" s="19" t="s">
        <v>1073</v>
      </c>
      <c r="D57" s="18" t="str">
        <f aca="false">B57&amp;"/168"</f>
        <v>51/168</v>
      </c>
      <c r="E57" s="20" t="n">
        <f aca="false">B57/168</f>
        <v>0.303571428571429</v>
      </c>
    </row>
    <row r="58" customFormat="false" ht="13.5" hidden="false" customHeight="false" outlineLevel="0" collapsed="false">
      <c r="B58" s="18" t="n">
        <v>52</v>
      </c>
      <c r="C58" s="19" t="s">
        <v>255</v>
      </c>
      <c r="D58" s="18" t="str">
        <f aca="false">B58&amp;"/168"</f>
        <v>52/168</v>
      </c>
      <c r="E58" s="20" t="n">
        <f aca="false">B58/168</f>
        <v>0.30952380952381</v>
      </c>
    </row>
    <row r="59" customFormat="false" ht="13.5" hidden="false" customHeight="false" outlineLevel="0" collapsed="false">
      <c r="B59" s="18" t="n">
        <v>53</v>
      </c>
      <c r="C59" s="19" t="s">
        <v>1074</v>
      </c>
      <c r="D59" s="18" t="str">
        <f aca="false">B59&amp;"/168"</f>
        <v>53/168</v>
      </c>
      <c r="E59" s="20" t="n">
        <f aca="false">B59/168</f>
        <v>0.31547619047619</v>
      </c>
    </row>
    <row r="60" customFormat="false" ht="13.5" hidden="false" customHeight="false" outlineLevel="0" collapsed="false">
      <c r="B60" s="18" t="n">
        <v>54</v>
      </c>
      <c r="C60" s="19" t="s">
        <v>1075</v>
      </c>
      <c r="D60" s="18" t="str">
        <f aca="false">B60&amp;"/168"</f>
        <v>54/168</v>
      </c>
      <c r="E60" s="20" t="n">
        <f aca="false">B60/168</f>
        <v>0.321428571428571</v>
      </c>
    </row>
    <row r="61" customFormat="false" ht="13.5" hidden="false" customHeight="false" outlineLevel="0" collapsed="false">
      <c r="B61" s="18" t="n">
        <v>55</v>
      </c>
      <c r="C61" s="19" t="s">
        <v>1076</v>
      </c>
      <c r="D61" s="18" t="str">
        <f aca="false">B61&amp;"/168"</f>
        <v>55/168</v>
      </c>
      <c r="E61" s="20" t="n">
        <f aca="false">B61/168</f>
        <v>0.327380952380952</v>
      </c>
    </row>
    <row r="62" customFormat="false" ht="13.5" hidden="false" customHeight="false" outlineLevel="0" collapsed="false">
      <c r="B62" s="18" t="n">
        <v>56</v>
      </c>
      <c r="C62" s="19" t="s">
        <v>1077</v>
      </c>
      <c r="D62" s="18" t="str">
        <f aca="false">B62&amp;"/168"</f>
        <v>56/168</v>
      </c>
      <c r="E62" s="20" t="n">
        <f aca="false">B62/168</f>
        <v>0.333333333333333</v>
      </c>
    </row>
    <row r="63" customFormat="false" ht="13.5" hidden="false" customHeight="false" outlineLevel="0" collapsed="false">
      <c r="B63" s="18" t="n">
        <v>57</v>
      </c>
      <c r="C63" s="19" t="s">
        <v>1078</v>
      </c>
      <c r="D63" s="18" t="str">
        <f aca="false">B63&amp;"/168"</f>
        <v>57/168</v>
      </c>
      <c r="E63" s="20" t="n">
        <f aca="false">B63/168</f>
        <v>0.339285714285714</v>
      </c>
    </row>
    <row r="64" customFormat="false" ht="13.5" hidden="false" customHeight="false" outlineLevel="0" collapsed="false">
      <c r="B64" s="18" t="n">
        <v>58</v>
      </c>
      <c r="C64" s="19" t="s">
        <v>1079</v>
      </c>
      <c r="D64" s="18" t="str">
        <f aca="false">B64&amp;"/168"</f>
        <v>58/168</v>
      </c>
      <c r="E64" s="20" t="n">
        <f aca="false">B64/168</f>
        <v>0.345238095238095</v>
      </c>
    </row>
    <row r="65" customFormat="false" ht="13.5" hidden="false" customHeight="false" outlineLevel="0" collapsed="false">
      <c r="B65" s="18" t="n">
        <v>59</v>
      </c>
      <c r="C65" s="19" t="s">
        <v>1080</v>
      </c>
      <c r="D65" s="18" t="str">
        <f aca="false">B65&amp;"/168"</f>
        <v>59/168</v>
      </c>
      <c r="E65" s="20" t="n">
        <f aca="false">B65/168</f>
        <v>0.351190476190476</v>
      </c>
    </row>
    <row r="66" customFormat="false" ht="18.75" hidden="false" customHeight="true" outlineLevel="0" collapsed="false">
      <c r="B66" s="18" t="n">
        <v>60</v>
      </c>
      <c r="C66" s="19" t="s">
        <v>1081</v>
      </c>
      <c r="D66" s="18" t="str">
        <f aca="false">B66&amp;"/168"</f>
        <v>60/168</v>
      </c>
      <c r="E66" s="20" t="n">
        <f aca="false">B66/168</f>
        <v>0.357142857142857</v>
      </c>
    </row>
    <row r="67" customFormat="false" ht="13.5" hidden="false" customHeight="false" outlineLevel="0" collapsed="false">
      <c r="B67" s="18" t="n">
        <v>61</v>
      </c>
      <c r="C67" s="19" t="s">
        <v>1082</v>
      </c>
      <c r="D67" s="18" t="str">
        <f aca="false">B67&amp;"/168"</f>
        <v>61/168</v>
      </c>
      <c r="E67" s="20" t="n">
        <f aca="false">B67/168</f>
        <v>0.363095238095238</v>
      </c>
    </row>
    <row r="68" customFormat="false" ht="13.5" hidden="false" customHeight="false" outlineLevel="0" collapsed="false">
      <c r="B68" s="18" t="n">
        <v>62</v>
      </c>
      <c r="C68" s="19" t="s">
        <v>1083</v>
      </c>
      <c r="D68" s="18" t="str">
        <f aca="false">B68&amp;"/168"</f>
        <v>62/168</v>
      </c>
      <c r="E68" s="20" t="n">
        <f aca="false">B68/168</f>
        <v>0.369047619047619</v>
      </c>
    </row>
    <row r="69" customFormat="false" ht="13.5" hidden="false" customHeight="false" outlineLevel="0" collapsed="false">
      <c r="B69" s="18" t="n">
        <v>63</v>
      </c>
      <c r="C69" s="19" t="s">
        <v>1084</v>
      </c>
      <c r="D69" s="18" t="str">
        <f aca="false">B69&amp;"/168"</f>
        <v>63/168</v>
      </c>
      <c r="E69" s="20" t="n">
        <f aca="false">B69/168</f>
        <v>0.375</v>
      </c>
    </row>
    <row r="70" customFormat="false" ht="13.5" hidden="false" customHeight="false" outlineLevel="0" collapsed="false">
      <c r="B70" s="18" t="n">
        <v>64</v>
      </c>
      <c r="C70" s="19" t="s">
        <v>1085</v>
      </c>
      <c r="D70" s="18" t="str">
        <f aca="false">B70&amp;"/168"</f>
        <v>64/168</v>
      </c>
      <c r="E70" s="20" t="n">
        <f aca="false">B70/168</f>
        <v>0.380952380952381</v>
      </c>
    </row>
    <row r="71" customFormat="false" ht="13.5" hidden="false" customHeight="false" outlineLevel="0" collapsed="false">
      <c r="B71" s="18" t="n">
        <v>65</v>
      </c>
      <c r="C71" s="19" t="s">
        <v>1086</v>
      </c>
      <c r="D71" s="18" t="str">
        <f aca="false">B71&amp;"/168"</f>
        <v>65/168</v>
      </c>
      <c r="E71" s="20" t="n">
        <f aca="false">B71/168</f>
        <v>0.386904761904762</v>
      </c>
    </row>
    <row r="72" customFormat="false" ht="13.5" hidden="false" customHeight="false" outlineLevel="0" collapsed="false">
      <c r="B72" s="18" t="n">
        <v>66</v>
      </c>
      <c r="C72" s="19" t="s">
        <v>290</v>
      </c>
      <c r="D72" s="18" t="str">
        <f aca="false">B72&amp;"/168"</f>
        <v>66/168</v>
      </c>
      <c r="E72" s="20" t="n">
        <f aca="false">B72/168</f>
        <v>0.392857142857143</v>
      </c>
    </row>
    <row r="73" customFormat="false" ht="13.5" hidden="false" customHeight="false" outlineLevel="0" collapsed="false">
      <c r="B73" s="18" t="n">
        <v>66</v>
      </c>
      <c r="C73" s="19" t="s">
        <v>1087</v>
      </c>
      <c r="D73" s="18" t="str">
        <f aca="false">B73&amp;"/168"</f>
        <v>66/168</v>
      </c>
      <c r="E73" s="20" t="n">
        <f aca="false">B73/168</f>
        <v>0.392857142857143</v>
      </c>
    </row>
    <row r="74" customFormat="false" ht="13.5" hidden="false" customHeight="false" outlineLevel="0" collapsed="false">
      <c r="B74" s="18" t="n">
        <v>68</v>
      </c>
      <c r="C74" s="19" t="s">
        <v>1088</v>
      </c>
      <c r="D74" s="18" t="str">
        <f aca="false">B74&amp;"/168"</f>
        <v>68/168</v>
      </c>
      <c r="E74" s="20" t="n">
        <f aca="false">B74/168</f>
        <v>0.404761904761905</v>
      </c>
    </row>
    <row r="75" customFormat="false" ht="13.5" hidden="false" customHeight="true" outlineLevel="0" collapsed="false">
      <c r="B75" s="22" t="s">
        <v>76</v>
      </c>
      <c r="C75" s="22"/>
      <c r="D75" s="22"/>
      <c r="E75" s="20"/>
    </row>
    <row r="76" customFormat="false" ht="13.5" hidden="false" customHeight="false" outlineLevel="0" collapsed="false">
      <c r="B76" s="18" t="n">
        <v>69</v>
      </c>
      <c r="C76" s="19" t="s">
        <v>1089</v>
      </c>
      <c r="D76" s="18" t="str">
        <f aca="false">B76&amp;"/168"</f>
        <v>69/168</v>
      </c>
      <c r="E76" s="20" t="n">
        <f aca="false">B76/168</f>
        <v>0.410714285714286</v>
      </c>
    </row>
    <row r="77" customFormat="false" ht="13.5" hidden="false" customHeight="false" outlineLevel="0" collapsed="false">
      <c r="B77" s="18" t="n">
        <v>70</v>
      </c>
      <c r="C77" s="19" t="s">
        <v>1090</v>
      </c>
      <c r="D77" s="18" t="str">
        <f aca="false">B77&amp;"/168"</f>
        <v>70/168</v>
      </c>
      <c r="E77" s="20" t="n">
        <f aca="false">B77/168</f>
        <v>0.416666666666667</v>
      </c>
    </row>
    <row r="78" customFormat="false" ht="13.5" hidden="false" customHeight="false" outlineLevel="0" collapsed="false">
      <c r="B78" s="18" t="n">
        <v>71</v>
      </c>
      <c r="C78" s="19" t="s">
        <v>1091</v>
      </c>
      <c r="D78" s="18" t="str">
        <f aca="false">B78&amp;"/168"</f>
        <v>71/168</v>
      </c>
      <c r="E78" s="20" t="n">
        <f aca="false">B78/168</f>
        <v>0.422619047619048</v>
      </c>
    </row>
    <row r="79" customFormat="false" ht="13.5" hidden="false" customHeight="false" outlineLevel="0" collapsed="false">
      <c r="B79" s="18" t="n">
        <v>72</v>
      </c>
      <c r="C79" s="19" t="s">
        <v>1092</v>
      </c>
      <c r="D79" s="18" t="str">
        <f aca="false">B79&amp;"/168"</f>
        <v>72/168</v>
      </c>
      <c r="E79" s="20" t="n">
        <f aca="false">B79/168</f>
        <v>0.428571428571429</v>
      </c>
    </row>
    <row r="80" customFormat="false" ht="13.5" hidden="false" customHeight="false" outlineLevel="0" collapsed="false">
      <c r="B80" s="18" t="n">
        <v>73</v>
      </c>
      <c r="C80" s="19" t="s">
        <v>1093</v>
      </c>
      <c r="D80" s="18" t="str">
        <f aca="false">B80&amp;"/168"</f>
        <v>73/168</v>
      </c>
      <c r="E80" s="20" t="n">
        <f aca="false">B80/168</f>
        <v>0.43452380952381</v>
      </c>
    </row>
    <row r="81" customFormat="false" ht="13.5" hidden="false" customHeight="false" outlineLevel="0" collapsed="false">
      <c r="B81" s="18" t="n">
        <v>74</v>
      </c>
      <c r="C81" s="19" t="s">
        <v>1094</v>
      </c>
      <c r="D81" s="18" t="str">
        <f aca="false">B81&amp;"/168"</f>
        <v>74/168</v>
      </c>
      <c r="E81" s="20" t="n">
        <f aca="false">B81/168</f>
        <v>0.44047619047619</v>
      </c>
    </row>
    <row r="82" customFormat="false" ht="13.5" hidden="false" customHeight="false" outlineLevel="0" collapsed="false">
      <c r="B82" s="18" t="n">
        <v>75</v>
      </c>
      <c r="C82" s="19" t="s">
        <v>1095</v>
      </c>
      <c r="D82" s="18" t="str">
        <f aca="false">B82&amp;"/168"</f>
        <v>75/168</v>
      </c>
      <c r="E82" s="20" t="n">
        <f aca="false">B82/168</f>
        <v>0.446428571428571</v>
      </c>
    </row>
    <row r="83" customFormat="false" ht="13.5" hidden="false" customHeight="false" outlineLevel="0" collapsed="false">
      <c r="B83" s="18" t="n">
        <v>76</v>
      </c>
      <c r="C83" s="19" t="s">
        <v>1096</v>
      </c>
      <c r="D83" s="18" t="str">
        <f aca="false">B83&amp;"/168"</f>
        <v>76/168</v>
      </c>
      <c r="E83" s="20" t="n">
        <f aca="false">B83/168</f>
        <v>0.452380952380952</v>
      </c>
    </row>
    <row r="84" customFormat="false" ht="13.5" hidden="false" customHeight="false" outlineLevel="0" collapsed="false">
      <c r="B84" s="18" t="n">
        <v>77</v>
      </c>
      <c r="C84" s="19" t="s">
        <v>1097</v>
      </c>
      <c r="D84" s="18" t="str">
        <f aca="false">B84&amp;"/168"</f>
        <v>77/168</v>
      </c>
      <c r="E84" s="20" t="n">
        <f aca="false">B84/168</f>
        <v>0.458333333333333</v>
      </c>
    </row>
    <row r="85" customFormat="false" ht="13.5" hidden="false" customHeight="false" outlineLevel="0" collapsed="false">
      <c r="B85" s="18" t="n">
        <v>78</v>
      </c>
      <c r="C85" s="19" t="s">
        <v>1098</v>
      </c>
      <c r="D85" s="18" t="str">
        <f aca="false">B85&amp;"/168"</f>
        <v>78/168</v>
      </c>
      <c r="E85" s="20" t="n">
        <f aca="false">B85/168</f>
        <v>0.464285714285714</v>
      </c>
    </row>
    <row r="86" customFormat="false" ht="13.5" hidden="false" customHeight="false" outlineLevel="0" collapsed="false">
      <c r="B86" s="18" t="n">
        <v>79</v>
      </c>
      <c r="C86" s="19" t="s">
        <v>1099</v>
      </c>
      <c r="D86" s="18" t="str">
        <f aca="false">B86&amp;"/168"</f>
        <v>79/168</v>
      </c>
      <c r="E86" s="20" t="n">
        <f aca="false">B86/168</f>
        <v>0.470238095238095</v>
      </c>
    </row>
    <row r="87" customFormat="false" ht="13.5" hidden="false" customHeight="false" outlineLevel="0" collapsed="false">
      <c r="B87" s="18" t="n">
        <v>80</v>
      </c>
      <c r="C87" s="19" t="s">
        <v>1100</v>
      </c>
      <c r="D87" s="18" t="str">
        <f aca="false">B87&amp;"/168"</f>
        <v>80/168</v>
      </c>
      <c r="E87" s="20" t="n">
        <f aca="false">B87/168</f>
        <v>0.476190476190476</v>
      </c>
    </row>
    <row r="88" customFormat="false" ht="13.5" hidden="false" customHeight="false" outlineLevel="0" collapsed="false">
      <c r="B88" s="18" t="n">
        <v>81</v>
      </c>
      <c r="C88" s="19" t="s">
        <v>1101</v>
      </c>
      <c r="D88" s="18" t="str">
        <f aca="false">B88&amp;"/168"</f>
        <v>81/168</v>
      </c>
      <c r="E88" s="20" t="n">
        <f aca="false">B88/168</f>
        <v>0.482142857142857</v>
      </c>
    </row>
    <row r="89" customFormat="false" ht="13.5" hidden="false" customHeight="false" outlineLevel="0" collapsed="false">
      <c r="B89" s="18" t="n">
        <v>82</v>
      </c>
      <c r="C89" s="19" t="s">
        <v>1102</v>
      </c>
      <c r="D89" s="18" t="str">
        <f aca="false">B89&amp;"/168"</f>
        <v>82/168</v>
      </c>
      <c r="E89" s="20" t="n">
        <f aca="false">B89/168</f>
        <v>0.488095238095238</v>
      </c>
    </row>
    <row r="90" customFormat="false" ht="13.5" hidden="false" customHeight="false" outlineLevel="0" collapsed="false">
      <c r="B90" s="18" t="n">
        <v>83</v>
      </c>
      <c r="C90" s="19" t="s">
        <v>1103</v>
      </c>
      <c r="D90" s="18" t="str">
        <f aca="false">B90&amp;"/168"</f>
        <v>83/168</v>
      </c>
      <c r="E90" s="20" t="n">
        <f aca="false">B90/168</f>
        <v>0.494047619047619</v>
      </c>
    </row>
    <row r="91" customFormat="false" ht="13.5" hidden="false" customHeight="false" outlineLevel="0" collapsed="false">
      <c r="B91" s="18" t="n">
        <v>84</v>
      </c>
      <c r="C91" s="19" t="s">
        <v>1104</v>
      </c>
      <c r="D91" s="18" t="str">
        <f aca="false">B91&amp;"/168"</f>
        <v>84/168</v>
      </c>
      <c r="E91" s="20" t="n">
        <f aca="false">B91/168</f>
        <v>0.5</v>
      </c>
    </row>
    <row r="92" customFormat="false" ht="13.5" hidden="false" customHeight="false" outlineLevel="0" collapsed="false">
      <c r="B92" s="18" t="n">
        <v>85</v>
      </c>
      <c r="C92" s="19" t="s">
        <v>1105</v>
      </c>
      <c r="D92" s="18" t="str">
        <f aca="false">B92&amp;"/168"</f>
        <v>85/168</v>
      </c>
      <c r="E92" s="20" t="n">
        <f aca="false">B92/168</f>
        <v>0.505952380952381</v>
      </c>
    </row>
    <row r="93" customFormat="false" ht="13.5" hidden="false" customHeight="false" outlineLevel="0" collapsed="false">
      <c r="B93" s="18" t="n">
        <v>86</v>
      </c>
      <c r="C93" s="19" t="s">
        <v>1106</v>
      </c>
      <c r="D93" s="18" t="str">
        <f aca="false">B93&amp;"/168"</f>
        <v>86/168</v>
      </c>
      <c r="E93" s="20" t="n">
        <f aca="false">B93/168</f>
        <v>0.511904761904762</v>
      </c>
    </row>
    <row r="94" customFormat="false" ht="13.5" hidden="false" customHeight="false" outlineLevel="0" collapsed="false">
      <c r="B94" s="18" t="n">
        <v>87</v>
      </c>
      <c r="C94" s="19" t="s">
        <v>1107</v>
      </c>
      <c r="D94" s="18" t="str">
        <f aca="false">B94&amp;"/168"</f>
        <v>87/168</v>
      </c>
      <c r="E94" s="20" t="n">
        <f aca="false">B94/168</f>
        <v>0.517857142857143</v>
      </c>
    </row>
    <row r="95" customFormat="false" ht="13.5" hidden="false" customHeight="false" outlineLevel="0" collapsed="false">
      <c r="B95" s="18" t="n">
        <v>88</v>
      </c>
      <c r="C95" s="19" t="s">
        <v>1108</v>
      </c>
      <c r="D95" s="18" t="str">
        <f aca="false">B95&amp;"/168"</f>
        <v>88/168</v>
      </c>
      <c r="E95" s="20" t="n">
        <f aca="false">B95/168</f>
        <v>0.523809523809524</v>
      </c>
    </row>
    <row r="96" customFormat="false" ht="13.5" hidden="false" customHeight="false" outlineLevel="0" collapsed="false">
      <c r="B96" s="18" t="n">
        <v>89</v>
      </c>
      <c r="C96" s="19" t="s">
        <v>1109</v>
      </c>
      <c r="D96" s="18" t="str">
        <f aca="false">B96&amp;"/168"</f>
        <v>89/168</v>
      </c>
      <c r="E96" s="20" t="n">
        <f aca="false">B96/168</f>
        <v>0.529761904761905</v>
      </c>
    </row>
    <row r="97" customFormat="false" ht="13.5" hidden="false" customHeight="false" outlineLevel="0" collapsed="false">
      <c r="B97" s="18" t="n">
        <v>90</v>
      </c>
      <c r="C97" s="19" t="s">
        <v>359</v>
      </c>
      <c r="D97" s="18" t="str">
        <f aca="false">B97&amp;"/168"</f>
        <v>90/168</v>
      </c>
      <c r="E97" s="20" t="n">
        <f aca="false">B97/168</f>
        <v>0.535714285714286</v>
      </c>
    </row>
    <row r="98" customFormat="false" ht="13.5" hidden="false" customHeight="false" outlineLevel="0" collapsed="false">
      <c r="B98" s="18" t="n">
        <v>91</v>
      </c>
      <c r="C98" s="19" t="s">
        <v>1110</v>
      </c>
      <c r="D98" s="18" t="str">
        <f aca="false">B98&amp;"/168"</f>
        <v>91/168</v>
      </c>
      <c r="E98" s="20" t="n">
        <f aca="false">B98/168</f>
        <v>0.541666666666667</v>
      </c>
    </row>
    <row r="99" customFormat="false" ht="13.5" hidden="false" customHeight="false" outlineLevel="0" collapsed="false">
      <c r="B99" s="18" t="n">
        <v>92</v>
      </c>
      <c r="C99" s="19" t="s">
        <v>1111</v>
      </c>
      <c r="D99" s="18" t="str">
        <f aca="false">B99&amp;"/168"</f>
        <v>92/168</v>
      </c>
      <c r="E99" s="20" t="n">
        <f aca="false">B99/168</f>
        <v>0.547619047619048</v>
      </c>
    </row>
    <row r="100" customFormat="false" ht="13.5" hidden="false" customHeight="false" outlineLevel="0" collapsed="false">
      <c r="B100" s="18" t="n">
        <v>93</v>
      </c>
      <c r="C100" s="19" t="s">
        <v>1112</v>
      </c>
      <c r="D100" s="18" t="str">
        <f aca="false">B100&amp;"/168"</f>
        <v>93/168</v>
      </c>
      <c r="E100" s="20" t="n">
        <f aca="false">B100/168</f>
        <v>0.553571428571429</v>
      </c>
    </row>
    <row r="101" customFormat="false" ht="13.5" hidden="false" customHeight="false" outlineLevel="0" collapsed="false">
      <c r="B101" s="18" t="n">
        <v>94</v>
      </c>
      <c r="C101" s="19" t="s">
        <v>1113</v>
      </c>
      <c r="D101" s="18" t="str">
        <f aca="false">B101&amp;"/168"</f>
        <v>94/168</v>
      </c>
      <c r="E101" s="20" t="n">
        <f aca="false">B101/168</f>
        <v>0.55952380952381</v>
      </c>
    </row>
    <row r="102" customFormat="false" ht="13.5" hidden="false" customHeight="false" outlineLevel="0" collapsed="false">
      <c r="B102" s="18" t="n">
        <v>95</v>
      </c>
      <c r="C102" s="19" t="s">
        <v>1114</v>
      </c>
      <c r="D102" s="18" t="str">
        <f aca="false">B102&amp;"/168"</f>
        <v>95/168</v>
      </c>
      <c r="E102" s="20" t="n">
        <f aca="false">B102/168</f>
        <v>0.565476190476191</v>
      </c>
    </row>
    <row r="103" customFormat="false" ht="13.5" hidden="false" customHeight="false" outlineLevel="0" collapsed="false">
      <c r="B103" s="18" t="n">
        <v>96</v>
      </c>
      <c r="C103" s="19" t="s">
        <v>1115</v>
      </c>
      <c r="D103" s="18" t="str">
        <f aca="false">B103&amp;"/168"</f>
        <v>96/168</v>
      </c>
      <c r="E103" s="20" t="n">
        <f aca="false">B103/168</f>
        <v>0.571428571428571</v>
      </c>
    </row>
    <row r="104" customFormat="false" ht="13.5" hidden="false" customHeight="false" outlineLevel="0" collapsed="false">
      <c r="B104" s="18" t="n">
        <v>97</v>
      </c>
      <c r="C104" s="19" t="s">
        <v>1116</v>
      </c>
      <c r="D104" s="18" t="str">
        <f aca="false">B104&amp;"/168"</f>
        <v>97/168</v>
      </c>
      <c r="E104" s="20" t="n">
        <f aca="false">B104/168</f>
        <v>0.577380952380952</v>
      </c>
    </row>
    <row r="105" customFormat="false" ht="13.5" hidden="false" customHeight="false" outlineLevel="0" collapsed="false">
      <c r="B105" s="18" t="n">
        <v>98</v>
      </c>
      <c r="C105" s="19" t="s">
        <v>1117</v>
      </c>
      <c r="D105" s="18" t="str">
        <f aca="false">B105&amp;"/168"</f>
        <v>98/168</v>
      </c>
      <c r="E105" s="20" t="n">
        <f aca="false">B105/168</f>
        <v>0.583333333333333</v>
      </c>
    </row>
    <row r="106" customFormat="false" ht="13.5" hidden="false" customHeight="false" outlineLevel="0" collapsed="false">
      <c r="B106" s="18" t="n">
        <v>99</v>
      </c>
      <c r="C106" s="19" t="s">
        <v>425</v>
      </c>
      <c r="D106" s="18" t="str">
        <f aca="false">B106&amp;"/168"</f>
        <v>99/168</v>
      </c>
      <c r="E106" s="20" t="n">
        <f aca="false">B106/168</f>
        <v>0.589285714285714</v>
      </c>
    </row>
    <row r="107" customFormat="false" ht="13.5" hidden="false" customHeight="false" outlineLevel="0" collapsed="false">
      <c r="B107" s="18" t="n">
        <v>100</v>
      </c>
      <c r="C107" s="19" t="s">
        <v>1118</v>
      </c>
      <c r="D107" s="18" t="str">
        <f aca="false">B107&amp;"/168"</f>
        <v>100/168</v>
      </c>
      <c r="E107" s="20" t="n">
        <f aca="false">B107/168</f>
        <v>0.595238095238095</v>
      </c>
    </row>
    <row r="108" customFormat="false" ht="13.5" hidden="false" customHeight="false" outlineLevel="0" collapsed="false">
      <c r="B108" s="18" t="n">
        <v>100</v>
      </c>
      <c r="C108" s="19" t="s">
        <v>1119</v>
      </c>
      <c r="D108" s="18" t="str">
        <f aca="false">B108&amp;"/168"</f>
        <v>100/168</v>
      </c>
      <c r="E108" s="20" t="n">
        <f aca="false">B108/168</f>
        <v>0.595238095238095</v>
      </c>
    </row>
    <row r="109" customFormat="false" ht="13.5" hidden="false" customHeight="false" outlineLevel="0" collapsed="false">
      <c r="B109" s="18" t="n">
        <v>100</v>
      </c>
      <c r="C109" s="19" t="s">
        <v>1120</v>
      </c>
      <c r="D109" s="18" t="str">
        <f aca="false">B109&amp;"/168"</f>
        <v>100/168</v>
      </c>
      <c r="E109" s="20" t="n">
        <f aca="false">B109/168</f>
        <v>0.595238095238095</v>
      </c>
    </row>
    <row r="110" customFormat="false" ht="13.5" hidden="false" customHeight="false" outlineLevel="0" collapsed="false">
      <c r="B110" s="18" t="n">
        <v>100</v>
      </c>
      <c r="C110" s="19" t="s">
        <v>1121</v>
      </c>
      <c r="D110" s="18" t="str">
        <f aca="false">B110&amp;"/168"</f>
        <v>100/168</v>
      </c>
      <c r="E110" s="20" t="n">
        <f aca="false">B110/168</f>
        <v>0.595238095238095</v>
      </c>
    </row>
    <row r="111" customFormat="false" ht="13.5" hidden="false" customHeight="false" outlineLevel="0" collapsed="false">
      <c r="B111" s="18" t="n">
        <v>100</v>
      </c>
      <c r="C111" s="19" t="s">
        <v>1122</v>
      </c>
      <c r="D111" s="18" t="str">
        <f aca="false">B111&amp;"/168"</f>
        <v>100/168</v>
      </c>
      <c r="E111" s="20" t="n">
        <f aca="false">B111/168</f>
        <v>0.595238095238095</v>
      </c>
    </row>
    <row r="112" customFormat="false" ht="13.5" hidden="false" customHeight="false" outlineLevel="0" collapsed="false">
      <c r="B112" s="18" t="n">
        <v>100</v>
      </c>
      <c r="C112" s="19" t="s">
        <v>1123</v>
      </c>
      <c r="D112" s="18" t="str">
        <f aca="false">B112&amp;"/168"</f>
        <v>100/168</v>
      </c>
      <c r="E112" s="20" t="n">
        <f aca="false">B112/168</f>
        <v>0.595238095238095</v>
      </c>
    </row>
    <row r="113" customFormat="false" ht="13.5" hidden="false" customHeight="false" outlineLevel="0" collapsed="false">
      <c r="B113" s="18" t="n">
        <v>100</v>
      </c>
      <c r="C113" s="19" t="s">
        <v>1124</v>
      </c>
      <c r="D113" s="18" t="str">
        <f aca="false">B113&amp;"/168"</f>
        <v>100/168</v>
      </c>
      <c r="E113" s="20" t="n">
        <f aca="false">B113/168</f>
        <v>0.595238095238095</v>
      </c>
    </row>
    <row r="114" customFormat="false" ht="13.5" hidden="false" customHeight="false" outlineLevel="0" collapsed="false">
      <c r="B114" s="18" t="n">
        <v>100</v>
      </c>
      <c r="C114" s="19" t="s">
        <v>1125</v>
      </c>
      <c r="D114" s="18" t="str">
        <f aca="false">B114&amp;"/168"</f>
        <v>100/168</v>
      </c>
      <c r="E114" s="20" t="n">
        <f aca="false">B114/168</f>
        <v>0.595238095238095</v>
      </c>
    </row>
    <row r="115" customFormat="false" ht="13.5" hidden="false" customHeight="false" outlineLevel="0" collapsed="false">
      <c r="B115" s="18" t="n">
        <v>100</v>
      </c>
      <c r="C115" s="19" t="s">
        <v>1126</v>
      </c>
      <c r="D115" s="18" t="str">
        <f aca="false">B115&amp;"/168"</f>
        <v>100/168</v>
      </c>
      <c r="E115" s="20" t="n">
        <f aca="false">B115/168</f>
        <v>0.595238095238095</v>
      </c>
    </row>
    <row r="116" customFormat="false" ht="13.5" hidden="false" customHeight="false" outlineLevel="0" collapsed="false">
      <c r="B116" s="18" t="n">
        <v>100</v>
      </c>
      <c r="C116" s="19" t="s">
        <v>1127</v>
      </c>
      <c r="D116" s="18" t="str">
        <f aca="false">B116&amp;"/168"</f>
        <v>100/168</v>
      </c>
      <c r="E116" s="20" t="n">
        <f aca="false">B116/168</f>
        <v>0.595238095238095</v>
      </c>
    </row>
    <row r="117" customFormat="false" ht="13.5" hidden="false" customHeight="false" outlineLevel="0" collapsed="false">
      <c r="B117" s="18" t="n">
        <v>100</v>
      </c>
      <c r="C117" s="19" t="s">
        <v>452</v>
      </c>
      <c r="D117" s="18" t="str">
        <f aca="false">B117&amp;"/168"</f>
        <v>100/168</v>
      </c>
      <c r="E117" s="20" t="n">
        <f aca="false">B117/168</f>
        <v>0.595238095238095</v>
      </c>
    </row>
    <row r="118" customFormat="false" ht="13.5" hidden="false" customHeight="false" outlineLevel="0" collapsed="false">
      <c r="B118" s="18" t="n">
        <v>100</v>
      </c>
      <c r="C118" s="19" t="s">
        <v>1128</v>
      </c>
      <c r="D118" s="18" t="str">
        <f aca="false">B118&amp;"/168"</f>
        <v>100/168</v>
      </c>
      <c r="E118" s="20" t="n">
        <f aca="false">B118/168</f>
        <v>0.595238095238095</v>
      </c>
    </row>
    <row r="119" customFormat="false" ht="13.5" hidden="false" customHeight="false" outlineLevel="0" collapsed="false">
      <c r="B119" s="18" t="n">
        <v>100</v>
      </c>
      <c r="C119" s="19" t="s">
        <v>1129</v>
      </c>
      <c r="D119" s="18" t="str">
        <f aca="false">B119&amp;"/168"</f>
        <v>100/168</v>
      </c>
      <c r="E119" s="20" t="n">
        <f aca="false">B119/168</f>
        <v>0.595238095238095</v>
      </c>
    </row>
    <row r="120" customFormat="false" ht="13.5" hidden="false" customHeight="false" outlineLevel="0" collapsed="false">
      <c r="B120" s="18" t="n">
        <v>100</v>
      </c>
      <c r="C120" s="19" t="s">
        <v>1130</v>
      </c>
      <c r="D120" s="18" t="str">
        <f aca="false">B120&amp;"/168"</f>
        <v>100/168</v>
      </c>
      <c r="E120" s="20" t="n">
        <f aca="false">B120/168</f>
        <v>0.595238095238095</v>
      </c>
    </row>
    <row r="121" customFormat="false" ht="13.5" hidden="false" customHeight="false" outlineLevel="0" collapsed="false">
      <c r="B121" s="18" t="n">
        <v>100</v>
      </c>
      <c r="C121" s="19" t="s">
        <v>1131</v>
      </c>
      <c r="D121" s="18" t="str">
        <f aca="false">B121&amp;"/168"</f>
        <v>100/168</v>
      </c>
      <c r="E121" s="20" t="n">
        <f aca="false">B121/168</f>
        <v>0.595238095238095</v>
      </c>
    </row>
    <row r="122" customFormat="false" ht="13.5" hidden="false" customHeight="false" outlineLevel="0" collapsed="false">
      <c r="B122" s="18" t="n">
        <v>100</v>
      </c>
      <c r="C122" s="19" t="s">
        <v>1132</v>
      </c>
      <c r="D122" s="18" t="str">
        <f aca="false">B122&amp;"/168"</f>
        <v>100/168</v>
      </c>
      <c r="E122" s="20" t="n">
        <f aca="false">B122/168</f>
        <v>0.595238095238095</v>
      </c>
    </row>
    <row r="123" customFormat="false" ht="13.5" hidden="false" customHeight="false" outlineLevel="0" collapsed="false">
      <c r="B123" s="18" t="n">
        <v>100</v>
      </c>
      <c r="C123" s="19" t="s">
        <v>453</v>
      </c>
      <c r="D123" s="18" t="str">
        <f aca="false">B123&amp;"/168"</f>
        <v>100/168</v>
      </c>
      <c r="E123" s="20" t="n">
        <f aca="false">B123/168</f>
        <v>0.595238095238095</v>
      </c>
    </row>
    <row r="124" customFormat="false" ht="13.5" hidden="false" customHeight="false" outlineLevel="0" collapsed="false">
      <c r="B124" s="18" t="n">
        <v>100</v>
      </c>
      <c r="C124" s="19" t="s">
        <v>1133</v>
      </c>
      <c r="D124" s="18" t="str">
        <f aca="false">B124&amp;"/168"</f>
        <v>100/168</v>
      </c>
      <c r="E124" s="20" t="n">
        <f aca="false">B124/168</f>
        <v>0.595238095238095</v>
      </c>
    </row>
    <row r="125" customFormat="false" ht="13.5" hidden="false" customHeight="false" outlineLevel="0" collapsed="false">
      <c r="B125" s="18" t="n">
        <v>100</v>
      </c>
      <c r="C125" s="19" t="s">
        <v>1134</v>
      </c>
      <c r="D125" s="18" t="str">
        <f aca="false">B125&amp;"/168"</f>
        <v>100/168</v>
      </c>
      <c r="E125" s="20" t="n">
        <f aca="false">B125/168</f>
        <v>0.595238095238095</v>
      </c>
    </row>
    <row r="126" customFormat="false" ht="13.5" hidden="false" customHeight="false" outlineLevel="0" collapsed="false">
      <c r="B126" s="18" t="n">
        <v>100</v>
      </c>
      <c r="C126" s="19" t="s">
        <v>1135</v>
      </c>
      <c r="D126" s="18" t="str">
        <f aca="false">B126&amp;"/168"</f>
        <v>100/168</v>
      </c>
      <c r="E126" s="20" t="n">
        <f aca="false">B126/168</f>
        <v>0.595238095238095</v>
      </c>
    </row>
    <row r="127" customFormat="false" ht="13.5" hidden="false" customHeight="false" outlineLevel="0" collapsed="false">
      <c r="B127" s="18" t="n">
        <v>100</v>
      </c>
      <c r="C127" s="19" t="s">
        <v>1136</v>
      </c>
      <c r="D127" s="18" t="str">
        <f aca="false">B127&amp;"/168"</f>
        <v>100/168</v>
      </c>
      <c r="E127" s="20" t="n">
        <f aca="false">B127/168</f>
        <v>0.595238095238095</v>
      </c>
    </row>
    <row r="128" customFormat="false" ht="13.5" hidden="false" customHeight="false" outlineLevel="0" collapsed="false">
      <c r="B128" s="18" t="n">
        <v>100</v>
      </c>
      <c r="C128" s="19" t="s">
        <v>1137</v>
      </c>
      <c r="D128" s="18" t="str">
        <f aca="false">B128&amp;"/168"</f>
        <v>100/168</v>
      </c>
      <c r="E128" s="20" t="n">
        <f aca="false">B128/168</f>
        <v>0.595238095238095</v>
      </c>
    </row>
    <row r="129" customFormat="false" ht="13.5" hidden="false" customHeight="false" outlineLevel="0" collapsed="false">
      <c r="B129" s="18" t="n">
        <v>100</v>
      </c>
      <c r="C129" s="19" t="s">
        <v>1138</v>
      </c>
      <c r="D129" s="18" t="str">
        <f aca="false">B129&amp;"/168"</f>
        <v>100/168</v>
      </c>
      <c r="E129" s="20" t="n">
        <f aca="false">B129/168</f>
        <v>0.595238095238095</v>
      </c>
    </row>
    <row r="130" customFormat="false" ht="13.5" hidden="false" customHeight="false" outlineLevel="0" collapsed="false">
      <c r="B130" s="18" t="n">
        <v>100</v>
      </c>
      <c r="C130" s="19" t="s">
        <v>1139</v>
      </c>
      <c r="D130" s="18" t="str">
        <f aca="false">B130&amp;"/168"</f>
        <v>100/168</v>
      </c>
      <c r="E130" s="20" t="n">
        <f aca="false">B130/168</f>
        <v>0.595238095238095</v>
      </c>
    </row>
    <row r="131" customFormat="false" ht="13.5" hidden="false" customHeight="false" outlineLevel="0" collapsed="false">
      <c r="B131" s="18" t="n">
        <v>100</v>
      </c>
      <c r="C131" s="19" t="s">
        <v>1140</v>
      </c>
      <c r="D131" s="18" t="str">
        <f aca="false">B131&amp;"/168"</f>
        <v>100/168</v>
      </c>
      <c r="E131" s="20" t="n">
        <f aca="false">B131/168</f>
        <v>0.595238095238095</v>
      </c>
    </row>
    <row r="132" customFormat="false" ht="13.5" hidden="false" customHeight="false" outlineLevel="0" collapsed="false">
      <c r="B132" s="18" t="n">
        <v>100</v>
      </c>
      <c r="C132" s="19" t="s">
        <v>1141</v>
      </c>
      <c r="D132" s="18" t="str">
        <f aca="false">B132&amp;"/168"</f>
        <v>100/168</v>
      </c>
      <c r="E132" s="20" t="n">
        <f aca="false">B132/168</f>
        <v>0.595238095238095</v>
      </c>
    </row>
    <row r="133" customFormat="false" ht="13.5" hidden="false" customHeight="false" outlineLevel="0" collapsed="false">
      <c r="B133" s="18" t="n">
        <v>100</v>
      </c>
      <c r="C133" s="19" t="s">
        <v>1142</v>
      </c>
      <c r="D133" s="18" t="str">
        <f aca="false">B133&amp;"/168"</f>
        <v>100/168</v>
      </c>
      <c r="E133" s="20" t="n">
        <f aca="false">B133/168</f>
        <v>0.595238095238095</v>
      </c>
    </row>
    <row r="134" customFormat="false" ht="13.5" hidden="false" customHeight="false" outlineLevel="0" collapsed="false">
      <c r="B134" s="18" t="n">
        <v>100</v>
      </c>
      <c r="C134" s="19" t="s">
        <v>474</v>
      </c>
      <c r="D134" s="18" t="str">
        <f aca="false">B134&amp;"/168"</f>
        <v>100/168</v>
      </c>
      <c r="E134" s="20" t="n">
        <f aca="false">B134/168</f>
        <v>0.595238095238095</v>
      </c>
    </row>
    <row r="135" customFormat="false" ht="13.5" hidden="false" customHeight="false" outlineLevel="0" collapsed="false">
      <c r="B135" s="18" t="n">
        <v>100</v>
      </c>
      <c r="C135" s="19" t="s">
        <v>1143</v>
      </c>
      <c r="D135" s="18" t="str">
        <f aca="false">B135&amp;"/168"</f>
        <v>100/168</v>
      </c>
      <c r="E135" s="20" t="n">
        <f aca="false">B135/168</f>
        <v>0.595238095238095</v>
      </c>
    </row>
    <row r="136" customFormat="false" ht="13.5" hidden="false" customHeight="false" outlineLevel="0" collapsed="false">
      <c r="B136" s="18" t="n">
        <v>100</v>
      </c>
      <c r="C136" s="19" t="s">
        <v>1144</v>
      </c>
      <c r="D136" s="18" t="str">
        <f aca="false">B136&amp;"/168"</f>
        <v>100/168</v>
      </c>
      <c r="E136" s="20" t="n">
        <f aca="false">B136/168</f>
        <v>0.595238095238095</v>
      </c>
    </row>
    <row r="137" customFormat="false" ht="13.5" hidden="false" customHeight="false" outlineLevel="0" collapsed="false">
      <c r="B137" s="18" t="n">
        <v>100</v>
      </c>
      <c r="C137" s="19" t="s">
        <v>1145</v>
      </c>
      <c r="D137" s="18" t="str">
        <f aca="false">B137&amp;"/168"</f>
        <v>100/168</v>
      </c>
      <c r="E137" s="20" t="n">
        <f aca="false">B137/168</f>
        <v>0.595238095238095</v>
      </c>
    </row>
    <row r="138" customFormat="false" ht="13.5" hidden="false" customHeight="false" outlineLevel="0" collapsed="false">
      <c r="B138" s="18" t="n">
        <v>100</v>
      </c>
      <c r="C138" s="19" t="s">
        <v>1146</v>
      </c>
      <c r="D138" s="18" t="str">
        <f aca="false">B138&amp;"/168"</f>
        <v>100/168</v>
      </c>
      <c r="E138" s="20" t="n">
        <f aca="false">B138/168</f>
        <v>0.595238095238095</v>
      </c>
    </row>
    <row r="139" customFormat="false" ht="13.5" hidden="false" customHeight="false" outlineLevel="0" collapsed="false">
      <c r="B139" s="18" t="n">
        <v>100</v>
      </c>
      <c r="C139" s="19" t="s">
        <v>1147</v>
      </c>
      <c r="D139" s="18" t="str">
        <f aca="false">B139&amp;"/168"</f>
        <v>100/168</v>
      </c>
      <c r="E139" s="20" t="n">
        <f aca="false">B139/168</f>
        <v>0.595238095238095</v>
      </c>
    </row>
    <row r="140" customFormat="false" ht="13.5" hidden="false" customHeight="false" outlineLevel="0" collapsed="false">
      <c r="B140" s="18" t="n">
        <v>100</v>
      </c>
      <c r="C140" s="19" t="s">
        <v>1148</v>
      </c>
      <c r="D140" s="18" t="str">
        <f aca="false">B140&amp;"/168"</f>
        <v>100/168</v>
      </c>
      <c r="E140" s="20" t="n">
        <f aca="false">B140/168</f>
        <v>0.595238095238095</v>
      </c>
    </row>
    <row r="141" customFormat="false" ht="13.5" hidden="false" customHeight="false" outlineLevel="0" collapsed="false">
      <c r="B141" s="18" t="n">
        <v>100</v>
      </c>
      <c r="C141" s="19" t="s">
        <v>1149</v>
      </c>
      <c r="D141" s="18" t="str">
        <f aca="false">B141&amp;"/168"</f>
        <v>100/168</v>
      </c>
      <c r="E141" s="20" t="n">
        <f aca="false">B141/168</f>
        <v>0.595238095238095</v>
      </c>
    </row>
    <row r="142" customFormat="false" ht="13.5" hidden="false" customHeight="false" outlineLevel="0" collapsed="false">
      <c r="B142" s="18" t="n">
        <v>100</v>
      </c>
      <c r="C142" s="19" t="s">
        <v>1150</v>
      </c>
      <c r="D142" s="18" t="str">
        <f aca="false">B142&amp;"/168"</f>
        <v>100/168</v>
      </c>
      <c r="E142" s="20" t="n">
        <f aca="false">B142/168</f>
        <v>0.595238095238095</v>
      </c>
    </row>
    <row r="143" customFormat="false" ht="13.5" hidden="false" customHeight="false" outlineLevel="0" collapsed="false">
      <c r="B143" s="18" t="n">
        <v>100</v>
      </c>
      <c r="C143" s="19" t="s">
        <v>1151</v>
      </c>
      <c r="D143" s="18" t="str">
        <f aca="false">B143&amp;"/168"</f>
        <v>100/168</v>
      </c>
      <c r="E143" s="20" t="n">
        <f aca="false">B143/168</f>
        <v>0.595238095238095</v>
      </c>
    </row>
    <row r="144" customFormat="false" ht="13.5" hidden="false" customHeight="false" outlineLevel="0" collapsed="false">
      <c r="B144" s="18" t="n">
        <v>100</v>
      </c>
      <c r="C144" s="19" t="s">
        <v>1152</v>
      </c>
      <c r="D144" s="18" t="str">
        <f aca="false">B144&amp;"/168"</f>
        <v>100/168</v>
      </c>
      <c r="E144" s="20" t="n">
        <f aca="false">B144/168</f>
        <v>0.595238095238095</v>
      </c>
    </row>
    <row r="145" customFormat="false" ht="13.5" hidden="false" customHeight="false" outlineLevel="0" collapsed="false">
      <c r="B145" s="18" t="n">
        <v>100</v>
      </c>
      <c r="C145" s="19" t="s">
        <v>1153</v>
      </c>
      <c r="D145" s="18" t="str">
        <f aca="false">B145&amp;"/168"</f>
        <v>100/168</v>
      </c>
      <c r="E145" s="20" t="n">
        <f aca="false">B145/168</f>
        <v>0.595238095238095</v>
      </c>
    </row>
    <row r="146" customFormat="false" ht="13.5" hidden="false" customHeight="false" outlineLevel="0" collapsed="false">
      <c r="B146" s="18" t="n">
        <v>100</v>
      </c>
      <c r="C146" s="19" t="s">
        <v>1154</v>
      </c>
      <c r="D146" s="18" t="str">
        <f aca="false">B146&amp;"/168"</f>
        <v>100/168</v>
      </c>
      <c r="E146" s="20" t="n">
        <f aca="false">B146/168</f>
        <v>0.595238095238095</v>
      </c>
    </row>
    <row r="147" customFormat="false" ht="13.5" hidden="false" customHeight="false" outlineLevel="0" collapsed="false">
      <c r="B147" s="18" t="n">
        <v>100</v>
      </c>
      <c r="C147" s="19" t="s">
        <v>1155</v>
      </c>
      <c r="D147" s="18" t="str">
        <f aca="false">B147&amp;"/168"</f>
        <v>100/168</v>
      </c>
      <c r="E147" s="20" t="n">
        <f aca="false">B147/168</f>
        <v>0.595238095238095</v>
      </c>
    </row>
    <row r="148" customFormat="false" ht="13.5" hidden="false" customHeight="false" outlineLevel="0" collapsed="false">
      <c r="B148" s="18" t="n">
        <v>100</v>
      </c>
      <c r="C148" s="19" t="s">
        <v>1156</v>
      </c>
      <c r="D148" s="18" t="str">
        <f aca="false">B148&amp;"/168"</f>
        <v>100/168</v>
      </c>
      <c r="E148" s="20" t="n">
        <f aca="false">B148/168</f>
        <v>0.595238095238095</v>
      </c>
    </row>
    <row r="149" customFormat="false" ht="13.5" hidden="false" customHeight="false" outlineLevel="0" collapsed="false">
      <c r="B149" s="18" t="n">
        <v>100</v>
      </c>
      <c r="C149" s="19" t="s">
        <v>1157</v>
      </c>
      <c r="D149" s="18" t="str">
        <f aca="false">B149&amp;"/168"</f>
        <v>100/168</v>
      </c>
      <c r="E149" s="20" t="n">
        <f aca="false">B149/168</f>
        <v>0.595238095238095</v>
      </c>
    </row>
    <row r="150" customFormat="false" ht="13.5" hidden="false" customHeight="false" outlineLevel="0" collapsed="false">
      <c r="B150" s="18" t="n">
        <v>100</v>
      </c>
      <c r="C150" s="19" t="s">
        <v>1158</v>
      </c>
      <c r="D150" s="18" t="str">
        <f aca="false">B150&amp;"/168"</f>
        <v>100/168</v>
      </c>
      <c r="E150" s="20" t="n">
        <f aca="false">B150/168</f>
        <v>0.595238095238095</v>
      </c>
    </row>
    <row r="151" customFormat="false" ht="13.5" hidden="false" customHeight="false" outlineLevel="0" collapsed="false">
      <c r="B151" s="18" t="n">
        <v>100</v>
      </c>
      <c r="C151" s="19" t="s">
        <v>1159</v>
      </c>
      <c r="D151" s="18" t="str">
        <f aca="false">B151&amp;"/168"</f>
        <v>100/168</v>
      </c>
      <c r="E151" s="20" t="n">
        <f aca="false">B151/168</f>
        <v>0.595238095238095</v>
      </c>
    </row>
    <row r="152" customFormat="false" ht="13.5" hidden="false" customHeight="false" outlineLevel="0" collapsed="false">
      <c r="B152" s="18" t="n">
        <v>100</v>
      </c>
      <c r="C152" s="19" t="s">
        <v>1160</v>
      </c>
      <c r="D152" s="18" t="str">
        <f aca="false">B152&amp;"/168"</f>
        <v>100/168</v>
      </c>
      <c r="E152" s="20" t="n">
        <f aca="false">B152/168</f>
        <v>0.595238095238095</v>
      </c>
    </row>
    <row r="153" customFormat="false" ht="13.5" hidden="false" customHeight="false" outlineLevel="0" collapsed="false">
      <c r="B153" s="18" t="n">
        <v>100</v>
      </c>
      <c r="C153" s="19" t="s">
        <v>1161</v>
      </c>
      <c r="D153" s="18" t="str">
        <f aca="false">B153&amp;"/168"</f>
        <v>100/168</v>
      </c>
      <c r="E153" s="20" t="n">
        <f aca="false">B153/168</f>
        <v>0.595238095238095</v>
      </c>
    </row>
    <row r="154" customFormat="false" ht="13.5" hidden="false" customHeight="false" outlineLevel="0" collapsed="false">
      <c r="B154" s="18" t="n">
        <v>100</v>
      </c>
      <c r="C154" s="19" t="s">
        <v>1162</v>
      </c>
      <c r="D154" s="18" t="str">
        <f aca="false">B154&amp;"/168"</f>
        <v>100/168</v>
      </c>
      <c r="E154" s="20" t="n">
        <f aca="false">B154/168</f>
        <v>0.595238095238095</v>
      </c>
    </row>
    <row r="155" customFormat="false" ht="13.5" hidden="false" customHeight="false" outlineLevel="0" collapsed="false">
      <c r="B155" s="18" t="n">
        <v>100</v>
      </c>
      <c r="C155" s="19" t="s">
        <v>1163</v>
      </c>
      <c r="D155" s="18" t="str">
        <f aca="false">B155&amp;"/168"</f>
        <v>100/168</v>
      </c>
      <c r="E155" s="20" t="n">
        <f aca="false">B155/168</f>
        <v>0.595238095238095</v>
      </c>
    </row>
    <row r="156" customFormat="false" ht="13.5" hidden="false" customHeight="false" outlineLevel="0" collapsed="false">
      <c r="B156" s="18" t="n">
        <v>100</v>
      </c>
      <c r="C156" s="19" t="s">
        <v>1164</v>
      </c>
      <c r="D156" s="18" t="str">
        <f aca="false">B156&amp;"/168"</f>
        <v>100/168</v>
      </c>
      <c r="E156" s="20" t="n">
        <f aca="false">B156/168</f>
        <v>0.595238095238095</v>
      </c>
    </row>
    <row r="157" customFormat="false" ht="13.5" hidden="false" customHeight="false" outlineLevel="0" collapsed="false">
      <c r="B157" s="18" t="n">
        <v>100</v>
      </c>
      <c r="C157" s="19" t="s">
        <v>1165</v>
      </c>
      <c r="D157" s="18" t="str">
        <f aca="false">B157&amp;"/168"</f>
        <v>100/168</v>
      </c>
      <c r="E157" s="20" t="n">
        <f aca="false">B157/168</f>
        <v>0.595238095238095</v>
      </c>
    </row>
    <row r="158" customFormat="false" ht="13.5" hidden="false" customHeight="false" outlineLevel="0" collapsed="false">
      <c r="B158" s="18" t="n">
        <v>100</v>
      </c>
      <c r="C158" s="19" t="s">
        <v>1166</v>
      </c>
      <c r="D158" s="18" t="str">
        <f aca="false">B158&amp;"/168"</f>
        <v>100/168</v>
      </c>
      <c r="E158" s="20" t="n">
        <f aca="false">B158/168</f>
        <v>0.595238095238095</v>
      </c>
    </row>
    <row r="159" customFormat="false" ht="13.5" hidden="false" customHeight="false" outlineLevel="0" collapsed="false">
      <c r="B159" s="18" t="n">
        <v>100</v>
      </c>
      <c r="C159" s="19" t="s">
        <v>1167</v>
      </c>
      <c r="D159" s="18" t="str">
        <f aca="false">B159&amp;"/168"</f>
        <v>100/168</v>
      </c>
      <c r="E159" s="20" t="n">
        <f aca="false">B159/168</f>
        <v>0.595238095238095</v>
      </c>
    </row>
    <row r="160" customFormat="false" ht="13.5" hidden="false" customHeight="false" outlineLevel="0" collapsed="false">
      <c r="B160" s="18" t="n">
        <v>100</v>
      </c>
      <c r="C160" s="19" t="s">
        <v>1168</v>
      </c>
      <c r="D160" s="18" t="str">
        <f aca="false">B160&amp;"/168"</f>
        <v>100/168</v>
      </c>
      <c r="E160" s="20" t="n">
        <f aca="false">B160/168</f>
        <v>0.595238095238095</v>
      </c>
    </row>
    <row r="161" customFormat="false" ht="13.5" hidden="false" customHeight="false" outlineLevel="0" collapsed="false">
      <c r="B161" s="18" t="n">
        <v>100</v>
      </c>
      <c r="C161" s="19" t="s">
        <v>193</v>
      </c>
      <c r="D161" s="18" t="str">
        <f aca="false">B161&amp;"/168"</f>
        <v>100/168</v>
      </c>
      <c r="E161" s="20" t="n">
        <f aca="false">B161/168</f>
        <v>0.595238095238095</v>
      </c>
    </row>
    <row r="162" customFormat="false" ht="13.5" hidden="false" customHeight="false" outlineLevel="0" collapsed="false">
      <c r="B162" s="18" t="n">
        <v>100</v>
      </c>
      <c r="C162" s="19" t="s">
        <v>1169</v>
      </c>
      <c r="D162" s="18" t="str">
        <f aca="false">B162&amp;"/168"</f>
        <v>100/168</v>
      </c>
      <c r="E162" s="20" t="n">
        <f aca="false">B162/168</f>
        <v>0.595238095238095</v>
      </c>
    </row>
    <row r="163" customFormat="false" ht="13.5" hidden="false" customHeight="false" outlineLevel="0" collapsed="false">
      <c r="B163" s="18" t="n">
        <v>100</v>
      </c>
      <c r="C163" s="19" t="s">
        <v>1170</v>
      </c>
      <c r="D163" s="18" t="str">
        <f aca="false">B163&amp;"/168"</f>
        <v>100/168</v>
      </c>
      <c r="E163" s="20" t="n">
        <f aca="false">B163/168</f>
        <v>0.595238095238095</v>
      </c>
    </row>
    <row r="164" customFormat="false" ht="13.5" hidden="false" customHeight="false" outlineLevel="0" collapsed="false">
      <c r="B164" s="18" t="n">
        <v>100</v>
      </c>
      <c r="C164" s="19" t="s">
        <v>1171</v>
      </c>
      <c r="D164" s="18" t="str">
        <f aca="false">B164&amp;"/168"</f>
        <v>100/168</v>
      </c>
      <c r="E164" s="20" t="n">
        <f aca="false">B164/168</f>
        <v>0.595238095238095</v>
      </c>
    </row>
    <row r="165" customFormat="false" ht="13.5" hidden="false" customHeight="false" outlineLevel="0" collapsed="false">
      <c r="B165" s="18" t="n">
        <v>100</v>
      </c>
      <c r="C165" s="19" t="s">
        <v>1172</v>
      </c>
      <c r="D165" s="18" t="str">
        <f aca="false">B165&amp;"/168"</f>
        <v>100/168</v>
      </c>
      <c r="E165" s="20" t="n">
        <f aca="false">B165/168</f>
        <v>0.595238095238095</v>
      </c>
    </row>
    <row r="166" customFormat="false" ht="13.5" hidden="false" customHeight="false" outlineLevel="0" collapsed="false">
      <c r="B166" s="18" t="n">
        <v>100</v>
      </c>
      <c r="C166" s="19" t="s">
        <v>1173</v>
      </c>
      <c r="D166" s="18" t="str">
        <f aca="false">B166&amp;"/168"</f>
        <v>100/168</v>
      </c>
      <c r="E166" s="20" t="n">
        <f aca="false">B166/168</f>
        <v>0.595238095238095</v>
      </c>
    </row>
    <row r="167" customFormat="false" ht="13.5" hidden="false" customHeight="false" outlineLevel="0" collapsed="false">
      <c r="B167" s="18" t="n">
        <v>100</v>
      </c>
      <c r="C167" s="19" t="s">
        <v>1174</v>
      </c>
      <c r="D167" s="18" t="str">
        <f aca="false">B167&amp;"/168"</f>
        <v>100/168</v>
      </c>
      <c r="E167" s="20" t="n">
        <f aca="false">B167/168</f>
        <v>0.595238095238095</v>
      </c>
    </row>
    <row r="168" customFormat="false" ht="13.5" hidden="false" customHeight="false" outlineLevel="0" collapsed="false">
      <c r="B168" s="18" t="n">
        <v>100</v>
      </c>
      <c r="C168" s="19" t="s">
        <v>1175</v>
      </c>
      <c r="D168" s="18" t="str">
        <f aca="false">B168&amp;"/168"</f>
        <v>100/168</v>
      </c>
      <c r="E168" s="20" t="n">
        <f aca="false">B168/168</f>
        <v>0.595238095238095</v>
      </c>
    </row>
    <row r="169" customFormat="false" ht="13.5" hidden="false" customHeight="false" outlineLevel="0" collapsed="false">
      <c r="B169" s="18" t="n">
        <v>100</v>
      </c>
      <c r="C169" s="19" t="s">
        <v>1176</v>
      </c>
      <c r="D169" s="18" t="str">
        <f aca="false">B169&amp;"/168"</f>
        <v>100/168</v>
      </c>
      <c r="E169" s="20" t="n">
        <f aca="false">B169/168</f>
        <v>0.595238095238095</v>
      </c>
    </row>
    <row r="170" customFormat="false" ht="13.5" hidden="false" customHeight="false" outlineLevel="0" collapsed="false">
      <c r="B170" s="18" t="n">
        <v>100</v>
      </c>
      <c r="C170" s="19" t="s">
        <v>1177</v>
      </c>
      <c r="D170" s="18" t="str">
        <f aca="false">B170&amp;"/168"</f>
        <v>100/168</v>
      </c>
      <c r="E170" s="20" t="n">
        <f aca="false">B170/168</f>
        <v>0.595238095238095</v>
      </c>
    </row>
    <row r="171" customFormat="false" ht="13.5" hidden="false" customHeight="false" outlineLevel="0" collapsed="false">
      <c r="B171" s="18" t="n">
        <v>100</v>
      </c>
      <c r="C171" s="19" t="s">
        <v>1178</v>
      </c>
      <c r="D171" s="18" t="str">
        <f aca="false">B171&amp;"/168"</f>
        <v>100/168</v>
      </c>
      <c r="E171" s="20" t="n">
        <f aca="false">B171/168</f>
        <v>0.595238095238095</v>
      </c>
    </row>
    <row r="172" customFormat="false" ht="13.5" hidden="false" customHeight="false" outlineLevel="0" collapsed="false">
      <c r="B172" s="18" t="n">
        <v>100</v>
      </c>
      <c r="C172" s="19" t="s">
        <v>1179</v>
      </c>
      <c r="D172" s="18" t="str">
        <f aca="false">B172&amp;"/168"</f>
        <v>100/168</v>
      </c>
      <c r="E172" s="20" t="n">
        <f aca="false">B172/168</f>
        <v>0.595238095238095</v>
      </c>
    </row>
    <row r="173" customFormat="false" ht="13.5" hidden="false" customHeight="false" outlineLevel="0" collapsed="false">
      <c r="B173" s="18" t="n">
        <v>100</v>
      </c>
      <c r="C173" s="19" t="s">
        <v>1180</v>
      </c>
      <c r="D173" s="18" t="str">
        <f aca="false">B173&amp;"/168"</f>
        <v>100/168</v>
      </c>
      <c r="E173" s="20" t="n">
        <f aca="false">B173/168</f>
        <v>0.595238095238095</v>
      </c>
    </row>
    <row r="174" customFormat="false" ht="13.5" hidden="false" customHeight="false" outlineLevel="0" collapsed="false">
      <c r="B174" s="18" t="n">
        <v>100</v>
      </c>
      <c r="C174" s="19" t="s">
        <v>1181</v>
      </c>
      <c r="D174" s="18" t="str">
        <f aca="false">B174&amp;"/168"</f>
        <v>100/168</v>
      </c>
      <c r="E174" s="20" t="n">
        <f aca="false">B174/168</f>
        <v>0.595238095238095</v>
      </c>
    </row>
    <row r="175" customFormat="false" ht="13.5" hidden="false" customHeight="false" outlineLevel="0" collapsed="false">
      <c r="B175" s="18" t="n">
        <v>100</v>
      </c>
      <c r="C175" s="19" t="s">
        <v>1182</v>
      </c>
      <c r="D175" s="18" t="str">
        <f aca="false">B175&amp;"/168"</f>
        <v>100/168</v>
      </c>
      <c r="E175" s="20" t="n">
        <f aca="false">B175/168</f>
        <v>0.595238095238095</v>
      </c>
    </row>
  </sheetData>
  <mergeCells count="4">
    <mergeCell ref="B4:B5"/>
    <mergeCell ref="D4:D5"/>
    <mergeCell ref="B32:D32"/>
    <mergeCell ref="B75:D75"/>
  </mergeCells>
  <hyperlinks>
    <hyperlink ref="C6" r:id="rId1" display="ACAD MANAGE REV"/>
    <hyperlink ref="C7" r:id="rId2" display="ACAD MANAGE J"/>
    <hyperlink ref="C8" r:id="rId3" display="MIS QUART"/>
    <hyperlink ref="C9" r:id="rId4" display="ACAD MANAG ANN"/>
    <hyperlink ref="C10" r:id="rId5" display="J APPL PSYCHOL"/>
    <hyperlink ref="C11" r:id="rId6" display="J MANAGE"/>
    <hyperlink ref="C12" r:id="rId7" display="ADMIN SCI QUART"/>
    <hyperlink ref="C13" r:id="rId8" display="STRATEGIC MANAGE J"/>
    <hyperlink ref="C14" r:id="rId9" display="PERS PSYCHOL"/>
    <hyperlink ref="C15" r:id="rId10" display="J OPER MANAG"/>
    <hyperlink ref="C16" r:id="rId11" display="ORGAN SCI"/>
    <hyperlink ref="C17" r:id="rId12" display="ORGAN RES METHODS"/>
    <hyperlink ref="C18" r:id="rId13" display="J MANAGE STUD"/>
    <hyperlink ref="C19" r:id="rId14" display="J INT BUS STUD"/>
    <hyperlink ref="C20" r:id="rId15" display="INT J MANAG REV"/>
    <hyperlink ref="C21" r:id="rId16" display="RES ORGAN BEHAV"/>
    <hyperlink ref="C22" r:id="rId17" display="J ORGAN BEHAV"/>
    <hyperlink ref="C23" r:id="rId18" display="LEADERSHIP QUART"/>
    <hyperlink ref="C24" r:id="rId19" display="INFORM SYST RES"/>
    <hyperlink ref="C25" r:id="rId20" display="ACAD MANAG LEARN EDU"/>
    <hyperlink ref="C26" r:id="rId21" display="RES POLICY"/>
    <hyperlink ref="C27" r:id="rId22" display="ORGAN BEHAV HUM DEC"/>
    <hyperlink ref="C28" r:id="rId23" display="INFORM MANAGE-AMSTER"/>
    <hyperlink ref="C29" r:id="rId24" display="TOURISM MANAGE"/>
    <hyperlink ref="C30" r:id="rId25" display="J PROD INNOVAT MANAG"/>
    <hyperlink ref="C31" r:id="rId26" display="OMEGA-INT J MANAGE S"/>
    <hyperlink ref="C33" r:id="rId27" display="ORGAN STUD"/>
    <hyperlink ref="C34" r:id="rId28" display="MANAGE SCI"/>
    <hyperlink ref="C35" r:id="rId29" display="R&amp;D MANAGE"/>
    <hyperlink ref="C36" r:id="rId30" display="DECISION SCI"/>
    <hyperlink ref="C37" r:id="rId31" display="J INF TECHNOL"/>
    <hyperlink ref="C38" r:id="rId32" display="J MANAGE INFORM SYST"/>
    <hyperlink ref="C39" r:id="rId33" display="GROUP ORGAN MANAGE"/>
    <hyperlink ref="C40" r:id="rId34" display="STRATEG ENTREP J"/>
    <hyperlink ref="C41" r:id="rId35" display="EUR J WORK ORGAN PSY"/>
    <hyperlink ref="C42" r:id="rId36" display="TECHNOVATION"/>
    <hyperlink ref="C43" r:id="rId37" display="ACAD MANAGE PERSPECT"/>
    <hyperlink ref="C44" r:id="rId38" display="IND MARKET MANAG"/>
    <hyperlink ref="C45" r:id="rId39" display="BRIT J MANAGE"/>
    <hyperlink ref="C46" r:id="rId40" display="INT J FORECASTING"/>
    <hyperlink ref="C47" r:id="rId41" display="CALIF MANAGE REV"/>
    <hyperlink ref="C48" r:id="rId42" display="SUPPLY CHAIN MANAG"/>
    <hyperlink ref="C49" r:id="rId43" display="HUM RELAT"/>
    <hyperlink ref="C50" r:id="rId44" display="LONG RANGE PLANN"/>
    <hyperlink ref="C51" r:id="rId45" display="M&amp;SOM-MANUF SERV OP"/>
    <hyperlink ref="C52" r:id="rId46" display="J OCCUP ORGAN PSYCH"/>
    <hyperlink ref="C53" r:id="rId47" display="SMALL BUS ECON"/>
    <hyperlink ref="C54" r:id="rId48" display="OPER RES"/>
    <hyperlink ref="C55" r:id="rId49" display="HARVARD BUS REV"/>
    <hyperlink ref="C56" r:id="rId50" display="J SMALL BUS MANAGE"/>
    <hyperlink ref="C57" r:id="rId51" display="HUM RESOUR MANAGE-US"/>
    <hyperlink ref="C58" r:id="rId52" display="IND CORP CHANGE"/>
    <hyperlink ref="C59" r:id="rId53" display="INT SMALL BUS J"/>
    <hyperlink ref="C60" r:id="rId54" display="ORGANIZATION"/>
    <hyperlink ref="C61" r:id="rId55" display="SERV IND J"/>
    <hyperlink ref="C62" r:id="rId56" display="INT J OPER PROD MAN"/>
    <hyperlink ref="C63" r:id="rId57" display="MANAGE LEARN"/>
    <hyperlink ref="C64" r:id="rId58" display="J ENG TECHNOL MANAGE"/>
    <hyperlink ref="C65" r:id="rId59" display="INT J SHIP TRANS LOG"/>
    <hyperlink ref="C66" r:id="rId60" display="IEEE T ENG MANAGE"/>
    <hyperlink ref="C67" r:id="rId61" display="MIT SLOAN MANAGE REV"/>
    <hyperlink ref="C68" r:id="rId62" display="INT J HUM RESOUR MAN"/>
    <hyperlink ref="C69" r:id="rId63" display="SMALL GR RES"/>
    <hyperlink ref="C70" r:id="rId64" display="GENDER WORK ORGAN"/>
    <hyperlink ref="C71" r:id="rId65" display="CORP GOV-OXFORD"/>
    <hyperlink ref="C72" r:id="rId66" display="J ECON MANAGE STRAT"/>
    <hyperlink ref="C73" r:id="rId67" display="TECHNOL ANAL STRATEG"/>
    <hyperlink ref="C74" r:id="rId68" display="INT J SELECT ASSESS"/>
    <hyperlink ref="C76" r:id="rId69" display="J MANAGE INQUIRY"/>
    <hyperlink ref="C77" r:id="rId70" display="J OPER RES SOC"/>
    <hyperlink ref="C78" r:id="rId71" display="PERS REV"/>
    <hyperlink ref="C79" r:id="rId72" display="J SPORT MANAGE"/>
    <hyperlink ref="C80" r:id="rId73" display="LEADERSHIP-LONDON"/>
    <hyperlink ref="C81" r:id="rId74" display="PUBLIC MANAG REV"/>
    <hyperlink ref="C82" r:id="rId75" display="NEW TECH WORK EMPLOY"/>
    <hyperlink ref="C83" r:id="rId76" display="SYST DYNAM REV"/>
    <hyperlink ref="C84" r:id="rId77" display="J SERV MANAGE"/>
    <hyperlink ref="C85" r:id="rId78" display="GROUP DECIS NEGOT"/>
    <hyperlink ref="C86" r:id="rId79" display="ORGAN DYN"/>
    <hyperlink ref="C87" r:id="rId80" display="RES TECHNOL MANAGE"/>
    <hyperlink ref="C88" r:id="rId81" display="INTERFACES"/>
    <hyperlink ref="C89" r:id="rId82" display="SERV BUS"/>
    <hyperlink ref="C90" r:id="rId83" display="J FORECASTING"/>
    <hyperlink ref="C91" r:id="rId84" display="J ORGAN BEHAV MANAGE"/>
    <hyperlink ref="C92" r:id="rId85" display="J ORGAN CHANGE MANAG"/>
    <hyperlink ref="C93" r:id="rId86" display="CORNELL HOSP Q"/>
    <hyperlink ref="C94" r:id="rId87" display="TOTAL QUAL MANAG BUS"/>
    <hyperlink ref="C95" r:id="rId88" display="INT J MANPOWER"/>
    <hyperlink ref="C96" r:id="rId89" display="CAN J ADM SCI"/>
    <hyperlink ref="C97" r:id="rId90" display="REV IND ORGAN"/>
    <hyperlink ref="C98" r:id="rId91" display="INT J TECHNOL MANAGE"/>
    <hyperlink ref="C99" r:id="rId92" display="SYST RES BEHAV SCI"/>
    <hyperlink ref="C100" r:id="rId93" display="CHIN MANAG STUD"/>
    <hyperlink ref="C101" r:id="rId94" display="SYST PRACT ACT RES"/>
    <hyperlink ref="C102" r:id="rId95" display="ADV STRATEG MANAGE"/>
    <hyperlink ref="C103" r:id="rId96" display="NEGOTIATION J"/>
    <hyperlink ref="C104" r:id="rId97" display="BETRIEB FORSCH PRAX"/>
    <hyperlink ref="C105" r:id="rId98" display="Z PERSONALFORSCH"/>
    <hyperlink ref="C106" r:id="rId99" display="S AFR J ECON MANAG S"/>
    <hyperlink ref="C107" r:id="rId100" display="ACAD-REV LATINOAM AD"/>
    <hyperlink ref="C108" r:id="rId101" display="ACTION RES-LONDON"/>
    <hyperlink ref="C109" r:id="rId102" display="ASIA PAC BUS REV"/>
    <hyperlink ref="C110" r:id="rId103" display="ASIA PAC J HUM RESOU"/>
    <hyperlink ref="C111" r:id="rId104" display="ASIA PAC J MANAG"/>
    <hyperlink ref="C112" r:id="rId105" display="ASIAN BUS MANAG"/>
    <hyperlink ref="C113" r:id="rId106" display="AUST J MANAGE"/>
    <hyperlink ref="C114" r:id="rId107" display="BALT J MANAG"/>
    <hyperlink ref="C115" r:id="rId108" display="BUS STRATEG ENVIRON"/>
    <hyperlink ref="C116" r:id="rId109" display="CAREER DEV INT"/>
    <hyperlink ref="C117" r:id="rId110" display="COMPUT ECON"/>
    <hyperlink ref="C118" r:id="rId111" display="CORP SOC RESP ENV MA"/>
    <hyperlink ref="C119" r:id="rId112" display="CROSS CULT MANAG"/>
    <hyperlink ref="C120" r:id="rId113" display="CULT ORGAN"/>
    <hyperlink ref="C121" r:id="rId114" display="DECIS ANAL"/>
    <hyperlink ref="C122" r:id="rId115" display="DISASTER PREV MANAG"/>
    <hyperlink ref="C123" r:id="rId116" display="E M EKON MANAG"/>
    <hyperlink ref="C124" r:id="rId117" display="ELECTRON COMMER RES"/>
    <hyperlink ref="C125" r:id="rId118" display="ELECTRON MARK"/>
    <hyperlink ref="C126" r:id="rId119" display="EMJ-ENG MANAG J"/>
    <hyperlink ref="C127" r:id="rId120" display="ENG ECON"/>
    <hyperlink ref="C128" r:id="rId121" display="EUR J INT MANAG"/>
    <hyperlink ref="C129" r:id="rId122" display="EUR MANAG J"/>
    <hyperlink ref="C130" r:id="rId123" display="HUM RESOUR DEV Q"/>
    <hyperlink ref="C131" r:id="rId124" display="HUM RESOUR MANAG J"/>
    <hyperlink ref="C132" r:id="rId125" display="HUM RESOUR MANAGE R"/>
    <hyperlink ref="C133" r:id="rId126" display="IMA J MANAG MATH"/>
    <hyperlink ref="C134" r:id="rId127" display="IND INNOV"/>
    <hyperlink ref="C135" r:id="rId128" display="INF SYST E-BUS MANAG"/>
    <hyperlink ref="C136" r:id="rId129" display="INFORM ORGAN-UK"/>
    <hyperlink ref="C137" r:id="rId130" display="INFORM TECHNOL MANAG"/>
    <hyperlink ref="C138" r:id="rId131" display="INNOV-MANAG POLICY P"/>
    <hyperlink ref="C139" r:id="rId132" display="INNOVAR-REV CIENC AD"/>
    <hyperlink ref="C140" r:id="rId133" display="INT J CONTEMP HOSP M"/>
    <hyperlink ref="C141" r:id="rId134" display="INT J LOGIST MANAG"/>
    <hyperlink ref="C142" r:id="rId135" display="INT J LOGIST-RES APP"/>
    <hyperlink ref="C143" r:id="rId136" display="INT J PHYS DISTR LOG"/>
    <hyperlink ref="C144" r:id="rId137" display="INT J PROJ MANAG"/>
    <hyperlink ref="C145" r:id="rId138" display="INT J STRATEG PROP M"/>
    <hyperlink ref="C146" r:id="rId139" display="INT T OPER RES"/>
    <hyperlink ref="C147" r:id="rId140" display="J APPL BEHAV SCI"/>
    <hyperlink ref="C148" r:id="rId141" display="J BUS LOGIST"/>
    <hyperlink ref="C149" r:id="rId142" display="J E EUR MANAG STUD"/>
    <hyperlink ref="C150" r:id="rId143" display="J INT MANAG"/>
    <hyperlink ref="C151" r:id="rId144" display="J KNOWL MANAG"/>
    <hyperlink ref="C152" r:id="rId145" display="J MANAGE ORGAN"/>
    <hyperlink ref="C153" r:id="rId146" display="J MANAGE PSYCHOL"/>
    <hyperlink ref="C154" r:id="rId147" display="J NURS MANAGE"/>
    <hyperlink ref="C155" r:id="rId148" display="J PURCH SUPPLY MANAG"/>
    <hyperlink ref="C156" r:id="rId149" display="J SUPPLY CHAIN MANAG"/>
    <hyperlink ref="C157" r:id="rId150" display="J TECHNOL TRANSFER"/>
    <hyperlink ref="C158" r:id="rId151" display="KNOWL MAN RES PRACT"/>
    <hyperlink ref="C159" r:id="rId152" display="MANAG SERV QUAL"/>
    <hyperlink ref="C160" r:id="rId153" display="MANAGE ACCOUNT RES"/>
    <hyperlink ref="C161" r:id="rId154" display="MANAGE COMMUN Q"/>
    <hyperlink ref="C162" r:id="rId155" display="MANAGE DECIS"/>
    <hyperlink ref="C163" r:id="rId156" display="MANAGE INT REV"/>
    <hyperlink ref="C164" r:id="rId157" display="MANAGE ORGAN REV"/>
    <hyperlink ref="C165" r:id="rId158" display="MIS Q EXEC"/>
    <hyperlink ref="C166" r:id="rId159" display="NONPROFIT MANAG LEAD"/>
    <hyperlink ref="C167" r:id="rId160" display="PROJ MANAG J"/>
    <hyperlink ref="C168" r:id="rId161" display="RAE-REV ADMIN EMPRES"/>
    <hyperlink ref="C169" r:id="rId162" display="RBGN-REV BRAS GEST N"/>
    <hyperlink ref="C170" r:id="rId163" display="REV MANAG SCI"/>
    <hyperlink ref="C171" r:id="rId164" display="REV VENEZ GERENC"/>
    <hyperlink ref="C172" r:id="rId165" display="S AFR J BUS MANAG"/>
    <hyperlink ref="C173" r:id="rId166" display="SCAND J MANAG"/>
    <hyperlink ref="C174" r:id="rId167" display="SCI TECHNOL SOC"/>
    <hyperlink ref="C175" r:id="rId168" display="STRATEG ORG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62"/>
    <col collapsed="false" customWidth="true" hidden="false" outlineLevel="0" max="3" min="3" style="12" width="26.5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183</v>
      </c>
    </row>
    <row r="2" customFormat="false" ht="12.75" hidden="false" customHeight="false" outlineLevel="0" collapsed="false">
      <c r="B2" s="12" t="s">
        <v>1184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185</v>
      </c>
      <c r="D6" s="29" t="str">
        <f aca="false">B6&amp;"/97"</f>
        <v>1/97</v>
      </c>
      <c r="E6" s="20" t="n">
        <f aca="false">B6/97</f>
        <v>0.0103092783505155</v>
      </c>
    </row>
    <row r="7" customFormat="false" ht="13.5" hidden="false" customHeight="false" outlineLevel="0" collapsed="false">
      <c r="B7" s="18" t="n">
        <v>2</v>
      </c>
      <c r="C7" s="19" t="s">
        <v>1186</v>
      </c>
      <c r="D7" s="29" t="str">
        <f aca="false">B7&amp;"/97"</f>
        <v>2/97</v>
      </c>
      <c r="E7" s="20" t="n">
        <f aca="false">B7/97</f>
        <v>0.0206185567010309</v>
      </c>
    </row>
    <row r="8" customFormat="false" ht="13.5" hidden="false" customHeight="false" outlineLevel="0" collapsed="false">
      <c r="B8" s="18" t="n">
        <v>3</v>
      </c>
      <c r="C8" s="19" t="s">
        <v>1187</v>
      </c>
      <c r="D8" s="29" t="str">
        <f aca="false">B8&amp;"/97"</f>
        <v>3/97</v>
      </c>
      <c r="E8" s="20" t="n">
        <f aca="false">B8/97</f>
        <v>0.0309278350515464</v>
      </c>
    </row>
    <row r="9" customFormat="false" ht="13.5" hidden="false" customHeight="false" outlineLevel="0" collapsed="false">
      <c r="B9" s="18" t="n">
        <v>4</v>
      </c>
      <c r="C9" s="19" t="s">
        <v>1188</v>
      </c>
      <c r="D9" s="29" t="str">
        <f aca="false">B9&amp;"/97"</f>
        <v>4/97</v>
      </c>
      <c r="E9" s="20" t="n">
        <f aca="false">B9/97</f>
        <v>0.0412371134020619</v>
      </c>
    </row>
    <row r="10" customFormat="false" ht="13.5" hidden="false" customHeight="false" outlineLevel="0" collapsed="false">
      <c r="B10" s="18" t="n">
        <v>5</v>
      </c>
      <c r="C10" s="19" t="s">
        <v>1189</v>
      </c>
      <c r="D10" s="29" t="str">
        <f aca="false">B10&amp;"/97"</f>
        <v>5/97</v>
      </c>
      <c r="E10" s="20" t="n">
        <f aca="false">B10/97</f>
        <v>0.0515463917525773</v>
      </c>
    </row>
    <row r="11" customFormat="false" ht="13.5" hidden="false" customHeight="false" outlineLevel="0" collapsed="false">
      <c r="B11" s="18" t="n">
        <v>6</v>
      </c>
      <c r="C11" s="19" t="s">
        <v>1190</v>
      </c>
      <c r="D11" s="29" t="str">
        <f aca="false">B11&amp;"/97"</f>
        <v>6/97</v>
      </c>
      <c r="E11" s="20" t="n">
        <f aca="false">B11/97</f>
        <v>0.0618556701030928</v>
      </c>
    </row>
    <row r="12" customFormat="false" ht="13.5" hidden="false" customHeight="false" outlineLevel="0" collapsed="false">
      <c r="B12" s="18" t="n">
        <v>7</v>
      </c>
      <c r="C12" s="19" t="s">
        <v>1191</v>
      </c>
      <c r="D12" s="29" t="str">
        <f aca="false">B12&amp;"/97"</f>
        <v>7/97</v>
      </c>
      <c r="E12" s="20" t="n">
        <f aca="false">B12/97</f>
        <v>0.0721649484536082</v>
      </c>
    </row>
    <row r="13" customFormat="false" ht="13.5" hidden="false" customHeight="false" outlineLevel="0" collapsed="false">
      <c r="B13" s="18" t="n">
        <v>8</v>
      </c>
      <c r="C13" s="19" t="s">
        <v>1192</v>
      </c>
      <c r="D13" s="29" t="str">
        <f aca="false">B13&amp;"/97"</f>
        <v>8/97</v>
      </c>
      <c r="E13" s="20" t="n">
        <f aca="false">B13/97</f>
        <v>0.0824742268041237</v>
      </c>
    </row>
    <row r="14" customFormat="false" ht="13.5" hidden="false" customHeight="false" outlineLevel="0" collapsed="false">
      <c r="B14" s="18" t="n">
        <v>9</v>
      </c>
      <c r="C14" s="19" t="s">
        <v>1193</v>
      </c>
      <c r="D14" s="29" t="str">
        <f aca="false">B14&amp;"/97"</f>
        <v>9/97</v>
      </c>
      <c r="E14" s="20" t="n">
        <f aca="false">B14/97</f>
        <v>0.0927835051546392</v>
      </c>
    </row>
    <row r="15" customFormat="false" ht="13.5" hidden="false" customHeight="false" outlineLevel="0" collapsed="false">
      <c r="B15" s="18" t="n">
        <v>10</v>
      </c>
      <c r="C15" s="19" t="s">
        <v>1194</v>
      </c>
      <c r="D15" s="29" t="str">
        <f aca="false">B15&amp;"/97"</f>
        <v>10/97</v>
      </c>
      <c r="E15" s="20" t="n">
        <f aca="false">B15/97</f>
        <v>0.103092783505155</v>
      </c>
    </row>
    <row r="16" customFormat="false" ht="17.25" hidden="false" customHeight="true" outlineLevel="0" collapsed="false">
      <c r="B16" s="18" t="n">
        <v>11</v>
      </c>
      <c r="C16" s="19" t="s">
        <v>1195</v>
      </c>
      <c r="D16" s="29" t="str">
        <f aca="false">B16&amp;"/97"</f>
        <v>11/97</v>
      </c>
      <c r="E16" s="20" t="n">
        <f aca="false">B16/97</f>
        <v>0.11340206185567</v>
      </c>
    </row>
    <row r="17" customFormat="false" ht="13.5" hidden="false" customHeight="false" outlineLevel="0" collapsed="false">
      <c r="B17" s="18" t="n">
        <v>12</v>
      </c>
      <c r="C17" s="19" t="s">
        <v>1196</v>
      </c>
      <c r="D17" s="29" t="str">
        <f aca="false">B17&amp;"/97"</f>
        <v>12/97</v>
      </c>
      <c r="E17" s="20" t="n">
        <f aca="false">B17/97</f>
        <v>0.123711340206186</v>
      </c>
    </row>
    <row r="18" customFormat="false" ht="13.5" hidden="false" customHeight="false" outlineLevel="0" collapsed="false">
      <c r="B18" s="18" t="n">
        <v>13</v>
      </c>
      <c r="C18" s="19" t="s">
        <v>1197</v>
      </c>
      <c r="D18" s="29" t="str">
        <f aca="false">B18&amp;"/97"</f>
        <v>13/97</v>
      </c>
      <c r="E18" s="20" t="n">
        <f aca="false">B18/97</f>
        <v>0.134020618556701</v>
      </c>
    </row>
    <row r="19" customFormat="false" ht="13.5" hidden="false" customHeight="false" outlineLevel="0" collapsed="false">
      <c r="B19" s="18" t="n">
        <v>14</v>
      </c>
      <c r="C19" s="19" t="s">
        <v>1198</v>
      </c>
      <c r="D19" s="29" t="str">
        <f aca="false">B19&amp;"/97"</f>
        <v>14/97</v>
      </c>
      <c r="E19" s="20" t="n">
        <f aca="false">B19/97</f>
        <v>0.144329896907216</v>
      </c>
    </row>
    <row r="20" customFormat="false" ht="13.5" hidden="false" customHeight="false" outlineLevel="0" collapsed="false">
      <c r="B20" s="18" t="n">
        <v>15</v>
      </c>
      <c r="C20" s="19" t="s">
        <v>1199</v>
      </c>
      <c r="D20" s="29" t="str">
        <f aca="false">B20&amp;"/97"</f>
        <v>15/97</v>
      </c>
      <c r="E20" s="20" t="n">
        <f aca="false">B20/97</f>
        <v>0.154639175257732</v>
      </c>
    </row>
    <row r="21" customFormat="false" ht="14.1" hidden="false" customHeight="true" outlineLevel="0" collapsed="false">
      <c r="B21" s="21" t="s">
        <v>55</v>
      </c>
      <c r="C21" s="21"/>
      <c r="D21" s="21"/>
      <c r="E21" s="20"/>
    </row>
    <row r="22" customFormat="false" ht="13.5" hidden="false" customHeight="false" outlineLevel="0" collapsed="false">
      <c r="B22" s="18" t="n">
        <v>16</v>
      </c>
      <c r="C22" s="19" t="s">
        <v>1200</v>
      </c>
      <c r="D22" s="29" t="str">
        <f aca="false">B22&amp;"/97"</f>
        <v>16/97</v>
      </c>
      <c r="E22" s="20" t="n">
        <f aca="false">B22/97</f>
        <v>0.164948453608247</v>
      </c>
    </row>
    <row r="23" customFormat="false" ht="13.5" hidden="false" customHeight="false" outlineLevel="0" collapsed="false">
      <c r="B23" s="18" t="n">
        <v>17</v>
      </c>
      <c r="C23" s="19" t="s">
        <v>1201</v>
      </c>
      <c r="D23" s="29" t="str">
        <f aca="false">B23&amp;"/97"</f>
        <v>17/97</v>
      </c>
      <c r="E23" s="20" t="n">
        <f aca="false">B23/97</f>
        <v>0.175257731958763</v>
      </c>
    </row>
    <row r="24" customFormat="false" ht="13.5" hidden="false" customHeight="false" outlineLevel="0" collapsed="false">
      <c r="B24" s="18" t="n">
        <v>18</v>
      </c>
      <c r="C24" s="19" t="s">
        <v>1202</v>
      </c>
      <c r="D24" s="29" t="str">
        <f aca="false">B24&amp;"/97"</f>
        <v>18/97</v>
      </c>
      <c r="E24" s="20" t="n">
        <f aca="false">B24/97</f>
        <v>0.185567010309278</v>
      </c>
    </row>
    <row r="25" customFormat="false" ht="13.5" hidden="false" customHeight="false" outlineLevel="0" collapsed="false">
      <c r="B25" s="18" t="n">
        <v>19</v>
      </c>
      <c r="C25" s="19" t="s">
        <v>1203</v>
      </c>
      <c r="D25" s="29" t="str">
        <f aca="false">B25&amp;"/97"</f>
        <v>19/97</v>
      </c>
      <c r="E25" s="20" t="n">
        <f aca="false">B25/97</f>
        <v>0.195876288659794</v>
      </c>
    </row>
    <row r="26" customFormat="false" ht="13.5" hidden="false" customHeight="false" outlineLevel="0" collapsed="false">
      <c r="B26" s="18" t="n">
        <v>20</v>
      </c>
      <c r="C26" s="19" t="s">
        <v>1204</v>
      </c>
      <c r="D26" s="29" t="str">
        <f aca="false">B26&amp;"/97"</f>
        <v>20/97</v>
      </c>
      <c r="E26" s="20" t="n">
        <f aca="false">B26/97</f>
        <v>0.206185567010309</v>
      </c>
    </row>
    <row r="27" customFormat="false" ht="13.5" hidden="false" customHeight="false" outlineLevel="0" collapsed="false">
      <c r="B27" s="18" t="n">
        <v>21</v>
      </c>
      <c r="C27" s="19" t="s">
        <v>1205</v>
      </c>
      <c r="D27" s="29" t="str">
        <f aca="false">B27&amp;"/97"</f>
        <v>21/97</v>
      </c>
      <c r="E27" s="20" t="n">
        <f aca="false">B27/97</f>
        <v>0.216494845360825</v>
      </c>
    </row>
    <row r="28" customFormat="false" ht="13.5" hidden="false" customHeight="false" outlineLevel="0" collapsed="false">
      <c r="B28" s="18" t="n">
        <v>22</v>
      </c>
      <c r="C28" s="19" t="s">
        <v>1206</v>
      </c>
      <c r="D28" s="29" t="str">
        <f aca="false">B28&amp;"/97"</f>
        <v>22/97</v>
      </c>
      <c r="E28" s="20" t="n">
        <f aca="false">B28/97</f>
        <v>0.22680412371134</v>
      </c>
    </row>
    <row r="29" customFormat="false" ht="13.5" hidden="false" customHeight="false" outlineLevel="0" collapsed="false">
      <c r="B29" s="18" t="n">
        <v>23</v>
      </c>
      <c r="C29" s="19" t="s">
        <v>1207</v>
      </c>
      <c r="D29" s="29" t="str">
        <f aca="false">B29&amp;"/97"</f>
        <v>23/97</v>
      </c>
      <c r="E29" s="20" t="n">
        <f aca="false">B29/97</f>
        <v>0.237113402061856</v>
      </c>
    </row>
    <row r="30" customFormat="false" ht="13.5" hidden="false" customHeight="false" outlineLevel="0" collapsed="false">
      <c r="B30" s="18" t="n">
        <v>24</v>
      </c>
      <c r="C30" s="19" t="s">
        <v>1208</v>
      </c>
      <c r="D30" s="29" t="str">
        <f aca="false">B30&amp;"/97"</f>
        <v>24/97</v>
      </c>
      <c r="E30" s="20" t="n">
        <f aca="false">B30/97</f>
        <v>0.247422680412371</v>
      </c>
    </row>
    <row r="31" customFormat="false" ht="13.5" hidden="false" customHeight="false" outlineLevel="0" collapsed="false">
      <c r="B31" s="18" t="n">
        <v>25</v>
      </c>
      <c r="C31" s="19" t="s">
        <v>1209</v>
      </c>
      <c r="D31" s="29" t="str">
        <f aca="false">B31&amp;"/97"</f>
        <v>25/97</v>
      </c>
      <c r="E31" s="20" t="n">
        <f aca="false">B31/97</f>
        <v>0.257731958762887</v>
      </c>
    </row>
    <row r="32" customFormat="false" ht="13.5" hidden="false" customHeight="false" outlineLevel="0" collapsed="false">
      <c r="B32" s="18" t="n">
        <v>26</v>
      </c>
      <c r="C32" s="19" t="s">
        <v>1210</v>
      </c>
      <c r="D32" s="29" t="str">
        <f aca="false">B32&amp;"/97"</f>
        <v>26/97</v>
      </c>
      <c r="E32" s="20" t="n">
        <f aca="false">B32/97</f>
        <v>0.268041237113402</v>
      </c>
    </row>
    <row r="33" customFormat="false" ht="13.5" hidden="false" customHeight="false" outlineLevel="0" collapsed="false">
      <c r="B33" s="18" t="n">
        <v>27</v>
      </c>
      <c r="C33" s="19" t="s">
        <v>1211</v>
      </c>
      <c r="D33" s="29" t="str">
        <f aca="false">B33&amp;"/97"</f>
        <v>27/97</v>
      </c>
      <c r="E33" s="20" t="n">
        <f aca="false">B33/97</f>
        <v>0.278350515463918</v>
      </c>
    </row>
    <row r="34" customFormat="false" ht="13.5" hidden="false" customHeight="false" outlineLevel="0" collapsed="false">
      <c r="B34" s="18" t="n">
        <v>28</v>
      </c>
      <c r="C34" s="19" t="s">
        <v>1212</v>
      </c>
      <c r="D34" s="29" t="str">
        <f aca="false">B34&amp;"/97"</f>
        <v>28/97</v>
      </c>
      <c r="E34" s="20" t="n">
        <f aca="false">B34/97</f>
        <v>0.288659793814433</v>
      </c>
    </row>
    <row r="35" customFormat="false" ht="13.5" hidden="false" customHeight="false" outlineLevel="0" collapsed="false">
      <c r="B35" s="18" t="n">
        <v>29</v>
      </c>
      <c r="C35" s="19" t="s">
        <v>1213</v>
      </c>
      <c r="D35" s="29" t="str">
        <f aca="false">B35&amp;"/97"</f>
        <v>29/97</v>
      </c>
      <c r="E35" s="20" t="n">
        <f aca="false">B35/97</f>
        <v>0.298969072164948</v>
      </c>
    </row>
    <row r="36" customFormat="false" ht="13.5" hidden="false" customHeight="false" outlineLevel="0" collapsed="false">
      <c r="B36" s="18" t="n">
        <v>30</v>
      </c>
      <c r="C36" s="19" t="s">
        <v>786</v>
      </c>
      <c r="D36" s="29" t="str">
        <f aca="false">B36&amp;"/97"</f>
        <v>30/97</v>
      </c>
      <c r="E36" s="20" t="n">
        <f aca="false">B36/97</f>
        <v>0.309278350515464</v>
      </c>
    </row>
    <row r="37" customFormat="false" ht="13.5" hidden="false" customHeight="false" outlineLevel="0" collapsed="false">
      <c r="B37" s="18" t="n">
        <v>31</v>
      </c>
      <c r="C37" s="19" t="s">
        <v>1214</v>
      </c>
      <c r="D37" s="29" t="str">
        <f aca="false">B37&amp;"/97"</f>
        <v>31/97</v>
      </c>
      <c r="E37" s="20" t="n">
        <f aca="false">B37/97</f>
        <v>0.319587628865979</v>
      </c>
    </row>
    <row r="38" customFormat="false" ht="13.5" hidden="false" customHeight="false" outlineLevel="0" collapsed="false">
      <c r="B38" s="18" t="n">
        <v>32</v>
      </c>
      <c r="C38" s="19" t="s">
        <v>1215</v>
      </c>
      <c r="D38" s="29" t="str">
        <f aca="false">B38&amp;"/97"</f>
        <v>32/97</v>
      </c>
      <c r="E38" s="20" t="n">
        <f aca="false">B38/97</f>
        <v>0.329896907216495</v>
      </c>
    </row>
    <row r="39" customFormat="false" ht="13.5" hidden="false" customHeight="false" outlineLevel="0" collapsed="false">
      <c r="B39" s="18" t="n">
        <v>33</v>
      </c>
      <c r="C39" s="19" t="s">
        <v>1216</v>
      </c>
      <c r="D39" s="29" t="str">
        <f aca="false">B39&amp;"/97"</f>
        <v>33/97</v>
      </c>
      <c r="E39" s="20" t="n">
        <f aca="false">B39/97</f>
        <v>0.34020618556701</v>
      </c>
    </row>
    <row r="40" customFormat="false" ht="13.5" hidden="false" customHeight="false" outlineLevel="0" collapsed="false">
      <c r="B40" s="18" t="n">
        <v>34</v>
      </c>
      <c r="C40" s="19" t="s">
        <v>1217</v>
      </c>
      <c r="D40" s="29" t="str">
        <f aca="false">B40&amp;"/97"</f>
        <v>34/97</v>
      </c>
      <c r="E40" s="20" t="n">
        <f aca="false">B40/97</f>
        <v>0.350515463917526</v>
      </c>
    </row>
    <row r="41" customFormat="false" ht="13.5" hidden="false" customHeight="false" outlineLevel="0" collapsed="false">
      <c r="B41" s="18" t="n">
        <v>35</v>
      </c>
      <c r="C41" s="19" t="s">
        <v>1218</v>
      </c>
      <c r="D41" s="29" t="str">
        <f aca="false">B41&amp;"/97"</f>
        <v>35/97</v>
      </c>
      <c r="E41" s="20" t="n">
        <f aca="false">B41/97</f>
        <v>0.360824742268041</v>
      </c>
    </row>
    <row r="42" customFormat="false" ht="13.5" hidden="false" customHeight="false" outlineLevel="0" collapsed="false">
      <c r="B42" s="18" t="n">
        <v>36</v>
      </c>
      <c r="C42" s="19" t="s">
        <v>1219</v>
      </c>
      <c r="D42" s="29" t="str">
        <f aca="false">B42&amp;"/97"</f>
        <v>36/97</v>
      </c>
      <c r="E42" s="20" t="n">
        <f aca="false">B42/97</f>
        <v>0.371134020618557</v>
      </c>
    </row>
    <row r="43" customFormat="false" ht="18.75" hidden="false" customHeight="true" outlineLevel="0" collapsed="false">
      <c r="B43" s="18" t="n">
        <v>37</v>
      </c>
      <c r="C43" s="19" t="s">
        <v>1220</v>
      </c>
      <c r="D43" s="29" t="str">
        <f aca="false">B43&amp;"/97"</f>
        <v>37/97</v>
      </c>
      <c r="E43" s="20" t="n">
        <f aca="false">B43/97</f>
        <v>0.381443298969072</v>
      </c>
    </row>
    <row r="44" customFormat="false" ht="13.5" hidden="false" customHeight="false" outlineLevel="0" collapsed="false">
      <c r="B44" s="18" t="n">
        <v>38</v>
      </c>
      <c r="C44" s="19" t="s">
        <v>1221</v>
      </c>
      <c r="D44" s="29" t="str">
        <f aca="false">B44&amp;"/97"</f>
        <v>38/97</v>
      </c>
      <c r="E44" s="20" t="n">
        <f aca="false">B44/97</f>
        <v>0.391752577319588</v>
      </c>
    </row>
    <row r="45" customFormat="false" ht="13.5" hidden="false" customHeight="false" outlineLevel="0" collapsed="false">
      <c r="B45" s="18" t="n">
        <v>39</v>
      </c>
      <c r="C45" s="19" t="s">
        <v>1222</v>
      </c>
      <c r="D45" s="29" t="str">
        <f aca="false">B45&amp;"/97"</f>
        <v>39/97</v>
      </c>
      <c r="E45" s="20" t="n">
        <f aca="false">B45/97</f>
        <v>0.402061855670103</v>
      </c>
    </row>
    <row r="46" customFormat="false" ht="14.1" hidden="false" customHeight="true" outlineLevel="0" collapsed="false">
      <c r="B46" s="22" t="s">
        <v>76</v>
      </c>
      <c r="C46" s="22"/>
      <c r="D46" s="22"/>
      <c r="E46" s="20"/>
    </row>
    <row r="47" customFormat="false" ht="13.5" hidden="false" customHeight="false" outlineLevel="0" collapsed="false">
      <c r="B47" s="18" t="n">
        <v>40</v>
      </c>
      <c r="C47" s="19" t="s">
        <v>822</v>
      </c>
      <c r="D47" s="29" t="str">
        <f aca="false">B47&amp;"/97"</f>
        <v>40/97</v>
      </c>
      <c r="E47" s="20" t="n">
        <f aca="false">B47/97</f>
        <v>0.412371134020619</v>
      </c>
    </row>
    <row r="48" customFormat="false" ht="13.5" hidden="false" customHeight="false" outlineLevel="0" collapsed="false">
      <c r="B48" s="18" t="n">
        <v>41</v>
      </c>
      <c r="C48" s="19" t="s">
        <v>1223</v>
      </c>
      <c r="D48" s="29" t="str">
        <f aca="false">B48&amp;"/97"</f>
        <v>41/97</v>
      </c>
      <c r="E48" s="20" t="n">
        <f aca="false">B48/97</f>
        <v>0.422680412371134</v>
      </c>
    </row>
    <row r="49" customFormat="false" ht="13.5" hidden="false" customHeight="false" outlineLevel="0" collapsed="false">
      <c r="B49" s="18" t="n">
        <v>42</v>
      </c>
      <c r="C49" s="19" t="s">
        <v>1224</v>
      </c>
      <c r="D49" s="29" t="str">
        <f aca="false">B49&amp;"/97"</f>
        <v>42/97</v>
      </c>
      <c r="E49" s="20" t="n">
        <f aca="false">B49/97</f>
        <v>0.43298969072165</v>
      </c>
    </row>
    <row r="50" customFormat="false" ht="13.5" hidden="false" customHeight="false" outlineLevel="0" collapsed="false">
      <c r="B50" s="18" t="n">
        <v>43</v>
      </c>
      <c r="C50" s="19" t="s">
        <v>1225</v>
      </c>
      <c r="D50" s="29" t="str">
        <f aca="false">B50&amp;"/97"</f>
        <v>43/97</v>
      </c>
      <c r="E50" s="20" t="n">
        <f aca="false">B50/97</f>
        <v>0.443298969072165</v>
      </c>
    </row>
    <row r="51" customFormat="false" ht="13.5" hidden="false" customHeight="false" outlineLevel="0" collapsed="false">
      <c r="B51" s="18" t="n">
        <v>44</v>
      </c>
      <c r="C51" s="19" t="s">
        <v>1226</v>
      </c>
      <c r="D51" s="29" t="str">
        <f aca="false">B51&amp;"/97"</f>
        <v>44/97</v>
      </c>
      <c r="E51" s="20" t="n">
        <f aca="false">B51/97</f>
        <v>0.45360824742268</v>
      </c>
    </row>
    <row r="52" customFormat="false" ht="13.5" hidden="false" customHeight="false" outlineLevel="0" collapsed="false">
      <c r="B52" s="18" t="n">
        <v>45</v>
      </c>
      <c r="C52" s="19" t="s">
        <v>1227</v>
      </c>
      <c r="D52" s="29" t="str">
        <f aca="false">B52&amp;"/97"</f>
        <v>45/97</v>
      </c>
      <c r="E52" s="20" t="n">
        <f aca="false">B52/97</f>
        <v>0.463917525773196</v>
      </c>
    </row>
    <row r="53" customFormat="false" ht="13.5" hidden="false" customHeight="false" outlineLevel="0" collapsed="false">
      <c r="B53" s="18" t="n">
        <v>46</v>
      </c>
      <c r="C53" s="19" t="s">
        <v>1228</v>
      </c>
      <c r="D53" s="29" t="str">
        <f aca="false">B53&amp;"/97"</f>
        <v>46/97</v>
      </c>
      <c r="E53" s="20" t="n">
        <f aca="false">B53/97</f>
        <v>0.474226804123711</v>
      </c>
    </row>
    <row r="54" customFormat="false" ht="13.5" hidden="false" customHeight="false" outlineLevel="0" collapsed="false">
      <c r="B54" s="18" t="n">
        <v>47</v>
      </c>
      <c r="C54" s="19" t="s">
        <v>1229</v>
      </c>
      <c r="D54" s="29" t="str">
        <f aca="false">B54&amp;"/97"</f>
        <v>47/97</v>
      </c>
      <c r="E54" s="20" t="n">
        <f aca="false">B54/97</f>
        <v>0.484536082474227</v>
      </c>
    </row>
    <row r="55" customFormat="false" ht="13.5" hidden="false" customHeight="false" outlineLevel="0" collapsed="false">
      <c r="B55" s="18" t="n">
        <v>48</v>
      </c>
      <c r="C55" s="19" t="s">
        <v>1230</v>
      </c>
      <c r="D55" s="29" t="str">
        <f aca="false">B55&amp;"/97"</f>
        <v>48/97</v>
      </c>
      <c r="E55" s="20" t="n">
        <f aca="false">B55/97</f>
        <v>0.494845360824742</v>
      </c>
    </row>
    <row r="56" customFormat="false" ht="13.5" hidden="false" customHeight="false" outlineLevel="0" collapsed="false">
      <c r="B56" s="18" t="n">
        <v>49</v>
      </c>
      <c r="C56" s="19" t="s">
        <v>824</v>
      </c>
      <c r="D56" s="29" t="str">
        <f aca="false">B56&amp;"/97"</f>
        <v>49/97</v>
      </c>
      <c r="E56" s="20" t="n">
        <f aca="false">B56/97</f>
        <v>0.505154639175258</v>
      </c>
    </row>
    <row r="57" customFormat="false" ht="13.5" hidden="false" customHeight="false" outlineLevel="0" collapsed="false">
      <c r="B57" s="18" t="n">
        <v>50</v>
      </c>
      <c r="C57" s="19" t="s">
        <v>1231</v>
      </c>
      <c r="D57" s="29" t="str">
        <f aca="false">B57&amp;"/97"</f>
        <v>50/97</v>
      </c>
      <c r="E57" s="20" t="n">
        <f aca="false">B57/97</f>
        <v>0.515463917525773</v>
      </c>
    </row>
    <row r="58" customFormat="false" ht="13.5" hidden="false" customHeight="false" outlineLevel="0" collapsed="false">
      <c r="B58" s="18" t="n">
        <v>51</v>
      </c>
      <c r="C58" s="19" t="s">
        <v>1232</v>
      </c>
      <c r="D58" s="29" t="str">
        <f aca="false">B58&amp;"/97"</f>
        <v>51/97</v>
      </c>
      <c r="E58" s="20" t="n">
        <f aca="false">B58/97</f>
        <v>0.525773195876289</v>
      </c>
    </row>
    <row r="59" customFormat="false" ht="13.5" hidden="false" customHeight="false" outlineLevel="0" collapsed="false">
      <c r="B59" s="18" t="n">
        <v>52</v>
      </c>
      <c r="C59" s="19" t="s">
        <v>1233</v>
      </c>
      <c r="D59" s="29" t="str">
        <f aca="false">B59&amp;"/97"</f>
        <v>52/97</v>
      </c>
      <c r="E59" s="20" t="n">
        <f aca="false">B59/97</f>
        <v>0.536082474226804</v>
      </c>
    </row>
    <row r="60" customFormat="false" ht="13.5" hidden="false" customHeight="false" outlineLevel="0" collapsed="false">
      <c r="B60" s="18" t="n">
        <v>53</v>
      </c>
      <c r="C60" s="19" t="s">
        <v>1234</v>
      </c>
      <c r="D60" s="29" t="str">
        <f aca="false">B60&amp;"/97"</f>
        <v>53/97</v>
      </c>
      <c r="E60" s="20" t="n">
        <f aca="false">B60/97</f>
        <v>0.54639175257732</v>
      </c>
    </row>
    <row r="61" customFormat="false" ht="13.5" hidden="false" customHeight="false" outlineLevel="0" collapsed="false">
      <c r="B61" s="18" t="n">
        <v>54</v>
      </c>
      <c r="C61" s="19" t="s">
        <v>1235</v>
      </c>
      <c r="D61" s="29" t="str">
        <f aca="false">B61&amp;"/97"</f>
        <v>54/97</v>
      </c>
      <c r="E61" s="20" t="n">
        <f aca="false">B61/97</f>
        <v>0.556701030927835</v>
      </c>
    </row>
    <row r="62" customFormat="false" ht="13.5" hidden="false" customHeight="false" outlineLevel="0" collapsed="false">
      <c r="B62" s="18" t="n">
        <v>55</v>
      </c>
      <c r="C62" s="19" t="s">
        <v>1236</v>
      </c>
      <c r="D62" s="29" t="str">
        <f aca="false">B62&amp;"/97"</f>
        <v>55/97</v>
      </c>
      <c r="E62" s="20" t="n">
        <f aca="false">B62/97</f>
        <v>0.567010309278351</v>
      </c>
    </row>
    <row r="63" customFormat="false" ht="13.5" hidden="false" customHeight="false" outlineLevel="0" collapsed="false">
      <c r="B63" s="18" t="n">
        <v>56</v>
      </c>
      <c r="C63" s="19" t="s">
        <v>1237</v>
      </c>
      <c r="D63" s="29" t="str">
        <f aca="false">B63&amp;"/97"</f>
        <v>56/97</v>
      </c>
      <c r="E63" s="20" t="n">
        <f aca="false">B63/97</f>
        <v>0.577319587628866</v>
      </c>
    </row>
    <row r="64" customFormat="false" ht="13.5" hidden="false" customHeight="false" outlineLevel="0" collapsed="false">
      <c r="B64" s="18" t="n">
        <v>57</v>
      </c>
      <c r="C64" s="19" t="s">
        <v>1238</v>
      </c>
      <c r="D64" s="29" t="str">
        <f aca="false">B64&amp;"/97"</f>
        <v>57/97</v>
      </c>
      <c r="E64" s="20" t="n">
        <f aca="false">B64/97</f>
        <v>0.587628865979382</v>
      </c>
    </row>
    <row r="65" customFormat="false" ht="13.5" hidden="false" customHeight="false" outlineLevel="0" collapsed="false">
      <c r="B65" s="18" t="n">
        <v>58</v>
      </c>
      <c r="C65" s="19" t="s">
        <v>1239</v>
      </c>
      <c r="D65" s="29" t="str">
        <f aca="false">B65&amp;"/97"</f>
        <v>58/97</v>
      </c>
      <c r="E65" s="20" t="n">
        <f aca="false">B65/97</f>
        <v>0.597938144329897</v>
      </c>
    </row>
    <row r="66" customFormat="false" ht="13.5" hidden="false" customHeight="false" outlineLevel="0" collapsed="false">
      <c r="B66" s="18" t="n">
        <v>59</v>
      </c>
      <c r="C66" s="19" t="s">
        <v>1240</v>
      </c>
      <c r="D66" s="29" t="str">
        <f aca="false">B66&amp;"/97"</f>
        <v>59/97</v>
      </c>
      <c r="E66" s="20" t="n">
        <f aca="false">B66/97</f>
        <v>0.608247422680412</v>
      </c>
    </row>
    <row r="67" customFormat="false" ht="13.5" hidden="false" customHeight="false" outlineLevel="0" collapsed="false">
      <c r="B67" s="18" t="n">
        <v>60</v>
      </c>
      <c r="C67" s="19" t="s">
        <v>1241</v>
      </c>
      <c r="D67" s="29" t="str">
        <f aca="false">B67&amp;"/97"</f>
        <v>60/97</v>
      </c>
      <c r="E67" s="20" t="n">
        <f aca="false">B67/97</f>
        <v>0.618556701030928</v>
      </c>
    </row>
    <row r="68" customFormat="false" ht="13.5" hidden="false" customHeight="false" outlineLevel="0" collapsed="false">
      <c r="B68" s="18" t="n">
        <v>61</v>
      </c>
      <c r="C68" s="19" t="s">
        <v>1242</v>
      </c>
      <c r="D68" s="29" t="str">
        <f aca="false">B68&amp;"/97"</f>
        <v>61/97</v>
      </c>
      <c r="E68" s="20" t="n">
        <f aca="false">B68/97</f>
        <v>0.628865979381443</v>
      </c>
    </row>
    <row r="69" customFormat="false" ht="13.5" hidden="false" customHeight="false" outlineLevel="0" collapsed="false">
      <c r="B69" s="18" t="n">
        <v>62</v>
      </c>
      <c r="C69" s="19" t="s">
        <v>1243</v>
      </c>
      <c r="D69" s="29" t="str">
        <f aca="false">B69&amp;"/97"</f>
        <v>62/97</v>
      </c>
      <c r="E69" s="20" t="n">
        <f aca="false">B69/97</f>
        <v>0.639175257731959</v>
      </c>
    </row>
    <row r="70" customFormat="false" ht="13.5" hidden="false" customHeight="false" outlineLevel="0" collapsed="false">
      <c r="B70" s="18" t="n">
        <v>63</v>
      </c>
      <c r="C70" s="19" t="s">
        <v>1244</v>
      </c>
      <c r="D70" s="29" t="str">
        <f aca="false">B70&amp;"/97"</f>
        <v>63/97</v>
      </c>
      <c r="E70" s="20" t="n">
        <f aca="false">B70/97</f>
        <v>0.649484536082474</v>
      </c>
    </row>
    <row r="71" customFormat="false" ht="13.5" hidden="false" customHeight="false" outlineLevel="0" collapsed="false">
      <c r="B71" s="18" t="n">
        <v>63</v>
      </c>
      <c r="C71" s="19" t="s">
        <v>1245</v>
      </c>
      <c r="D71" s="29" t="str">
        <f aca="false">B71&amp;"/97"</f>
        <v>63/97</v>
      </c>
      <c r="E71" s="20" t="n">
        <f aca="false">B71/97</f>
        <v>0.649484536082474</v>
      </c>
    </row>
    <row r="72" customFormat="false" ht="13.5" hidden="false" customHeight="false" outlineLevel="0" collapsed="false">
      <c r="B72" s="18" t="n">
        <v>63</v>
      </c>
      <c r="C72" s="19" t="s">
        <v>1246</v>
      </c>
      <c r="D72" s="29" t="str">
        <f aca="false">B72&amp;"/97"</f>
        <v>63/97</v>
      </c>
      <c r="E72" s="20" t="n">
        <f aca="false">B72/97</f>
        <v>0.649484536082474</v>
      </c>
    </row>
    <row r="73" customFormat="false" ht="13.5" hidden="false" customHeight="false" outlineLevel="0" collapsed="false">
      <c r="B73" s="18" t="n">
        <v>63</v>
      </c>
      <c r="C73" s="19" t="s">
        <v>1247</v>
      </c>
      <c r="D73" s="29" t="str">
        <f aca="false">B73&amp;"/97"</f>
        <v>63/97</v>
      </c>
      <c r="E73" s="20" t="n">
        <f aca="false">B73/97</f>
        <v>0.649484536082474</v>
      </c>
    </row>
    <row r="74" customFormat="false" ht="13.5" hidden="false" customHeight="false" outlineLevel="0" collapsed="false">
      <c r="B74" s="18" t="n">
        <v>63</v>
      </c>
      <c r="C74" s="19" t="s">
        <v>1248</v>
      </c>
      <c r="D74" s="29" t="str">
        <f aca="false">B74&amp;"/97"</f>
        <v>63/97</v>
      </c>
      <c r="E74" s="20" t="n">
        <f aca="false">B74/97</f>
        <v>0.649484536082474</v>
      </c>
    </row>
    <row r="75" customFormat="false" ht="13.5" hidden="false" customHeight="false" outlineLevel="0" collapsed="false">
      <c r="B75" s="18" t="n">
        <v>63</v>
      </c>
      <c r="C75" s="19" t="s">
        <v>1249</v>
      </c>
      <c r="D75" s="29" t="str">
        <f aca="false">B75&amp;"/97"</f>
        <v>63/97</v>
      </c>
      <c r="E75" s="20" t="n">
        <f aca="false">B75/97</f>
        <v>0.649484536082474</v>
      </c>
    </row>
    <row r="76" customFormat="false" ht="13.5" hidden="false" customHeight="false" outlineLevel="0" collapsed="false">
      <c r="B76" s="18" t="n">
        <v>63</v>
      </c>
      <c r="C76" s="19" t="s">
        <v>1250</v>
      </c>
      <c r="D76" s="29" t="str">
        <f aca="false">B76&amp;"/97"</f>
        <v>63/97</v>
      </c>
      <c r="E76" s="20" t="n">
        <f aca="false">B76/97</f>
        <v>0.649484536082474</v>
      </c>
    </row>
    <row r="77" customFormat="false" ht="13.5" hidden="false" customHeight="false" outlineLevel="0" collapsed="false">
      <c r="B77" s="18" t="n">
        <v>63</v>
      </c>
      <c r="C77" s="19" t="s">
        <v>1251</v>
      </c>
      <c r="D77" s="29" t="str">
        <f aca="false">B77&amp;"/97"</f>
        <v>63/97</v>
      </c>
      <c r="E77" s="20" t="n">
        <f aca="false">B77/97</f>
        <v>0.649484536082474</v>
      </c>
    </row>
    <row r="78" customFormat="false" ht="13.5" hidden="false" customHeight="false" outlineLevel="0" collapsed="false">
      <c r="B78" s="18" t="n">
        <v>63</v>
      </c>
      <c r="C78" s="19" t="s">
        <v>1252</v>
      </c>
      <c r="D78" s="29" t="str">
        <f aca="false">B78&amp;"/97"</f>
        <v>63/97</v>
      </c>
      <c r="E78" s="20" t="n">
        <f aca="false">B78/97</f>
        <v>0.649484536082474</v>
      </c>
    </row>
    <row r="79" customFormat="false" ht="13.5" hidden="false" customHeight="false" outlineLevel="0" collapsed="false">
      <c r="B79" s="18" t="n">
        <v>63</v>
      </c>
      <c r="C79" s="19" t="s">
        <v>1253</v>
      </c>
      <c r="D79" s="29" t="str">
        <f aca="false">B79&amp;"/97"</f>
        <v>63/97</v>
      </c>
      <c r="E79" s="20" t="n">
        <f aca="false">B79/97</f>
        <v>0.649484536082474</v>
      </c>
    </row>
    <row r="80" customFormat="false" ht="13.5" hidden="false" customHeight="false" outlineLevel="0" collapsed="false">
      <c r="B80" s="18" t="n">
        <v>63</v>
      </c>
      <c r="C80" s="19" t="s">
        <v>1254</v>
      </c>
      <c r="D80" s="29" t="str">
        <f aca="false">B80&amp;"/97"</f>
        <v>63/97</v>
      </c>
      <c r="E80" s="20" t="n">
        <f aca="false">B80/97</f>
        <v>0.649484536082474</v>
      </c>
    </row>
    <row r="81" customFormat="false" ht="13.5" hidden="false" customHeight="false" outlineLevel="0" collapsed="false">
      <c r="B81" s="18" t="n">
        <v>63</v>
      </c>
      <c r="C81" s="19" t="s">
        <v>1255</v>
      </c>
      <c r="D81" s="29" t="str">
        <f aca="false">B81&amp;"/97"</f>
        <v>63/97</v>
      </c>
      <c r="E81" s="20" t="n">
        <f aca="false">B81/97</f>
        <v>0.649484536082474</v>
      </c>
    </row>
    <row r="82" customFormat="false" ht="13.5" hidden="false" customHeight="false" outlineLevel="0" collapsed="false">
      <c r="B82" s="18" t="n">
        <v>63</v>
      </c>
      <c r="C82" s="19" t="s">
        <v>1256</v>
      </c>
      <c r="D82" s="29" t="str">
        <f aca="false">B82&amp;"/97"</f>
        <v>63/97</v>
      </c>
      <c r="E82" s="20" t="n">
        <f aca="false">B82/97</f>
        <v>0.649484536082474</v>
      </c>
    </row>
    <row r="83" customFormat="false" ht="13.5" hidden="false" customHeight="false" outlineLevel="0" collapsed="false">
      <c r="B83" s="18" t="n">
        <v>63</v>
      </c>
      <c r="C83" s="19" t="s">
        <v>1257</v>
      </c>
      <c r="D83" s="29" t="str">
        <f aca="false">B83&amp;"/97"</f>
        <v>63/97</v>
      </c>
      <c r="E83" s="20" t="n">
        <f aca="false">B83/97</f>
        <v>0.649484536082474</v>
      </c>
    </row>
    <row r="84" customFormat="false" ht="13.5" hidden="false" customHeight="false" outlineLevel="0" collapsed="false">
      <c r="B84" s="18" t="n">
        <v>63</v>
      </c>
      <c r="C84" s="19" t="s">
        <v>1258</v>
      </c>
      <c r="D84" s="29" t="str">
        <f aca="false">B84&amp;"/97"</f>
        <v>63/97</v>
      </c>
      <c r="E84" s="20" t="n">
        <f aca="false">B84/97</f>
        <v>0.649484536082474</v>
      </c>
    </row>
    <row r="85" customFormat="false" ht="13.5" hidden="false" customHeight="false" outlineLevel="0" collapsed="false">
      <c r="B85" s="18" t="n">
        <v>63</v>
      </c>
      <c r="C85" s="19" t="s">
        <v>1259</v>
      </c>
      <c r="D85" s="29" t="str">
        <f aca="false">B85&amp;"/97"</f>
        <v>63/97</v>
      </c>
      <c r="E85" s="20" t="n">
        <f aca="false">B85/97</f>
        <v>0.649484536082474</v>
      </c>
    </row>
    <row r="86" customFormat="false" ht="13.5" hidden="false" customHeight="false" outlineLevel="0" collapsed="false">
      <c r="B86" s="18" t="n">
        <v>63</v>
      </c>
      <c r="C86" s="19" t="s">
        <v>1260</v>
      </c>
      <c r="D86" s="29" t="str">
        <f aca="false">B86&amp;"/97"</f>
        <v>63/97</v>
      </c>
      <c r="E86" s="20" t="n">
        <f aca="false">B86/97</f>
        <v>0.649484536082474</v>
      </c>
    </row>
    <row r="87" customFormat="false" ht="13.5" hidden="false" customHeight="false" outlineLevel="0" collapsed="false">
      <c r="B87" s="18" t="n">
        <v>63</v>
      </c>
      <c r="C87" s="19" t="s">
        <v>1261</v>
      </c>
      <c r="D87" s="29" t="str">
        <f aca="false">B87&amp;"/97"</f>
        <v>63/97</v>
      </c>
      <c r="E87" s="20" t="n">
        <f aca="false">B87/97</f>
        <v>0.649484536082474</v>
      </c>
    </row>
    <row r="88" customFormat="false" ht="13.5" hidden="false" customHeight="false" outlineLevel="0" collapsed="false">
      <c r="B88" s="18" t="n">
        <v>63</v>
      </c>
      <c r="C88" s="19" t="s">
        <v>1262</v>
      </c>
      <c r="D88" s="29" t="str">
        <f aca="false">B88&amp;"/97"</f>
        <v>63/97</v>
      </c>
      <c r="E88" s="20" t="n">
        <f aca="false">B88/97</f>
        <v>0.649484536082474</v>
      </c>
    </row>
    <row r="89" customFormat="false" ht="13.5" hidden="false" customHeight="false" outlineLevel="0" collapsed="false">
      <c r="B89" s="18" t="n">
        <v>63</v>
      </c>
      <c r="C89" s="19" t="s">
        <v>1263</v>
      </c>
      <c r="D89" s="29" t="str">
        <f aca="false">B89&amp;"/97"</f>
        <v>63/97</v>
      </c>
      <c r="E89" s="20" t="n">
        <f aca="false">B89/97</f>
        <v>0.649484536082474</v>
      </c>
    </row>
    <row r="90" customFormat="false" ht="13.5" hidden="false" customHeight="false" outlineLevel="0" collapsed="false">
      <c r="B90" s="18" t="n">
        <v>63</v>
      </c>
      <c r="C90" s="19" t="s">
        <v>1162</v>
      </c>
      <c r="D90" s="29" t="str">
        <f aca="false">B90&amp;"/97"</f>
        <v>63/97</v>
      </c>
      <c r="E90" s="20" t="n">
        <f aca="false">B90/97</f>
        <v>0.649484536082474</v>
      </c>
    </row>
    <row r="91" customFormat="false" ht="13.5" hidden="false" customHeight="false" outlineLevel="0" collapsed="false">
      <c r="B91" s="18" t="n">
        <v>63</v>
      </c>
      <c r="C91" s="19" t="s">
        <v>1264</v>
      </c>
      <c r="D91" s="29" t="str">
        <f aca="false">B91&amp;"/97"</f>
        <v>63/97</v>
      </c>
      <c r="E91" s="20" t="n">
        <f aca="false">B91/97</f>
        <v>0.649484536082474</v>
      </c>
    </row>
    <row r="92" customFormat="false" ht="13.5" hidden="false" customHeight="false" outlineLevel="0" collapsed="false">
      <c r="B92" s="18" t="n">
        <v>63</v>
      </c>
      <c r="C92" s="19" t="s">
        <v>887</v>
      </c>
      <c r="D92" s="29" t="str">
        <f aca="false">B92&amp;"/97"</f>
        <v>63/97</v>
      </c>
      <c r="E92" s="20" t="n">
        <f aca="false">B92/97</f>
        <v>0.649484536082474</v>
      </c>
    </row>
    <row r="93" customFormat="false" ht="13.5" hidden="false" customHeight="false" outlineLevel="0" collapsed="false">
      <c r="B93" s="18" t="n">
        <v>63</v>
      </c>
      <c r="C93" s="19" t="s">
        <v>1265</v>
      </c>
      <c r="D93" s="29" t="str">
        <f aca="false">B93&amp;"/97"</f>
        <v>63/97</v>
      </c>
      <c r="E93" s="20" t="n">
        <f aca="false">B93/97</f>
        <v>0.649484536082474</v>
      </c>
    </row>
    <row r="94" customFormat="false" ht="13.5" hidden="false" customHeight="false" outlineLevel="0" collapsed="false">
      <c r="B94" s="18" t="n">
        <v>63</v>
      </c>
      <c r="C94" s="19" t="s">
        <v>1266</v>
      </c>
      <c r="D94" s="29" t="str">
        <f aca="false">B94&amp;"/97"</f>
        <v>63/97</v>
      </c>
      <c r="E94" s="20" t="n">
        <f aca="false">B94/97</f>
        <v>0.649484536082474</v>
      </c>
    </row>
    <row r="95" customFormat="false" ht="13.5" hidden="false" customHeight="false" outlineLevel="0" collapsed="false">
      <c r="B95" s="18" t="n">
        <v>63</v>
      </c>
      <c r="C95" s="19" t="s">
        <v>1267</v>
      </c>
      <c r="D95" s="29" t="str">
        <f aca="false">B95&amp;"/97"</f>
        <v>63/97</v>
      </c>
      <c r="E95" s="20" t="n">
        <f aca="false">B95/97</f>
        <v>0.649484536082474</v>
      </c>
    </row>
    <row r="96" customFormat="false" ht="13.5" hidden="false" customHeight="false" outlineLevel="0" collapsed="false">
      <c r="B96" s="18" t="n">
        <v>63</v>
      </c>
      <c r="C96" s="19" t="s">
        <v>1268</v>
      </c>
      <c r="D96" s="29" t="str">
        <f aca="false">B96&amp;"/97"</f>
        <v>63/97</v>
      </c>
      <c r="E96" s="20" t="n">
        <f aca="false">B96/97</f>
        <v>0.649484536082474</v>
      </c>
    </row>
    <row r="97" customFormat="false" ht="13.5" hidden="false" customHeight="false" outlineLevel="0" collapsed="false">
      <c r="B97" s="18" t="n">
        <v>63</v>
      </c>
      <c r="C97" s="19" t="s">
        <v>1269</v>
      </c>
      <c r="D97" s="29" t="str">
        <f aca="false">B97&amp;"/97"</f>
        <v>63/97</v>
      </c>
      <c r="E97" s="20" t="n">
        <f aca="false">B97/97</f>
        <v>0.649484536082474</v>
      </c>
    </row>
    <row r="98" customFormat="false" ht="13.5" hidden="false" customHeight="false" outlineLevel="0" collapsed="false">
      <c r="B98" s="18" t="n">
        <v>63</v>
      </c>
      <c r="C98" s="19" t="s">
        <v>1270</v>
      </c>
      <c r="D98" s="29" t="str">
        <f aca="false">B98&amp;"/97"</f>
        <v>63/97</v>
      </c>
      <c r="E98" s="20" t="n">
        <f aca="false">B98/97</f>
        <v>0.649484536082474</v>
      </c>
    </row>
    <row r="99" customFormat="false" ht="13.5" hidden="false" customHeight="false" outlineLevel="0" collapsed="false">
      <c r="B99" s="18" t="n">
        <v>63</v>
      </c>
      <c r="C99" s="19" t="s">
        <v>1271</v>
      </c>
      <c r="D99" s="29" t="str">
        <f aca="false">B99&amp;"/97"</f>
        <v>63/97</v>
      </c>
      <c r="E99" s="20" t="n">
        <f aca="false">B99/97</f>
        <v>0.649484536082474</v>
      </c>
    </row>
    <row r="100" customFormat="false" ht="13.5" hidden="false" customHeight="false" outlineLevel="0" collapsed="false">
      <c r="B100" s="18" t="n">
        <v>63</v>
      </c>
      <c r="C100" s="19" t="s">
        <v>1272</v>
      </c>
      <c r="D100" s="29" t="str">
        <f aca="false">B100&amp;"/97"</f>
        <v>63/97</v>
      </c>
      <c r="E100" s="20" t="n">
        <f aca="false">B100/97</f>
        <v>0.649484536082474</v>
      </c>
    </row>
    <row r="101" customFormat="false" ht="13.5" hidden="false" customHeight="false" outlineLevel="0" collapsed="false">
      <c r="B101" s="18" t="n">
        <v>63</v>
      </c>
      <c r="C101" s="19" t="s">
        <v>1273</v>
      </c>
      <c r="D101" s="29" t="str">
        <f aca="false">B101&amp;"/97"</f>
        <v>63/97</v>
      </c>
      <c r="E101" s="20" t="n">
        <f aca="false">B101/97</f>
        <v>0.649484536082474</v>
      </c>
    </row>
    <row r="102" customFormat="false" ht="13.5" hidden="false" customHeight="false" outlineLevel="0" collapsed="false">
      <c r="B102" s="18" t="n">
        <v>63</v>
      </c>
      <c r="C102" s="19" t="s">
        <v>1274</v>
      </c>
      <c r="D102" s="29" t="str">
        <f aca="false">B102&amp;"/97"</f>
        <v>63/97</v>
      </c>
      <c r="E102" s="20" t="n">
        <f aca="false">B102/97</f>
        <v>0.649484536082474</v>
      </c>
    </row>
    <row r="103" customFormat="false" ht="13.5" hidden="false" customHeight="false" outlineLevel="0" collapsed="false">
      <c r="B103" s="18" t="n">
        <v>63</v>
      </c>
      <c r="C103" s="19" t="s">
        <v>1275</v>
      </c>
      <c r="D103" s="29" t="str">
        <f aca="false">B103&amp;"/97"</f>
        <v>63/97</v>
      </c>
      <c r="E103" s="20" t="n">
        <f aca="false">B103/97</f>
        <v>0.649484536082474</v>
      </c>
    </row>
    <row r="104" customFormat="false" ht="13.5" hidden="false" customHeight="false" outlineLevel="0" collapsed="false">
      <c r="B104" s="18" t="n">
        <v>63</v>
      </c>
      <c r="C104" s="19" t="s">
        <v>1276</v>
      </c>
      <c r="D104" s="29" t="str">
        <f aca="false">B104&amp;"/97"</f>
        <v>63/97</v>
      </c>
      <c r="E104" s="20" t="n">
        <f aca="false">B104/97</f>
        <v>0.649484536082474</v>
      </c>
    </row>
  </sheetData>
  <mergeCells count="4">
    <mergeCell ref="B4:B5"/>
    <mergeCell ref="D4:D5"/>
    <mergeCell ref="B21:D21"/>
    <mergeCell ref="B46:D46"/>
  </mergeCells>
  <hyperlinks>
    <hyperlink ref="C6" r:id="rId1" display="BIRTH-ISS PERINAT C"/>
    <hyperlink ref="C7" r:id="rId2" display="ONCOL NURS FORUM"/>
    <hyperlink ref="C8" r:id="rId3" display="INT J NURS STUD"/>
    <hyperlink ref="C9" r:id="rId4" display="CANCER NURS"/>
    <hyperlink ref="C10" r:id="rId5" display="J ADV NURS"/>
    <hyperlink ref="C11" r:id="rId6" display="WORLDV EVID-BASED NU"/>
    <hyperlink ref="C12" r:id="rId7" display="RES NURS HEALTH"/>
    <hyperlink ref="C13" r:id="rId8" display="NURS RES"/>
    <hyperlink ref="C14" r:id="rId9" display="MIDWIFERY"/>
    <hyperlink ref="C15" r:id="rId10" display="J NURS SCHOLARSHIP"/>
    <hyperlink ref="C16" r:id="rId11" display="J CARDIOVASC NURS"/>
    <hyperlink ref="C17" r:id="rId12" display="J NURS ADMIN"/>
    <hyperlink ref="C18" r:id="rId13" display="EUR J ONCOL NURS"/>
    <hyperlink ref="C19" r:id="rId14" display="J CLIN NURS"/>
    <hyperlink ref="C20" r:id="rId15" display="NURS OUTLOOK"/>
    <hyperlink ref="C22" r:id="rId16" display="PAIN MANAG NURS"/>
    <hyperlink ref="C23" r:id="rId17" display="JOGNN-J OBST GYN NEO"/>
    <hyperlink ref="C24" r:id="rId18" display="NURS EDUC TODAY"/>
    <hyperlink ref="C25" r:id="rId19" display="WESTERN J NURS RES"/>
    <hyperlink ref="C26" r:id="rId20" display="ADV NURS SCI"/>
    <hyperlink ref="C27" r:id="rId21" display="J WOUND OSTOMY CONT"/>
    <hyperlink ref="C28" r:id="rId22" display="PERSPECT PSYCHIATR C"/>
    <hyperlink ref="C29" r:id="rId23" display="APPL NURS RES"/>
    <hyperlink ref="C30" r:id="rId24" display="CRIT CARE NURSE"/>
    <hyperlink ref="C31" r:id="rId25" display="SCAND J CARING SCI"/>
    <hyperlink ref="C32" r:id="rId26" display="J PERINAT NEONAT NUR"/>
    <hyperlink ref="C33" r:id="rId27" display="J MIDWIFERY WOM HEAL"/>
    <hyperlink ref="C34" r:id="rId28" display="J NURS CARE QUAL"/>
    <hyperlink ref="C35" r:id="rId29" display="MCN-AM J MATERN-CHIL"/>
    <hyperlink ref="C36" r:id="rId30" display="J FAM NURS"/>
    <hyperlink ref="C37" r:id="rId31" display="J TRANSCULT NURS"/>
    <hyperlink ref="C38" r:id="rId32" display="NURS ETHICS"/>
    <hyperlink ref="C39" r:id="rId33" display="J NURS EDUC"/>
    <hyperlink ref="C40" r:id="rId34" display="J PSYCHIATR MENT HLT"/>
    <hyperlink ref="C41" r:id="rId35" display="AM J NURS"/>
    <hyperlink ref="C42" r:id="rId36" display="J PROF NURS"/>
    <hyperlink ref="C43" r:id="rId37" display="NURS ECON"/>
    <hyperlink ref="C44" r:id="rId38" display="ARCH PSYCHIAT NURS"/>
    <hyperlink ref="C45" r:id="rId39" display="CIN-COMPUT INFORM NU"/>
    <hyperlink ref="C47" r:id="rId40" display="J GERONTOL NURS"/>
    <hyperlink ref="C48" r:id="rId41" display="J ASSOC NURSE AIDS C"/>
    <hyperlink ref="C49" r:id="rId42" display="J AM ACAD NURSE PRAC"/>
    <hyperlink ref="C50" r:id="rId43" display="INT NURS REV"/>
    <hyperlink ref="C51" r:id="rId44" display="J SPEC PEDIATR NURS"/>
    <hyperlink ref="C52" r:id="rId45" display="PUBLIC HEALTH NURS"/>
    <hyperlink ref="C53" r:id="rId46" display="NURS INQ"/>
    <hyperlink ref="C54" r:id="rId47" display="CLIN NURSE SPEC"/>
    <hyperlink ref="C55" r:id="rId48" display="J COMMUN HEALTH NURS"/>
    <hyperlink ref="C56" r:id="rId49" display="GERIATR NURS"/>
    <hyperlink ref="C57" r:id="rId50" display="NURS EDUC"/>
    <hyperlink ref="C58" r:id="rId51" display="REHABIL NURS"/>
    <hyperlink ref="C59" r:id="rId52" display="AUST J ADV NURS"/>
    <hyperlink ref="C60" r:id="rId53" display="GASTROENTEROL NURS"/>
    <hyperlink ref="C61" r:id="rId54" display="ORTHOP NURS"/>
    <hyperlink ref="C62" r:id="rId55" display="J PSYCHOSOC NURS MEN"/>
    <hyperlink ref="C63" r:id="rId56" display="NURS CLIN N AM"/>
    <hyperlink ref="C64" r:id="rId57" display="J EMERG NURS"/>
    <hyperlink ref="C65" r:id="rId58" display="J ADDICT NURS"/>
    <hyperlink ref="C66" r:id="rId59" display="BARIAT NURS SURG PAT"/>
    <hyperlink ref="C67" r:id="rId60" display="NURS HIST REV"/>
    <hyperlink ref="C68" r:id="rId61" display="ASIAN NURS RES"/>
    <hyperlink ref="C69" r:id="rId62" display="INT J UROL NURS"/>
    <hyperlink ref="C70" r:id="rId63" display="AAOHN J"/>
    <hyperlink ref="C71" r:id="rId64" display="ACTA PAUL ENFERM"/>
    <hyperlink ref="C72" r:id="rId65" display="ADV SKIN WOUND CARE"/>
    <hyperlink ref="C73" r:id="rId66" display="AQUICHAN"/>
    <hyperlink ref="C74" r:id="rId67" display="ASSIST INFERM RIC"/>
    <hyperlink ref="C75" r:id="rId68" display="AUST CRIT CARE"/>
    <hyperlink ref="C76" r:id="rId69" display="AUST J RURAL HEALTH"/>
    <hyperlink ref="C77" r:id="rId70" display="CLIN J ONCOL NURS"/>
    <hyperlink ref="C78" r:id="rId71" display="CLIN NURS RES"/>
    <hyperlink ref="C79" r:id="rId72" display="COLLEGIAN"/>
    <hyperlink ref="C80" r:id="rId73" display="CONTEMP NURSE"/>
    <hyperlink ref="C81" r:id="rId74" display="EUR J CARDIOVASC NUR"/>
    <hyperlink ref="C82" r:id="rId75" display="HOLIST NURS PRACT"/>
    <hyperlink ref="C83" r:id="rId76" display="INT J MENT HEALTH NU"/>
    <hyperlink ref="C84" r:id="rId77" display="INT J NURS PRACT"/>
    <hyperlink ref="C85" r:id="rId78" display="J CHILD HEALTH CARE"/>
    <hyperlink ref="C86" r:id="rId79" display="J CONTIN EDUC NURS"/>
    <hyperlink ref="C87" r:id="rId80" display="J HOSP PALLIAT NURS"/>
    <hyperlink ref="C88" r:id="rId81" display="J KOREAN ACAD NURS"/>
    <hyperlink ref="C89" r:id="rId82" display="J NEUROSCI NURS"/>
    <hyperlink ref="C90" r:id="rId83" display="J NURS MANAGE"/>
    <hyperlink ref="C91" r:id="rId84" display="J NURS RES"/>
    <hyperlink ref="C92" r:id="rId85" display="J PEDIATR HEALTH CAR"/>
    <hyperlink ref="C93" r:id="rId86" display="J PEDIATR ONCOL NURS"/>
    <hyperlink ref="C94" r:id="rId87" display="J PERIANESTH NURS"/>
    <hyperlink ref="C95" r:id="rId88" display="J SCH NURS"/>
    <hyperlink ref="C96" r:id="rId89" display="JPN J NURS SCI"/>
    <hyperlink ref="C97" r:id="rId90" display="NURS CRIT CARE"/>
    <hyperlink ref="C98" r:id="rId91" display="NURS HEALTH SCI"/>
    <hyperlink ref="C99" r:id="rId92" display="NURS PHILOS"/>
    <hyperlink ref="C100" r:id="rId93" display="PFLEGE"/>
    <hyperlink ref="C101" r:id="rId94" display="RES GERONTOL NURS"/>
    <hyperlink ref="C102" r:id="rId95" display="REV ESC ENFERM USP"/>
    <hyperlink ref="C103" r:id="rId96" display="REV LAT-AM ENFERM"/>
    <hyperlink ref="C104" r:id="rId97" display="TEXTO CONTEXTO ENF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7.37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277</v>
      </c>
    </row>
    <row r="2" customFormat="false" ht="12.75" hidden="false" customHeight="false" outlineLevel="0" collapsed="false">
      <c r="B2" s="12" t="s">
        <v>1278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279</v>
      </c>
      <c r="D6" s="18" t="str">
        <f aca="false">B6&amp;"/117"</f>
        <v>1/117</v>
      </c>
      <c r="E6" s="20" t="n">
        <f aca="false">B6/117</f>
        <v>0.00854700854700855</v>
      </c>
    </row>
    <row r="7" customFormat="false" ht="13.5" hidden="false" customHeight="false" outlineLevel="0" collapsed="false">
      <c r="B7" s="18" t="n">
        <v>2</v>
      </c>
      <c r="C7" s="19" t="s">
        <v>1280</v>
      </c>
      <c r="D7" s="18" t="str">
        <f aca="false">B7&amp;"/117"</f>
        <v>2/117</v>
      </c>
      <c r="E7" s="20" t="n">
        <f aca="false">B7/117</f>
        <v>0.0170940170940171</v>
      </c>
    </row>
    <row r="8" customFormat="false" ht="13.5" hidden="false" customHeight="false" outlineLevel="0" collapsed="false">
      <c r="B8" s="18" t="n">
        <v>3</v>
      </c>
      <c r="C8" s="19" t="s">
        <v>1281</v>
      </c>
      <c r="D8" s="18" t="str">
        <f aca="false">B8&amp;"/117"</f>
        <v>3/117</v>
      </c>
      <c r="E8" s="20" t="n">
        <f aca="false">B8/117</f>
        <v>0.0256410256410256</v>
      </c>
    </row>
    <row r="9" customFormat="false" ht="13.5" hidden="false" customHeight="false" outlineLevel="0" collapsed="false">
      <c r="B9" s="18" t="n">
        <v>4</v>
      </c>
      <c r="C9" s="19" t="s">
        <v>1282</v>
      </c>
      <c r="D9" s="18" t="str">
        <f aca="false">B9&amp;"/117"</f>
        <v>4/117</v>
      </c>
      <c r="E9" s="20" t="n">
        <f aca="false">B9/117</f>
        <v>0.0341880341880342</v>
      </c>
    </row>
    <row r="10" customFormat="false" ht="13.5" hidden="false" customHeight="false" outlineLevel="0" collapsed="false">
      <c r="B10" s="18" t="n">
        <v>5</v>
      </c>
      <c r="C10" s="19" t="s">
        <v>1283</v>
      </c>
      <c r="D10" s="18" t="str">
        <f aca="false">B10&amp;"/117"</f>
        <v>5/117</v>
      </c>
      <c r="E10" s="20" t="n">
        <f aca="false">B10/117</f>
        <v>0.0427350427350427</v>
      </c>
    </row>
    <row r="11" customFormat="false" ht="13.5" hidden="false" customHeight="false" outlineLevel="0" collapsed="false">
      <c r="B11" s="18" t="n">
        <v>6</v>
      </c>
      <c r="C11" s="19" t="s">
        <v>1284</v>
      </c>
      <c r="D11" s="18" t="str">
        <f aca="false">B11&amp;"/117"</f>
        <v>6/117</v>
      </c>
      <c r="E11" s="20" t="n">
        <f aca="false">B11/117</f>
        <v>0.0512820512820513</v>
      </c>
    </row>
    <row r="12" customFormat="false" ht="13.5" hidden="false" customHeight="false" outlineLevel="0" collapsed="false">
      <c r="B12" s="18" t="n">
        <v>7</v>
      </c>
      <c r="C12" s="19" t="s">
        <v>1285</v>
      </c>
      <c r="D12" s="18" t="str">
        <f aca="false">B12&amp;"/117"</f>
        <v>7/117</v>
      </c>
      <c r="E12" s="20" t="n">
        <f aca="false">B12/117</f>
        <v>0.0598290598290598</v>
      </c>
    </row>
    <row r="13" customFormat="false" ht="13.5" hidden="false" customHeight="false" outlineLevel="0" collapsed="false">
      <c r="B13" s="18" t="n">
        <v>8</v>
      </c>
      <c r="C13" s="19" t="s">
        <v>1286</v>
      </c>
      <c r="D13" s="18" t="str">
        <f aca="false">B13&amp;"/117"</f>
        <v>8/117</v>
      </c>
      <c r="E13" s="20" t="n">
        <f aca="false">B13/117</f>
        <v>0.0683760683760684</v>
      </c>
    </row>
    <row r="14" customFormat="false" ht="13.5" hidden="false" customHeight="false" outlineLevel="0" collapsed="false">
      <c r="B14" s="18" t="n">
        <v>9</v>
      </c>
      <c r="C14" s="19" t="s">
        <v>1287</v>
      </c>
      <c r="D14" s="18" t="str">
        <f aca="false">B14&amp;"/117"</f>
        <v>9/117</v>
      </c>
      <c r="E14" s="20" t="n">
        <f aca="false">B14/117</f>
        <v>0.0769230769230769</v>
      </c>
    </row>
    <row r="15" customFormat="false" ht="13.5" hidden="false" customHeight="false" outlineLevel="0" collapsed="false">
      <c r="B15" s="18" t="n">
        <v>10</v>
      </c>
      <c r="C15" s="19" t="s">
        <v>1288</v>
      </c>
      <c r="D15" s="18" t="str">
        <f aca="false">B15&amp;"/117"</f>
        <v>10/117</v>
      </c>
      <c r="E15" s="20" t="n">
        <f aca="false">B15/117</f>
        <v>0.0854700854700855</v>
      </c>
    </row>
    <row r="16" customFormat="false" ht="13.5" hidden="false" customHeight="false" outlineLevel="0" collapsed="false">
      <c r="B16" s="18" t="n">
        <v>11</v>
      </c>
      <c r="C16" s="19" t="s">
        <v>1289</v>
      </c>
      <c r="D16" s="18" t="str">
        <f aca="false">B16&amp;"/117"</f>
        <v>11/117</v>
      </c>
      <c r="E16" s="20" t="n">
        <f aca="false">B16/117</f>
        <v>0.094017094017094</v>
      </c>
    </row>
    <row r="17" customFormat="false" ht="13.5" hidden="false" customHeight="false" outlineLevel="0" collapsed="false">
      <c r="B17" s="18" t="n">
        <v>12</v>
      </c>
      <c r="C17" s="19" t="s">
        <v>1290</v>
      </c>
      <c r="D17" s="18" t="str">
        <f aca="false">B17&amp;"/117"</f>
        <v>12/117</v>
      </c>
      <c r="E17" s="20" t="n">
        <f aca="false">B17/117</f>
        <v>0.102564102564103</v>
      </c>
    </row>
    <row r="18" customFormat="false" ht="13.5" hidden="false" customHeight="false" outlineLevel="0" collapsed="false">
      <c r="B18" s="18" t="n">
        <v>13</v>
      </c>
      <c r="C18" s="19" t="s">
        <v>1291</v>
      </c>
      <c r="D18" s="18" t="str">
        <f aca="false">B18&amp;"/117"</f>
        <v>13/117</v>
      </c>
      <c r="E18" s="20" t="n">
        <f aca="false">B18/117</f>
        <v>0.111111111111111</v>
      </c>
    </row>
    <row r="19" customFormat="false" ht="13.5" hidden="false" customHeight="false" outlineLevel="0" collapsed="false">
      <c r="B19" s="18" t="n">
        <v>14</v>
      </c>
      <c r="C19" s="19" t="s">
        <v>1292</v>
      </c>
      <c r="D19" s="18" t="str">
        <f aca="false">B19&amp;"/117"</f>
        <v>14/117</v>
      </c>
      <c r="E19" s="20" t="n">
        <f aca="false">B19/117</f>
        <v>0.11965811965812</v>
      </c>
    </row>
    <row r="20" customFormat="false" ht="17.25" hidden="false" customHeight="true" outlineLevel="0" collapsed="false">
      <c r="B20" s="18" t="n">
        <v>15</v>
      </c>
      <c r="C20" s="19" t="s">
        <v>15</v>
      </c>
      <c r="D20" s="18" t="str">
        <f aca="false">B20&amp;"/117"</f>
        <v>15/117</v>
      </c>
      <c r="E20" s="20" t="n">
        <f aca="false">B20/117</f>
        <v>0.128205128205128</v>
      </c>
    </row>
    <row r="21" customFormat="false" ht="13.5" hidden="false" customHeight="false" outlineLevel="0" collapsed="false">
      <c r="B21" s="18" t="n">
        <v>16</v>
      </c>
      <c r="C21" s="19" t="s">
        <v>1293</v>
      </c>
      <c r="D21" s="18" t="str">
        <f aca="false">B21&amp;"/117"</f>
        <v>16/117</v>
      </c>
      <c r="E21" s="20" t="n">
        <f aca="false">B21/117</f>
        <v>0.136752136752137</v>
      </c>
    </row>
    <row r="22" customFormat="false" ht="13.5" hidden="false" customHeight="false" outlineLevel="0" collapsed="false">
      <c r="B22" s="18" t="n">
        <v>17</v>
      </c>
      <c r="C22" s="19" t="s">
        <v>1294</v>
      </c>
      <c r="D22" s="18" t="str">
        <f aca="false">B22&amp;"/117"</f>
        <v>17/117</v>
      </c>
      <c r="E22" s="20" t="n">
        <f aca="false">B22/117</f>
        <v>0.145299145299145</v>
      </c>
    </row>
    <row r="23" customFormat="false" ht="13.5" hidden="false" customHeight="false" outlineLevel="0" collapsed="false">
      <c r="B23" s="18" t="n">
        <v>18</v>
      </c>
      <c r="C23" s="19" t="s">
        <v>1295</v>
      </c>
      <c r="D23" s="18" t="str">
        <f aca="false">B23&amp;"/117"</f>
        <v>18/117</v>
      </c>
      <c r="E23" s="20" t="n">
        <f aca="false">B23/117</f>
        <v>0.153846153846154</v>
      </c>
    </row>
    <row r="24" customFormat="false" ht="18.75" hidden="false" customHeight="true" outlineLevel="0" collapsed="false">
      <c r="B24" s="21" t="s">
        <v>55</v>
      </c>
      <c r="C24" s="21"/>
      <c r="D24" s="21"/>
      <c r="E24" s="20"/>
    </row>
    <row r="25" customFormat="false" ht="13.5" hidden="false" customHeight="false" outlineLevel="0" collapsed="false">
      <c r="B25" s="18" t="n">
        <v>19</v>
      </c>
      <c r="C25" s="19" t="s">
        <v>1296</v>
      </c>
      <c r="D25" s="18" t="str">
        <f aca="false">B25&amp;"/117"</f>
        <v>19/117</v>
      </c>
      <c r="E25" s="20" t="n">
        <f aca="false">B25/117</f>
        <v>0.162393162393162</v>
      </c>
    </row>
    <row r="26" customFormat="false" ht="13.5" hidden="false" customHeight="false" outlineLevel="0" collapsed="false">
      <c r="B26" s="18" t="n">
        <v>20</v>
      </c>
      <c r="C26" s="19" t="s">
        <v>808</v>
      </c>
      <c r="D26" s="18" t="str">
        <f aca="false">B26&amp;"/117"</f>
        <v>20/117</v>
      </c>
      <c r="E26" s="20" t="n">
        <f aca="false">B26/117</f>
        <v>0.170940170940171</v>
      </c>
    </row>
    <row r="27" customFormat="false" ht="13.5" hidden="false" customHeight="false" outlineLevel="0" collapsed="false">
      <c r="B27" s="18" t="n">
        <v>21</v>
      </c>
      <c r="C27" s="19" t="s">
        <v>1297</v>
      </c>
      <c r="D27" s="18" t="str">
        <f aca="false">B27&amp;"/117"</f>
        <v>21/117</v>
      </c>
      <c r="E27" s="20" t="n">
        <f aca="false">B27/117</f>
        <v>0.17948717948718</v>
      </c>
    </row>
    <row r="28" customFormat="false" ht="13.5" hidden="false" customHeight="false" outlineLevel="0" collapsed="false">
      <c r="B28" s="18" t="n">
        <v>22</v>
      </c>
      <c r="C28" s="19" t="s">
        <v>1298</v>
      </c>
      <c r="D28" s="18" t="str">
        <f aca="false">B28&amp;"/117"</f>
        <v>22/117</v>
      </c>
      <c r="E28" s="20" t="n">
        <f aca="false">B28/117</f>
        <v>0.188034188034188</v>
      </c>
    </row>
    <row r="29" customFormat="false" ht="13.5" hidden="false" customHeight="false" outlineLevel="0" collapsed="false">
      <c r="B29" s="18" t="n">
        <v>23</v>
      </c>
      <c r="C29" s="19" t="s">
        <v>1299</v>
      </c>
      <c r="D29" s="18" t="str">
        <f aca="false">B29&amp;"/117"</f>
        <v>23/117</v>
      </c>
      <c r="E29" s="20" t="n">
        <f aca="false">B29/117</f>
        <v>0.196581196581197</v>
      </c>
    </row>
    <row r="30" customFormat="false" ht="13.5" hidden="false" customHeight="false" outlineLevel="0" collapsed="false">
      <c r="B30" s="18" t="n">
        <v>24</v>
      </c>
      <c r="C30" s="19" t="s">
        <v>1300</v>
      </c>
      <c r="D30" s="18" t="str">
        <f aca="false">B30&amp;"/117"</f>
        <v>24/117</v>
      </c>
      <c r="E30" s="20" t="n">
        <f aca="false">B30/117</f>
        <v>0.205128205128205</v>
      </c>
    </row>
    <row r="31" customFormat="false" ht="13.5" hidden="false" customHeight="false" outlineLevel="0" collapsed="false">
      <c r="B31" s="18" t="n">
        <v>25</v>
      </c>
      <c r="C31" s="19" t="s">
        <v>1301</v>
      </c>
      <c r="D31" s="18" t="str">
        <f aca="false">B31&amp;"/117"</f>
        <v>25/117</v>
      </c>
      <c r="E31" s="20" t="n">
        <f aca="false">B31/117</f>
        <v>0.213675213675214</v>
      </c>
    </row>
    <row r="32" customFormat="false" ht="13.5" hidden="false" customHeight="false" outlineLevel="0" collapsed="false">
      <c r="B32" s="18" t="n">
        <v>26</v>
      </c>
      <c r="C32" s="19" t="s">
        <v>1302</v>
      </c>
      <c r="D32" s="18" t="str">
        <f aca="false">B32&amp;"/117"</f>
        <v>26/117</v>
      </c>
      <c r="E32" s="20" t="n">
        <f aca="false">B32/117</f>
        <v>0.222222222222222</v>
      </c>
    </row>
    <row r="33" customFormat="false" ht="13.5" hidden="false" customHeight="false" outlineLevel="0" collapsed="false">
      <c r="B33" s="18" t="n">
        <v>27</v>
      </c>
      <c r="C33" s="19" t="s">
        <v>1303</v>
      </c>
      <c r="D33" s="18" t="str">
        <f aca="false">B33&amp;"/117"</f>
        <v>27/117</v>
      </c>
      <c r="E33" s="20" t="n">
        <f aca="false">B33/117</f>
        <v>0.230769230769231</v>
      </c>
    </row>
    <row r="34" customFormat="false" ht="13.5" hidden="false" customHeight="false" outlineLevel="0" collapsed="false">
      <c r="B34" s="18" t="n">
        <v>28</v>
      </c>
      <c r="C34" s="19" t="s">
        <v>1304</v>
      </c>
      <c r="D34" s="18" t="str">
        <f aca="false">B34&amp;"/117"</f>
        <v>28/117</v>
      </c>
      <c r="E34" s="20" t="n">
        <f aca="false">B34/117</f>
        <v>0.239316239316239</v>
      </c>
    </row>
    <row r="35" customFormat="false" ht="13.5" hidden="false" customHeight="false" outlineLevel="0" collapsed="false">
      <c r="B35" s="18" t="n">
        <v>29</v>
      </c>
      <c r="C35" s="19" t="s">
        <v>1305</v>
      </c>
      <c r="D35" s="18" t="str">
        <f aca="false">B35&amp;"/117"</f>
        <v>29/117</v>
      </c>
      <c r="E35" s="20" t="n">
        <f aca="false">B35/117</f>
        <v>0.247863247863248</v>
      </c>
    </row>
    <row r="36" customFormat="false" ht="13.5" hidden="false" customHeight="false" outlineLevel="0" collapsed="false">
      <c r="B36" s="18" t="n">
        <v>30</v>
      </c>
      <c r="C36" s="19" t="s">
        <v>1306</v>
      </c>
      <c r="D36" s="18" t="str">
        <f aca="false">B36&amp;"/117"</f>
        <v>30/117</v>
      </c>
      <c r="E36" s="20" t="n">
        <f aca="false">B36/117</f>
        <v>0.256410256410256</v>
      </c>
    </row>
    <row r="37" customFormat="false" ht="13.5" hidden="false" customHeight="false" outlineLevel="0" collapsed="false">
      <c r="B37" s="18" t="n">
        <v>31</v>
      </c>
      <c r="C37" s="19" t="s">
        <v>1307</v>
      </c>
      <c r="D37" s="18" t="str">
        <f aca="false">B37&amp;"/117"</f>
        <v>31/117</v>
      </c>
      <c r="E37" s="20" t="n">
        <f aca="false">B37/117</f>
        <v>0.264957264957265</v>
      </c>
    </row>
    <row r="38" customFormat="false" ht="13.5" hidden="false" customHeight="false" outlineLevel="0" collapsed="false">
      <c r="B38" s="18" t="n">
        <v>32</v>
      </c>
      <c r="C38" s="19" t="s">
        <v>730</v>
      </c>
      <c r="D38" s="18" t="str">
        <f aca="false">B38&amp;"/117"</f>
        <v>32/117</v>
      </c>
      <c r="E38" s="20" t="n">
        <f aca="false">B38/117</f>
        <v>0.273504273504274</v>
      </c>
    </row>
    <row r="39" customFormat="false" ht="13.5" hidden="false" customHeight="false" outlineLevel="0" collapsed="false">
      <c r="B39" s="18" t="n">
        <v>33</v>
      </c>
      <c r="C39" s="19" t="s">
        <v>1308</v>
      </c>
      <c r="D39" s="18" t="str">
        <f aca="false">B39&amp;"/117"</f>
        <v>33/117</v>
      </c>
      <c r="E39" s="20" t="n">
        <f aca="false">B39/117</f>
        <v>0.282051282051282</v>
      </c>
    </row>
    <row r="40" customFormat="false" ht="13.5" hidden="false" customHeight="false" outlineLevel="0" collapsed="false">
      <c r="B40" s="18" t="n">
        <v>34</v>
      </c>
      <c r="C40" s="19" t="s">
        <v>1309</v>
      </c>
      <c r="D40" s="18" t="str">
        <f aca="false">B40&amp;"/117"</f>
        <v>34/117</v>
      </c>
      <c r="E40" s="20" t="n">
        <f aca="false">B40/117</f>
        <v>0.290598290598291</v>
      </c>
    </row>
    <row r="41" customFormat="false" ht="13.5" hidden="false" customHeight="false" outlineLevel="0" collapsed="false">
      <c r="B41" s="18" t="n">
        <v>35</v>
      </c>
      <c r="C41" s="19" t="s">
        <v>1310</v>
      </c>
      <c r="D41" s="18" t="str">
        <f aca="false">B41&amp;"/117"</f>
        <v>35/117</v>
      </c>
      <c r="E41" s="20" t="n">
        <f aca="false">B41/117</f>
        <v>0.299145299145299</v>
      </c>
    </row>
    <row r="42" customFormat="false" ht="13.5" hidden="false" customHeight="false" outlineLevel="0" collapsed="false">
      <c r="B42" s="18" t="n">
        <v>36</v>
      </c>
      <c r="C42" s="19" t="s">
        <v>1311</v>
      </c>
      <c r="D42" s="18" t="str">
        <f aca="false">B42&amp;"/117"</f>
        <v>36/117</v>
      </c>
      <c r="E42" s="20" t="n">
        <f aca="false">B42/117</f>
        <v>0.307692307692308</v>
      </c>
    </row>
    <row r="43" customFormat="false" ht="13.5" hidden="false" customHeight="false" outlineLevel="0" collapsed="false">
      <c r="B43" s="18" t="n">
        <v>37</v>
      </c>
      <c r="C43" s="19" t="s">
        <v>1312</v>
      </c>
      <c r="D43" s="18" t="str">
        <f aca="false">B43&amp;"/117"</f>
        <v>37/117</v>
      </c>
      <c r="E43" s="20" t="n">
        <f aca="false">B43/117</f>
        <v>0.316239316239316</v>
      </c>
    </row>
    <row r="44" customFormat="false" ht="13.5" hidden="false" customHeight="false" outlineLevel="0" collapsed="false">
      <c r="B44" s="18" t="n">
        <v>38</v>
      </c>
      <c r="C44" s="19" t="s">
        <v>1313</v>
      </c>
      <c r="D44" s="18" t="str">
        <f aca="false">B44&amp;"/117"</f>
        <v>38/117</v>
      </c>
      <c r="E44" s="20" t="n">
        <f aca="false">B44/117</f>
        <v>0.324786324786325</v>
      </c>
    </row>
    <row r="45" customFormat="false" ht="13.5" hidden="false" customHeight="false" outlineLevel="0" collapsed="false">
      <c r="B45" s="18" t="n">
        <v>39</v>
      </c>
      <c r="C45" s="19" t="s">
        <v>1314</v>
      </c>
      <c r="D45" s="18" t="str">
        <f aca="false">B45&amp;"/117"</f>
        <v>39/117</v>
      </c>
      <c r="E45" s="20" t="n">
        <f aca="false">B45/117</f>
        <v>0.333333333333333</v>
      </c>
    </row>
    <row r="46" customFormat="false" ht="17.25" hidden="false" customHeight="true" outlineLevel="0" collapsed="false">
      <c r="B46" s="18" t="n">
        <v>40</v>
      </c>
      <c r="C46" s="19" t="s">
        <v>812</v>
      </c>
      <c r="D46" s="18" t="str">
        <f aca="false">B46&amp;"/117"</f>
        <v>40/117</v>
      </c>
      <c r="E46" s="20" t="n">
        <f aca="false">B46/117</f>
        <v>0.341880341880342</v>
      </c>
    </row>
    <row r="47" customFormat="false" ht="13.5" hidden="false" customHeight="false" outlineLevel="0" collapsed="false">
      <c r="B47" s="18" t="n">
        <v>41</v>
      </c>
      <c r="C47" s="19" t="s">
        <v>1315</v>
      </c>
      <c r="D47" s="18" t="str">
        <f aca="false">B47&amp;"/117"</f>
        <v>41/117</v>
      </c>
      <c r="E47" s="20" t="n">
        <f aca="false">B47/117</f>
        <v>0.35042735042735</v>
      </c>
    </row>
    <row r="48" customFormat="false" ht="13.5" hidden="false" customHeight="false" outlineLevel="0" collapsed="false">
      <c r="B48" s="18" t="n">
        <v>42</v>
      </c>
      <c r="C48" s="19" t="s">
        <v>1316</v>
      </c>
      <c r="D48" s="18" t="str">
        <f aca="false">B48&amp;"/117"</f>
        <v>42/117</v>
      </c>
      <c r="E48" s="20" t="n">
        <f aca="false">B48/117</f>
        <v>0.358974358974359</v>
      </c>
    </row>
    <row r="49" customFormat="false" ht="13.5" hidden="false" customHeight="false" outlineLevel="0" collapsed="false">
      <c r="B49" s="18" t="n">
        <v>43</v>
      </c>
      <c r="C49" s="19" t="s">
        <v>1317</v>
      </c>
      <c r="D49" s="18" t="str">
        <f aca="false">B49&amp;"/117"</f>
        <v>43/117</v>
      </c>
      <c r="E49" s="20" t="n">
        <f aca="false">B49/117</f>
        <v>0.367521367521368</v>
      </c>
    </row>
    <row r="50" customFormat="false" ht="13.5" hidden="false" customHeight="false" outlineLevel="0" collapsed="false">
      <c r="B50" s="18" t="n">
        <v>44</v>
      </c>
      <c r="C50" s="19" t="s">
        <v>1318</v>
      </c>
      <c r="D50" s="18" t="str">
        <f aca="false">B50&amp;"/117"</f>
        <v>44/117</v>
      </c>
      <c r="E50" s="20" t="n">
        <f aca="false">B50/117</f>
        <v>0.376068376068376</v>
      </c>
    </row>
    <row r="51" customFormat="false" ht="13.5" hidden="false" customHeight="false" outlineLevel="0" collapsed="false">
      <c r="B51" s="18" t="n">
        <v>45</v>
      </c>
      <c r="C51" s="19" t="s">
        <v>1319</v>
      </c>
      <c r="D51" s="18" t="str">
        <f aca="false">B51&amp;"/117"</f>
        <v>45/117</v>
      </c>
      <c r="E51" s="20" t="n">
        <f aca="false">B51/117</f>
        <v>0.384615384615385</v>
      </c>
    </row>
    <row r="52" customFormat="false" ht="18.75" hidden="false" customHeight="true" outlineLevel="0" collapsed="false">
      <c r="B52" s="18" t="n">
        <v>45</v>
      </c>
      <c r="C52" s="19" t="s">
        <v>1320</v>
      </c>
      <c r="D52" s="18" t="str">
        <f aca="false">B52&amp;"/117"</f>
        <v>45/117</v>
      </c>
      <c r="E52" s="20" t="n">
        <f aca="false">B52/117</f>
        <v>0.384615384615385</v>
      </c>
    </row>
    <row r="53" customFormat="false" ht="13.5" hidden="false" customHeight="false" outlineLevel="0" collapsed="false">
      <c r="B53" s="18" t="n">
        <v>47</v>
      </c>
      <c r="C53" s="19" t="s">
        <v>1321</v>
      </c>
      <c r="D53" s="18" t="str">
        <f aca="false">B53&amp;"/117"</f>
        <v>47/117</v>
      </c>
      <c r="E53" s="20" t="n">
        <f aca="false">B53/117</f>
        <v>0.401709401709402</v>
      </c>
    </row>
    <row r="54" customFormat="false" ht="13.5" hidden="false" customHeight="true" outlineLevel="0" collapsed="false">
      <c r="B54" s="22" t="s">
        <v>76</v>
      </c>
      <c r="C54" s="22"/>
      <c r="D54" s="22"/>
      <c r="E54" s="20"/>
    </row>
    <row r="55" customFormat="false" ht="13.5" hidden="false" customHeight="false" outlineLevel="0" collapsed="false">
      <c r="B55" s="18" t="n">
        <v>48</v>
      </c>
      <c r="C55" s="19" t="s">
        <v>1322</v>
      </c>
      <c r="D55" s="18" t="str">
        <f aca="false">B55&amp;"/117"</f>
        <v>48/117</v>
      </c>
      <c r="E55" s="20" t="n">
        <f aca="false">B55/117</f>
        <v>0.41025641025641</v>
      </c>
    </row>
    <row r="56" customFormat="false" ht="13.5" hidden="false" customHeight="false" outlineLevel="0" collapsed="false">
      <c r="B56" s="18" t="n">
        <v>49</v>
      </c>
      <c r="C56" s="19" t="s">
        <v>1323</v>
      </c>
      <c r="D56" s="18" t="str">
        <f aca="false">B56&amp;"/117"</f>
        <v>49/117</v>
      </c>
      <c r="E56" s="20" t="n">
        <f aca="false">B56/117</f>
        <v>0.418803418803419</v>
      </c>
    </row>
    <row r="57" customFormat="false" ht="13.5" hidden="false" customHeight="false" outlineLevel="0" collapsed="false">
      <c r="B57" s="18" t="n">
        <v>50</v>
      </c>
      <c r="C57" s="19" t="s">
        <v>1324</v>
      </c>
      <c r="D57" s="18" t="str">
        <f aca="false">B57&amp;"/117"</f>
        <v>50/117</v>
      </c>
      <c r="E57" s="20" t="n">
        <f aca="false">B57/117</f>
        <v>0.427350427350427</v>
      </c>
    </row>
    <row r="58" customFormat="false" ht="13.5" hidden="false" customHeight="false" outlineLevel="0" collapsed="false">
      <c r="B58" s="18" t="n">
        <v>51</v>
      </c>
      <c r="C58" s="19" t="s">
        <v>816</v>
      </c>
      <c r="D58" s="18" t="str">
        <f aca="false">B58&amp;"/117"</f>
        <v>51/117</v>
      </c>
      <c r="E58" s="20" t="n">
        <f aca="false">B58/117</f>
        <v>0.435897435897436</v>
      </c>
    </row>
    <row r="59" customFormat="false" ht="13.5" hidden="false" customHeight="false" outlineLevel="0" collapsed="false">
      <c r="B59" s="18" t="n">
        <v>52</v>
      </c>
      <c r="C59" s="19" t="s">
        <v>1325</v>
      </c>
      <c r="D59" s="18" t="str">
        <f aca="false">B59&amp;"/117"</f>
        <v>52/117</v>
      </c>
      <c r="E59" s="20" t="n">
        <f aca="false">B59/117</f>
        <v>0.444444444444444</v>
      </c>
    </row>
    <row r="60" customFormat="false" ht="13.5" hidden="false" customHeight="false" outlineLevel="0" collapsed="false">
      <c r="B60" s="18" t="n">
        <v>53</v>
      </c>
      <c r="C60" s="19" t="s">
        <v>856</v>
      </c>
      <c r="D60" s="18" t="str">
        <f aca="false">B60&amp;"/117"</f>
        <v>53/117</v>
      </c>
      <c r="E60" s="20" t="n">
        <f aca="false">B60/117</f>
        <v>0.452991452991453</v>
      </c>
    </row>
    <row r="61" customFormat="false" ht="13.5" hidden="false" customHeight="false" outlineLevel="0" collapsed="false">
      <c r="B61" s="18" t="n">
        <v>54</v>
      </c>
      <c r="C61" s="19" t="s">
        <v>1326</v>
      </c>
      <c r="D61" s="18" t="str">
        <f aca="false">B61&amp;"/117"</f>
        <v>54/117</v>
      </c>
      <c r="E61" s="20" t="n">
        <f aca="false">B61/117</f>
        <v>0.461538461538462</v>
      </c>
    </row>
    <row r="62" customFormat="false" ht="13.5" hidden="false" customHeight="false" outlineLevel="0" collapsed="false">
      <c r="B62" s="18" t="n">
        <v>55</v>
      </c>
      <c r="C62" s="19" t="s">
        <v>1327</v>
      </c>
      <c r="D62" s="18" t="str">
        <f aca="false">B62&amp;"/117"</f>
        <v>55/117</v>
      </c>
      <c r="E62" s="20" t="n">
        <f aca="false">B62/117</f>
        <v>0.47008547008547</v>
      </c>
    </row>
    <row r="63" customFormat="false" ht="13.5" hidden="false" customHeight="false" outlineLevel="0" collapsed="false">
      <c r="B63" s="18" t="n">
        <v>56</v>
      </c>
      <c r="C63" s="19" t="s">
        <v>1328</v>
      </c>
      <c r="D63" s="18" t="str">
        <f aca="false">B63&amp;"/117"</f>
        <v>56/117</v>
      </c>
      <c r="E63" s="20" t="n">
        <f aca="false">B63/117</f>
        <v>0.478632478632479</v>
      </c>
    </row>
    <row r="64" customFormat="false" ht="13.5" hidden="false" customHeight="false" outlineLevel="0" collapsed="false">
      <c r="B64" s="18" t="n">
        <v>57</v>
      </c>
      <c r="C64" s="19" t="s">
        <v>1329</v>
      </c>
      <c r="D64" s="18" t="str">
        <f aca="false">B64&amp;"/117"</f>
        <v>57/117</v>
      </c>
      <c r="E64" s="20" t="n">
        <f aca="false">B64/117</f>
        <v>0.487179487179487</v>
      </c>
    </row>
    <row r="65" customFormat="false" ht="13.5" hidden="false" customHeight="false" outlineLevel="0" collapsed="false">
      <c r="B65" s="18" t="n">
        <v>58</v>
      </c>
      <c r="C65" s="19" t="s">
        <v>1330</v>
      </c>
      <c r="D65" s="18" t="str">
        <f aca="false">B65&amp;"/117"</f>
        <v>58/117</v>
      </c>
      <c r="E65" s="20" t="n">
        <f aca="false">B65/117</f>
        <v>0.495726495726496</v>
      </c>
    </row>
    <row r="66" customFormat="false" ht="13.5" hidden="false" customHeight="false" outlineLevel="0" collapsed="false">
      <c r="B66" s="18" t="n">
        <v>59</v>
      </c>
      <c r="C66" s="19" t="s">
        <v>863</v>
      </c>
      <c r="D66" s="18" t="str">
        <f aca="false">B66&amp;"/117"</f>
        <v>59/117</v>
      </c>
      <c r="E66" s="20" t="n">
        <f aca="false">B66/117</f>
        <v>0.504273504273504</v>
      </c>
    </row>
    <row r="67" customFormat="false" ht="13.5" hidden="false" customHeight="false" outlineLevel="0" collapsed="false">
      <c r="B67" s="18" t="n">
        <v>60</v>
      </c>
      <c r="C67" s="19" t="s">
        <v>1331</v>
      </c>
      <c r="D67" s="18" t="str">
        <f aca="false">B67&amp;"/117"</f>
        <v>60/117</v>
      </c>
      <c r="E67" s="20" t="n">
        <f aca="false">B67/117</f>
        <v>0.512820512820513</v>
      </c>
    </row>
    <row r="68" customFormat="false" ht="13.5" hidden="false" customHeight="false" outlineLevel="0" collapsed="false">
      <c r="B68" s="18" t="n">
        <v>61</v>
      </c>
      <c r="C68" s="19" t="s">
        <v>1332</v>
      </c>
      <c r="D68" s="18" t="str">
        <f aca="false">B68&amp;"/117"</f>
        <v>61/117</v>
      </c>
      <c r="E68" s="20" t="n">
        <f aca="false">B68/117</f>
        <v>0.521367521367521</v>
      </c>
    </row>
    <row r="69" customFormat="false" ht="13.5" hidden="false" customHeight="false" outlineLevel="0" collapsed="false">
      <c r="B69" s="18" t="n">
        <v>62</v>
      </c>
      <c r="C69" s="19" t="s">
        <v>1206</v>
      </c>
      <c r="D69" s="18" t="str">
        <f aca="false">B69&amp;"/117"</f>
        <v>62/117</v>
      </c>
      <c r="E69" s="20" t="n">
        <f aca="false">B69/117</f>
        <v>0.52991452991453</v>
      </c>
    </row>
    <row r="70" customFormat="false" ht="13.5" hidden="false" customHeight="false" outlineLevel="0" collapsed="false">
      <c r="B70" s="18" t="n">
        <v>63</v>
      </c>
      <c r="C70" s="19" t="s">
        <v>1333</v>
      </c>
      <c r="D70" s="18" t="str">
        <f aca="false">B70&amp;"/117"</f>
        <v>63/117</v>
      </c>
      <c r="E70" s="20" t="n">
        <f aca="false">B70/117</f>
        <v>0.538461538461538</v>
      </c>
    </row>
    <row r="71" customFormat="false" ht="13.5" hidden="false" customHeight="false" outlineLevel="0" collapsed="false">
      <c r="B71" s="18" t="n">
        <v>64</v>
      </c>
      <c r="C71" s="19" t="s">
        <v>1334</v>
      </c>
      <c r="D71" s="18" t="str">
        <f aca="false">B71&amp;"/117"</f>
        <v>64/117</v>
      </c>
      <c r="E71" s="20" t="n">
        <f aca="false">B71/117</f>
        <v>0.547008547008547</v>
      </c>
    </row>
    <row r="72" customFormat="false" ht="13.5" hidden="false" customHeight="false" outlineLevel="0" collapsed="false">
      <c r="B72" s="18" t="n">
        <v>65</v>
      </c>
      <c r="C72" s="19" t="s">
        <v>1335</v>
      </c>
      <c r="D72" s="18" t="str">
        <f aca="false">B72&amp;"/117"</f>
        <v>65/117</v>
      </c>
      <c r="E72" s="20" t="n">
        <f aca="false">B72/117</f>
        <v>0.555555555555556</v>
      </c>
    </row>
    <row r="73" customFormat="false" ht="13.5" hidden="false" customHeight="false" outlineLevel="0" collapsed="false">
      <c r="B73" s="18" t="n">
        <v>66</v>
      </c>
      <c r="C73" s="19" t="s">
        <v>1336</v>
      </c>
      <c r="D73" s="18" t="str">
        <f aca="false">B73&amp;"/117"</f>
        <v>66/117</v>
      </c>
      <c r="E73" s="20" t="n">
        <f aca="false">B73/117</f>
        <v>0.564102564102564</v>
      </c>
    </row>
    <row r="74" customFormat="false" ht="13.5" hidden="false" customHeight="false" outlineLevel="0" collapsed="false">
      <c r="B74" s="18" t="n">
        <v>67</v>
      </c>
      <c r="C74" s="19" t="s">
        <v>1337</v>
      </c>
      <c r="D74" s="18" t="str">
        <f aca="false">B74&amp;"/117"</f>
        <v>67/117</v>
      </c>
      <c r="E74" s="20" t="n">
        <f aca="false">B74/117</f>
        <v>0.572649572649573</v>
      </c>
    </row>
    <row r="75" customFormat="false" ht="13.5" hidden="false" customHeight="false" outlineLevel="0" collapsed="false">
      <c r="B75" s="18" t="n">
        <v>68</v>
      </c>
      <c r="C75" s="19" t="s">
        <v>68</v>
      </c>
      <c r="D75" s="18" t="str">
        <f aca="false">B75&amp;"/117"</f>
        <v>68/117</v>
      </c>
      <c r="E75" s="20" t="n">
        <f aca="false">B75/117</f>
        <v>0.581196581196581</v>
      </c>
    </row>
    <row r="76" customFormat="false" ht="13.5" hidden="false" customHeight="false" outlineLevel="0" collapsed="false">
      <c r="B76" s="18" t="n">
        <v>69</v>
      </c>
      <c r="C76" s="19" t="s">
        <v>1338</v>
      </c>
      <c r="D76" s="18" t="str">
        <f aca="false">B76&amp;"/117"</f>
        <v>69/117</v>
      </c>
      <c r="E76" s="20" t="n">
        <f aca="false">B76/117</f>
        <v>0.58974358974359</v>
      </c>
    </row>
    <row r="77" customFormat="false" ht="13.5" hidden="false" customHeight="false" outlineLevel="0" collapsed="false">
      <c r="B77" s="18" t="n">
        <v>70</v>
      </c>
      <c r="C77" s="19" t="s">
        <v>1217</v>
      </c>
      <c r="D77" s="18" t="str">
        <f aca="false">B77&amp;"/117"</f>
        <v>70/117</v>
      </c>
      <c r="E77" s="20" t="n">
        <f aca="false">B77/117</f>
        <v>0.598290598290598</v>
      </c>
    </row>
    <row r="78" customFormat="false" ht="13.5" hidden="false" customHeight="false" outlineLevel="0" collapsed="false">
      <c r="B78" s="18" t="n">
        <v>71</v>
      </c>
      <c r="C78" s="19" t="s">
        <v>1339</v>
      </c>
      <c r="D78" s="18" t="str">
        <f aca="false">B78&amp;"/117"</f>
        <v>71/117</v>
      </c>
      <c r="E78" s="20" t="n">
        <f aca="false">B78/117</f>
        <v>0.606837606837607</v>
      </c>
    </row>
    <row r="79" customFormat="false" ht="13.5" hidden="false" customHeight="false" outlineLevel="0" collapsed="false">
      <c r="B79" s="18" t="n">
        <v>72</v>
      </c>
      <c r="C79" s="19" t="s">
        <v>1340</v>
      </c>
      <c r="D79" s="18" t="str">
        <f aca="false">B79&amp;"/117"</f>
        <v>72/117</v>
      </c>
      <c r="E79" s="20" t="n">
        <f aca="false">B79/117</f>
        <v>0.615384615384615</v>
      </c>
    </row>
    <row r="80" customFormat="false" ht="13.5" hidden="false" customHeight="false" outlineLevel="0" collapsed="false">
      <c r="B80" s="18" t="n">
        <v>73</v>
      </c>
      <c r="C80" s="19" t="s">
        <v>1341</v>
      </c>
      <c r="D80" s="18" t="str">
        <f aca="false">B80&amp;"/117"</f>
        <v>73/117</v>
      </c>
      <c r="E80" s="20" t="n">
        <f aca="false">B80/117</f>
        <v>0.623931623931624</v>
      </c>
    </row>
    <row r="81" customFormat="false" ht="13.5" hidden="false" customHeight="false" outlineLevel="0" collapsed="false">
      <c r="B81" s="18" t="n">
        <v>74</v>
      </c>
      <c r="C81" s="19" t="s">
        <v>1221</v>
      </c>
      <c r="D81" s="18" t="str">
        <f aca="false">B81&amp;"/117"</f>
        <v>74/117</v>
      </c>
      <c r="E81" s="20" t="n">
        <f aca="false">B81/117</f>
        <v>0.632478632478633</v>
      </c>
    </row>
    <row r="82" customFormat="false" ht="13.5" hidden="false" customHeight="false" outlineLevel="0" collapsed="false">
      <c r="B82" s="18" t="n">
        <v>75</v>
      </c>
      <c r="C82" s="19" t="s">
        <v>586</v>
      </c>
      <c r="D82" s="18" t="str">
        <f aca="false">B82&amp;"/117"</f>
        <v>75/117</v>
      </c>
      <c r="E82" s="20" t="n">
        <f aca="false">B82/117</f>
        <v>0.641025641025641</v>
      </c>
    </row>
    <row r="83" customFormat="false" ht="13.5" hidden="false" customHeight="false" outlineLevel="0" collapsed="false">
      <c r="B83" s="18" t="n">
        <v>76</v>
      </c>
      <c r="C83" s="19" t="s">
        <v>1342</v>
      </c>
      <c r="D83" s="18" t="str">
        <f aca="false">B83&amp;"/117"</f>
        <v>76/117</v>
      </c>
      <c r="E83" s="20" t="n">
        <f aca="false">B83/117</f>
        <v>0.64957264957265</v>
      </c>
    </row>
    <row r="84" customFormat="false" ht="13.5" hidden="false" customHeight="false" outlineLevel="0" collapsed="false">
      <c r="B84" s="18" t="n">
        <v>77</v>
      </c>
      <c r="C84" s="19" t="s">
        <v>1343</v>
      </c>
      <c r="D84" s="18" t="str">
        <f aca="false">B84&amp;"/117"</f>
        <v>77/117</v>
      </c>
      <c r="E84" s="20" t="n">
        <f aca="false">B84/117</f>
        <v>0.658119658119658</v>
      </c>
    </row>
    <row r="85" customFormat="false" ht="13.5" hidden="false" customHeight="false" outlineLevel="0" collapsed="false">
      <c r="B85" s="18" t="n">
        <v>78</v>
      </c>
      <c r="C85" s="19" t="s">
        <v>1344</v>
      </c>
      <c r="D85" s="18" t="str">
        <f aca="false">B85&amp;"/117"</f>
        <v>78/117</v>
      </c>
      <c r="E85" s="20" t="n">
        <f aca="false">B85/117</f>
        <v>0.666666666666667</v>
      </c>
    </row>
    <row r="86" customFormat="false" ht="13.5" hidden="false" customHeight="false" outlineLevel="0" collapsed="false">
      <c r="B86" s="18" t="n">
        <v>79</v>
      </c>
      <c r="C86" s="19" t="s">
        <v>1345</v>
      </c>
      <c r="D86" s="18" t="str">
        <f aca="false">B86&amp;"/117"</f>
        <v>79/117</v>
      </c>
      <c r="E86" s="20" t="n">
        <f aca="false">B86/117</f>
        <v>0.675213675213675</v>
      </c>
    </row>
    <row r="87" customFormat="false" ht="13.5" hidden="false" customHeight="false" outlineLevel="0" collapsed="false">
      <c r="B87" s="18" t="n">
        <v>80</v>
      </c>
      <c r="C87" s="19" t="s">
        <v>1346</v>
      </c>
      <c r="D87" s="18" t="str">
        <f aca="false">B87&amp;"/117"</f>
        <v>80/117</v>
      </c>
      <c r="E87" s="20" t="n">
        <f aca="false">B87/117</f>
        <v>0.683760683760684</v>
      </c>
    </row>
    <row r="88" customFormat="false" ht="13.5" hidden="false" customHeight="false" outlineLevel="0" collapsed="false">
      <c r="B88" s="18" t="n">
        <v>81</v>
      </c>
      <c r="C88" s="19" t="s">
        <v>1347</v>
      </c>
      <c r="D88" s="18" t="str">
        <f aca="false">B88&amp;"/117"</f>
        <v>81/117</v>
      </c>
      <c r="E88" s="20" t="n">
        <f aca="false">B88/117</f>
        <v>0.692307692307692</v>
      </c>
    </row>
    <row r="89" customFormat="false" ht="13.5" hidden="false" customHeight="false" outlineLevel="0" collapsed="false">
      <c r="B89" s="18" t="n">
        <v>82</v>
      </c>
      <c r="C89" s="19" t="s">
        <v>1348</v>
      </c>
      <c r="D89" s="18" t="str">
        <f aca="false">B89&amp;"/117"</f>
        <v>82/117</v>
      </c>
      <c r="E89" s="20" t="n">
        <f aca="false">B89/117</f>
        <v>0.700854700854701</v>
      </c>
    </row>
    <row r="90" customFormat="false" ht="13.5" hidden="false" customHeight="false" outlineLevel="0" collapsed="false">
      <c r="B90" s="18" t="n">
        <v>83</v>
      </c>
      <c r="C90" s="19" t="s">
        <v>1349</v>
      </c>
      <c r="D90" s="18" t="str">
        <f aca="false">B90&amp;"/117"</f>
        <v>83/117</v>
      </c>
      <c r="E90" s="20" t="n">
        <f aca="false">B90/117</f>
        <v>0.709401709401709</v>
      </c>
    </row>
    <row r="91" customFormat="false" ht="13.5" hidden="false" customHeight="false" outlineLevel="0" collapsed="false">
      <c r="B91" s="18" t="n">
        <v>84</v>
      </c>
      <c r="C91" s="19" t="s">
        <v>1350</v>
      </c>
      <c r="D91" s="18" t="str">
        <f aca="false">B91&amp;"/117"</f>
        <v>84/117</v>
      </c>
      <c r="E91" s="20" t="n">
        <f aca="false">B91/117</f>
        <v>0.717948717948718</v>
      </c>
    </row>
    <row r="92" customFormat="false" ht="13.5" hidden="false" customHeight="false" outlineLevel="0" collapsed="false">
      <c r="B92" s="18" t="n">
        <v>85</v>
      </c>
      <c r="C92" s="19" t="s">
        <v>1351</v>
      </c>
      <c r="D92" s="18" t="str">
        <f aca="false">B92&amp;"/117"</f>
        <v>85/117</v>
      </c>
      <c r="E92" s="20" t="n">
        <f aca="false">B92/117</f>
        <v>0.726495726495727</v>
      </c>
    </row>
    <row r="93" customFormat="false" ht="13.5" hidden="false" customHeight="false" outlineLevel="0" collapsed="false">
      <c r="B93" s="18" t="n">
        <v>86</v>
      </c>
      <c r="C93" s="19" t="s">
        <v>1352</v>
      </c>
      <c r="D93" s="18" t="str">
        <f aca="false">B93&amp;"/117"</f>
        <v>86/117</v>
      </c>
      <c r="E93" s="20" t="n">
        <f aca="false">B93/117</f>
        <v>0.735042735042735</v>
      </c>
    </row>
    <row r="94" customFormat="false" ht="13.5" hidden="false" customHeight="false" outlineLevel="0" collapsed="false">
      <c r="B94" s="18" t="n">
        <v>87</v>
      </c>
      <c r="C94" s="19" t="s">
        <v>1353</v>
      </c>
      <c r="D94" s="18" t="str">
        <f aca="false">B94&amp;"/117"</f>
        <v>87/117</v>
      </c>
      <c r="E94" s="20" t="n">
        <f aca="false">B94/117</f>
        <v>0.743589743589744</v>
      </c>
    </row>
    <row r="95" customFormat="false" ht="13.5" hidden="false" customHeight="false" outlineLevel="0" collapsed="false">
      <c r="B95" s="18" t="n">
        <v>88</v>
      </c>
      <c r="C95" s="19" t="s">
        <v>1354</v>
      </c>
      <c r="D95" s="18" t="str">
        <f aca="false">B95&amp;"/117"</f>
        <v>88/117</v>
      </c>
      <c r="E95" s="20" t="n">
        <f aca="false">B95/117</f>
        <v>0.752136752136752</v>
      </c>
    </row>
    <row r="96" customFormat="false" ht="13.5" hidden="false" customHeight="false" outlineLevel="0" collapsed="false">
      <c r="B96" s="18" t="n">
        <v>89</v>
      </c>
      <c r="C96" s="19" t="s">
        <v>1355</v>
      </c>
      <c r="D96" s="18" t="str">
        <f aca="false">B96&amp;"/117"</f>
        <v>89/117</v>
      </c>
      <c r="E96" s="20" t="n">
        <f aca="false">B96/117</f>
        <v>0.760683760683761</v>
      </c>
    </row>
    <row r="97" customFormat="false" ht="13.5" hidden="false" customHeight="false" outlineLevel="0" collapsed="false">
      <c r="B97" s="18" t="n">
        <v>90</v>
      </c>
      <c r="C97" s="19" t="s">
        <v>1356</v>
      </c>
      <c r="D97" s="18" t="str">
        <f aca="false">B97&amp;"/117"</f>
        <v>90/117</v>
      </c>
      <c r="E97" s="20" t="n">
        <f aca="false">B97/117</f>
        <v>0.769230769230769</v>
      </c>
    </row>
    <row r="98" customFormat="false" ht="13.5" hidden="false" customHeight="false" outlineLevel="0" collapsed="false">
      <c r="B98" s="18" t="n">
        <v>91</v>
      </c>
      <c r="C98" s="19" t="s">
        <v>1357</v>
      </c>
      <c r="D98" s="18" t="str">
        <f aca="false">B98&amp;"/117"</f>
        <v>91/117</v>
      </c>
      <c r="E98" s="20" t="n">
        <f aca="false">B98/117</f>
        <v>0.777777777777778</v>
      </c>
    </row>
    <row r="99" customFormat="false" ht="13.5" hidden="false" customHeight="false" outlineLevel="0" collapsed="false">
      <c r="B99" s="18" t="n">
        <v>92</v>
      </c>
      <c r="C99" s="19" t="s">
        <v>1358</v>
      </c>
      <c r="D99" s="18" t="str">
        <f aca="false">B99&amp;"/117"</f>
        <v>92/117</v>
      </c>
      <c r="E99" s="20" t="n">
        <f aca="false">B99/117</f>
        <v>0.786324786324786</v>
      </c>
    </row>
    <row r="100" customFormat="false" ht="13.5" hidden="false" customHeight="false" outlineLevel="0" collapsed="false">
      <c r="B100" s="18" t="n">
        <v>93</v>
      </c>
      <c r="C100" s="19" t="s">
        <v>1359</v>
      </c>
      <c r="D100" s="18" t="str">
        <f aca="false">B100&amp;"/117"</f>
        <v>93/117</v>
      </c>
      <c r="E100" s="20" t="n">
        <f aca="false">B100/117</f>
        <v>0.794871794871795</v>
      </c>
    </row>
    <row r="101" customFormat="false" ht="13.5" hidden="false" customHeight="false" outlineLevel="0" collapsed="false">
      <c r="B101" s="18" t="n">
        <v>94</v>
      </c>
      <c r="C101" s="19" t="s">
        <v>1360</v>
      </c>
      <c r="D101" s="18" t="str">
        <f aca="false">B101&amp;"/117"</f>
        <v>94/117</v>
      </c>
      <c r="E101" s="20" t="n">
        <f aca="false">B101/117</f>
        <v>0.803418803418804</v>
      </c>
    </row>
    <row r="102" customFormat="false" ht="13.5" hidden="false" customHeight="false" outlineLevel="0" collapsed="false">
      <c r="B102" s="18" t="n">
        <v>94</v>
      </c>
      <c r="C102" s="19" t="s">
        <v>1361</v>
      </c>
      <c r="D102" s="18" t="str">
        <f aca="false">B102&amp;"/117"</f>
        <v>94/117</v>
      </c>
      <c r="E102" s="20" t="n">
        <f aca="false">B102/117</f>
        <v>0.803418803418804</v>
      </c>
    </row>
    <row r="103" customFormat="false" ht="13.5" hidden="false" customHeight="false" outlineLevel="0" collapsed="false">
      <c r="B103" s="18" t="n">
        <v>94</v>
      </c>
      <c r="C103" s="19" t="s">
        <v>1362</v>
      </c>
      <c r="D103" s="18" t="str">
        <f aca="false">B103&amp;"/117"</f>
        <v>94/117</v>
      </c>
      <c r="E103" s="20" t="n">
        <f aca="false">B103/117</f>
        <v>0.803418803418804</v>
      </c>
    </row>
    <row r="104" customFormat="false" ht="13.5" hidden="false" customHeight="false" outlineLevel="0" collapsed="false">
      <c r="B104" s="18" t="n">
        <v>94</v>
      </c>
      <c r="C104" s="19" t="s">
        <v>1363</v>
      </c>
      <c r="D104" s="18" t="str">
        <f aca="false">B104&amp;"/117"</f>
        <v>94/117</v>
      </c>
      <c r="E104" s="20" t="n">
        <f aca="false">B104/117</f>
        <v>0.803418803418804</v>
      </c>
    </row>
    <row r="105" customFormat="false" ht="13.5" hidden="false" customHeight="false" outlineLevel="0" collapsed="false">
      <c r="B105" s="18" t="n">
        <v>94</v>
      </c>
      <c r="C105" s="19" t="s">
        <v>1364</v>
      </c>
      <c r="D105" s="18" t="str">
        <f aca="false">B105&amp;"/117"</f>
        <v>94/117</v>
      </c>
      <c r="E105" s="20" t="n">
        <f aca="false">B105/117</f>
        <v>0.803418803418804</v>
      </c>
    </row>
    <row r="106" customFormat="false" ht="13.5" hidden="false" customHeight="false" outlineLevel="0" collapsed="false">
      <c r="B106" s="18" t="n">
        <v>94</v>
      </c>
      <c r="C106" s="19" t="s">
        <v>1365</v>
      </c>
      <c r="D106" s="18" t="str">
        <f aca="false">B106&amp;"/117"</f>
        <v>94/117</v>
      </c>
      <c r="E106" s="20" t="n">
        <f aca="false">B106/117</f>
        <v>0.803418803418804</v>
      </c>
    </row>
    <row r="107" customFormat="false" ht="13.5" hidden="false" customHeight="false" outlineLevel="0" collapsed="false">
      <c r="B107" s="18" t="n">
        <v>94</v>
      </c>
      <c r="C107" s="19" t="s">
        <v>830</v>
      </c>
      <c r="D107" s="18" t="str">
        <f aca="false">B107&amp;"/117"</f>
        <v>94/117</v>
      </c>
      <c r="E107" s="20" t="n">
        <f aca="false">B107/117</f>
        <v>0.803418803418804</v>
      </c>
    </row>
    <row r="108" customFormat="false" ht="13.5" hidden="false" customHeight="false" outlineLevel="0" collapsed="false">
      <c r="B108" s="18" t="n">
        <v>94</v>
      </c>
      <c r="C108" s="19" t="s">
        <v>1366</v>
      </c>
      <c r="D108" s="18" t="str">
        <f aca="false">B108&amp;"/117"</f>
        <v>94/117</v>
      </c>
      <c r="E108" s="20" t="n">
        <f aca="false">B108/117</f>
        <v>0.803418803418804</v>
      </c>
    </row>
    <row r="109" customFormat="false" ht="13.5" hidden="false" customHeight="false" outlineLevel="0" collapsed="false">
      <c r="B109" s="18" t="n">
        <v>94</v>
      </c>
      <c r="C109" s="19" t="s">
        <v>1367</v>
      </c>
      <c r="D109" s="18" t="str">
        <f aca="false">B109&amp;"/117"</f>
        <v>94/117</v>
      </c>
      <c r="E109" s="20" t="n">
        <f aca="false">B109/117</f>
        <v>0.803418803418804</v>
      </c>
    </row>
    <row r="110" customFormat="false" ht="13.5" hidden="false" customHeight="false" outlineLevel="0" collapsed="false">
      <c r="B110" s="18" t="n">
        <v>94</v>
      </c>
      <c r="C110" s="19" t="s">
        <v>1368</v>
      </c>
      <c r="D110" s="18" t="str">
        <f aca="false">B110&amp;"/117"</f>
        <v>94/117</v>
      </c>
      <c r="E110" s="20" t="n">
        <f aca="false">B110/117</f>
        <v>0.803418803418804</v>
      </c>
    </row>
    <row r="111" customFormat="false" ht="13.5" hidden="false" customHeight="false" outlineLevel="0" collapsed="false">
      <c r="B111" s="18" t="n">
        <v>94</v>
      </c>
      <c r="C111" s="19" t="s">
        <v>1369</v>
      </c>
      <c r="D111" s="18" t="str">
        <f aca="false">B111&amp;"/117"</f>
        <v>94/117</v>
      </c>
      <c r="E111" s="20" t="n">
        <f aca="false">B111/117</f>
        <v>0.803418803418804</v>
      </c>
    </row>
    <row r="112" customFormat="false" ht="13.5" hidden="false" customHeight="false" outlineLevel="0" collapsed="false">
      <c r="B112" s="18" t="n">
        <v>94</v>
      </c>
      <c r="C112" s="19" t="s">
        <v>1257</v>
      </c>
      <c r="D112" s="18" t="str">
        <f aca="false">B112&amp;"/117"</f>
        <v>94/117</v>
      </c>
      <c r="E112" s="20" t="n">
        <f aca="false">B112/117</f>
        <v>0.803418803418804</v>
      </c>
    </row>
    <row r="113" customFormat="false" ht="13.5" hidden="false" customHeight="false" outlineLevel="0" collapsed="false">
      <c r="B113" s="18" t="n">
        <v>94</v>
      </c>
      <c r="C113" s="19" t="s">
        <v>1370</v>
      </c>
      <c r="D113" s="18" t="str">
        <f aca="false">B113&amp;"/117"</f>
        <v>94/117</v>
      </c>
      <c r="E113" s="20" t="n">
        <f aca="false">B113/117</f>
        <v>0.803418803418804</v>
      </c>
    </row>
    <row r="114" customFormat="false" ht="13.5" hidden="false" customHeight="false" outlineLevel="0" collapsed="false">
      <c r="B114" s="18" t="n">
        <v>94</v>
      </c>
      <c r="C114" s="19" t="s">
        <v>801</v>
      </c>
      <c r="D114" s="18" t="str">
        <f aca="false">B114&amp;"/117"</f>
        <v>94/117</v>
      </c>
      <c r="E114" s="20" t="n">
        <f aca="false">B114/117</f>
        <v>0.803418803418804</v>
      </c>
    </row>
    <row r="115" customFormat="false" ht="13.5" hidden="false" customHeight="false" outlineLevel="0" collapsed="false">
      <c r="B115" s="18" t="n">
        <v>94</v>
      </c>
      <c r="C115" s="19" t="s">
        <v>1371</v>
      </c>
      <c r="D115" s="18" t="str">
        <f aca="false">B115&amp;"/117"</f>
        <v>94/117</v>
      </c>
      <c r="E115" s="20" t="n">
        <f aca="false">B115/117</f>
        <v>0.803418803418804</v>
      </c>
    </row>
    <row r="116" customFormat="false" ht="13.5" hidden="false" customHeight="false" outlineLevel="0" collapsed="false">
      <c r="B116" s="18" t="n">
        <v>94</v>
      </c>
      <c r="C116" s="19" t="s">
        <v>1372</v>
      </c>
      <c r="D116" s="18" t="str">
        <f aca="false">B116&amp;"/117"</f>
        <v>94/117</v>
      </c>
      <c r="E116" s="20" t="n">
        <f aca="false">B116/117</f>
        <v>0.803418803418804</v>
      </c>
    </row>
    <row r="117" customFormat="false" ht="13.5" hidden="false" customHeight="false" outlineLevel="0" collapsed="false">
      <c r="B117" s="18" t="n">
        <v>94</v>
      </c>
      <c r="C117" s="19" t="s">
        <v>1373</v>
      </c>
      <c r="D117" s="18" t="str">
        <f aca="false">B117&amp;"/117"</f>
        <v>94/117</v>
      </c>
      <c r="E117" s="20" t="n">
        <f aca="false">B117/117</f>
        <v>0.803418803418804</v>
      </c>
    </row>
    <row r="118" customFormat="false" ht="13.5" hidden="false" customHeight="false" outlineLevel="0" collapsed="false">
      <c r="B118" s="18" t="n">
        <v>94</v>
      </c>
      <c r="C118" s="19" t="s">
        <v>1374</v>
      </c>
      <c r="D118" s="18" t="str">
        <f aca="false">B118&amp;"/117"</f>
        <v>94/117</v>
      </c>
      <c r="E118" s="20" t="n">
        <f aca="false">B118/117</f>
        <v>0.803418803418804</v>
      </c>
    </row>
    <row r="119" customFormat="false" ht="13.5" hidden="false" customHeight="false" outlineLevel="0" collapsed="false">
      <c r="B119" s="18" t="n">
        <v>94</v>
      </c>
      <c r="C119" s="19" t="s">
        <v>1375</v>
      </c>
      <c r="D119" s="18" t="str">
        <f aca="false">B119&amp;"/117"</f>
        <v>94/117</v>
      </c>
      <c r="E119" s="20" t="n">
        <f aca="false">B119/117</f>
        <v>0.803418803418804</v>
      </c>
    </row>
    <row r="120" customFormat="false" ht="13.5" hidden="false" customHeight="false" outlineLevel="0" collapsed="false">
      <c r="B120" s="18" t="n">
        <v>94</v>
      </c>
      <c r="C120" s="19" t="s">
        <v>1376</v>
      </c>
      <c r="D120" s="18" t="str">
        <f aca="false">B120&amp;"/117"</f>
        <v>94/117</v>
      </c>
      <c r="E120" s="20" t="n">
        <f aca="false">B120/117</f>
        <v>0.803418803418804</v>
      </c>
    </row>
    <row r="121" customFormat="false" ht="13.5" hidden="false" customHeight="false" outlineLevel="0" collapsed="false">
      <c r="B121" s="18" t="n">
        <v>94</v>
      </c>
      <c r="C121" s="19" t="s">
        <v>1377</v>
      </c>
      <c r="D121" s="18" t="str">
        <f aca="false">B121&amp;"/117"</f>
        <v>94/117</v>
      </c>
      <c r="E121" s="20" t="n">
        <f aca="false">B121/117</f>
        <v>0.803418803418804</v>
      </c>
    </row>
    <row r="122" customFormat="false" ht="13.5" hidden="false" customHeight="false" outlineLevel="0" collapsed="false">
      <c r="B122" s="18" t="n">
        <v>94</v>
      </c>
      <c r="C122" s="19" t="s">
        <v>1378</v>
      </c>
      <c r="D122" s="18" t="str">
        <f aca="false">B122&amp;"/117"</f>
        <v>94/117</v>
      </c>
      <c r="E122" s="20" t="n">
        <f aca="false">B122/117</f>
        <v>0.803418803418804</v>
      </c>
    </row>
    <row r="123" customFormat="false" ht="13.5" hidden="false" customHeight="false" outlineLevel="0" collapsed="false">
      <c r="B123" s="18" t="n">
        <v>94</v>
      </c>
      <c r="C123" s="19" t="s">
        <v>1379</v>
      </c>
      <c r="D123" s="18" t="str">
        <f aca="false">B123&amp;"/117"</f>
        <v>94/117</v>
      </c>
      <c r="E123" s="20" t="n">
        <f aca="false">B123/117</f>
        <v>0.803418803418804</v>
      </c>
    </row>
    <row r="124" customFormat="false" ht="13.5" hidden="false" customHeight="false" outlineLevel="0" collapsed="false">
      <c r="B124" s="18" t="n">
        <v>94</v>
      </c>
      <c r="C124" s="19" t="s">
        <v>125</v>
      </c>
      <c r="D124" s="18" t="str">
        <f aca="false">B124&amp;"/117"</f>
        <v>94/117</v>
      </c>
      <c r="E124" s="20" t="n">
        <f aca="false">B124/117</f>
        <v>0.803418803418804</v>
      </c>
    </row>
  </sheetData>
  <mergeCells count="4">
    <mergeCell ref="B4:B5"/>
    <mergeCell ref="D4:D5"/>
    <mergeCell ref="B24:D24"/>
    <mergeCell ref="B54:D54"/>
  </mergeCells>
  <hyperlinks>
    <hyperlink ref="C6" r:id="rId1" display="ARCH GEN PSYCHIAT"/>
    <hyperlink ref="C7" r:id="rId2" display="AM J PSYCHIAT"/>
    <hyperlink ref="C8" r:id="rId3" display="SCHIZOPHRENIA BULL"/>
    <hyperlink ref="C9" r:id="rId4" display="BRIT J PSYCHIAT"/>
    <hyperlink ref="C10" r:id="rId5" display="PSYCHOL MED"/>
    <hyperlink ref="C11" r:id="rId6" display="J CHILD PSYCHOL PSYC"/>
    <hyperlink ref="C12" r:id="rId7" display="J AM ACAD CHILD PSY"/>
    <hyperlink ref="C13" r:id="rId8" display="J CLIN PSYCHIAT"/>
    <hyperlink ref="C14" r:id="rId9" display="J PSYCHIATR NEUROSCI"/>
    <hyperlink ref="C15" r:id="rId10" display="PSYCHOTHER PSYCHOSOM"/>
    <hyperlink ref="C16" r:id="rId11" display="SCHIZOPHR RES"/>
    <hyperlink ref="C17" r:id="rId12" display="PSYCHOSOM MED"/>
    <hyperlink ref="C18" r:id="rId13" display="ADDICTION"/>
    <hyperlink ref="C19" r:id="rId14" display="WORLD PSYCHIATRY"/>
    <hyperlink ref="C20" r:id="rId15" display="PSYCHIATRY"/>
    <hyperlink ref="C21" r:id="rId16" display="J PSYCHIATR RES"/>
    <hyperlink ref="C22" r:id="rId17" display="ACTA PSYCHIAT SCAND"/>
    <hyperlink ref="C23" r:id="rId18" display="DEPRESS ANXIETY"/>
    <hyperlink ref="C25" r:id="rId19" display="J AFFECT DISORDERS"/>
    <hyperlink ref="C26" r:id="rId20" display="AM J GERIAT PSYCHIAT"/>
    <hyperlink ref="C27" r:id="rId21" display="J PSYCHOSOM RES"/>
    <hyperlink ref="C28" r:id="rId22" display="J TRAUMA STRESS"/>
    <hyperlink ref="C29" r:id="rId23" display="CURR OPIN PSYCHIATR"/>
    <hyperlink ref="C30" r:id="rId24" display="INT J EAT DISORDER"/>
    <hyperlink ref="C31" r:id="rId25" display="INT J METH PSYCH RES"/>
    <hyperlink ref="C32" r:id="rId26" display="J ANXIETY DISORD"/>
    <hyperlink ref="C33" r:id="rId27" display="GEN HOSP PSYCHIAT"/>
    <hyperlink ref="C34" r:id="rId28" display="CHILD ADOL PSYCH CL"/>
    <hyperlink ref="C35" r:id="rId29" display="EUR PSYCHIAT"/>
    <hyperlink ref="C36" r:id="rId30" display="CAN J PSYCHIAT"/>
    <hyperlink ref="C37" r:id="rId31" display="AUST NZ J PSYCHIAT"/>
    <hyperlink ref="C38" r:id="rId32" display="RES AUTISM SPECT DIS"/>
    <hyperlink ref="C39" r:id="rId33" display="J PERS DISORD"/>
    <hyperlink ref="C40" r:id="rId34" display="SOC PSYCH PSYCH EPID"/>
    <hyperlink ref="C41" r:id="rId35" display="PSYCHIAT RES"/>
    <hyperlink ref="C42" r:id="rId36" display="EUR CHILD ADOLES PSY"/>
    <hyperlink ref="C43" r:id="rId37" display="COMPR PSYCHIAT"/>
    <hyperlink ref="C44" r:id="rId38" display="PSYCHIAT CLIN N AM"/>
    <hyperlink ref="C45" r:id="rId39" display="J BEHAV THER EXP PSY"/>
    <hyperlink ref="C46" r:id="rId40" display="INT J GERIATR PSYCH"/>
    <hyperlink ref="C47" r:id="rId41" display="ANXIETY STRESS COPIN"/>
    <hyperlink ref="C48" r:id="rId42" display="HARVARD REV PSYCHIAT"/>
    <hyperlink ref="C49" r:id="rId43" display="PSYCHOSOMATICS"/>
    <hyperlink ref="C50" r:id="rId44" display="J NERV MENT DIS"/>
    <hyperlink ref="C51" r:id="rId45" display="AM J ORTHOPSYCHIAT"/>
    <hyperlink ref="C52" r:id="rId46" display="INT REV PSYCHIATR"/>
    <hyperlink ref="C53" r:id="rId47" display="EPIDEMIOL PSICHIAT S"/>
    <hyperlink ref="C55" r:id="rId48" display="CHILD PSYCHIAT HUM D"/>
    <hyperlink ref="C56" r:id="rId49" display="EUR ADDICT RES"/>
    <hyperlink ref="C57" r:id="rId50" display="PSYCHOPATHOLOGY"/>
    <hyperlink ref="C58" r:id="rId51" display="AGING MENT HEALTH"/>
    <hyperlink ref="C59" r:id="rId52" display="SUICIDE LIFE-THREAT"/>
    <hyperlink ref="C60" r:id="rId53" display="J MENT HEALTH POLICY"/>
    <hyperlink ref="C61" r:id="rId54" display="CRISIS"/>
    <hyperlink ref="C62" r:id="rId55" display="REV BRAS PSIQUIATR"/>
    <hyperlink ref="C63" r:id="rId56" display="INT J LAW PSYCHIAT"/>
    <hyperlink ref="C64" r:id="rId57" display="PSYCHIATR REHABIL J"/>
    <hyperlink ref="C65" r:id="rId58" display="J ECT"/>
    <hyperlink ref="C66" r:id="rId59" display="COMMUNITY MENT HLT J"/>
    <hyperlink ref="C67" r:id="rId60" display="BEHAV MED"/>
    <hyperlink ref="C68" r:id="rId61" display="PSYCHIAT QUART"/>
    <hyperlink ref="C69" r:id="rId62" display="PERSPECT PSYCHIATR C"/>
    <hyperlink ref="C70" r:id="rId63" display="INT J PSYCHIAT MED"/>
    <hyperlink ref="C71" r:id="rId64" display="INT J SOC PSYCHIATR"/>
    <hyperlink ref="C72" r:id="rId65" display="INT J COGN THER"/>
    <hyperlink ref="C73" r:id="rId66" display="EARLY INTERV PSYCHIA"/>
    <hyperlink ref="C74" r:id="rId67" display="PSYCHOL PSYCHOTHER-T"/>
    <hyperlink ref="C75" r:id="rId68" display="CULT MED PSYCHIAT"/>
    <hyperlink ref="C76" r:id="rId69" display="NORD J PSYCHIAT"/>
    <hyperlink ref="C77" r:id="rId70" display="J PSYCHIATR MENT HLT"/>
    <hyperlink ref="C78" r:id="rId71" display="STRESS HEALTH"/>
    <hyperlink ref="C79" r:id="rId72" display="J AM ACAD PSYCHIATRY"/>
    <hyperlink ref="C80" r:id="rId73" display="INT J CLIN EXP HYP"/>
    <hyperlink ref="C81" r:id="rId74" display="ARCH PSYCHIAT NURS"/>
    <hyperlink ref="C82" r:id="rId75" display="ACAD PSYCHIATR"/>
    <hyperlink ref="C83" r:id="rId76" display="PSYCHOL TRAUMA-US"/>
    <hyperlink ref="C84" r:id="rId77" display="Z KINDER JUG-PSYCH"/>
    <hyperlink ref="C85" r:id="rId78" display="J FORENSIC PSYCHI PS"/>
    <hyperlink ref="C86" r:id="rId79" display="J AM PSYCHOANAL ASS"/>
    <hyperlink ref="C87" r:id="rId80" display="ISR J PSYCHIATR REL"/>
    <hyperlink ref="C88" r:id="rId81" display="PSYCHIAT PRAX"/>
    <hyperlink ref="C89" r:id="rId82" display="PERSONAL MENT HEALTH"/>
    <hyperlink ref="C90" r:id="rId83" display="TURK PSIKIYATR DERG"/>
    <hyperlink ref="C91" r:id="rId84" display="B MENNINGER CLIN"/>
    <hyperlink ref="C92" r:id="rId85" display="PSYCHIAT ANN"/>
    <hyperlink ref="C93" r:id="rId86" display="HIST PSYCHIATR"/>
    <hyperlink ref="C94" r:id="rId87" display="ASIA-PAC PSYCHIAT"/>
    <hyperlink ref="C95" r:id="rId88" display="PRAX KINDERPSYCHOL K"/>
    <hyperlink ref="C96" r:id="rId89" display="CONTEMP PSYCHOANAL"/>
    <hyperlink ref="C97" r:id="rId90" display="REV PSIQUIATR SALUD"/>
    <hyperlink ref="C98" r:id="rId91" display="SALUD MENT"/>
    <hyperlink ref="C99" r:id="rId92" display="ADOLESCENT PSYCHIAT"/>
    <hyperlink ref="C100" r:id="rId93" display="EVOL PSYCHIATR"/>
    <hyperlink ref="C101" r:id="rId94" display="AFR J PSYCHIATRY"/>
    <hyperlink ref="C102" r:id="rId95" display="ANN CLIN PSYCHIATRY"/>
    <hyperlink ref="C103" r:id="rId96" display="ARCH SUICIDE RES"/>
    <hyperlink ref="C104" r:id="rId97" display="AUSTRALAS PSYCHIATRY"/>
    <hyperlink ref="C105" r:id="rId98" display="BODY IMAGE"/>
    <hyperlink ref="C106" r:id="rId99" display="CHILD ADOL MENT H-UK"/>
    <hyperlink ref="C107" r:id="rId100" display="CLIN GERONTOLOGIST"/>
    <hyperlink ref="C108" r:id="rId101" display="CRIM BEHAV MENT HEAL"/>
    <hyperlink ref="C109" r:id="rId102" display="CURR PSYCHIAT REP"/>
    <hyperlink ref="C110" r:id="rId103" display="EAT BEHAV"/>
    <hyperlink ref="C111" r:id="rId104" display="EPIDEMIOL PSYCH SCI"/>
    <hyperlink ref="C112" r:id="rId105" display="INT J MENT HEALTH NU"/>
    <hyperlink ref="C113" r:id="rId106" display="J ATTEN DISORD"/>
    <hyperlink ref="C114" r:id="rId107" display="J CHILD FAM STUD"/>
    <hyperlink ref="C115" r:id="rId108" display="J DUAL DIAGN"/>
    <hyperlink ref="C116" r:id="rId109" display="J TRAUMA DISSOCIATIO"/>
    <hyperlink ref="C117" r:id="rId110" display="PSYCHIAT DANUB"/>
    <hyperlink ref="C118" r:id="rId111" display="PSYCHIAT ENFANT"/>
    <hyperlink ref="C119" r:id="rId112" display="PSYCHIAT INVEST"/>
    <hyperlink ref="C120" r:id="rId113" display="PSYCHIAT PSYCHOL LAW"/>
    <hyperlink ref="C121" r:id="rId114" display="RECHT PSYCHIATR"/>
    <hyperlink ref="C122" r:id="rId115" display="RIV PSICHIATR"/>
    <hyperlink ref="C123" r:id="rId116" display="SAJP-S AFR J PSYCHI"/>
    <hyperlink ref="C124" r:id="rId117" display="TRANSCULT PSYCHIAT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62"/>
    <col collapsed="false" customWidth="true" hidden="false" outlineLevel="0" max="3" min="3" style="12" width="27.12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380</v>
      </c>
    </row>
    <row r="2" customFormat="false" ht="12.75" hidden="false" customHeight="false" outlineLevel="0" collapsed="false">
      <c r="B2" s="12" t="s">
        <v>1381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030</v>
      </c>
      <c r="D6" s="18" t="str">
        <f aca="false">B6&amp;"/73"</f>
        <v>1/73</v>
      </c>
      <c r="E6" s="20" t="n">
        <f aca="false">B6/73</f>
        <v>0.0136986301369863</v>
      </c>
    </row>
    <row r="7" customFormat="false" ht="13.5" hidden="false" customHeight="false" outlineLevel="0" collapsed="false">
      <c r="B7" s="18" t="n">
        <v>2</v>
      </c>
      <c r="C7" s="19" t="s">
        <v>1031</v>
      </c>
      <c r="D7" s="18" t="str">
        <f aca="false">B7&amp;"/73"</f>
        <v>2/73</v>
      </c>
      <c r="E7" s="20" t="n">
        <f aca="false">B7/73</f>
        <v>0.0273972602739726</v>
      </c>
    </row>
    <row r="8" customFormat="false" ht="13.5" hidden="false" customHeight="false" outlineLevel="0" collapsed="false">
      <c r="B8" s="18" t="n">
        <v>3</v>
      </c>
      <c r="C8" s="19" t="s">
        <v>1034</v>
      </c>
      <c r="D8" s="18" t="str">
        <f aca="false">B8&amp;"/73"</f>
        <v>3/73</v>
      </c>
      <c r="E8" s="20" t="n">
        <f aca="false">B8/73</f>
        <v>0.0410958904109589</v>
      </c>
    </row>
    <row r="9" customFormat="false" ht="13.5" hidden="false" customHeight="false" outlineLevel="0" collapsed="false">
      <c r="B9" s="18" t="n">
        <v>4</v>
      </c>
      <c r="C9" s="19" t="s">
        <v>1037</v>
      </c>
      <c r="D9" s="18" t="str">
        <f aca="false">B9&amp;"/73"</f>
        <v>4/73</v>
      </c>
      <c r="E9" s="20" t="n">
        <f aca="false">B9/73</f>
        <v>0.0547945205479452</v>
      </c>
    </row>
    <row r="10" customFormat="false" ht="13.5" hidden="false" customHeight="false" outlineLevel="0" collapsed="false">
      <c r="B10" s="18" t="n">
        <v>5</v>
      </c>
      <c r="C10" s="19" t="s">
        <v>1382</v>
      </c>
      <c r="D10" s="18" t="str">
        <f aca="false">B10&amp;"/73"</f>
        <v>5/73</v>
      </c>
      <c r="E10" s="20" t="n">
        <f aca="false">B10/73</f>
        <v>0.0684931506849315</v>
      </c>
    </row>
    <row r="11" customFormat="false" ht="13.5" hidden="false" customHeight="false" outlineLevel="0" collapsed="false">
      <c r="B11" s="18" t="n">
        <v>6</v>
      </c>
      <c r="C11" s="19" t="s">
        <v>1041</v>
      </c>
      <c r="D11" s="18" t="str">
        <f aca="false">B11&amp;"/73"</f>
        <v>6/73</v>
      </c>
      <c r="E11" s="20" t="n">
        <f aca="false">B11/73</f>
        <v>0.0821917808219178</v>
      </c>
    </row>
    <row r="12" customFormat="false" ht="13.5" hidden="false" customHeight="false" outlineLevel="0" collapsed="false">
      <c r="B12" s="18" t="n">
        <v>7</v>
      </c>
      <c r="C12" s="19" t="s">
        <v>1042</v>
      </c>
      <c r="D12" s="18" t="str">
        <f aca="false">B12&amp;"/73"</f>
        <v>7/73</v>
      </c>
      <c r="E12" s="20" t="n">
        <f aca="false">B12/73</f>
        <v>0.0958904109589041</v>
      </c>
    </row>
    <row r="13" customFormat="false" ht="13.5" hidden="false" customHeight="false" outlineLevel="0" collapsed="false">
      <c r="B13" s="18" t="n">
        <v>8</v>
      </c>
      <c r="C13" s="19" t="s">
        <v>1043</v>
      </c>
      <c r="D13" s="18" t="str">
        <f aca="false">B13&amp;"/73"</f>
        <v>8/73</v>
      </c>
      <c r="E13" s="20" t="n">
        <f aca="false">B13/73</f>
        <v>0.10958904109589</v>
      </c>
    </row>
    <row r="14" customFormat="false" ht="13.5" hidden="false" customHeight="false" outlineLevel="0" collapsed="false">
      <c r="B14" s="18" t="n">
        <v>9</v>
      </c>
      <c r="C14" s="19" t="s">
        <v>1046</v>
      </c>
      <c r="D14" s="18" t="str">
        <f aca="false">B14&amp;"/73"</f>
        <v>9/73</v>
      </c>
      <c r="E14" s="20" t="n">
        <f aca="false">B14/73</f>
        <v>0.123287671232877</v>
      </c>
    </row>
    <row r="15" customFormat="false" ht="17.25" hidden="false" customHeight="true" outlineLevel="0" collapsed="false">
      <c r="B15" s="18" t="n">
        <v>10</v>
      </c>
      <c r="C15" s="19" t="s">
        <v>1383</v>
      </c>
      <c r="D15" s="18" t="str">
        <f aca="false">B15&amp;"/73"</f>
        <v>10/73</v>
      </c>
      <c r="E15" s="20" t="n">
        <f aca="false">B15/73</f>
        <v>0.136986301369863</v>
      </c>
    </row>
    <row r="16" customFormat="false" ht="13.5" hidden="false" customHeight="false" outlineLevel="0" collapsed="false">
      <c r="B16" s="18" t="n">
        <v>11</v>
      </c>
      <c r="C16" s="19" t="s">
        <v>1384</v>
      </c>
      <c r="D16" s="18" t="str">
        <f aca="false">B16&amp;"/73"</f>
        <v>11/73</v>
      </c>
      <c r="E16" s="20" t="n">
        <f aca="false">B16/73</f>
        <v>0.150684931506849</v>
      </c>
    </row>
    <row r="17" customFormat="false" ht="18.75" hidden="false" customHeight="true" outlineLevel="0" collapsed="false">
      <c r="B17" s="21" t="s">
        <v>55</v>
      </c>
      <c r="C17" s="21"/>
      <c r="D17" s="21"/>
      <c r="E17" s="20"/>
    </row>
    <row r="18" customFormat="false" ht="13.5" hidden="false" customHeight="false" outlineLevel="0" collapsed="false">
      <c r="B18" s="18" t="n">
        <v>12</v>
      </c>
      <c r="C18" s="19" t="s">
        <v>1385</v>
      </c>
      <c r="D18" s="18" t="str">
        <f aca="false">B18&amp;"/73"</f>
        <v>12/73</v>
      </c>
      <c r="E18" s="20" t="n">
        <f aca="false">B18/73</f>
        <v>0.164383561643836</v>
      </c>
    </row>
    <row r="19" customFormat="false" ht="13.5" hidden="false" customHeight="false" outlineLevel="0" collapsed="false">
      <c r="B19" s="18" t="n">
        <v>13</v>
      </c>
      <c r="C19" s="19" t="s">
        <v>1386</v>
      </c>
      <c r="D19" s="18" t="str">
        <f aca="false">B19&amp;"/73"</f>
        <v>13/73</v>
      </c>
      <c r="E19" s="20" t="n">
        <f aca="false">B19/73</f>
        <v>0.178082191780822</v>
      </c>
    </row>
    <row r="20" customFormat="false" ht="13.5" hidden="false" customHeight="false" outlineLevel="0" collapsed="false">
      <c r="B20" s="18" t="n">
        <v>14</v>
      </c>
      <c r="C20" s="19" t="s">
        <v>1387</v>
      </c>
      <c r="D20" s="18" t="str">
        <f aca="false">B20&amp;"/73"</f>
        <v>14/73</v>
      </c>
      <c r="E20" s="20" t="n">
        <f aca="false">B20/73</f>
        <v>0.191780821917808</v>
      </c>
    </row>
    <row r="21" customFormat="false" ht="13.5" hidden="false" customHeight="false" outlineLevel="0" collapsed="false">
      <c r="B21" s="18" t="n">
        <v>15</v>
      </c>
      <c r="C21" s="19" t="s">
        <v>1388</v>
      </c>
      <c r="D21" s="18" t="str">
        <f aca="false">B21&amp;"/73"</f>
        <v>15/73</v>
      </c>
      <c r="E21" s="20" t="n">
        <f aca="false">B21/73</f>
        <v>0.205479452054795</v>
      </c>
    </row>
    <row r="22" customFormat="false" ht="13.5" hidden="false" customHeight="false" outlineLevel="0" collapsed="false">
      <c r="B22" s="18" t="n">
        <v>16</v>
      </c>
      <c r="C22" s="19" t="s">
        <v>1389</v>
      </c>
      <c r="D22" s="18" t="str">
        <f aca="false">B22&amp;"/73"</f>
        <v>16/73</v>
      </c>
      <c r="E22" s="20" t="n">
        <f aca="false">B22/73</f>
        <v>0.219178082191781</v>
      </c>
    </row>
    <row r="23" customFormat="false" ht="13.5" hidden="false" customHeight="false" outlineLevel="0" collapsed="false">
      <c r="B23" s="18" t="n">
        <v>17</v>
      </c>
      <c r="C23" s="19" t="s">
        <v>1057</v>
      </c>
      <c r="D23" s="18" t="str">
        <f aca="false">B23&amp;"/73"</f>
        <v>17/73</v>
      </c>
      <c r="E23" s="20" t="n">
        <f aca="false">B23/73</f>
        <v>0.232876712328767</v>
      </c>
    </row>
    <row r="24" customFormat="false" ht="13.5" hidden="false" customHeight="false" outlineLevel="0" collapsed="false">
      <c r="B24" s="18" t="n">
        <v>18</v>
      </c>
      <c r="C24" s="19" t="s">
        <v>1059</v>
      </c>
      <c r="D24" s="18" t="str">
        <f aca="false">B24&amp;"/73"</f>
        <v>18/73</v>
      </c>
      <c r="E24" s="20" t="n">
        <f aca="false">B24/73</f>
        <v>0.246575342465753</v>
      </c>
    </row>
    <row r="25" customFormat="false" ht="13.5" hidden="false" customHeight="false" outlineLevel="0" collapsed="false">
      <c r="B25" s="18" t="n">
        <v>19</v>
      </c>
      <c r="C25" s="19" t="s">
        <v>131</v>
      </c>
      <c r="D25" s="18" t="str">
        <f aca="false">B25&amp;"/73"</f>
        <v>19/73</v>
      </c>
      <c r="E25" s="20" t="n">
        <f aca="false">B25/73</f>
        <v>0.26027397260274</v>
      </c>
    </row>
    <row r="26" customFormat="false" ht="13.5" hidden="false" customHeight="false" outlineLevel="0" collapsed="false">
      <c r="B26" s="18" t="n">
        <v>20</v>
      </c>
      <c r="C26" s="19" t="s">
        <v>1390</v>
      </c>
      <c r="D26" s="18" t="str">
        <f aca="false">B26&amp;"/73"</f>
        <v>20/73</v>
      </c>
      <c r="E26" s="20" t="n">
        <f aca="false">B26/73</f>
        <v>0.273972602739726</v>
      </c>
    </row>
    <row r="27" customFormat="false" ht="13.5" hidden="false" customHeight="false" outlineLevel="0" collapsed="false">
      <c r="B27" s="18" t="n">
        <v>21</v>
      </c>
      <c r="C27" s="19" t="s">
        <v>1391</v>
      </c>
      <c r="D27" s="18" t="str">
        <f aca="false">B27&amp;"/73"</f>
        <v>21/73</v>
      </c>
      <c r="E27" s="20" t="n">
        <f aca="false">B27/73</f>
        <v>0.287671232876712</v>
      </c>
    </row>
    <row r="28" customFormat="false" ht="13.5" hidden="false" customHeight="false" outlineLevel="0" collapsed="false">
      <c r="B28" s="18" t="n">
        <v>22</v>
      </c>
      <c r="C28" s="19" t="s">
        <v>1069</v>
      </c>
      <c r="D28" s="18" t="str">
        <f aca="false">B28&amp;"/73"</f>
        <v>22/73</v>
      </c>
      <c r="E28" s="20" t="n">
        <f aca="false">B28/73</f>
        <v>0.301369863013699</v>
      </c>
    </row>
    <row r="29" customFormat="false" ht="13.5" hidden="false" customHeight="false" outlineLevel="0" collapsed="false">
      <c r="B29" s="18" t="n">
        <v>23</v>
      </c>
      <c r="C29" s="19" t="s">
        <v>1392</v>
      </c>
      <c r="D29" s="18" t="str">
        <f aca="false">B29&amp;"/73"</f>
        <v>23/73</v>
      </c>
      <c r="E29" s="20" t="n">
        <f aca="false">B29/73</f>
        <v>0.315068493150685</v>
      </c>
    </row>
    <row r="30" customFormat="false" ht="13.5" hidden="false" customHeight="false" outlineLevel="0" collapsed="false">
      <c r="B30" s="18" t="n">
        <v>24</v>
      </c>
      <c r="C30" s="19" t="s">
        <v>776</v>
      </c>
      <c r="D30" s="18" t="str">
        <f aca="false">B30&amp;"/73"</f>
        <v>24/73</v>
      </c>
      <c r="E30" s="20" t="n">
        <f aca="false">B30/73</f>
        <v>0.328767123287671</v>
      </c>
    </row>
    <row r="31" customFormat="false" ht="13.5" hidden="false" customHeight="false" outlineLevel="0" collapsed="false">
      <c r="B31" s="18" t="n">
        <v>25</v>
      </c>
      <c r="C31" s="19" t="s">
        <v>1393</v>
      </c>
      <c r="D31" s="18" t="str">
        <f aca="false">B31&amp;"/73"</f>
        <v>25/73</v>
      </c>
      <c r="E31" s="20" t="n">
        <f aca="false">B31/73</f>
        <v>0.342465753424658</v>
      </c>
    </row>
    <row r="32" customFormat="false" ht="13.5" hidden="false" customHeight="false" outlineLevel="0" collapsed="false">
      <c r="B32" s="18" t="n">
        <v>26</v>
      </c>
      <c r="C32" s="19" t="s">
        <v>1073</v>
      </c>
      <c r="D32" s="18" t="str">
        <f aca="false">B32&amp;"/73"</f>
        <v>26/73</v>
      </c>
      <c r="E32" s="20" t="n">
        <f aca="false">B32/73</f>
        <v>0.356164383561644</v>
      </c>
    </row>
    <row r="33" customFormat="false" ht="17.25" hidden="false" customHeight="true" outlineLevel="0" collapsed="false">
      <c r="B33" s="18" t="n">
        <v>27</v>
      </c>
      <c r="C33" s="19" t="s">
        <v>141</v>
      </c>
      <c r="D33" s="18" t="str">
        <f aca="false">B33&amp;"/73"</f>
        <v>27/73</v>
      </c>
      <c r="E33" s="20" t="n">
        <f aca="false">B33/73</f>
        <v>0.36986301369863</v>
      </c>
    </row>
    <row r="34" customFormat="false" ht="13.5" hidden="false" customHeight="false" outlineLevel="0" collapsed="false">
      <c r="B34" s="18" t="n">
        <v>28</v>
      </c>
      <c r="C34" s="19" t="s">
        <v>1394</v>
      </c>
      <c r="D34" s="18" t="str">
        <f aca="false">B34&amp;"/73"</f>
        <v>28/73</v>
      </c>
      <c r="E34" s="20" t="n">
        <f aca="false">B34/73</f>
        <v>0.383561643835616</v>
      </c>
    </row>
    <row r="35" customFormat="false" ht="13.5" hidden="false" customHeight="false" outlineLevel="0" collapsed="false">
      <c r="B35" s="18" t="n">
        <v>29</v>
      </c>
      <c r="C35" s="19" t="s">
        <v>1395</v>
      </c>
      <c r="D35" s="18" t="str">
        <f aca="false">B35&amp;"/73"</f>
        <v>29/73</v>
      </c>
      <c r="E35" s="20" t="n">
        <f aca="false">B35/73</f>
        <v>0.397260273972603</v>
      </c>
    </row>
    <row r="36" customFormat="false" ht="18.75" hidden="false" customHeight="true" outlineLevel="0" collapsed="false">
      <c r="B36" s="22" t="s">
        <v>76</v>
      </c>
      <c r="C36" s="22"/>
      <c r="D36" s="22"/>
      <c r="E36" s="20"/>
    </row>
    <row r="37" customFormat="false" ht="13.5" hidden="false" customHeight="false" outlineLevel="0" collapsed="false">
      <c r="B37" s="18" t="n">
        <v>30</v>
      </c>
      <c r="C37" s="19" t="s">
        <v>1396</v>
      </c>
      <c r="D37" s="18" t="str">
        <f aca="false">B37&amp;"/73"</f>
        <v>30/73</v>
      </c>
      <c r="E37" s="20" t="n">
        <f aca="false">B37/73</f>
        <v>0.410958904109589</v>
      </c>
    </row>
    <row r="38" customFormat="false" ht="13.5" hidden="false" customHeight="false" outlineLevel="0" collapsed="false">
      <c r="B38" s="18" t="n">
        <v>31</v>
      </c>
      <c r="C38" s="19" t="s">
        <v>1397</v>
      </c>
      <c r="D38" s="18" t="str">
        <f aca="false">B38&amp;"/73"</f>
        <v>31/73</v>
      </c>
      <c r="E38" s="20" t="n">
        <f aca="false">B38/73</f>
        <v>0.424657534246575</v>
      </c>
    </row>
    <row r="39" customFormat="false" ht="13.5" hidden="false" customHeight="false" outlineLevel="0" collapsed="false">
      <c r="B39" s="18" t="n">
        <v>32</v>
      </c>
      <c r="C39" s="19" t="s">
        <v>1398</v>
      </c>
      <c r="D39" s="18" t="str">
        <f aca="false">B39&amp;"/73"</f>
        <v>32/73</v>
      </c>
      <c r="E39" s="20" t="n">
        <f aca="false">B39/73</f>
        <v>0.438356164383562</v>
      </c>
    </row>
    <row r="40" customFormat="false" ht="13.5" hidden="false" customHeight="false" outlineLevel="0" collapsed="false">
      <c r="B40" s="18" t="n">
        <v>33</v>
      </c>
      <c r="C40" s="19" t="s">
        <v>1399</v>
      </c>
      <c r="D40" s="18" t="str">
        <f aca="false">B40&amp;"/73"</f>
        <v>33/73</v>
      </c>
      <c r="E40" s="20" t="n">
        <f aca="false">B40/73</f>
        <v>0.452054794520548</v>
      </c>
    </row>
    <row r="41" customFormat="false" ht="13.5" hidden="false" customHeight="false" outlineLevel="0" collapsed="false">
      <c r="B41" s="18" t="n">
        <v>34</v>
      </c>
      <c r="C41" s="19" t="s">
        <v>1400</v>
      </c>
      <c r="D41" s="18" t="str">
        <f aca="false">B41&amp;"/73"</f>
        <v>34/73</v>
      </c>
      <c r="E41" s="20" t="n">
        <f aca="false">B41/73</f>
        <v>0.465753424657534</v>
      </c>
    </row>
    <row r="42" customFormat="false" ht="13.5" hidden="false" customHeight="false" outlineLevel="0" collapsed="false">
      <c r="B42" s="18" t="n">
        <v>35</v>
      </c>
      <c r="C42" s="19" t="s">
        <v>1084</v>
      </c>
      <c r="D42" s="18" t="str">
        <f aca="false">B42&amp;"/73"</f>
        <v>35/73</v>
      </c>
      <c r="E42" s="20" t="n">
        <f aca="false">B42/73</f>
        <v>0.479452054794521</v>
      </c>
    </row>
    <row r="43" customFormat="false" ht="13.5" hidden="false" customHeight="false" outlineLevel="0" collapsed="false">
      <c r="B43" s="18" t="n">
        <v>36</v>
      </c>
      <c r="C43" s="19" t="s">
        <v>1088</v>
      </c>
      <c r="D43" s="18" t="str">
        <f aca="false">B43&amp;"/73"</f>
        <v>36/73</v>
      </c>
      <c r="E43" s="20" t="n">
        <f aca="false">B43/73</f>
        <v>0.493150684931507</v>
      </c>
    </row>
    <row r="44" customFormat="false" ht="13.5" hidden="false" customHeight="false" outlineLevel="0" collapsed="false">
      <c r="B44" s="18" t="n">
        <v>37</v>
      </c>
      <c r="C44" s="19" t="s">
        <v>1401</v>
      </c>
      <c r="D44" s="18" t="str">
        <f aca="false">B44&amp;"/73"</f>
        <v>37/73</v>
      </c>
      <c r="E44" s="20" t="n">
        <f aca="false">B44/73</f>
        <v>0.506849315068493</v>
      </c>
    </row>
    <row r="45" customFormat="false" ht="13.5" hidden="false" customHeight="false" outlineLevel="0" collapsed="false">
      <c r="B45" s="18" t="n">
        <v>38</v>
      </c>
      <c r="C45" s="19" t="s">
        <v>1402</v>
      </c>
      <c r="D45" s="18" t="str">
        <f aca="false">B45&amp;"/73"</f>
        <v>38/73</v>
      </c>
      <c r="E45" s="20" t="n">
        <f aca="false">B45/73</f>
        <v>0.520547945205479</v>
      </c>
    </row>
    <row r="46" customFormat="false" ht="13.5" hidden="false" customHeight="false" outlineLevel="0" collapsed="false">
      <c r="B46" s="18" t="n">
        <v>39</v>
      </c>
      <c r="C46" s="19" t="s">
        <v>1403</v>
      </c>
      <c r="D46" s="18" t="str">
        <f aca="false">B46&amp;"/73"</f>
        <v>39/73</v>
      </c>
      <c r="E46" s="20" t="n">
        <f aca="false">B46/73</f>
        <v>0.534246575342466</v>
      </c>
    </row>
    <row r="47" customFormat="false" ht="13.5" hidden="false" customHeight="false" outlineLevel="0" collapsed="false">
      <c r="B47" s="18" t="n">
        <v>40</v>
      </c>
      <c r="C47" s="19" t="s">
        <v>1404</v>
      </c>
      <c r="D47" s="18" t="str">
        <f aca="false">B47&amp;"/73"</f>
        <v>40/73</v>
      </c>
      <c r="E47" s="20" t="n">
        <f aca="false">B47/73</f>
        <v>0.547945205479452</v>
      </c>
    </row>
    <row r="48" customFormat="false" ht="13.5" hidden="false" customHeight="false" outlineLevel="0" collapsed="false">
      <c r="B48" s="18" t="n">
        <v>41</v>
      </c>
      <c r="C48" s="19" t="s">
        <v>1091</v>
      </c>
      <c r="D48" s="18" t="str">
        <f aca="false">B48&amp;"/73"</f>
        <v>41/73</v>
      </c>
      <c r="E48" s="20" t="n">
        <f aca="false">B48/73</f>
        <v>0.561643835616438</v>
      </c>
    </row>
    <row r="49" customFormat="false" ht="13.5" hidden="false" customHeight="false" outlineLevel="0" collapsed="false">
      <c r="B49" s="18" t="n">
        <v>42</v>
      </c>
      <c r="C49" s="19" t="s">
        <v>1405</v>
      </c>
      <c r="D49" s="18" t="str">
        <f aca="false">B49&amp;"/73"</f>
        <v>42/73</v>
      </c>
      <c r="E49" s="20" t="n">
        <f aca="false">B49/73</f>
        <v>0.575342465753425</v>
      </c>
    </row>
    <row r="50" customFormat="false" ht="13.5" hidden="false" customHeight="false" outlineLevel="0" collapsed="false">
      <c r="B50" s="18" t="n">
        <v>43</v>
      </c>
      <c r="C50" s="19" t="s">
        <v>1406</v>
      </c>
      <c r="D50" s="18" t="str">
        <f aca="false">B50&amp;"/73"</f>
        <v>43/73</v>
      </c>
      <c r="E50" s="20" t="n">
        <f aca="false">B50/73</f>
        <v>0.589041095890411</v>
      </c>
    </row>
    <row r="51" customFormat="false" ht="13.5" hidden="false" customHeight="false" outlineLevel="0" collapsed="false">
      <c r="B51" s="18" t="n">
        <v>44</v>
      </c>
      <c r="C51" s="19" t="s">
        <v>1407</v>
      </c>
      <c r="D51" s="18" t="str">
        <f aca="false">B51&amp;"/73"</f>
        <v>44/73</v>
      </c>
      <c r="E51" s="20" t="n">
        <f aca="false">B51/73</f>
        <v>0.602739726027397</v>
      </c>
    </row>
    <row r="52" customFormat="false" ht="13.5" hidden="false" customHeight="false" outlineLevel="0" collapsed="false">
      <c r="B52" s="18" t="n">
        <v>45</v>
      </c>
      <c r="C52" s="19" t="s">
        <v>577</v>
      </c>
      <c r="D52" s="18" t="str">
        <f aca="false">B52&amp;"/73"</f>
        <v>45/73</v>
      </c>
      <c r="E52" s="20" t="n">
        <f aca="false">B52/73</f>
        <v>0.616438356164384</v>
      </c>
    </row>
    <row r="53" customFormat="false" ht="13.5" hidden="false" customHeight="false" outlineLevel="0" collapsed="false">
      <c r="B53" s="18" t="n">
        <v>46</v>
      </c>
      <c r="C53" s="19" t="s">
        <v>1099</v>
      </c>
      <c r="D53" s="18" t="str">
        <f aca="false">B53&amp;"/73"</f>
        <v>46/73</v>
      </c>
      <c r="E53" s="20" t="n">
        <f aca="false">B53/73</f>
        <v>0.63013698630137</v>
      </c>
    </row>
    <row r="54" customFormat="false" ht="13.5" hidden="false" customHeight="false" outlineLevel="0" collapsed="false">
      <c r="B54" s="18" t="n">
        <v>47</v>
      </c>
      <c r="C54" s="19" t="s">
        <v>1408</v>
      </c>
      <c r="D54" s="18" t="str">
        <f aca="false">B54&amp;"/73"</f>
        <v>47/73</v>
      </c>
      <c r="E54" s="20" t="n">
        <f aca="false">B54/73</f>
        <v>0.643835616438356</v>
      </c>
    </row>
    <row r="55" customFormat="false" ht="13.5" hidden="false" customHeight="false" outlineLevel="0" collapsed="false">
      <c r="B55" s="18" t="n">
        <v>48</v>
      </c>
      <c r="C55" s="19" t="s">
        <v>1409</v>
      </c>
      <c r="D55" s="18" t="str">
        <f aca="false">B55&amp;"/73"</f>
        <v>48/73</v>
      </c>
      <c r="E55" s="20" t="n">
        <f aca="false">B55/73</f>
        <v>0.657534246575342</v>
      </c>
    </row>
    <row r="56" customFormat="false" ht="13.5" hidden="false" customHeight="false" outlineLevel="0" collapsed="false">
      <c r="B56" s="18" t="n">
        <v>49</v>
      </c>
      <c r="C56" s="19" t="s">
        <v>1104</v>
      </c>
      <c r="D56" s="18" t="str">
        <f aca="false">B56&amp;"/73"</f>
        <v>49/73</v>
      </c>
      <c r="E56" s="20" t="n">
        <f aca="false">B56/73</f>
        <v>0.671232876712329</v>
      </c>
    </row>
    <row r="57" customFormat="false" ht="13.5" hidden="false" customHeight="false" outlineLevel="0" collapsed="false">
      <c r="B57" s="18" t="n">
        <v>50</v>
      </c>
      <c r="C57" s="19" t="s">
        <v>1410</v>
      </c>
      <c r="D57" s="18" t="str">
        <f aca="false">B57&amp;"/73"</f>
        <v>50/73</v>
      </c>
      <c r="E57" s="20" t="n">
        <f aca="false">B57/73</f>
        <v>0.684931506849315</v>
      </c>
    </row>
    <row r="58" customFormat="false" ht="13.5" hidden="false" customHeight="false" outlineLevel="0" collapsed="false">
      <c r="B58" s="18" t="n">
        <v>51</v>
      </c>
      <c r="C58" s="19" t="s">
        <v>1411</v>
      </c>
      <c r="D58" s="18" t="str">
        <f aca="false">B58&amp;"/73"</f>
        <v>51/73</v>
      </c>
      <c r="E58" s="20" t="n">
        <f aca="false">B58/73</f>
        <v>0.698630136986301</v>
      </c>
    </row>
    <row r="59" customFormat="false" ht="13.5" hidden="false" customHeight="false" outlineLevel="0" collapsed="false">
      <c r="B59" s="18" t="n">
        <v>52</v>
      </c>
      <c r="C59" s="19" t="s">
        <v>1412</v>
      </c>
      <c r="D59" s="18" t="str">
        <f aca="false">B59&amp;"/73"</f>
        <v>52/73</v>
      </c>
      <c r="E59" s="20" t="n">
        <f aca="false">B59/73</f>
        <v>0.712328767123288</v>
      </c>
    </row>
    <row r="60" customFormat="false" ht="13.5" hidden="false" customHeight="false" outlineLevel="0" collapsed="false">
      <c r="B60" s="18" t="n">
        <v>53</v>
      </c>
      <c r="C60" s="19" t="s">
        <v>1413</v>
      </c>
      <c r="D60" s="18" t="str">
        <f aca="false">B60&amp;"/73"</f>
        <v>53/73</v>
      </c>
      <c r="E60" s="20" t="n">
        <f aca="false">B60/73</f>
        <v>0.726027397260274</v>
      </c>
    </row>
    <row r="61" customFormat="false" ht="13.5" hidden="false" customHeight="false" outlineLevel="0" collapsed="false">
      <c r="B61" s="18" t="n">
        <v>54</v>
      </c>
      <c r="C61" s="19" t="s">
        <v>1414</v>
      </c>
      <c r="D61" s="18" t="str">
        <f aca="false">B61&amp;"/73"</f>
        <v>54/73</v>
      </c>
      <c r="E61" s="20" t="n">
        <f aca="false">B61/73</f>
        <v>0.73972602739726</v>
      </c>
    </row>
    <row r="62" customFormat="false" ht="13.5" hidden="false" customHeight="false" outlineLevel="0" collapsed="false">
      <c r="B62" s="18" t="n">
        <v>55</v>
      </c>
      <c r="C62" s="19" t="s">
        <v>1415</v>
      </c>
      <c r="D62" s="18" t="str">
        <f aca="false">B62&amp;"/73"</f>
        <v>55/73</v>
      </c>
      <c r="E62" s="20" t="n">
        <f aca="false">B62/73</f>
        <v>0.753424657534247</v>
      </c>
    </row>
    <row r="63" customFormat="false" ht="13.5" hidden="false" customHeight="false" outlineLevel="0" collapsed="false">
      <c r="B63" s="18" t="n">
        <v>56</v>
      </c>
      <c r="C63" s="19" t="s">
        <v>1416</v>
      </c>
      <c r="D63" s="18" t="str">
        <f aca="false">B63&amp;"/73"</f>
        <v>56/73</v>
      </c>
      <c r="E63" s="20" t="n">
        <f aca="false">B63/73</f>
        <v>0.767123287671233</v>
      </c>
    </row>
    <row r="64" customFormat="false" ht="13.5" hidden="false" customHeight="false" outlineLevel="0" collapsed="false">
      <c r="B64" s="18" t="n">
        <v>57</v>
      </c>
      <c r="C64" s="19" t="s">
        <v>1417</v>
      </c>
      <c r="D64" s="18" t="str">
        <f aca="false">B64&amp;"/73"</f>
        <v>57/73</v>
      </c>
      <c r="E64" s="20" t="n">
        <f aca="false">B64/73</f>
        <v>0.780821917808219</v>
      </c>
    </row>
    <row r="65" customFormat="false" ht="13.5" hidden="false" customHeight="false" outlineLevel="0" collapsed="false">
      <c r="B65" s="18" t="n">
        <v>58</v>
      </c>
      <c r="C65" s="19" t="s">
        <v>1418</v>
      </c>
      <c r="D65" s="18" t="str">
        <f aca="false">B65&amp;"/73"</f>
        <v>58/73</v>
      </c>
      <c r="E65" s="20" t="n">
        <f aca="false">B65/73</f>
        <v>0.794520547945205</v>
      </c>
    </row>
    <row r="66" customFormat="false" ht="13.5" hidden="false" customHeight="false" outlineLevel="0" collapsed="false">
      <c r="B66" s="18" t="n">
        <v>59</v>
      </c>
      <c r="C66" s="19" t="s">
        <v>1419</v>
      </c>
      <c r="D66" s="18" t="str">
        <f aca="false">B66&amp;"/73"</f>
        <v>59/73</v>
      </c>
      <c r="E66" s="20" t="n">
        <f aca="false">B66/73</f>
        <v>0.808219178082192</v>
      </c>
    </row>
    <row r="67" customFormat="false" ht="13.5" hidden="false" customHeight="false" outlineLevel="0" collapsed="false">
      <c r="B67" s="18" t="n">
        <v>60</v>
      </c>
      <c r="C67" s="19" t="s">
        <v>1117</v>
      </c>
      <c r="D67" s="18" t="str">
        <f aca="false">B67&amp;"/73"</f>
        <v>60/73</v>
      </c>
      <c r="E67" s="20" t="n">
        <f aca="false">B67/73</f>
        <v>0.821917808219178</v>
      </c>
    </row>
    <row r="68" customFormat="false" ht="13.5" hidden="false" customHeight="false" outlineLevel="0" collapsed="false">
      <c r="B68" s="18" t="n">
        <v>61</v>
      </c>
      <c r="C68" s="19" t="s">
        <v>1420</v>
      </c>
      <c r="D68" s="18" t="str">
        <f aca="false">B68&amp;"/73"</f>
        <v>61/73</v>
      </c>
      <c r="E68" s="20" t="n">
        <f aca="false">B68/73</f>
        <v>0.835616438356164</v>
      </c>
    </row>
    <row r="69" customFormat="false" ht="13.5" hidden="false" customHeight="false" outlineLevel="0" collapsed="false">
      <c r="B69" s="18" t="n">
        <v>62</v>
      </c>
      <c r="C69" s="19" t="s">
        <v>1421</v>
      </c>
      <c r="D69" s="18" t="str">
        <f aca="false">B69&amp;"/73"</f>
        <v>62/73</v>
      </c>
      <c r="E69" s="20" t="n">
        <f aca="false">B69/73</f>
        <v>0.849315068493151</v>
      </c>
    </row>
    <row r="70" customFormat="false" ht="13.5" hidden="false" customHeight="false" outlineLevel="0" collapsed="false">
      <c r="B70" s="18" t="n">
        <v>63</v>
      </c>
      <c r="C70" s="19" t="s">
        <v>1127</v>
      </c>
      <c r="D70" s="18" t="str">
        <f aca="false">B70&amp;"/73"</f>
        <v>63/73</v>
      </c>
      <c r="E70" s="20" t="n">
        <f aca="false">B70/73</f>
        <v>0.863013698630137</v>
      </c>
    </row>
    <row r="71" customFormat="false" ht="13.5" hidden="false" customHeight="false" outlineLevel="0" collapsed="false">
      <c r="B71" s="18" t="n">
        <v>63</v>
      </c>
      <c r="C71" s="19" t="s">
        <v>1422</v>
      </c>
      <c r="D71" s="18" t="str">
        <f aca="false">B71&amp;"/73"</f>
        <v>63/73</v>
      </c>
      <c r="E71" s="20" t="n">
        <f aca="false">B71/73</f>
        <v>0.863013698630137</v>
      </c>
    </row>
    <row r="72" customFormat="false" ht="13.5" hidden="false" customHeight="false" outlineLevel="0" collapsed="false">
      <c r="B72" s="18" t="n">
        <v>63</v>
      </c>
      <c r="C72" s="19" t="s">
        <v>1139</v>
      </c>
      <c r="D72" s="18" t="str">
        <f aca="false">B72&amp;"/73"</f>
        <v>63/73</v>
      </c>
      <c r="E72" s="20" t="n">
        <f aca="false">B72/73</f>
        <v>0.863013698630137</v>
      </c>
    </row>
    <row r="73" customFormat="false" ht="13.5" hidden="false" customHeight="false" outlineLevel="0" collapsed="false">
      <c r="B73" s="18" t="n">
        <v>63</v>
      </c>
      <c r="C73" s="19" t="s">
        <v>679</v>
      </c>
      <c r="D73" s="18" t="str">
        <f aca="false">B73&amp;"/73"</f>
        <v>63/73</v>
      </c>
      <c r="E73" s="20" t="n">
        <f aca="false">B73/73</f>
        <v>0.863013698630137</v>
      </c>
    </row>
    <row r="74" customFormat="false" ht="13.5" hidden="false" customHeight="false" outlineLevel="0" collapsed="false">
      <c r="B74" s="18" t="n">
        <v>63</v>
      </c>
      <c r="C74" s="19" t="s">
        <v>1423</v>
      </c>
      <c r="D74" s="18" t="str">
        <f aca="false">B74&amp;"/73"</f>
        <v>63/73</v>
      </c>
      <c r="E74" s="20" t="n">
        <f aca="false">B74/73</f>
        <v>0.863013698630137</v>
      </c>
    </row>
    <row r="75" customFormat="false" ht="13.5" hidden="false" customHeight="false" outlineLevel="0" collapsed="false">
      <c r="B75" s="18" t="n">
        <v>63</v>
      </c>
      <c r="C75" s="19" t="s">
        <v>1155</v>
      </c>
      <c r="D75" s="18" t="str">
        <f aca="false">B75&amp;"/73"</f>
        <v>63/73</v>
      </c>
      <c r="E75" s="20" t="n">
        <f aca="false">B75/73</f>
        <v>0.863013698630137</v>
      </c>
    </row>
    <row r="76" customFormat="false" ht="13.5" hidden="false" customHeight="false" outlineLevel="0" collapsed="false">
      <c r="B76" s="18" t="n">
        <v>63</v>
      </c>
      <c r="C76" s="19" t="s">
        <v>1424</v>
      </c>
      <c r="D76" s="18" t="str">
        <f aca="false">B76&amp;"/73"</f>
        <v>63/73</v>
      </c>
      <c r="E76" s="20" t="n">
        <f aca="false">B76/73</f>
        <v>0.863013698630137</v>
      </c>
    </row>
    <row r="77" customFormat="false" ht="13.5" hidden="false" customHeight="false" outlineLevel="0" collapsed="false">
      <c r="B77" s="18" t="n">
        <v>63</v>
      </c>
      <c r="C77" s="19" t="s">
        <v>1161</v>
      </c>
      <c r="D77" s="18" t="str">
        <f aca="false">B77&amp;"/73"</f>
        <v>63/73</v>
      </c>
      <c r="E77" s="20" t="n">
        <f aca="false">B77/73</f>
        <v>0.863013698630137</v>
      </c>
    </row>
    <row r="78" customFormat="false" ht="13.5" hidden="false" customHeight="false" outlineLevel="0" collapsed="false">
      <c r="B78" s="18" t="n">
        <v>63</v>
      </c>
      <c r="C78" s="19" t="s">
        <v>1425</v>
      </c>
      <c r="D78" s="18" t="str">
        <f aca="false">B78&amp;"/73"</f>
        <v>63/73</v>
      </c>
      <c r="E78" s="20" t="n">
        <f aca="false">B78/73</f>
        <v>0.863013698630137</v>
      </c>
    </row>
    <row r="79" customFormat="false" ht="13.5" hidden="false" customHeight="false" outlineLevel="0" collapsed="false">
      <c r="B79" s="18" t="n">
        <v>63</v>
      </c>
      <c r="C79" s="19" t="s">
        <v>1426</v>
      </c>
      <c r="D79" s="18" t="str">
        <f aca="false">B79&amp;"/73"</f>
        <v>63/73</v>
      </c>
      <c r="E79" s="20" t="n">
        <f aca="false">B79/73</f>
        <v>0.863013698630137</v>
      </c>
    </row>
    <row r="80" customFormat="false" ht="13.5" hidden="false" customHeight="false" outlineLevel="0" collapsed="false">
      <c r="B80" s="18" t="n">
        <v>63</v>
      </c>
      <c r="C80" s="19" t="s">
        <v>1427</v>
      </c>
      <c r="D80" s="18" t="str">
        <f aca="false">B80&amp;"/73"</f>
        <v>63/73</v>
      </c>
      <c r="E80" s="20" t="n">
        <f aca="false">B80/73</f>
        <v>0.863013698630137</v>
      </c>
    </row>
  </sheetData>
  <mergeCells count="4">
    <mergeCell ref="B4:B5"/>
    <mergeCell ref="D4:D5"/>
    <mergeCell ref="B17:D17"/>
    <mergeCell ref="B36:D36"/>
  </mergeCells>
  <hyperlinks>
    <hyperlink ref="C6" r:id="rId1" display="J APPL PSYCHOL"/>
    <hyperlink ref="C7" r:id="rId2" display="J MANAGE"/>
    <hyperlink ref="C8" r:id="rId3" display="PERS PSYCHOL"/>
    <hyperlink ref="C9" r:id="rId4" display="ORGAN RES METHODS"/>
    <hyperlink ref="C10" r:id="rId5" display="WORK STRESS"/>
    <hyperlink ref="C11" r:id="rId6" display="RES ORGAN BEHAV"/>
    <hyperlink ref="C12" r:id="rId7" display="J ORGAN BEHAV"/>
    <hyperlink ref="C13" r:id="rId8" display="LEADERSHIP QUART"/>
    <hyperlink ref="C14" r:id="rId9" display="ORGAN BEHAV HUM DEC"/>
    <hyperlink ref="C15" r:id="rId10" display="J COUNS PSYCHOL"/>
    <hyperlink ref="C16" r:id="rId11" display="J OCCUP HEALTH PSYCH"/>
    <hyperlink ref="C18" r:id="rId12" display="J SPORT EXERCISE PSY"/>
    <hyperlink ref="C19" r:id="rId13" display="J VOCAT BEHAV"/>
    <hyperlink ref="C20" r:id="rId14" display="J BEHAV DECIS MAKING"/>
    <hyperlink ref="C21" r:id="rId15" display="COUNS PSYCHOL"/>
    <hyperlink ref="C22" r:id="rId16" display="APPL PSYCHOL-INT REV"/>
    <hyperlink ref="C23" r:id="rId17" display="GROUP ORGAN MANAGE"/>
    <hyperlink ref="C24" r:id="rId18" display="EUR J WORK ORGAN PSY"/>
    <hyperlink ref="C25" r:id="rId19" display="CYBERPSYCHOL BEHAV"/>
    <hyperlink ref="C26" r:id="rId20" display="J EXP PSYCHOL-APPL"/>
    <hyperlink ref="C27" r:id="rId21" display="PSYCHOL SPORT EXERC"/>
    <hyperlink ref="C28" r:id="rId22" display="J OCCUP ORGAN PSYCH"/>
    <hyperlink ref="C29" r:id="rId23" display="TRANSPORT RES F-TRAF"/>
    <hyperlink ref="C30" r:id="rId24" display="J INTERPERS VIOLENCE"/>
    <hyperlink ref="C31" r:id="rId25" display="EUR J PSYCHOL ASSESS"/>
    <hyperlink ref="C32" r:id="rId26" display="HUM RESOUR MANAGE-US"/>
    <hyperlink ref="C33" r:id="rId27" display="MEDIA PSYCHOL"/>
    <hyperlink ref="C34" r:id="rId28" display="RES Q EXERCISE SPORT"/>
    <hyperlink ref="C35" r:id="rId29" display="PSYCHOL MARKET"/>
    <hyperlink ref="C37" r:id="rId30" display="HUM FACTORS"/>
    <hyperlink ref="C38" r:id="rId31" display="J APPL SPORT PSYCHOL"/>
    <hyperlink ref="C39" r:id="rId32" display="J CAREER ASSESSMENT"/>
    <hyperlink ref="C40" r:id="rId33" display="ERGONOMICS"/>
    <hyperlink ref="C41" r:id="rId34" display="APPL ERGON"/>
    <hyperlink ref="C42" r:id="rId35" display="SMALL GR RES"/>
    <hyperlink ref="C43" r:id="rId36" display="INT J SELECT ASSESS"/>
    <hyperlink ref="C44" r:id="rId37" display="HUM PERFORM"/>
    <hyperlink ref="C45" r:id="rId38" display="J CAREER DEV"/>
    <hyperlink ref="C46" r:id="rId39" display="SPORT PSYCHOL"/>
    <hyperlink ref="C47" r:id="rId40" display="BEHAV SCI LAW"/>
    <hyperlink ref="C48" r:id="rId41" display="PERS REV"/>
    <hyperlink ref="C49" r:id="rId42" display="J BUS PSYCHOL"/>
    <hyperlink ref="C50" r:id="rId43" display="J EDUC MEAS"/>
    <hyperlink ref="C51" r:id="rId44" display="INT J OFFENDER THER"/>
    <hyperlink ref="C52" r:id="rId45" display="J COLL STUDENT DEV"/>
    <hyperlink ref="C53" r:id="rId46" display="ORGAN DYN"/>
    <hyperlink ref="C54" r:id="rId47" display="CAREER DEV Q"/>
    <hyperlink ref="C55" r:id="rId48" display="IND ORGAN PSYCHOL-US"/>
    <hyperlink ref="C56" r:id="rId49" display="J ORGAN BEHAV MANAGE"/>
    <hyperlink ref="C57" r:id="rId50" display="MEAS EVAL COUNS DEV"/>
    <hyperlink ref="C58" r:id="rId51" display="J COUNS DEV"/>
    <hyperlink ref="C59" r:id="rId52" display="J PERS PSYCHOL"/>
    <hyperlink ref="C60" r:id="rId53" display="BRIT J GUID COUNS"/>
    <hyperlink ref="C61" r:id="rId54" display="EUR REV APPL PSYCHOL"/>
    <hyperlink ref="C62" r:id="rId55" display="Z PERSONALPSYCHOL"/>
    <hyperlink ref="C63" r:id="rId56" display="J MULTICULT COUNS D"/>
    <hyperlink ref="C64" r:id="rId57" display="INT J AVIAT PSYCHOL"/>
    <hyperlink ref="C65" r:id="rId58" display="J EMPLOYMENT COUNS"/>
    <hyperlink ref="C66" r:id="rId59" display="TRAV HUMAIN"/>
    <hyperlink ref="C67" r:id="rId60" display="Z PERSONALFORSCH"/>
    <hyperlink ref="C68" r:id="rId61" display="PSYCHOL TRAV ORGAN"/>
    <hyperlink ref="C69" r:id="rId62" display="Z EVAL"/>
    <hyperlink ref="C70" r:id="rId63" display="CAREER DEV INT"/>
    <hyperlink ref="C71" r:id="rId64" display="GEDRAG ORGAN"/>
    <hyperlink ref="C72" r:id="rId65" display="HUM RESOUR DEV Q"/>
    <hyperlink ref="C73" r:id="rId66" display="INT J EDUC VOCAT GUI"/>
    <hyperlink ref="C74" r:id="rId67" display="INT J SPORTS SCI COA"/>
    <hyperlink ref="C75" r:id="rId68" display="J APPL BEHAV SCI"/>
    <hyperlink ref="C76" r:id="rId69" display="J INVEST PSYCHOL OFF"/>
    <hyperlink ref="C77" r:id="rId70" display="J MANAGE PSYCHOL"/>
    <hyperlink ref="C78" r:id="rId71" display="PSYCHOL MUSIC"/>
    <hyperlink ref="C79" r:id="rId72" display="REV PSICOL DEPORTE"/>
    <hyperlink ref="C80" r:id="rId73" display="Z SPORTPSYCHO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62"/>
    <col collapsed="false" customWidth="true" hidden="false" outlineLevel="0" max="3" min="3" style="12" width="25.99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428</v>
      </c>
    </row>
    <row r="2" customFormat="false" ht="12.75" hidden="false" customHeight="false" outlineLevel="0" collapsed="false">
      <c r="B2" s="12" t="s">
        <v>1429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430</v>
      </c>
      <c r="D6" s="18" t="str">
        <f aca="false">B6&amp;"/14"</f>
        <v>1/14</v>
      </c>
      <c r="E6" s="20" t="n">
        <f aca="false">B6/14</f>
        <v>0.0714285714285714</v>
      </c>
    </row>
    <row r="7" customFormat="false" ht="13.5" hidden="false" customHeight="false" outlineLevel="0" collapsed="false">
      <c r="B7" s="18" t="n">
        <v>2</v>
      </c>
      <c r="C7" s="19" t="s">
        <v>1431</v>
      </c>
      <c r="D7" s="18" t="str">
        <f aca="false">B7&amp;"/14"</f>
        <v>2/14</v>
      </c>
      <c r="E7" s="20" t="n">
        <f aca="false">B7/14</f>
        <v>0.142857142857143</v>
      </c>
    </row>
    <row r="8" customFormat="false" ht="14.1" hidden="false" customHeight="true" outlineLevel="0" collapsed="false">
      <c r="B8" s="21" t="s">
        <v>55</v>
      </c>
      <c r="C8" s="21"/>
      <c r="D8" s="21"/>
      <c r="E8" s="20"/>
    </row>
    <row r="9" customFormat="false" ht="18.75" hidden="false" customHeight="true" outlineLevel="0" collapsed="false">
      <c r="B9" s="18" t="n">
        <v>3</v>
      </c>
      <c r="C9" s="19" t="s">
        <v>1432</v>
      </c>
      <c r="D9" s="18" t="str">
        <f aca="false">B9&amp;"/14"</f>
        <v>3/14</v>
      </c>
      <c r="E9" s="20" t="n">
        <f aca="false">B9/14</f>
        <v>0.214285714285714</v>
      </c>
    </row>
    <row r="10" customFormat="false" ht="13.5" hidden="false" customHeight="false" outlineLevel="0" collapsed="false">
      <c r="B10" s="18" t="n">
        <v>4</v>
      </c>
      <c r="C10" s="19" t="s">
        <v>1433</v>
      </c>
      <c r="D10" s="18" t="str">
        <f aca="false">B10&amp;"/14"</f>
        <v>4/14</v>
      </c>
      <c r="E10" s="20" t="n">
        <f aca="false">B10/14</f>
        <v>0.285714285714286</v>
      </c>
    </row>
    <row r="11" customFormat="false" ht="13.5" hidden="false" customHeight="false" outlineLevel="0" collapsed="false">
      <c r="B11" s="18" t="n">
        <v>5</v>
      </c>
      <c r="C11" s="19" t="s">
        <v>1434</v>
      </c>
      <c r="D11" s="18" t="str">
        <f aca="false">B11&amp;"/14"</f>
        <v>5/14</v>
      </c>
      <c r="E11" s="20" t="n">
        <f aca="false">B11/14</f>
        <v>0.357142857142857</v>
      </c>
    </row>
    <row r="12" customFormat="false" ht="14.1" hidden="false" customHeight="true" outlineLevel="0" collapsed="false">
      <c r="B12" s="22" t="s">
        <v>76</v>
      </c>
      <c r="C12" s="22"/>
      <c r="D12" s="22"/>
      <c r="E12" s="20"/>
    </row>
    <row r="13" customFormat="false" ht="13.5" hidden="false" customHeight="false" outlineLevel="0" collapsed="false">
      <c r="B13" s="18" t="n">
        <v>6</v>
      </c>
      <c r="C13" s="19" t="s">
        <v>1435</v>
      </c>
      <c r="D13" s="18" t="str">
        <f aca="false">B13&amp;"/14"</f>
        <v>6/14</v>
      </c>
      <c r="E13" s="20" t="n">
        <f aca="false">B13/14</f>
        <v>0.428571428571429</v>
      </c>
    </row>
    <row r="14" customFormat="false" ht="18.75" hidden="false" customHeight="true" outlineLevel="0" collapsed="false">
      <c r="B14" s="18" t="n">
        <v>7</v>
      </c>
      <c r="C14" s="19" t="s">
        <v>1436</v>
      </c>
      <c r="D14" s="18" t="str">
        <f aca="false">B14&amp;"/14"</f>
        <v>7/14</v>
      </c>
      <c r="E14" s="20" t="n">
        <f aca="false">B14/14</f>
        <v>0.5</v>
      </c>
    </row>
    <row r="15" customFormat="false" ht="13.5" hidden="false" customHeight="false" outlineLevel="0" collapsed="false">
      <c r="B15" s="18" t="n">
        <v>8</v>
      </c>
      <c r="C15" s="19" t="s">
        <v>1437</v>
      </c>
      <c r="D15" s="18" t="str">
        <f aca="false">B15&amp;"/14"</f>
        <v>8/14</v>
      </c>
      <c r="E15" s="20" t="n">
        <f aca="false">B15/14</f>
        <v>0.571428571428571</v>
      </c>
    </row>
    <row r="16" customFormat="false" ht="13.5" hidden="false" customHeight="false" outlineLevel="0" collapsed="false">
      <c r="B16" s="18" t="n">
        <v>9</v>
      </c>
      <c r="C16" s="19" t="s">
        <v>1438</v>
      </c>
      <c r="D16" s="18" t="str">
        <f aca="false">B16&amp;"/14"</f>
        <v>9/14</v>
      </c>
      <c r="E16" s="20" t="n">
        <f aca="false">B16/14</f>
        <v>0.642857142857143</v>
      </c>
    </row>
    <row r="17" customFormat="false" ht="13.5" hidden="false" customHeight="false" outlineLevel="0" collapsed="false">
      <c r="B17" s="18" t="n">
        <v>10</v>
      </c>
      <c r="C17" s="19" t="s">
        <v>1439</v>
      </c>
      <c r="D17" s="18" t="str">
        <f aca="false">B17&amp;"/14"</f>
        <v>10/14</v>
      </c>
      <c r="E17" s="20" t="n">
        <f aca="false">B17/14</f>
        <v>0.714285714285714</v>
      </c>
    </row>
    <row r="18" customFormat="false" ht="13.5" hidden="false" customHeight="false" outlineLevel="0" collapsed="false">
      <c r="B18" s="18" t="n">
        <v>11</v>
      </c>
      <c r="C18" s="19" t="s">
        <v>1440</v>
      </c>
      <c r="D18" s="18" t="str">
        <f aca="false">B18&amp;"/14"</f>
        <v>11/14</v>
      </c>
      <c r="E18" s="20" t="n">
        <f aca="false">B18/14</f>
        <v>0.785714285714286</v>
      </c>
    </row>
    <row r="19" customFormat="false" ht="13.5" hidden="false" customHeight="false" outlineLevel="0" collapsed="false">
      <c r="B19" s="18" t="n">
        <v>12</v>
      </c>
      <c r="C19" s="19" t="s">
        <v>1441</v>
      </c>
      <c r="D19" s="18" t="str">
        <f aca="false">B19&amp;"/14"</f>
        <v>12/14</v>
      </c>
      <c r="E19" s="20" t="n">
        <f aca="false">B19/14</f>
        <v>0.857142857142857</v>
      </c>
    </row>
    <row r="20" customFormat="false" ht="13.5" hidden="false" customHeight="false" outlineLevel="0" collapsed="false">
      <c r="B20" s="18" t="n">
        <v>13</v>
      </c>
      <c r="C20" s="19" t="s">
        <v>1442</v>
      </c>
      <c r="D20" s="18" t="str">
        <f aca="false">B20&amp;"/14"</f>
        <v>13/14</v>
      </c>
      <c r="E20" s="20" t="n">
        <f aca="false">B20/14</f>
        <v>0.928571428571429</v>
      </c>
    </row>
    <row r="21" customFormat="false" ht="13.5" hidden="false" customHeight="false" outlineLevel="0" collapsed="false">
      <c r="B21" s="18" t="n">
        <v>14</v>
      </c>
      <c r="C21" s="19" t="s">
        <v>1443</v>
      </c>
      <c r="D21" s="18" t="str">
        <f aca="false">B21&amp;"/14"</f>
        <v>14/14</v>
      </c>
      <c r="E21" s="20" t="n">
        <f aca="false">B21/14</f>
        <v>1</v>
      </c>
    </row>
  </sheetData>
  <mergeCells count="4">
    <mergeCell ref="B4:B5"/>
    <mergeCell ref="D4:D5"/>
    <mergeCell ref="B8:D8"/>
    <mergeCell ref="B12:D12"/>
  </mergeCells>
  <hyperlinks>
    <hyperlink ref="C6" r:id="rId1" display="BEHAV BRAIN SCI"/>
    <hyperlink ref="C7" r:id="rId2" display="BIOL PSYCHOL"/>
    <hyperlink ref="C9" r:id="rId3" display="EVOL HUM BEHAV"/>
    <hyperlink ref="C10" r:id="rId4" display="PSYCHOPHYSIOLOGY"/>
    <hyperlink ref="C11" r:id="rId5" display="PHYSIOL BEHAV"/>
    <hyperlink ref="C13" r:id="rId6" display="EXP CLIN PSYCHOPHARM"/>
    <hyperlink ref="C14" r:id="rId7" display="INT J PSYCHOPHYSIOL"/>
    <hyperlink ref="C15" r:id="rId8" display="J PSYCHOPHYSIOL"/>
    <hyperlink ref="C16" r:id="rId9" display="J EXP PSYCHOL ANIM B"/>
    <hyperlink ref="C17" r:id="rId10" display="BEHAV PROCESS"/>
    <hyperlink ref="C18" r:id="rId11" display="LEARN BEHAV"/>
    <hyperlink ref="C19" r:id="rId12" display="J EXP ANAL BEHAV"/>
    <hyperlink ref="C20" r:id="rId13" display="LEARN MOTIV"/>
    <hyperlink ref="C21" r:id="rId14" display="INTEGR PSYCHOL BEHA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6.99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444</v>
      </c>
    </row>
    <row r="2" customFormat="false" ht="12.75" hidden="false" customHeight="false" outlineLevel="0" collapsed="false">
      <c r="B2" s="12" t="s">
        <v>1445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446</v>
      </c>
      <c r="D6" s="18" t="str">
        <f aca="false">B6&amp;"/110"</f>
        <v>1/110</v>
      </c>
      <c r="E6" s="20" t="n">
        <f aca="false">B6/110</f>
        <v>0.00909090909090909</v>
      </c>
    </row>
    <row r="7" customFormat="false" ht="13.5" hidden="false" customHeight="false" outlineLevel="0" collapsed="false">
      <c r="B7" s="18" t="n">
        <v>2</v>
      </c>
      <c r="C7" s="19" t="s">
        <v>1447</v>
      </c>
      <c r="D7" s="18" t="str">
        <f aca="false">B7&amp;"/110"</f>
        <v>2/110</v>
      </c>
      <c r="E7" s="20" t="n">
        <f aca="false">B7/110</f>
        <v>0.0181818181818182</v>
      </c>
    </row>
    <row r="8" customFormat="false" ht="13.5" hidden="false" customHeight="false" outlineLevel="0" collapsed="false">
      <c r="B8" s="18" t="n">
        <v>3</v>
      </c>
      <c r="C8" s="19" t="s">
        <v>1448</v>
      </c>
      <c r="D8" s="18" t="str">
        <f aca="false">B8&amp;"/110"</f>
        <v>3/110</v>
      </c>
      <c r="E8" s="20" t="n">
        <f aca="false">B8/110</f>
        <v>0.0272727272727273</v>
      </c>
    </row>
    <row r="9" customFormat="false" ht="13.5" hidden="false" customHeight="false" outlineLevel="0" collapsed="false">
      <c r="B9" s="18" t="n">
        <v>4</v>
      </c>
      <c r="C9" s="19" t="s">
        <v>1449</v>
      </c>
      <c r="D9" s="18" t="str">
        <f aca="false">B9&amp;"/110"</f>
        <v>4/110</v>
      </c>
      <c r="E9" s="20" t="n">
        <f aca="false">B9/110</f>
        <v>0.0363636363636364</v>
      </c>
    </row>
    <row r="10" customFormat="false" ht="13.5" hidden="false" customHeight="false" outlineLevel="0" collapsed="false">
      <c r="B10" s="18" t="n">
        <v>5</v>
      </c>
      <c r="C10" s="19" t="s">
        <v>1283</v>
      </c>
      <c r="D10" s="18" t="str">
        <f aca="false">B10&amp;"/110"</f>
        <v>5/110</v>
      </c>
      <c r="E10" s="20" t="n">
        <f aca="false">B10/110</f>
        <v>0.0454545454545455</v>
      </c>
    </row>
    <row r="11" customFormat="false" ht="13.5" hidden="false" customHeight="false" outlineLevel="0" collapsed="false">
      <c r="B11" s="18" t="n">
        <v>6</v>
      </c>
      <c r="C11" s="19" t="s">
        <v>1450</v>
      </c>
      <c r="D11" s="18" t="str">
        <f aca="false">B11&amp;"/110"</f>
        <v>6/110</v>
      </c>
      <c r="E11" s="20" t="n">
        <f aca="false">B11/110</f>
        <v>0.0545454545454545</v>
      </c>
    </row>
    <row r="12" customFormat="false" ht="13.5" hidden="false" customHeight="false" outlineLevel="0" collapsed="false">
      <c r="B12" s="18" t="n">
        <v>7</v>
      </c>
      <c r="C12" s="19" t="s">
        <v>1286</v>
      </c>
      <c r="D12" s="18" t="str">
        <f aca="false">B12&amp;"/110"</f>
        <v>7/110</v>
      </c>
      <c r="E12" s="20" t="n">
        <f aca="false">B12/110</f>
        <v>0.0636363636363636</v>
      </c>
    </row>
    <row r="13" customFormat="false" ht="13.5" hidden="false" customHeight="false" outlineLevel="0" collapsed="false">
      <c r="B13" s="18" t="n">
        <v>8</v>
      </c>
      <c r="C13" s="19" t="s">
        <v>1451</v>
      </c>
      <c r="D13" s="18" t="str">
        <f aca="false">B13&amp;"/110"</f>
        <v>8/110</v>
      </c>
      <c r="E13" s="20" t="n">
        <f aca="false">B13/110</f>
        <v>0.0727272727272727</v>
      </c>
    </row>
    <row r="14" customFormat="false" ht="13.5" hidden="false" customHeight="false" outlineLevel="0" collapsed="false">
      <c r="B14" s="18" t="n">
        <v>9</v>
      </c>
      <c r="C14" s="19" t="s">
        <v>1452</v>
      </c>
      <c r="D14" s="18" t="str">
        <f aca="false">B14&amp;"/110"</f>
        <v>9/110</v>
      </c>
      <c r="E14" s="20" t="n">
        <f aca="false">B14/110</f>
        <v>0.0818181818181818</v>
      </c>
    </row>
    <row r="15" customFormat="false" ht="13.5" hidden="false" customHeight="false" outlineLevel="0" collapsed="false">
      <c r="B15" s="18" t="n">
        <v>10</v>
      </c>
      <c r="C15" s="19" t="s">
        <v>1453</v>
      </c>
      <c r="D15" s="18" t="str">
        <f aca="false">B15&amp;"/110"</f>
        <v>10/110</v>
      </c>
      <c r="E15" s="20" t="n">
        <f aca="false">B15/110</f>
        <v>0.0909090909090909</v>
      </c>
    </row>
    <row r="16" customFormat="false" ht="13.5" hidden="false" customHeight="false" outlineLevel="0" collapsed="false">
      <c r="B16" s="18" t="n">
        <v>11</v>
      </c>
      <c r="C16" s="19" t="s">
        <v>1454</v>
      </c>
      <c r="D16" s="18" t="str">
        <f aca="false">B16&amp;"/110"</f>
        <v>11/110</v>
      </c>
      <c r="E16" s="20" t="n">
        <f aca="false">B16/110</f>
        <v>0.1</v>
      </c>
    </row>
    <row r="17" customFormat="false" ht="13.5" hidden="false" customHeight="false" outlineLevel="0" collapsed="false">
      <c r="B17" s="18" t="n">
        <v>12</v>
      </c>
      <c r="C17" s="19" t="s">
        <v>1455</v>
      </c>
      <c r="D17" s="18" t="str">
        <f aca="false">B17&amp;"/110"</f>
        <v>12/110</v>
      </c>
      <c r="E17" s="20" t="n">
        <f aca="false">B17/110</f>
        <v>0.109090909090909</v>
      </c>
    </row>
    <row r="18" customFormat="false" ht="13.5" hidden="false" customHeight="false" outlineLevel="0" collapsed="false">
      <c r="B18" s="18" t="n">
        <v>13</v>
      </c>
      <c r="C18" s="19" t="s">
        <v>1456</v>
      </c>
      <c r="D18" s="18" t="str">
        <f aca="false">B18&amp;"/110"</f>
        <v>13/110</v>
      </c>
      <c r="E18" s="20" t="n">
        <f aca="false">B18/110</f>
        <v>0.118181818181818</v>
      </c>
    </row>
    <row r="19" customFormat="false" ht="13.5" hidden="false" customHeight="false" outlineLevel="0" collapsed="false">
      <c r="B19" s="18" t="n">
        <v>14</v>
      </c>
      <c r="C19" s="19" t="s">
        <v>1295</v>
      </c>
      <c r="D19" s="18" t="str">
        <f aca="false">B19&amp;"/110"</f>
        <v>14/110</v>
      </c>
      <c r="E19" s="20" t="n">
        <f aca="false">B19/110</f>
        <v>0.127272727272727</v>
      </c>
    </row>
    <row r="20" customFormat="false" ht="17.25" hidden="false" customHeight="true" outlineLevel="0" collapsed="false">
      <c r="B20" s="18" t="n">
        <v>15</v>
      </c>
      <c r="C20" s="19" t="s">
        <v>1457</v>
      </c>
      <c r="D20" s="18" t="str">
        <f aca="false">B20&amp;"/110"</f>
        <v>15/110</v>
      </c>
      <c r="E20" s="20" t="n">
        <f aca="false">B20/110</f>
        <v>0.136363636363636</v>
      </c>
    </row>
    <row r="21" customFormat="false" ht="13.5" hidden="false" customHeight="false" outlineLevel="0" collapsed="false">
      <c r="B21" s="18" t="n">
        <v>16</v>
      </c>
      <c r="C21" s="19" t="s">
        <v>1458</v>
      </c>
      <c r="D21" s="18" t="str">
        <f aca="false">B21&amp;"/110"</f>
        <v>16/110</v>
      </c>
      <c r="E21" s="20" t="n">
        <f aca="false">B21/110</f>
        <v>0.145454545454545</v>
      </c>
    </row>
    <row r="22" customFormat="false" ht="13.5" hidden="false" customHeight="false" outlineLevel="0" collapsed="false">
      <c r="B22" s="18" t="n">
        <v>17</v>
      </c>
      <c r="C22" s="19" t="s">
        <v>1459</v>
      </c>
      <c r="D22" s="18" t="str">
        <f aca="false">B22&amp;"/110"</f>
        <v>17/110</v>
      </c>
      <c r="E22" s="20" t="n">
        <f aca="false">B22/110</f>
        <v>0.154545454545455</v>
      </c>
    </row>
    <row r="23" customFormat="false" ht="18.75" hidden="false" customHeight="true" outlineLevel="0" collapsed="false">
      <c r="B23" s="21" t="s">
        <v>55</v>
      </c>
      <c r="C23" s="21"/>
      <c r="D23" s="21"/>
      <c r="E23" s="20"/>
    </row>
    <row r="24" customFormat="false" ht="13.5" hidden="false" customHeight="false" outlineLevel="0" collapsed="false">
      <c r="B24" s="18" t="n">
        <v>18</v>
      </c>
      <c r="C24" s="19" t="s">
        <v>1460</v>
      </c>
      <c r="D24" s="18" t="str">
        <f aca="false">B24&amp;"/110"</f>
        <v>18/110</v>
      </c>
      <c r="E24" s="20" t="n">
        <f aca="false">B24/110</f>
        <v>0.163636363636364</v>
      </c>
    </row>
    <row r="25" customFormat="false" ht="13.5" hidden="false" customHeight="false" outlineLevel="0" collapsed="false">
      <c r="B25" s="18" t="n">
        <v>19</v>
      </c>
      <c r="C25" s="19" t="s">
        <v>1461</v>
      </c>
      <c r="D25" s="18" t="str">
        <f aca="false">B25&amp;"/110"</f>
        <v>19/110</v>
      </c>
      <c r="E25" s="20" t="n">
        <f aca="false">B25/110</f>
        <v>0.172727272727273</v>
      </c>
    </row>
    <row r="26" customFormat="false" ht="13.5" hidden="false" customHeight="false" outlineLevel="0" collapsed="false">
      <c r="B26" s="18" t="n">
        <v>20</v>
      </c>
      <c r="C26" s="19" t="s">
        <v>1298</v>
      </c>
      <c r="D26" s="18" t="str">
        <f aca="false">B26&amp;"/110"</f>
        <v>20/110</v>
      </c>
      <c r="E26" s="20" t="n">
        <f aca="false">B26/110</f>
        <v>0.181818181818182</v>
      </c>
    </row>
    <row r="27" customFormat="false" ht="13.5" hidden="false" customHeight="false" outlineLevel="0" collapsed="false">
      <c r="B27" s="18" t="n">
        <v>21</v>
      </c>
      <c r="C27" s="19" t="s">
        <v>1462</v>
      </c>
      <c r="D27" s="18" t="str">
        <f aca="false">B27&amp;"/110"</f>
        <v>21/110</v>
      </c>
      <c r="E27" s="20" t="n">
        <f aca="false">B27/110</f>
        <v>0.190909090909091</v>
      </c>
    </row>
    <row r="28" customFormat="false" ht="13.5" hidden="false" customHeight="false" outlineLevel="0" collapsed="false">
      <c r="B28" s="18" t="n">
        <v>22</v>
      </c>
      <c r="C28" s="19" t="s">
        <v>1300</v>
      </c>
      <c r="D28" s="18" t="str">
        <f aca="false">B28&amp;"/110"</f>
        <v>22/110</v>
      </c>
      <c r="E28" s="20" t="n">
        <f aca="false">B28/110</f>
        <v>0.2</v>
      </c>
    </row>
    <row r="29" customFormat="false" ht="13.5" hidden="false" customHeight="false" outlineLevel="0" collapsed="false">
      <c r="B29" s="18" t="n">
        <v>23</v>
      </c>
      <c r="C29" s="19" t="s">
        <v>1463</v>
      </c>
      <c r="D29" s="18" t="str">
        <f aca="false">B29&amp;"/110"</f>
        <v>23/110</v>
      </c>
      <c r="E29" s="20" t="n">
        <f aca="false">B29/110</f>
        <v>0.209090909090909</v>
      </c>
    </row>
    <row r="30" customFormat="false" ht="13.5" hidden="false" customHeight="false" outlineLevel="0" collapsed="false">
      <c r="B30" s="18" t="n">
        <v>24</v>
      </c>
      <c r="C30" s="19" t="s">
        <v>1302</v>
      </c>
      <c r="D30" s="18" t="str">
        <f aca="false">B30&amp;"/110"</f>
        <v>24/110</v>
      </c>
      <c r="E30" s="20" t="n">
        <f aca="false">B30/110</f>
        <v>0.218181818181818</v>
      </c>
    </row>
    <row r="31" customFormat="false" ht="13.5" hidden="false" customHeight="false" outlineLevel="0" collapsed="false">
      <c r="B31" s="18" t="n">
        <v>25</v>
      </c>
      <c r="C31" s="19" t="s">
        <v>772</v>
      </c>
      <c r="D31" s="18" t="str">
        <f aca="false">B31&amp;"/110"</f>
        <v>25/110</v>
      </c>
      <c r="E31" s="20" t="n">
        <f aca="false">B31/110</f>
        <v>0.227272727272727</v>
      </c>
    </row>
    <row r="32" customFormat="false" ht="13.5" hidden="false" customHeight="false" outlineLevel="0" collapsed="false">
      <c r="B32" s="18" t="n">
        <v>26</v>
      </c>
      <c r="C32" s="19" t="s">
        <v>1464</v>
      </c>
      <c r="D32" s="18" t="str">
        <f aca="false">B32&amp;"/110"</f>
        <v>26/110</v>
      </c>
      <c r="E32" s="20" t="n">
        <f aca="false">B32/110</f>
        <v>0.236363636363636</v>
      </c>
    </row>
    <row r="33" customFormat="false" ht="13.5" hidden="false" customHeight="false" outlineLevel="0" collapsed="false">
      <c r="B33" s="18" t="n">
        <v>27</v>
      </c>
      <c r="C33" s="19" t="s">
        <v>1435</v>
      </c>
      <c r="D33" s="18" t="str">
        <f aca="false">B33&amp;"/110"</f>
        <v>27/110</v>
      </c>
      <c r="E33" s="20" t="n">
        <f aca="false">B33/110</f>
        <v>0.245454545454545</v>
      </c>
    </row>
    <row r="34" customFormat="false" ht="13.5" hidden="false" customHeight="false" outlineLevel="0" collapsed="false">
      <c r="B34" s="18" t="n">
        <v>28</v>
      </c>
      <c r="C34" s="19" t="s">
        <v>1465</v>
      </c>
      <c r="D34" s="18" t="str">
        <f aca="false">B34&amp;"/110"</f>
        <v>28/110</v>
      </c>
      <c r="E34" s="20" t="n">
        <f aca="false">B34/110</f>
        <v>0.254545454545455</v>
      </c>
    </row>
    <row r="35" customFormat="false" ht="13.5" hidden="false" customHeight="false" outlineLevel="0" collapsed="false">
      <c r="B35" s="18" t="n">
        <v>29</v>
      </c>
      <c r="C35" s="19" t="s">
        <v>1466</v>
      </c>
      <c r="D35" s="18" t="str">
        <f aca="false">B35&amp;"/110"</f>
        <v>29/110</v>
      </c>
      <c r="E35" s="20" t="n">
        <f aca="false">B35/110</f>
        <v>0.263636363636364</v>
      </c>
    </row>
    <row r="36" customFormat="false" ht="13.5" hidden="false" customHeight="false" outlineLevel="0" collapsed="false">
      <c r="B36" s="18" t="n">
        <v>30</v>
      </c>
      <c r="C36" s="19" t="s">
        <v>1467</v>
      </c>
      <c r="D36" s="18" t="str">
        <f aca="false">B36&amp;"/110"</f>
        <v>30/110</v>
      </c>
      <c r="E36" s="20" t="n">
        <f aca="false">B36/110</f>
        <v>0.272727272727273</v>
      </c>
    </row>
    <row r="37" customFormat="false" ht="13.5" hidden="false" customHeight="false" outlineLevel="0" collapsed="false">
      <c r="B37" s="18" t="n">
        <v>31</v>
      </c>
      <c r="C37" s="19" t="s">
        <v>1314</v>
      </c>
      <c r="D37" s="18" t="str">
        <f aca="false">B37&amp;"/110"</f>
        <v>31/110</v>
      </c>
      <c r="E37" s="20" t="n">
        <f aca="false">B37/110</f>
        <v>0.281818181818182</v>
      </c>
    </row>
    <row r="38" customFormat="false" ht="13.5" hidden="false" customHeight="false" outlineLevel="0" collapsed="false">
      <c r="B38" s="18" t="n">
        <v>32</v>
      </c>
      <c r="C38" s="19" t="s">
        <v>1468</v>
      </c>
      <c r="D38" s="18" t="str">
        <f aca="false">B38&amp;"/110"</f>
        <v>32/110</v>
      </c>
      <c r="E38" s="20" t="n">
        <f aca="false">B38/110</f>
        <v>0.290909090909091</v>
      </c>
    </row>
    <row r="39" customFormat="false" ht="13.5" hidden="false" customHeight="false" outlineLevel="0" collapsed="false">
      <c r="B39" s="18" t="n">
        <v>33</v>
      </c>
      <c r="C39" s="19" t="s">
        <v>1469</v>
      </c>
      <c r="D39" s="18" t="str">
        <f aca="false">B39&amp;"/110"</f>
        <v>33/110</v>
      </c>
      <c r="E39" s="20" t="n">
        <f aca="false">B39/110</f>
        <v>0.3</v>
      </c>
    </row>
    <row r="40" customFormat="false" ht="13.5" hidden="false" customHeight="false" outlineLevel="0" collapsed="false">
      <c r="B40" s="18" t="n">
        <v>34</v>
      </c>
      <c r="C40" s="19" t="s">
        <v>1470</v>
      </c>
      <c r="D40" s="18" t="str">
        <f aca="false">B40&amp;"/110"</f>
        <v>34/110</v>
      </c>
      <c r="E40" s="20" t="n">
        <f aca="false">B40/110</f>
        <v>0.309090909090909</v>
      </c>
    </row>
    <row r="41" customFormat="false" ht="13.5" hidden="false" customHeight="false" outlineLevel="0" collapsed="false">
      <c r="B41" s="18" t="n">
        <v>35</v>
      </c>
      <c r="C41" s="19" t="s">
        <v>813</v>
      </c>
      <c r="D41" s="18" t="str">
        <f aca="false">B41&amp;"/110"</f>
        <v>35/110</v>
      </c>
      <c r="E41" s="20" t="n">
        <f aca="false">B41/110</f>
        <v>0.318181818181818</v>
      </c>
    </row>
    <row r="42" customFormat="false" ht="13.5" hidden="false" customHeight="false" outlineLevel="0" collapsed="false">
      <c r="B42" s="18" t="n">
        <v>36</v>
      </c>
      <c r="C42" s="19" t="s">
        <v>735</v>
      </c>
      <c r="D42" s="18" t="str">
        <f aca="false">B42&amp;"/110"</f>
        <v>36/110</v>
      </c>
      <c r="E42" s="20" t="n">
        <f aca="false">B42/110</f>
        <v>0.327272727272727</v>
      </c>
    </row>
    <row r="43" customFormat="false" ht="13.5" hidden="false" customHeight="false" outlineLevel="0" collapsed="false">
      <c r="B43" s="18" t="n">
        <v>37</v>
      </c>
      <c r="C43" s="19" t="s">
        <v>1471</v>
      </c>
      <c r="D43" s="18" t="str">
        <f aca="false">B43&amp;"/110"</f>
        <v>37/110</v>
      </c>
      <c r="E43" s="20" t="n">
        <f aca="false">B43/110</f>
        <v>0.336363636363636</v>
      </c>
    </row>
    <row r="44" customFormat="false" ht="13.5" hidden="false" customHeight="false" outlineLevel="0" collapsed="false">
      <c r="B44" s="18" t="n">
        <v>38</v>
      </c>
      <c r="C44" s="19" t="s">
        <v>1472</v>
      </c>
      <c r="D44" s="18" t="str">
        <f aca="false">B44&amp;"/110"</f>
        <v>38/110</v>
      </c>
      <c r="E44" s="20" t="n">
        <f aca="false">B44/110</f>
        <v>0.345454545454545</v>
      </c>
    </row>
    <row r="45" customFormat="false" ht="13.5" hidden="false" customHeight="false" outlineLevel="0" collapsed="false">
      <c r="B45" s="18" t="n">
        <v>39</v>
      </c>
      <c r="C45" s="19" t="s">
        <v>1473</v>
      </c>
      <c r="D45" s="18" t="str">
        <f aca="false">B45&amp;"/110"</f>
        <v>39/110</v>
      </c>
      <c r="E45" s="20" t="n">
        <f aca="false">B45/110</f>
        <v>0.354545454545455</v>
      </c>
    </row>
    <row r="46" customFormat="false" ht="17.25" hidden="false" customHeight="true" outlineLevel="0" collapsed="false">
      <c r="B46" s="18" t="n">
        <v>40</v>
      </c>
      <c r="C46" s="19" t="s">
        <v>1474</v>
      </c>
      <c r="D46" s="18" t="str">
        <f aca="false">B46&amp;"/110"</f>
        <v>40/110</v>
      </c>
      <c r="E46" s="20" t="n">
        <f aca="false">B46/110</f>
        <v>0.363636363636364</v>
      </c>
    </row>
    <row r="47" customFormat="false" ht="13.5" hidden="false" customHeight="false" outlineLevel="0" collapsed="false">
      <c r="B47" s="18" t="n">
        <v>40</v>
      </c>
      <c r="C47" s="19" t="s">
        <v>777</v>
      </c>
      <c r="D47" s="18" t="str">
        <f aca="false">B47&amp;"/110"</f>
        <v>40/110</v>
      </c>
      <c r="E47" s="20" t="n">
        <f aca="false">B47/110</f>
        <v>0.363636363636364</v>
      </c>
    </row>
    <row r="48" customFormat="false" ht="13.5" hidden="false" customHeight="false" outlineLevel="0" collapsed="false">
      <c r="B48" s="18" t="n">
        <v>42</v>
      </c>
      <c r="C48" s="19" t="s">
        <v>1475</v>
      </c>
      <c r="D48" s="18" t="str">
        <f aca="false">B48&amp;"/110"</f>
        <v>42/110</v>
      </c>
      <c r="E48" s="20" t="n">
        <f aca="false">B48/110</f>
        <v>0.381818181818182</v>
      </c>
    </row>
    <row r="49" customFormat="false" ht="13.5" hidden="false" customHeight="false" outlineLevel="0" collapsed="false">
      <c r="B49" s="18" t="n">
        <v>43</v>
      </c>
      <c r="C49" s="19" t="s">
        <v>1476</v>
      </c>
      <c r="D49" s="18" t="str">
        <f aca="false">B49&amp;"/110"</f>
        <v>43/110</v>
      </c>
      <c r="E49" s="20" t="n">
        <f aca="false">B49/110</f>
        <v>0.390909090909091</v>
      </c>
    </row>
    <row r="50" customFormat="false" ht="18.75" hidden="false" customHeight="true" outlineLevel="0" collapsed="false">
      <c r="B50" s="18" t="n">
        <v>44</v>
      </c>
      <c r="C50" s="19" t="s">
        <v>1477</v>
      </c>
      <c r="D50" s="18" t="str">
        <f aca="false">B50&amp;"/110"</f>
        <v>44/110</v>
      </c>
      <c r="E50" s="20" t="n">
        <f aca="false">B50/110</f>
        <v>0.4</v>
      </c>
    </row>
    <row r="51" customFormat="false" ht="18.75" hidden="false" customHeight="true" outlineLevel="0" collapsed="false">
      <c r="B51" s="22" t="s">
        <v>76</v>
      </c>
      <c r="C51" s="22"/>
      <c r="D51" s="22"/>
      <c r="E51" s="20"/>
    </row>
    <row r="52" customFormat="false" ht="13.5" hidden="false" customHeight="false" outlineLevel="0" collapsed="false">
      <c r="B52" s="18" t="n">
        <v>45</v>
      </c>
      <c r="C52" s="19" t="s">
        <v>1478</v>
      </c>
      <c r="D52" s="18" t="str">
        <f aca="false">B52&amp;"/110"</f>
        <v>45/110</v>
      </c>
      <c r="E52" s="20" t="n">
        <f aca="false">B52/110</f>
        <v>0.409090909090909</v>
      </c>
    </row>
    <row r="53" customFormat="false" ht="13.5" hidden="false" customHeight="false" outlineLevel="0" collapsed="false">
      <c r="B53" s="18" t="n">
        <v>46</v>
      </c>
      <c r="C53" s="19" t="s">
        <v>778</v>
      </c>
      <c r="D53" s="18" t="str">
        <f aca="false">B53&amp;"/110"</f>
        <v>46/110</v>
      </c>
      <c r="E53" s="20" t="n">
        <f aca="false">B53/110</f>
        <v>0.418181818181818</v>
      </c>
    </row>
    <row r="54" customFormat="false" ht="13.5" hidden="false" customHeight="false" outlineLevel="0" collapsed="false">
      <c r="B54" s="18" t="n">
        <v>47</v>
      </c>
      <c r="C54" s="19" t="s">
        <v>1479</v>
      </c>
      <c r="D54" s="18" t="str">
        <f aca="false">B54&amp;"/110"</f>
        <v>47/110</v>
      </c>
      <c r="E54" s="20" t="n">
        <f aca="false">B54/110</f>
        <v>0.427272727272727</v>
      </c>
    </row>
    <row r="55" customFormat="false" ht="13.5" hidden="false" customHeight="false" outlineLevel="0" collapsed="false">
      <c r="B55" s="18" t="n">
        <v>48</v>
      </c>
      <c r="C55" s="19" t="s">
        <v>1480</v>
      </c>
      <c r="D55" s="18" t="str">
        <f aca="false">B55&amp;"/110"</f>
        <v>48/110</v>
      </c>
      <c r="E55" s="20" t="n">
        <f aca="false">B55/110</f>
        <v>0.436363636363636</v>
      </c>
    </row>
    <row r="56" customFormat="false" ht="13.5" hidden="false" customHeight="false" outlineLevel="0" collapsed="false">
      <c r="B56" s="18" t="n">
        <v>49</v>
      </c>
      <c r="C56" s="19" t="s">
        <v>1481</v>
      </c>
      <c r="D56" s="18" t="str">
        <f aca="false">B56&amp;"/110"</f>
        <v>49/110</v>
      </c>
      <c r="E56" s="20" t="n">
        <f aca="false">B56/110</f>
        <v>0.445454545454545</v>
      </c>
    </row>
    <row r="57" customFormat="false" ht="13.5" hidden="false" customHeight="false" outlineLevel="0" collapsed="false">
      <c r="B57" s="18" t="n">
        <v>50</v>
      </c>
      <c r="C57" s="19" t="s">
        <v>1482</v>
      </c>
      <c r="D57" s="18" t="str">
        <f aca="false">B57&amp;"/110"</f>
        <v>50/110</v>
      </c>
      <c r="E57" s="20" t="n">
        <f aca="false">B57/110</f>
        <v>0.454545454545455</v>
      </c>
    </row>
    <row r="58" customFormat="false" ht="13.5" hidden="false" customHeight="false" outlineLevel="0" collapsed="false">
      <c r="B58" s="18" t="n">
        <v>51</v>
      </c>
      <c r="C58" s="19" t="s">
        <v>1483</v>
      </c>
      <c r="D58" s="18" t="str">
        <f aca="false">B58&amp;"/110"</f>
        <v>51/110</v>
      </c>
      <c r="E58" s="20" t="n">
        <f aca="false">B58/110</f>
        <v>0.463636363636364</v>
      </c>
    </row>
    <row r="59" customFormat="false" ht="13.5" hidden="false" customHeight="false" outlineLevel="0" collapsed="false">
      <c r="B59" s="18" t="n">
        <v>52</v>
      </c>
      <c r="C59" s="19" t="s">
        <v>1484</v>
      </c>
      <c r="D59" s="18" t="str">
        <f aca="false">B59&amp;"/110"</f>
        <v>52/110</v>
      </c>
      <c r="E59" s="20" t="n">
        <f aca="false">B59/110</f>
        <v>0.472727272727273</v>
      </c>
    </row>
    <row r="60" customFormat="false" ht="13.5" hidden="false" customHeight="false" outlineLevel="0" collapsed="false">
      <c r="B60" s="18" t="n">
        <v>52</v>
      </c>
      <c r="C60" s="19" t="s">
        <v>1485</v>
      </c>
      <c r="D60" s="18" t="str">
        <f aca="false">B60&amp;"/110"</f>
        <v>52/110</v>
      </c>
      <c r="E60" s="20" t="n">
        <f aca="false">B60/110</f>
        <v>0.472727272727273</v>
      </c>
    </row>
    <row r="61" customFormat="false" ht="13.5" hidden="false" customHeight="false" outlineLevel="0" collapsed="false">
      <c r="B61" s="18" t="n">
        <v>54</v>
      </c>
      <c r="C61" s="19" t="s">
        <v>1486</v>
      </c>
      <c r="D61" s="18" t="str">
        <f aca="false">B61&amp;"/110"</f>
        <v>54/110</v>
      </c>
      <c r="E61" s="20" t="n">
        <f aca="false">B61/110</f>
        <v>0.490909090909091</v>
      </c>
    </row>
    <row r="62" customFormat="false" ht="13.5" hidden="false" customHeight="false" outlineLevel="0" collapsed="false">
      <c r="B62" s="18" t="n">
        <v>55</v>
      </c>
      <c r="C62" s="19" t="s">
        <v>1487</v>
      </c>
      <c r="D62" s="18" t="str">
        <f aca="false">B62&amp;"/110"</f>
        <v>55/110</v>
      </c>
      <c r="E62" s="20" t="n">
        <f aca="false">B62/110</f>
        <v>0.5</v>
      </c>
    </row>
    <row r="63" customFormat="false" ht="13.5" hidden="false" customHeight="false" outlineLevel="0" collapsed="false">
      <c r="B63" s="18" t="n">
        <v>56</v>
      </c>
      <c r="C63" s="19" t="s">
        <v>1488</v>
      </c>
      <c r="D63" s="18" t="str">
        <f aca="false">B63&amp;"/110"</f>
        <v>56/110</v>
      </c>
      <c r="E63" s="20" t="n">
        <f aca="false">B63/110</f>
        <v>0.509090909090909</v>
      </c>
    </row>
    <row r="64" customFormat="false" ht="13.5" hidden="false" customHeight="false" outlineLevel="0" collapsed="false">
      <c r="B64" s="18" t="n">
        <v>57</v>
      </c>
      <c r="C64" s="19" t="s">
        <v>1489</v>
      </c>
      <c r="D64" s="18" t="str">
        <f aca="false">B64&amp;"/110"</f>
        <v>57/110</v>
      </c>
      <c r="E64" s="20" t="n">
        <f aca="false">B64/110</f>
        <v>0.518181818181818</v>
      </c>
    </row>
    <row r="65" customFormat="false" ht="13.5" hidden="false" customHeight="false" outlineLevel="0" collapsed="false">
      <c r="B65" s="18" t="n">
        <v>58</v>
      </c>
      <c r="C65" s="19" t="s">
        <v>782</v>
      </c>
      <c r="D65" s="18" t="str">
        <f aca="false">B65&amp;"/110"</f>
        <v>58/110</v>
      </c>
      <c r="E65" s="20" t="n">
        <f aca="false">B65/110</f>
        <v>0.527272727272727</v>
      </c>
    </row>
    <row r="66" customFormat="false" ht="13.5" hidden="false" customHeight="false" outlineLevel="0" collapsed="false">
      <c r="B66" s="18" t="n">
        <v>59</v>
      </c>
      <c r="C66" s="19" t="s">
        <v>1490</v>
      </c>
      <c r="D66" s="18" t="str">
        <f aca="false">B66&amp;"/110"</f>
        <v>59/110</v>
      </c>
      <c r="E66" s="20" t="n">
        <f aca="false">B66/110</f>
        <v>0.536363636363636</v>
      </c>
    </row>
    <row r="67" customFormat="false" ht="13.5" hidden="false" customHeight="false" outlineLevel="0" collapsed="false">
      <c r="B67" s="18" t="n">
        <v>60</v>
      </c>
      <c r="C67" s="19" t="s">
        <v>1491</v>
      </c>
      <c r="D67" s="18" t="str">
        <f aca="false">B67&amp;"/110"</f>
        <v>60/110</v>
      </c>
      <c r="E67" s="20" t="n">
        <f aca="false">B67/110</f>
        <v>0.545454545454545</v>
      </c>
    </row>
    <row r="68" customFormat="false" ht="13.5" hidden="false" customHeight="false" outlineLevel="0" collapsed="false">
      <c r="B68" s="18" t="n">
        <v>61</v>
      </c>
      <c r="C68" s="19" t="s">
        <v>1492</v>
      </c>
      <c r="D68" s="18" t="str">
        <f aca="false">B68&amp;"/110"</f>
        <v>61/110</v>
      </c>
      <c r="E68" s="20" t="n">
        <f aca="false">B68/110</f>
        <v>0.554545454545455</v>
      </c>
    </row>
    <row r="69" customFormat="false" ht="13.5" hidden="false" customHeight="false" outlineLevel="0" collapsed="false">
      <c r="B69" s="18" t="n">
        <v>62</v>
      </c>
      <c r="C69" s="19" t="s">
        <v>1335</v>
      </c>
      <c r="D69" s="18" t="str">
        <f aca="false">B69&amp;"/110"</f>
        <v>62/110</v>
      </c>
      <c r="E69" s="20" t="n">
        <f aca="false">B69/110</f>
        <v>0.563636363636364</v>
      </c>
    </row>
    <row r="70" customFormat="false" ht="13.5" hidden="false" customHeight="false" outlineLevel="0" collapsed="false">
      <c r="B70" s="18" t="n">
        <v>63</v>
      </c>
      <c r="C70" s="19" t="s">
        <v>785</v>
      </c>
      <c r="D70" s="18" t="str">
        <f aca="false">B70&amp;"/110"</f>
        <v>63/110</v>
      </c>
      <c r="E70" s="20" t="n">
        <f aca="false">B70/110</f>
        <v>0.572727272727273</v>
      </c>
    </row>
    <row r="71" customFormat="false" ht="13.5" hidden="false" customHeight="false" outlineLevel="0" collapsed="false">
      <c r="B71" s="18" t="n">
        <v>64</v>
      </c>
      <c r="C71" s="19" t="s">
        <v>1337</v>
      </c>
      <c r="D71" s="18" t="str">
        <f aca="false">B71&amp;"/110"</f>
        <v>64/110</v>
      </c>
      <c r="E71" s="20" t="n">
        <f aca="false">B71/110</f>
        <v>0.581818181818182</v>
      </c>
    </row>
    <row r="72" customFormat="false" ht="13.5" hidden="false" customHeight="false" outlineLevel="0" collapsed="false">
      <c r="B72" s="18" t="n">
        <v>65</v>
      </c>
      <c r="C72" s="19" t="s">
        <v>1493</v>
      </c>
      <c r="D72" s="18" t="str">
        <f aca="false">B72&amp;"/110"</f>
        <v>65/110</v>
      </c>
      <c r="E72" s="20" t="n">
        <f aca="false">B72/110</f>
        <v>0.590909090909091</v>
      </c>
    </row>
    <row r="73" customFormat="false" ht="13.5" hidden="false" customHeight="false" outlineLevel="0" collapsed="false">
      <c r="B73" s="18" t="n">
        <v>66</v>
      </c>
      <c r="C73" s="19" t="s">
        <v>1494</v>
      </c>
      <c r="D73" s="18" t="str">
        <f aca="false">B73&amp;"/110"</f>
        <v>66/110</v>
      </c>
      <c r="E73" s="20" t="n">
        <f aca="false">B73/110</f>
        <v>0.6</v>
      </c>
    </row>
    <row r="74" customFormat="false" ht="13.5" hidden="false" customHeight="false" outlineLevel="0" collapsed="false">
      <c r="B74" s="18" t="n">
        <v>67</v>
      </c>
      <c r="C74" s="19" t="s">
        <v>1495</v>
      </c>
      <c r="D74" s="18" t="str">
        <f aca="false">B74&amp;"/110"</f>
        <v>67/110</v>
      </c>
      <c r="E74" s="20" t="n">
        <f aca="false">B74/110</f>
        <v>0.609090909090909</v>
      </c>
    </row>
    <row r="75" customFormat="false" ht="13.5" hidden="false" customHeight="false" outlineLevel="0" collapsed="false">
      <c r="B75" s="18" t="n">
        <v>68</v>
      </c>
      <c r="C75" s="19" t="s">
        <v>1341</v>
      </c>
      <c r="D75" s="18" t="str">
        <f aca="false">B75&amp;"/110"</f>
        <v>68/110</v>
      </c>
      <c r="E75" s="20" t="n">
        <f aca="false">B75/110</f>
        <v>0.618181818181818</v>
      </c>
    </row>
    <row r="76" customFormat="false" ht="13.5" hidden="false" customHeight="false" outlineLevel="0" collapsed="false">
      <c r="B76" s="18" t="n">
        <v>69</v>
      </c>
      <c r="C76" s="19" t="s">
        <v>1496</v>
      </c>
      <c r="D76" s="18" t="str">
        <f aca="false">B76&amp;"/110"</f>
        <v>69/110</v>
      </c>
      <c r="E76" s="20" t="n">
        <f aca="false">B76/110</f>
        <v>0.627272727272727</v>
      </c>
    </row>
    <row r="77" customFormat="false" ht="13.5" hidden="false" customHeight="false" outlineLevel="0" collapsed="false">
      <c r="B77" s="18" t="n">
        <v>70</v>
      </c>
      <c r="C77" s="19" t="s">
        <v>1497</v>
      </c>
      <c r="D77" s="18" t="str">
        <f aca="false">B77&amp;"/110"</f>
        <v>70/110</v>
      </c>
      <c r="E77" s="20" t="n">
        <f aca="false">B77/110</f>
        <v>0.636363636363636</v>
      </c>
    </row>
    <row r="78" customFormat="false" ht="13.5" hidden="false" customHeight="false" outlineLevel="0" collapsed="false">
      <c r="B78" s="18" t="n">
        <v>71</v>
      </c>
      <c r="C78" s="19" t="s">
        <v>1342</v>
      </c>
      <c r="D78" s="18" t="str">
        <f aca="false">B78&amp;"/110"</f>
        <v>71/110</v>
      </c>
      <c r="E78" s="20" t="n">
        <f aca="false">B78/110</f>
        <v>0.645454545454546</v>
      </c>
    </row>
    <row r="79" customFormat="false" ht="13.5" hidden="false" customHeight="false" outlineLevel="0" collapsed="false">
      <c r="B79" s="18" t="n">
        <v>72</v>
      </c>
      <c r="C79" s="19" t="s">
        <v>1498</v>
      </c>
      <c r="D79" s="18" t="str">
        <f aca="false">B79&amp;"/110"</f>
        <v>72/110</v>
      </c>
      <c r="E79" s="20" t="n">
        <f aca="false">B79/110</f>
        <v>0.654545454545455</v>
      </c>
    </row>
    <row r="80" customFormat="false" ht="13.5" hidden="false" customHeight="false" outlineLevel="0" collapsed="false">
      <c r="B80" s="18" t="n">
        <v>73</v>
      </c>
      <c r="C80" s="19" t="s">
        <v>1499</v>
      </c>
      <c r="D80" s="18" t="str">
        <f aca="false">B80&amp;"/110"</f>
        <v>73/110</v>
      </c>
      <c r="E80" s="20" t="n">
        <f aca="false">B80/110</f>
        <v>0.663636363636364</v>
      </c>
    </row>
    <row r="81" customFormat="false" ht="13.5" hidden="false" customHeight="false" outlineLevel="0" collapsed="false">
      <c r="B81" s="18" t="n">
        <v>74</v>
      </c>
      <c r="C81" s="19" t="s">
        <v>1500</v>
      </c>
      <c r="D81" s="18" t="str">
        <f aca="false">B81&amp;"/110"</f>
        <v>74/110</v>
      </c>
      <c r="E81" s="20" t="n">
        <f aca="false">B81/110</f>
        <v>0.672727272727273</v>
      </c>
    </row>
    <row r="82" customFormat="false" ht="13.5" hidden="false" customHeight="false" outlineLevel="0" collapsed="false">
      <c r="B82" s="18" t="n">
        <v>75</v>
      </c>
      <c r="C82" s="19" t="s">
        <v>1501</v>
      </c>
      <c r="D82" s="18" t="str">
        <f aca="false">B82&amp;"/110"</f>
        <v>75/110</v>
      </c>
      <c r="E82" s="20" t="n">
        <f aca="false">B82/110</f>
        <v>0.681818181818182</v>
      </c>
    </row>
    <row r="83" customFormat="false" ht="13.5" hidden="false" customHeight="false" outlineLevel="0" collapsed="false">
      <c r="B83" s="18" t="n">
        <v>76</v>
      </c>
      <c r="C83" s="19" t="s">
        <v>790</v>
      </c>
      <c r="D83" s="18" t="str">
        <f aca="false">B83&amp;"/110"</f>
        <v>76/110</v>
      </c>
      <c r="E83" s="20" t="n">
        <f aca="false">B83/110</f>
        <v>0.690909090909091</v>
      </c>
    </row>
    <row r="84" customFormat="false" ht="13.5" hidden="false" customHeight="false" outlineLevel="0" collapsed="false">
      <c r="B84" s="18" t="n">
        <v>77</v>
      </c>
      <c r="C84" s="19" t="s">
        <v>1502</v>
      </c>
      <c r="D84" s="18" t="str">
        <f aca="false">B84&amp;"/110"</f>
        <v>77/110</v>
      </c>
      <c r="E84" s="20" t="n">
        <f aca="false">B84/110</f>
        <v>0.7</v>
      </c>
    </row>
    <row r="85" customFormat="false" ht="13.5" hidden="false" customHeight="false" outlineLevel="0" collapsed="false">
      <c r="B85" s="18" t="n">
        <v>78</v>
      </c>
      <c r="C85" s="19" t="s">
        <v>1503</v>
      </c>
      <c r="D85" s="18" t="str">
        <f aca="false">B85&amp;"/110"</f>
        <v>78/110</v>
      </c>
      <c r="E85" s="20" t="n">
        <f aca="false">B85/110</f>
        <v>0.709090909090909</v>
      </c>
    </row>
    <row r="86" customFormat="false" ht="13.5" hidden="false" customHeight="false" outlineLevel="0" collapsed="false">
      <c r="B86" s="18" t="n">
        <v>79</v>
      </c>
      <c r="C86" s="19" t="s">
        <v>791</v>
      </c>
      <c r="D86" s="18" t="str">
        <f aca="false">B86&amp;"/110"</f>
        <v>79/110</v>
      </c>
      <c r="E86" s="20" t="n">
        <f aca="false">B86/110</f>
        <v>0.718181818181818</v>
      </c>
    </row>
    <row r="87" customFormat="false" ht="13.5" hidden="false" customHeight="false" outlineLevel="0" collapsed="false">
      <c r="B87" s="18" t="n">
        <v>80</v>
      </c>
      <c r="C87" s="19" t="s">
        <v>1504</v>
      </c>
      <c r="D87" s="18" t="str">
        <f aca="false">B87&amp;"/110"</f>
        <v>80/110</v>
      </c>
      <c r="E87" s="20" t="n">
        <f aca="false">B87/110</f>
        <v>0.727272727272727</v>
      </c>
    </row>
    <row r="88" customFormat="false" ht="13.5" hidden="false" customHeight="false" outlineLevel="0" collapsed="false">
      <c r="B88" s="18" t="n">
        <v>81</v>
      </c>
      <c r="C88" s="19" t="s">
        <v>1505</v>
      </c>
      <c r="D88" s="18" t="str">
        <f aca="false">B88&amp;"/110"</f>
        <v>81/110</v>
      </c>
      <c r="E88" s="20" t="n">
        <f aca="false">B88/110</f>
        <v>0.736363636363636</v>
      </c>
    </row>
    <row r="89" customFormat="false" ht="13.5" hidden="false" customHeight="false" outlineLevel="0" collapsed="false">
      <c r="B89" s="18" t="n">
        <v>82</v>
      </c>
      <c r="C89" s="19" t="s">
        <v>1506</v>
      </c>
      <c r="D89" s="18" t="str">
        <f aca="false">B89&amp;"/110"</f>
        <v>82/110</v>
      </c>
      <c r="E89" s="20" t="n">
        <f aca="false">B89/110</f>
        <v>0.745454545454546</v>
      </c>
    </row>
    <row r="90" customFormat="false" ht="13.5" hidden="false" customHeight="false" outlineLevel="0" collapsed="false">
      <c r="B90" s="18" t="n">
        <v>83</v>
      </c>
      <c r="C90" s="19" t="s">
        <v>1507</v>
      </c>
      <c r="D90" s="18" t="str">
        <f aca="false">B90&amp;"/110"</f>
        <v>83/110</v>
      </c>
      <c r="E90" s="20" t="n">
        <f aca="false">B90/110</f>
        <v>0.754545454545455</v>
      </c>
    </row>
    <row r="91" customFormat="false" ht="13.5" hidden="false" customHeight="false" outlineLevel="0" collapsed="false">
      <c r="B91" s="18" t="n">
        <v>84</v>
      </c>
      <c r="C91" s="19" t="s">
        <v>1508</v>
      </c>
      <c r="D91" s="18" t="str">
        <f aca="false">B91&amp;"/110"</f>
        <v>84/110</v>
      </c>
      <c r="E91" s="20" t="n">
        <f aca="false">B91/110</f>
        <v>0.763636363636364</v>
      </c>
    </row>
    <row r="92" customFormat="false" ht="13.5" hidden="false" customHeight="false" outlineLevel="0" collapsed="false">
      <c r="B92" s="18" t="n">
        <v>85</v>
      </c>
      <c r="C92" s="19" t="s">
        <v>1509</v>
      </c>
      <c r="D92" s="18" t="str">
        <f aca="false">B92&amp;"/110"</f>
        <v>85/110</v>
      </c>
      <c r="E92" s="20" t="n">
        <f aca="false">B92/110</f>
        <v>0.772727272727273</v>
      </c>
    </row>
    <row r="93" customFormat="false" ht="13.5" hidden="false" customHeight="false" outlineLevel="0" collapsed="false">
      <c r="B93" s="18" t="n">
        <v>86</v>
      </c>
      <c r="C93" s="19" t="s">
        <v>793</v>
      </c>
      <c r="D93" s="18" t="str">
        <f aca="false">B93&amp;"/110"</f>
        <v>86/110</v>
      </c>
      <c r="E93" s="20" t="n">
        <f aca="false">B93/110</f>
        <v>0.781818181818182</v>
      </c>
    </row>
    <row r="94" customFormat="false" ht="13.5" hidden="false" customHeight="false" outlineLevel="0" collapsed="false">
      <c r="B94" s="18" t="n">
        <v>87</v>
      </c>
      <c r="C94" s="19" t="s">
        <v>1510</v>
      </c>
      <c r="D94" s="18" t="str">
        <f aca="false">B94&amp;"/110"</f>
        <v>87/110</v>
      </c>
      <c r="E94" s="20" t="n">
        <f aca="false">B94/110</f>
        <v>0.790909090909091</v>
      </c>
    </row>
    <row r="95" customFormat="false" ht="13.5" hidden="false" customHeight="false" outlineLevel="0" collapsed="false">
      <c r="B95" s="18" t="n">
        <v>88</v>
      </c>
      <c r="C95" s="19" t="s">
        <v>1511</v>
      </c>
      <c r="D95" s="18" t="str">
        <f aca="false">B95&amp;"/110"</f>
        <v>88/110</v>
      </c>
      <c r="E95" s="20" t="n">
        <f aca="false">B95/110</f>
        <v>0.8</v>
      </c>
    </row>
    <row r="96" customFormat="false" ht="13.5" hidden="false" customHeight="false" outlineLevel="0" collapsed="false">
      <c r="B96" s="18" t="n">
        <v>89</v>
      </c>
      <c r="C96" s="19" t="s">
        <v>1512</v>
      </c>
      <c r="D96" s="18" t="str">
        <f aca="false">B96&amp;"/110"</f>
        <v>89/110</v>
      </c>
      <c r="E96" s="20" t="n">
        <f aca="false">B96/110</f>
        <v>0.809090909090909</v>
      </c>
    </row>
    <row r="97" customFormat="false" ht="13.5" hidden="false" customHeight="false" outlineLevel="0" collapsed="false">
      <c r="B97" s="18" t="n">
        <v>90</v>
      </c>
      <c r="C97" s="19" t="s">
        <v>1513</v>
      </c>
      <c r="D97" s="18" t="str">
        <f aca="false">B97&amp;"/110"</f>
        <v>90/110</v>
      </c>
      <c r="E97" s="20" t="n">
        <f aca="false">B97/110</f>
        <v>0.818181818181818</v>
      </c>
    </row>
    <row r="98" customFormat="false" ht="13.5" hidden="false" customHeight="false" outlineLevel="0" collapsed="false">
      <c r="B98" s="18" t="n">
        <v>90</v>
      </c>
      <c r="C98" s="19" t="s">
        <v>1514</v>
      </c>
      <c r="D98" s="18" t="str">
        <f aca="false">B98&amp;"/110"</f>
        <v>90/110</v>
      </c>
      <c r="E98" s="20" t="n">
        <f aca="false">B98/110</f>
        <v>0.818181818181818</v>
      </c>
    </row>
    <row r="99" customFormat="false" ht="13.5" hidden="false" customHeight="false" outlineLevel="0" collapsed="false">
      <c r="B99" s="18" t="n">
        <v>90</v>
      </c>
      <c r="C99" s="19" t="s">
        <v>1364</v>
      </c>
      <c r="D99" s="18" t="str">
        <f aca="false">B99&amp;"/110"</f>
        <v>90/110</v>
      </c>
      <c r="E99" s="20" t="n">
        <f aca="false">B99/110</f>
        <v>0.818181818181818</v>
      </c>
    </row>
    <row r="100" customFormat="false" ht="13.5" hidden="false" customHeight="false" outlineLevel="0" collapsed="false">
      <c r="B100" s="18" t="n">
        <v>90</v>
      </c>
      <c r="C100" s="19" t="s">
        <v>1365</v>
      </c>
      <c r="D100" s="18" t="str">
        <f aca="false">B100&amp;"/110"</f>
        <v>90/110</v>
      </c>
      <c r="E100" s="20" t="n">
        <f aca="false">B100/110</f>
        <v>0.818181818181818</v>
      </c>
    </row>
    <row r="101" customFormat="false" ht="13.5" hidden="false" customHeight="false" outlineLevel="0" collapsed="false">
      <c r="B101" s="18" t="n">
        <v>90</v>
      </c>
      <c r="C101" s="19" t="s">
        <v>1515</v>
      </c>
      <c r="D101" s="18" t="str">
        <f aca="false">B101&amp;"/110"</f>
        <v>90/110</v>
      </c>
      <c r="E101" s="20" t="n">
        <f aca="false">B101/110</f>
        <v>0.818181818181818</v>
      </c>
    </row>
    <row r="102" customFormat="false" ht="13.5" hidden="false" customHeight="false" outlineLevel="0" collapsed="false">
      <c r="B102" s="18" t="n">
        <v>90</v>
      </c>
      <c r="C102" s="19" t="s">
        <v>1368</v>
      </c>
      <c r="D102" s="18" t="str">
        <f aca="false">B102&amp;"/110"</f>
        <v>90/110</v>
      </c>
      <c r="E102" s="20" t="n">
        <f aca="false">B102/110</f>
        <v>0.818181818181818</v>
      </c>
    </row>
    <row r="103" customFormat="false" ht="13.5" hidden="false" customHeight="false" outlineLevel="0" collapsed="false">
      <c r="B103" s="18" t="n">
        <v>90</v>
      </c>
      <c r="C103" s="19" t="s">
        <v>1516</v>
      </c>
      <c r="D103" s="18" t="str">
        <f aca="false">B103&amp;"/110"</f>
        <v>90/110</v>
      </c>
      <c r="E103" s="20" t="n">
        <f aca="false">B103/110</f>
        <v>0.818181818181818</v>
      </c>
    </row>
    <row r="104" customFormat="false" ht="13.5" hidden="false" customHeight="false" outlineLevel="0" collapsed="false">
      <c r="B104" s="18" t="n">
        <v>90</v>
      </c>
      <c r="C104" s="19" t="s">
        <v>1517</v>
      </c>
      <c r="D104" s="18" t="str">
        <f aca="false">B104&amp;"/110"</f>
        <v>90/110</v>
      </c>
      <c r="E104" s="20" t="n">
        <f aca="false">B104/110</f>
        <v>0.818181818181818</v>
      </c>
    </row>
    <row r="105" customFormat="false" ht="13.5" hidden="false" customHeight="false" outlineLevel="0" collapsed="false">
      <c r="B105" s="18" t="n">
        <v>90</v>
      </c>
      <c r="C105" s="19" t="s">
        <v>802</v>
      </c>
      <c r="D105" s="18" t="str">
        <f aca="false">B105&amp;"/110"</f>
        <v>90/110</v>
      </c>
      <c r="E105" s="20" t="n">
        <f aca="false">B105/110</f>
        <v>0.818181818181818</v>
      </c>
    </row>
    <row r="106" customFormat="false" ht="13.5" hidden="false" customHeight="false" outlineLevel="0" collapsed="false">
      <c r="B106" s="18" t="n">
        <v>90</v>
      </c>
      <c r="C106" s="19" t="s">
        <v>1371</v>
      </c>
      <c r="D106" s="18" t="str">
        <f aca="false">B106&amp;"/110"</f>
        <v>90/110</v>
      </c>
      <c r="E106" s="20" t="n">
        <f aca="false">B106/110</f>
        <v>0.818181818181818</v>
      </c>
    </row>
    <row r="107" customFormat="false" ht="13.5" hidden="false" customHeight="false" outlineLevel="0" collapsed="false">
      <c r="B107" s="18" t="n">
        <v>90</v>
      </c>
      <c r="C107" s="19" t="s">
        <v>1518</v>
      </c>
      <c r="D107" s="18" t="str">
        <f aca="false">B107&amp;"/110"</f>
        <v>90/110</v>
      </c>
      <c r="E107" s="20" t="n">
        <f aca="false">B107/110</f>
        <v>0.818181818181818</v>
      </c>
    </row>
    <row r="108" customFormat="false" ht="13.5" hidden="false" customHeight="false" outlineLevel="0" collapsed="false">
      <c r="B108" s="18" t="n">
        <v>90</v>
      </c>
      <c r="C108" s="19" t="s">
        <v>1372</v>
      </c>
      <c r="D108" s="18" t="str">
        <f aca="false">B108&amp;"/110"</f>
        <v>90/110</v>
      </c>
      <c r="E108" s="20" t="n">
        <f aca="false">B108/110</f>
        <v>0.818181818181818</v>
      </c>
    </row>
    <row r="109" customFormat="false" ht="13.5" hidden="false" customHeight="false" outlineLevel="0" collapsed="false">
      <c r="B109" s="18" t="n">
        <v>90</v>
      </c>
      <c r="C109" s="19" t="s">
        <v>1519</v>
      </c>
      <c r="D109" s="18" t="str">
        <f aca="false">B109&amp;"/110"</f>
        <v>90/110</v>
      </c>
      <c r="E109" s="20" t="n">
        <f aca="false">B109/110</f>
        <v>0.818181818181818</v>
      </c>
    </row>
    <row r="110" customFormat="false" ht="13.5" hidden="false" customHeight="false" outlineLevel="0" collapsed="false">
      <c r="B110" s="18" t="n">
        <v>90</v>
      </c>
      <c r="C110" s="19" t="s">
        <v>1520</v>
      </c>
      <c r="D110" s="18" t="str">
        <f aca="false">B110&amp;"/110"</f>
        <v>90/110</v>
      </c>
      <c r="E110" s="20" t="n">
        <f aca="false">B110/110</f>
        <v>0.818181818181818</v>
      </c>
    </row>
    <row r="111" customFormat="false" ht="13.5" hidden="false" customHeight="false" outlineLevel="0" collapsed="false">
      <c r="B111" s="18" t="n">
        <v>90</v>
      </c>
      <c r="C111" s="19" t="s">
        <v>1521</v>
      </c>
      <c r="D111" s="18" t="str">
        <f aca="false">B111&amp;"/110"</f>
        <v>90/110</v>
      </c>
      <c r="E111" s="20" t="n">
        <f aca="false">B111/110</f>
        <v>0.818181818181818</v>
      </c>
    </row>
    <row r="112" customFormat="false" ht="13.5" hidden="false" customHeight="false" outlineLevel="0" collapsed="false">
      <c r="B112" s="18" t="n">
        <v>90</v>
      </c>
      <c r="C112" s="19" t="s">
        <v>1522</v>
      </c>
      <c r="D112" s="18" t="str">
        <f aca="false">B112&amp;"/110"</f>
        <v>90/110</v>
      </c>
      <c r="E112" s="20" t="n">
        <f aca="false">B112/110</f>
        <v>0.818181818181818</v>
      </c>
    </row>
    <row r="113" customFormat="false" ht="13.5" hidden="false" customHeight="false" outlineLevel="0" collapsed="false">
      <c r="B113" s="18" t="n">
        <v>90</v>
      </c>
      <c r="C113" s="19" t="s">
        <v>1523</v>
      </c>
      <c r="D113" s="18" t="str">
        <f aca="false">B113&amp;"/110"</f>
        <v>90/110</v>
      </c>
      <c r="E113" s="20" t="n">
        <f aca="false">B113/110</f>
        <v>0.818181818181818</v>
      </c>
    </row>
    <row r="114" customFormat="false" ht="13.5" hidden="false" customHeight="false" outlineLevel="0" collapsed="false">
      <c r="B114" s="18" t="n">
        <v>90</v>
      </c>
      <c r="C114" s="19" t="s">
        <v>1524</v>
      </c>
      <c r="D114" s="18" t="str">
        <f aca="false">B114&amp;"/110"</f>
        <v>90/110</v>
      </c>
      <c r="E114" s="20" t="n">
        <f aca="false">B114/110</f>
        <v>0.818181818181818</v>
      </c>
    </row>
    <row r="115" customFormat="false" ht="13.5" hidden="false" customHeight="false" outlineLevel="0" collapsed="false">
      <c r="B115" s="18" t="n">
        <v>90</v>
      </c>
      <c r="C115" s="19" t="s">
        <v>1525</v>
      </c>
      <c r="D115" s="18" t="str">
        <f aca="false">B115&amp;"/110"</f>
        <v>90/110</v>
      </c>
      <c r="E115" s="20" t="n">
        <f aca="false">B115/110</f>
        <v>0.818181818181818</v>
      </c>
    </row>
    <row r="116" customFormat="false" ht="13.5" hidden="false" customHeight="false" outlineLevel="0" collapsed="false">
      <c r="B116" s="18" t="n">
        <v>90</v>
      </c>
      <c r="C116" s="19" t="s">
        <v>1526</v>
      </c>
      <c r="D116" s="18" t="str">
        <f aca="false">B116&amp;"/110"</f>
        <v>90/110</v>
      </c>
      <c r="E116" s="20" t="n">
        <f aca="false">B116/110</f>
        <v>0.818181818181818</v>
      </c>
    </row>
    <row r="117" customFormat="false" ht="13.5" hidden="false" customHeight="false" outlineLevel="0" collapsed="false">
      <c r="B117" s="18" t="n">
        <v>90</v>
      </c>
      <c r="C117" s="19" t="s">
        <v>1527</v>
      </c>
      <c r="D117" s="18" t="str">
        <f aca="false">B117&amp;"/110"</f>
        <v>90/110</v>
      </c>
      <c r="E117" s="20" t="n">
        <f aca="false">B117/110</f>
        <v>0.818181818181818</v>
      </c>
    </row>
  </sheetData>
  <mergeCells count="4">
    <mergeCell ref="B4:B5"/>
    <mergeCell ref="D4:D5"/>
    <mergeCell ref="B23:D23"/>
    <mergeCell ref="B51:D51"/>
  </mergeCells>
  <hyperlinks>
    <hyperlink ref="C6" r:id="rId1" display="ANNU REV CLIN PSYCHO"/>
    <hyperlink ref="C7" r:id="rId2" display="CLIN PSYCHOL REV"/>
    <hyperlink ref="C8" r:id="rId3" display="NEUROPSYCHOL REV"/>
    <hyperlink ref="C9" r:id="rId4" display="J CONSULT CLIN PSYCH"/>
    <hyperlink ref="C10" r:id="rId5" display="PSYCHOL MED"/>
    <hyperlink ref="C11" r:id="rId6" display="J ABNORM PSYCHOL"/>
    <hyperlink ref="C12" r:id="rId7" display="J CLIN PSYCHIAT"/>
    <hyperlink ref="C13" r:id="rId8" display="HEALTH PSYCHOL"/>
    <hyperlink ref="C14" r:id="rId9" display="J BEHAV MED"/>
    <hyperlink ref="C15" r:id="rId10" display="J ABNORM CHILD PSYCH"/>
    <hyperlink ref="C16" r:id="rId11" display="CLIN CHILD FAM PSYCH"/>
    <hyperlink ref="C17" r:id="rId12" display="BEHAV RES THER"/>
    <hyperlink ref="C18" r:id="rId13" display="NEUROPSYCHOLOGY"/>
    <hyperlink ref="C19" r:id="rId14" display="DEPRESS ANXIETY"/>
    <hyperlink ref="C20" r:id="rId15" display="CLIN PSYCHOL-SCI PR"/>
    <hyperlink ref="C21" r:id="rId16" display="BEHAV THER"/>
    <hyperlink ref="C22" r:id="rId17" display="J CLIN CHILD ADOLESC"/>
    <hyperlink ref="C24" r:id="rId18" display="ARCH SEX BEHAV"/>
    <hyperlink ref="C25" r:id="rId19" display="PSYCHOL ASSESSMENT"/>
    <hyperlink ref="C26" r:id="rId20" display="J TRAUMA STRESS"/>
    <hyperlink ref="C27" r:id="rId21" display="J SUBST ABUSE TREAT"/>
    <hyperlink ref="C28" r:id="rId22" display="INT J EAT DISORDER"/>
    <hyperlink ref="C29" r:id="rId23" display="ASSESSMENT"/>
    <hyperlink ref="C30" r:id="rId24" display="J ANXIETY DISORD"/>
    <hyperlink ref="C31" r:id="rId25" display="J FAM PSYCHOL"/>
    <hyperlink ref="C32" r:id="rId26" display="BRIT J HEALTH PSYCH"/>
    <hyperlink ref="C33" r:id="rId27" display="EXP CLIN PSYCHOPHARM"/>
    <hyperlink ref="C34" r:id="rId28" display="J SEX RES"/>
    <hyperlink ref="C35" r:id="rId29" display="BRIT J CLIN PSYCHOL"/>
    <hyperlink ref="C36" r:id="rId30" display="ARCH CLIN NEUROPSYCH"/>
    <hyperlink ref="C37" r:id="rId31" display="J BEHAV THER EXP PSY"/>
    <hyperlink ref="C38" r:id="rId32" display="J CLIN PSYCHOL"/>
    <hyperlink ref="C39" r:id="rId33" display="ADDICT BEHAV"/>
    <hyperlink ref="C40" r:id="rId34" display="J CLIN EXP NEUROPSYC"/>
    <hyperlink ref="C41" r:id="rId35" display="INT PSYCHOGERIATR"/>
    <hyperlink ref="C42" r:id="rId36" display="J POSIT BEHAV INTERV"/>
    <hyperlink ref="C43" r:id="rId37" display="BEHAV MODIF"/>
    <hyperlink ref="C44" r:id="rId38" display="INT J BEHAV MED"/>
    <hyperlink ref="C45" r:id="rId39" display="CLIN NEUROPSYCHOL"/>
    <hyperlink ref="C46" r:id="rId40" display="CRIM JUSTICE BEHAV"/>
    <hyperlink ref="C47" r:id="rId41" display="J SEX MARITAL THER"/>
    <hyperlink ref="C48" r:id="rId42" display="INT J CLIN HLTH PSYC"/>
    <hyperlink ref="C49" r:id="rId43" display="J SOC CLIN PSYCHOL"/>
    <hyperlink ref="C50" r:id="rId44" display="PSYCHOTHER RES"/>
    <hyperlink ref="C52" r:id="rId45" display="COGNITIVE THER RES"/>
    <hyperlink ref="C53" r:id="rId46" display="FAM PROCESS"/>
    <hyperlink ref="C54" r:id="rId47" display="SEX ABUSE-J RES TR"/>
    <hyperlink ref="C55" r:id="rId48" display="J PERS ASSESS"/>
    <hyperlink ref="C56" r:id="rId49" display="J PSYCHOPATHOL BEHAV"/>
    <hyperlink ref="C57" r:id="rId50" display="J HEALTH PSYCHOL"/>
    <hyperlink ref="C58" r:id="rId51" display="REHABIL PSYCHOL"/>
    <hyperlink ref="C59" r:id="rId52" display="AM J DRUG ALCOHOL AB"/>
    <hyperlink ref="C60" r:id="rId53" display="EUR EAT DISORD REV"/>
    <hyperlink ref="C61" r:id="rId54" display="CLIN PSYCHOL PSYCHOT"/>
    <hyperlink ref="C62" r:id="rId55" display="J PSYCHOSOM OBST GYN"/>
    <hyperlink ref="C63" r:id="rId56" display="PSYCHOTHERAPY"/>
    <hyperlink ref="C64" r:id="rId57" display="APPL PSYCHOPHYS BIOF"/>
    <hyperlink ref="C65" r:id="rId58" display="J FAM VIOLENCE"/>
    <hyperlink ref="C66" r:id="rId59" display="BEHAV COGN PSYCHOTH"/>
    <hyperlink ref="C67" r:id="rId60" display="J APPL BEHAV ANAL"/>
    <hyperlink ref="C68" r:id="rId61" display="COGN BEHAV PRACT"/>
    <hyperlink ref="C69" r:id="rId62" display="INT J COGN THER"/>
    <hyperlink ref="C70" r:id="rId63" display="J MARITAL FAM THER"/>
    <hyperlink ref="C71" r:id="rId64" display="PSYCHOL PSYCHOTHER-T"/>
    <hyperlink ref="C72" r:id="rId65" display="J CLIN PSYCHOL MED S"/>
    <hyperlink ref="C73" r:id="rId66" display="J PSYCHOACTIVE DRUGS"/>
    <hyperlink ref="C74" r:id="rId67" display="Z PSYCHIATR PSYCH PS"/>
    <hyperlink ref="C75" r:id="rId68" display="INT J CLIN EXP HYP"/>
    <hyperlink ref="C76" r:id="rId69" display="BEHAV INTERVENT"/>
    <hyperlink ref="C77" r:id="rId70" display="AM BEHAV SCI"/>
    <hyperlink ref="C78" r:id="rId71" display="PSYCHOL TRAUMA-US"/>
    <hyperlink ref="C79" r:id="rId72" display="Z PSYCHOSOM MED PSYC"/>
    <hyperlink ref="C80" r:id="rId73" display="BEHAV DISORDERS"/>
    <hyperlink ref="C81" r:id="rId74" display="DIAGNOSTICA"/>
    <hyperlink ref="C82" r:id="rId75" display="PSYCHOTHER PSYCH MED"/>
    <hyperlink ref="C83" r:id="rId76" display="J FAM THER"/>
    <hyperlink ref="C84" r:id="rId77" display="BEHAV ANALYST"/>
    <hyperlink ref="C85" r:id="rId78" display="Z KL PSYCH PSYCHOTH"/>
    <hyperlink ref="C86" r:id="rId79" display="CHILD FAM BEHAV THER"/>
    <hyperlink ref="C87" r:id="rId80" display="ART PSYCHOTHER"/>
    <hyperlink ref="C88" r:id="rId81" display="PSYCHOANAL PSYCHOL"/>
    <hyperlink ref="C89" r:id="rId82" display="BEHAV CHANGE"/>
    <hyperlink ref="C90" r:id="rId83" display="AM INDIAN ALASKA NAT"/>
    <hyperlink ref="C91" r:id="rId84" display="VERHALTENSTHERAPIE"/>
    <hyperlink ref="C92" r:id="rId85" display="INT J GROUP PSYCHOTH"/>
    <hyperlink ref="C93" r:id="rId86" display="AM J FAM THER"/>
    <hyperlink ref="C94" r:id="rId87" display="PSYCHOTHERAPEUT"/>
    <hyperlink ref="C95" r:id="rId88" display="GRUPPENPSYCHOTHER GR"/>
    <hyperlink ref="C96" r:id="rId89" display="J COGN BEHAV PSYCHOT"/>
    <hyperlink ref="C97" r:id="rId90" display="AM J CLIN HYPN"/>
    <hyperlink ref="C98" r:id="rId91" display="BEHAV PSYCHOL"/>
    <hyperlink ref="C99" r:id="rId92" display="BODY IMAGE"/>
    <hyperlink ref="C100" r:id="rId93" display="CHILD ADOL MENT H-UK"/>
    <hyperlink ref="C101" r:id="rId94" display="CLIN PSYCHOL-UK"/>
    <hyperlink ref="C102" r:id="rId95" display="EAT BEHAV"/>
    <hyperlink ref="C103" r:id="rId96" display="HEALTH PSYCHOL REV"/>
    <hyperlink ref="C104" r:id="rId97" display="INT J SEX HEALTH"/>
    <hyperlink ref="C105" r:id="rId98" display="J CHILD SEX ABUS"/>
    <hyperlink ref="C106" r:id="rId99" display="J DUAL DIAGN"/>
    <hyperlink ref="C107" r:id="rId100" display="J MENT HEALTH"/>
    <hyperlink ref="C108" r:id="rId101" display="J TRAUMA DISSOCIATIO"/>
    <hyperlink ref="C109" r:id="rId102" display="PSYCHOL SERV"/>
    <hyperlink ref="C110" r:id="rId103" display="REV ARGENT CLIN PSIC"/>
    <hyperlink ref="C111" r:id="rId104" display="REV IBEROAM DIAGN EV"/>
    <hyperlink ref="C112" r:id="rId105" display="SEX RELATSH THER"/>
    <hyperlink ref="C113" r:id="rId106" display="SUVREM PSIHOL"/>
    <hyperlink ref="C114" r:id="rId107" display="TER PSICOL"/>
    <hyperlink ref="C115" r:id="rId108" display="THER FAM"/>
    <hyperlink ref="C116" r:id="rId109" display="Z GESUNDHEITSPSYCHOL"/>
    <hyperlink ref="C117" r:id="rId110" display="Z SEXUALFORSC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6.5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528</v>
      </c>
    </row>
    <row r="2" customFormat="false" ht="12.75" hidden="false" customHeight="false" outlineLevel="0" collapsed="false">
      <c r="B2" s="12" t="s">
        <v>1529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530</v>
      </c>
      <c r="D6" s="18" t="str">
        <f aca="false">B6&amp;"/68"</f>
        <v>1/68</v>
      </c>
      <c r="E6" s="20" t="n">
        <f aca="false">B6/68</f>
        <v>0.0147058823529412</v>
      </c>
    </row>
    <row r="7" customFormat="false" ht="13.5" hidden="false" customHeight="false" outlineLevel="0" collapsed="false">
      <c r="B7" s="18" t="n">
        <v>2</v>
      </c>
      <c r="C7" s="19" t="s">
        <v>1531</v>
      </c>
      <c r="D7" s="18" t="str">
        <f aca="false">B7&amp;"/68"</f>
        <v>2/68</v>
      </c>
      <c r="E7" s="20" t="n">
        <f aca="false">B7/68</f>
        <v>0.0294117647058824</v>
      </c>
    </row>
    <row r="8" customFormat="false" ht="13.5" hidden="false" customHeight="false" outlineLevel="0" collapsed="false">
      <c r="B8" s="18" t="n">
        <v>3</v>
      </c>
      <c r="C8" s="19" t="s">
        <v>1532</v>
      </c>
      <c r="D8" s="18" t="str">
        <f aca="false">B8&amp;"/68"</f>
        <v>3/68</v>
      </c>
      <c r="E8" s="20" t="n">
        <f aca="false">B8/68</f>
        <v>0.0441176470588235</v>
      </c>
    </row>
    <row r="9" customFormat="false" ht="13.5" hidden="false" customHeight="false" outlineLevel="0" collapsed="false">
      <c r="B9" s="18" t="n">
        <v>4</v>
      </c>
      <c r="C9" s="19" t="s">
        <v>1284</v>
      </c>
      <c r="D9" s="18" t="str">
        <f aca="false">B9&amp;"/68"</f>
        <v>4/68</v>
      </c>
      <c r="E9" s="20" t="n">
        <f aca="false">B9/68</f>
        <v>0.0588235294117647</v>
      </c>
    </row>
    <row r="10" customFormat="false" ht="13.5" hidden="false" customHeight="false" outlineLevel="0" collapsed="false">
      <c r="B10" s="18" t="n">
        <v>5</v>
      </c>
      <c r="C10" s="19" t="s">
        <v>1285</v>
      </c>
      <c r="D10" s="18" t="str">
        <f aca="false">B10&amp;"/68"</f>
        <v>5/68</v>
      </c>
      <c r="E10" s="20" t="n">
        <f aca="false">B10/68</f>
        <v>0.0735294117647059</v>
      </c>
    </row>
    <row r="11" customFormat="false" ht="13.5" hidden="false" customHeight="false" outlineLevel="0" collapsed="false">
      <c r="B11" s="18" t="n">
        <v>6</v>
      </c>
      <c r="C11" s="19" t="s">
        <v>1533</v>
      </c>
      <c r="D11" s="18" t="str">
        <f aca="false">B11&amp;"/68"</f>
        <v>6/68</v>
      </c>
      <c r="E11" s="20" t="n">
        <f aca="false">B11/68</f>
        <v>0.0882352941176471</v>
      </c>
    </row>
    <row r="12" customFormat="false" ht="13.5" hidden="false" customHeight="false" outlineLevel="0" collapsed="false">
      <c r="B12" s="18" t="n">
        <v>7</v>
      </c>
      <c r="C12" s="19" t="s">
        <v>1534</v>
      </c>
      <c r="D12" s="18" t="str">
        <f aca="false">B12&amp;"/68"</f>
        <v>7/68</v>
      </c>
      <c r="E12" s="20" t="n">
        <f aca="false">B12/68</f>
        <v>0.102941176470588</v>
      </c>
    </row>
    <row r="13" customFormat="false" ht="13.5" hidden="false" customHeight="false" outlineLevel="0" collapsed="false">
      <c r="B13" s="18" t="n">
        <v>8</v>
      </c>
      <c r="C13" s="19" t="s">
        <v>1535</v>
      </c>
      <c r="D13" s="18" t="str">
        <f aca="false">B13&amp;"/68"</f>
        <v>8/68</v>
      </c>
      <c r="E13" s="20" t="n">
        <f aca="false">B13/68</f>
        <v>0.117647058823529</v>
      </c>
    </row>
    <row r="14" customFormat="false" ht="13.5" hidden="false" customHeight="false" outlineLevel="0" collapsed="false">
      <c r="B14" s="18" t="n">
        <v>9</v>
      </c>
      <c r="C14" s="19" t="s">
        <v>1536</v>
      </c>
      <c r="D14" s="18" t="str">
        <f aca="false">B14&amp;"/68"</f>
        <v>9/68</v>
      </c>
      <c r="E14" s="20" t="n">
        <f aca="false">B14/68</f>
        <v>0.132352941176471</v>
      </c>
    </row>
    <row r="15" customFormat="false" ht="13.5" hidden="false" customHeight="false" outlineLevel="0" collapsed="false">
      <c r="B15" s="18" t="n">
        <v>10</v>
      </c>
      <c r="C15" s="19" t="s">
        <v>1537</v>
      </c>
      <c r="D15" s="18" t="str">
        <f aca="false">B15&amp;"/68"</f>
        <v>10/68</v>
      </c>
      <c r="E15" s="20" t="n">
        <f aca="false">B15/68</f>
        <v>0.147058823529412</v>
      </c>
    </row>
    <row r="16" customFormat="false" ht="17.25" hidden="false" customHeight="true" outlineLevel="0" collapsed="false">
      <c r="B16" s="21" t="s">
        <v>55</v>
      </c>
      <c r="C16" s="21"/>
      <c r="D16" s="21"/>
      <c r="E16" s="20"/>
    </row>
    <row r="17" customFormat="false" ht="17.25" hidden="false" customHeight="true" outlineLevel="0" collapsed="false">
      <c r="B17" s="18" t="n">
        <v>11</v>
      </c>
      <c r="C17" s="19" t="s">
        <v>1453</v>
      </c>
      <c r="D17" s="18" t="str">
        <f aca="false">B17&amp;"/68"</f>
        <v>11/68</v>
      </c>
      <c r="E17" s="20" t="n">
        <f aca="false">B17/68</f>
        <v>0.161764705882353</v>
      </c>
    </row>
    <row r="18" customFormat="false" ht="13.5" hidden="false" customHeight="false" outlineLevel="0" collapsed="false">
      <c r="B18" s="18" t="n">
        <v>12</v>
      </c>
      <c r="C18" s="19" t="s">
        <v>1538</v>
      </c>
      <c r="D18" s="18" t="str">
        <f aca="false">B18&amp;"/68"</f>
        <v>12/68</v>
      </c>
      <c r="E18" s="20" t="n">
        <f aca="false">B18/68</f>
        <v>0.176470588235294</v>
      </c>
    </row>
    <row r="19" customFormat="false" ht="13.5" hidden="false" customHeight="false" outlineLevel="0" collapsed="false">
      <c r="B19" s="18" t="n">
        <v>13</v>
      </c>
      <c r="C19" s="19" t="s">
        <v>809</v>
      </c>
      <c r="D19" s="18" t="str">
        <f aca="false">B19&amp;"/68"</f>
        <v>13/68</v>
      </c>
      <c r="E19" s="20" t="n">
        <f aca="false">B19/68</f>
        <v>0.191176470588235</v>
      </c>
    </row>
    <row r="20" customFormat="false" ht="13.5" hidden="false" customHeight="false" outlineLevel="0" collapsed="false">
      <c r="B20" s="18" t="n">
        <v>14</v>
      </c>
      <c r="C20" s="19" t="s">
        <v>1459</v>
      </c>
      <c r="D20" s="18" t="str">
        <f aca="false">B20&amp;"/68"</f>
        <v>14/68</v>
      </c>
      <c r="E20" s="20" t="n">
        <f aca="false">B20/68</f>
        <v>0.205882352941176</v>
      </c>
    </row>
    <row r="21" customFormat="false" ht="13.5" hidden="false" customHeight="false" outlineLevel="0" collapsed="false">
      <c r="B21" s="18" t="n">
        <v>15</v>
      </c>
      <c r="C21" s="19" t="s">
        <v>1539</v>
      </c>
      <c r="D21" s="18" t="str">
        <f aca="false">B21&amp;"/68"</f>
        <v>15/68</v>
      </c>
      <c r="E21" s="20" t="n">
        <f aca="false">B21/68</f>
        <v>0.220588235294118</v>
      </c>
    </row>
    <row r="22" customFormat="false" ht="13.5" hidden="false" customHeight="false" outlineLevel="0" collapsed="false">
      <c r="B22" s="18" t="n">
        <v>16</v>
      </c>
      <c r="C22" s="19" t="s">
        <v>1540</v>
      </c>
      <c r="D22" s="18" t="str">
        <f aca="false">B22&amp;"/68"</f>
        <v>16/68</v>
      </c>
      <c r="E22" s="20" t="n">
        <f aca="false">B22/68</f>
        <v>0.235294117647059</v>
      </c>
    </row>
    <row r="23" customFormat="false" ht="13.5" hidden="false" customHeight="false" outlineLevel="0" collapsed="false">
      <c r="B23" s="18" t="n">
        <v>17</v>
      </c>
      <c r="C23" s="19" t="s">
        <v>1541</v>
      </c>
      <c r="D23" s="18" t="str">
        <f aca="false">B23&amp;"/68"</f>
        <v>17/68</v>
      </c>
      <c r="E23" s="20" t="n">
        <f aca="false">B23/68</f>
        <v>0.25</v>
      </c>
    </row>
    <row r="24" customFormat="false" ht="13.5" hidden="false" customHeight="false" outlineLevel="0" collapsed="false">
      <c r="B24" s="18" t="n">
        <v>18</v>
      </c>
      <c r="C24" s="19" t="s">
        <v>1542</v>
      </c>
      <c r="D24" s="18" t="str">
        <f aca="false">B24&amp;"/68"</f>
        <v>18/68</v>
      </c>
      <c r="E24" s="20" t="n">
        <f aca="false">B24/68</f>
        <v>0.264705882352941</v>
      </c>
    </row>
    <row r="25" customFormat="false" ht="13.5" hidden="false" customHeight="false" outlineLevel="0" collapsed="false">
      <c r="B25" s="18" t="n">
        <v>19</v>
      </c>
      <c r="C25" s="19" t="s">
        <v>1543</v>
      </c>
      <c r="D25" s="18" t="str">
        <f aca="false">B25&amp;"/68"</f>
        <v>19/68</v>
      </c>
      <c r="E25" s="20" t="n">
        <f aca="false">B25/68</f>
        <v>0.279411764705882</v>
      </c>
    </row>
    <row r="26" customFormat="false" ht="13.5" hidden="false" customHeight="false" outlineLevel="0" collapsed="false">
      <c r="B26" s="18" t="n">
        <v>20</v>
      </c>
      <c r="C26" s="19" t="s">
        <v>730</v>
      </c>
      <c r="D26" s="18" t="str">
        <f aca="false">B26&amp;"/68"</f>
        <v>20/68</v>
      </c>
      <c r="E26" s="20" t="n">
        <f aca="false">B26/68</f>
        <v>0.294117647058824</v>
      </c>
    </row>
    <row r="27" customFormat="false" ht="13.5" hidden="false" customHeight="false" outlineLevel="0" collapsed="false">
      <c r="B27" s="18" t="n">
        <v>21</v>
      </c>
      <c r="C27" s="19" t="s">
        <v>1544</v>
      </c>
      <c r="D27" s="18" t="str">
        <f aca="false">B27&amp;"/68"</f>
        <v>21/68</v>
      </c>
      <c r="E27" s="20" t="n">
        <f aca="false">B27/68</f>
        <v>0.308823529411765</v>
      </c>
    </row>
    <row r="28" customFormat="false" ht="13.5" hidden="false" customHeight="false" outlineLevel="0" collapsed="false">
      <c r="B28" s="18" t="n">
        <v>22</v>
      </c>
      <c r="C28" s="19" t="s">
        <v>1545</v>
      </c>
      <c r="D28" s="18" t="str">
        <f aca="false">B28&amp;"/68"</f>
        <v>22/68</v>
      </c>
      <c r="E28" s="20" t="n">
        <f aca="false">B28/68</f>
        <v>0.323529411764706</v>
      </c>
    </row>
    <row r="29" customFormat="false" ht="13.5" hidden="false" customHeight="false" outlineLevel="0" collapsed="false">
      <c r="B29" s="18" t="n">
        <v>23</v>
      </c>
      <c r="C29" s="19" t="s">
        <v>1546</v>
      </c>
      <c r="D29" s="18" t="str">
        <f aca="false">B29&amp;"/68"</f>
        <v>23/68</v>
      </c>
      <c r="E29" s="20" t="n">
        <f aca="false">B29/68</f>
        <v>0.338235294117647</v>
      </c>
    </row>
    <row r="30" customFormat="false" ht="13.5" hidden="false" customHeight="false" outlineLevel="0" collapsed="false">
      <c r="B30" s="18" t="n">
        <v>24</v>
      </c>
      <c r="C30" s="19" t="s">
        <v>773</v>
      </c>
      <c r="D30" s="18" t="str">
        <f aca="false">B30&amp;"/68"</f>
        <v>24/68</v>
      </c>
      <c r="E30" s="20" t="n">
        <f aca="false">B30/68</f>
        <v>0.352941176470588</v>
      </c>
    </row>
    <row r="31" customFormat="false" ht="13.5" hidden="false" customHeight="false" outlineLevel="0" collapsed="false">
      <c r="B31" s="18" t="n">
        <v>25</v>
      </c>
      <c r="C31" s="19" t="s">
        <v>1311</v>
      </c>
      <c r="D31" s="18" t="str">
        <f aca="false">B31&amp;"/68"</f>
        <v>25/68</v>
      </c>
      <c r="E31" s="20" t="n">
        <f aca="false">B31/68</f>
        <v>0.367647058823529</v>
      </c>
    </row>
    <row r="32" customFormat="false" ht="17.25" hidden="false" customHeight="true" outlineLevel="0" collapsed="false">
      <c r="B32" s="18" t="n">
        <v>26</v>
      </c>
      <c r="C32" s="19" t="s">
        <v>534</v>
      </c>
      <c r="D32" s="18" t="str">
        <f aca="false">B32&amp;"/68"</f>
        <v>26/68</v>
      </c>
      <c r="E32" s="20" t="n">
        <f aca="false">B32/68</f>
        <v>0.382352941176471</v>
      </c>
    </row>
    <row r="33" customFormat="false" ht="13.5" hidden="false" customHeight="false" outlineLevel="0" collapsed="false">
      <c r="B33" s="18" t="n">
        <v>27</v>
      </c>
      <c r="C33" s="19" t="s">
        <v>1547</v>
      </c>
      <c r="D33" s="18" t="str">
        <f aca="false">B33&amp;"/68"</f>
        <v>27/68</v>
      </c>
      <c r="E33" s="20" t="n">
        <f aca="false">B33/68</f>
        <v>0.397058823529412</v>
      </c>
    </row>
    <row r="34" customFormat="false" ht="13.5" hidden="false" customHeight="true" outlineLevel="0" collapsed="false">
      <c r="B34" s="22" t="s">
        <v>76</v>
      </c>
      <c r="C34" s="22"/>
      <c r="D34" s="22"/>
      <c r="E34" s="20"/>
    </row>
    <row r="35" customFormat="false" ht="18.75" hidden="false" customHeight="true" outlineLevel="0" collapsed="false">
      <c r="B35" s="18" t="n">
        <v>28</v>
      </c>
      <c r="C35" s="19" t="s">
        <v>775</v>
      </c>
      <c r="D35" s="18" t="str">
        <f aca="false">B35&amp;"/68"</f>
        <v>28/68</v>
      </c>
      <c r="E35" s="20" t="n">
        <f aca="false">B35/68</f>
        <v>0.411764705882353</v>
      </c>
    </row>
    <row r="36" customFormat="false" ht="13.5" hidden="false" customHeight="false" outlineLevel="0" collapsed="false">
      <c r="B36" s="18" t="n">
        <v>29</v>
      </c>
      <c r="C36" s="19" t="s">
        <v>1548</v>
      </c>
      <c r="D36" s="18" t="str">
        <f aca="false">B36&amp;"/68"</f>
        <v>29/68</v>
      </c>
      <c r="E36" s="20" t="n">
        <f aca="false">B36/68</f>
        <v>0.426470588235294</v>
      </c>
    </row>
    <row r="37" customFormat="false" ht="13.5" hidden="false" customHeight="false" outlineLevel="0" collapsed="false">
      <c r="B37" s="18" t="n">
        <v>30</v>
      </c>
      <c r="C37" s="19" t="s">
        <v>1549</v>
      </c>
      <c r="D37" s="18" t="str">
        <f aca="false">B37&amp;"/68"</f>
        <v>30/68</v>
      </c>
      <c r="E37" s="20" t="n">
        <f aca="false">B37/68</f>
        <v>0.441176470588235</v>
      </c>
    </row>
    <row r="38" customFormat="false" ht="13.5" hidden="false" customHeight="false" outlineLevel="0" collapsed="false">
      <c r="B38" s="18" t="n">
        <v>31</v>
      </c>
      <c r="C38" s="19" t="s">
        <v>1550</v>
      </c>
      <c r="D38" s="18" t="str">
        <f aca="false">B38&amp;"/68"</f>
        <v>31/68</v>
      </c>
      <c r="E38" s="20" t="n">
        <f aca="false">B38/68</f>
        <v>0.455882352941176</v>
      </c>
    </row>
    <row r="39" customFormat="false" ht="13.5" hidden="false" customHeight="false" outlineLevel="0" collapsed="false">
      <c r="B39" s="18" t="n">
        <v>32</v>
      </c>
      <c r="C39" s="19" t="s">
        <v>1551</v>
      </c>
      <c r="D39" s="18" t="str">
        <f aca="false">B39&amp;"/68"</f>
        <v>32/68</v>
      </c>
      <c r="E39" s="20" t="n">
        <f aca="false">B39/68</f>
        <v>0.470588235294118</v>
      </c>
    </row>
    <row r="40" customFormat="false" ht="13.5" hidden="false" customHeight="false" outlineLevel="0" collapsed="false">
      <c r="B40" s="18" t="n">
        <v>33</v>
      </c>
      <c r="C40" s="19" t="s">
        <v>1552</v>
      </c>
      <c r="D40" s="18" t="str">
        <f aca="false">B40&amp;"/68"</f>
        <v>33/68</v>
      </c>
      <c r="E40" s="20" t="n">
        <f aca="false">B40/68</f>
        <v>0.485294117647059</v>
      </c>
    </row>
    <row r="41" customFormat="false" ht="13.5" hidden="false" customHeight="false" outlineLevel="0" collapsed="false">
      <c r="B41" s="18" t="n">
        <v>34</v>
      </c>
      <c r="C41" s="19" t="s">
        <v>1553</v>
      </c>
      <c r="D41" s="18" t="str">
        <f aca="false">B41&amp;"/68"</f>
        <v>34/68</v>
      </c>
      <c r="E41" s="20" t="n">
        <f aca="false">B41/68</f>
        <v>0.5</v>
      </c>
    </row>
    <row r="42" customFormat="false" ht="13.5" hidden="false" customHeight="false" outlineLevel="0" collapsed="false">
      <c r="B42" s="18" t="n">
        <v>35</v>
      </c>
      <c r="C42" s="19" t="s">
        <v>1322</v>
      </c>
      <c r="D42" s="18" t="str">
        <f aca="false">B42&amp;"/68"</f>
        <v>35/68</v>
      </c>
      <c r="E42" s="20" t="n">
        <f aca="false">B42/68</f>
        <v>0.514705882352941</v>
      </c>
    </row>
    <row r="43" customFormat="false" ht="13.5" hidden="false" customHeight="false" outlineLevel="0" collapsed="false">
      <c r="B43" s="18" t="n">
        <v>36</v>
      </c>
      <c r="C43" s="19" t="s">
        <v>1554</v>
      </c>
      <c r="D43" s="18" t="str">
        <f aca="false">B43&amp;"/68"</f>
        <v>36/68</v>
      </c>
      <c r="E43" s="20" t="n">
        <f aca="false">B43/68</f>
        <v>0.529411764705882</v>
      </c>
    </row>
    <row r="44" customFormat="false" ht="13.5" hidden="false" customHeight="false" outlineLevel="0" collapsed="false">
      <c r="B44" s="18" t="n">
        <v>37</v>
      </c>
      <c r="C44" s="19" t="s">
        <v>1555</v>
      </c>
      <c r="D44" s="18" t="str">
        <f aca="false">B44&amp;"/68"</f>
        <v>37/68</v>
      </c>
      <c r="E44" s="20" t="n">
        <f aca="false">B44/68</f>
        <v>0.544117647058824</v>
      </c>
    </row>
    <row r="45" customFormat="false" ht="13.5" hidden="false" customHeight="false" outlineLevel="0" collapsed="false">
      <c r="B45" s="18" t="n">
        <v>38</v>
      </c>
      <c r="C45" s="19" t="s">
        <v>1556</v>
      </c>
      <c r="D45" s="18" t="str">
        <f aca="false">B45&amp;"/68"</f>
        <v>38/68</v>
      </c>
      <c r="E45" s="20" t="n">
        <f aca="false">B45/68</f>
        <v>0.558823529411765</v>
      </c>
    </row>
    <row r="46" customFormat="false" ht="13.5" hidden="false" customHeight="false" outlineLevel="0" collapsed="false">
      <c r="B46" s="18" t="n">
        <v>39</v>
      </c>
      <c r="C46" s="19" t="s">
        <v>1557</v>
      </c>
      <c r="D46" s="18" t="str">
        <f aca="false">B46&amp;"/68"</f>
        <v>39/68</v>
      </c>
      <c r="E46" s="20" t="n">
        <f aca="false">B46/68</f>
        <v>0.573529411764706</v>
      </c>
    </row>
    <row r="47" customFormat="false" ht="13.5" hidden="false" customHeight="false" outlineLevel="0" collapsed="false">
      <c r="B47" s="18" t="n">
        <v>40</v>
      </c>
      <c r="C47" s="19" t="s">
        <v>1558</v>
      </c>
      <c r="D47" s="18" t="str">
        <f aca="false">B47&amp;"/68"</f>
        <v>40/68</v>
      </c>
      <c r="E47" s="20" t="n">
        <f aca="false">B47/68</f>
        <v>0.588235294117647</v>
      </c>
    </row>
    <row r="48" customFormat="false" ht="13.5" hidden="false" customHeight="false" outlineLevel="0" collapsed="false">
      <c r="B48" s="18" t="n">
        <v>41</v>
      </c>
      <c r="C48" s="19" t="s">
        <v>1559</v>
      </c>
      <c r="D48" s="18" t="str">
        <f aca="false">B48&amp;"/68"</f>
        <v>41/68</v>
      </c>
      <c r="E48" s="20" t="n">
        <f aca="false">B48/68</f>
        <v>0.602941176470588</v>
      </c>
    </row>
    <row r="49" customFormat="false" ht="13.5" hidden="false" customHeight="false" outlineLevel="0" collapsed="false">
      <c r="B49" s="18" t="n">
        <v>42</v>
      </c>
      <c r="C49" s="19" t="s">
        <v>1560</v>
      </c>
      <c r="D49" s="18" t="str">
        <f aca="false">B49&amp;"/68"</f>
        <v>42/68</v>
      </c>
      <c r="E49" s="20" t="n">
        <f aca="false">B49/68</f>
        <v>0.617647058823529</v>
      </c>
    </row>
    <row r="50" customFormat="false" ht="13.5" hidden="false" customHeight="false" outlineLevel="0" collapsed="false">
      <c r="B50" s="18" t="n">
        <v>43</v>
      </c>
      <c r="C50" s="19" t="s">
        <v>1561</v>
      </c>
      <c r="D50" s="18" t="str">
        <f aca="false">B50&amp;"/68"</f>
        <v>43/68</v>
      </c>
      <c r="E50" s="20" t="n">
        <f aca="false">B50/68</f>
        <v>0.632352941176471</v>
      </c>
    </row>
    <row r="51" customFormat="false" ht="13.5" hidden="false" customHeight="false" outlineLevel="0" collapsed="false">
      <c r="B51" s="18" t="n">
        <v>44</v>
      </c>
      <c r="C51" s="19" t="s">
        <v>907</v>
      </c>
      <c r="D51" s="18" t="str">
        <f aca="false">B51&amp;"/68"</f>
        <v>44/68</v>
      </c>
      <c r="E51" s="20" t="n">
        <f aca="false">B51/68</f>
        <v>0.647058823529412</v>
      </c>
    </row>
    <row r="52" customFormat="false" ht="13.5" hidden="false" customHeight="false" outlineLevel="0" collapsed="false">
      <c r="B52" s="18" t="n">
        <v>45</v>
      </c>
      <c r="C52" s="19" t="s">
        <v>1562</v>
      </c>
      <c r="D52" s="18" t="str">
        <f aca="false">B52&amp;"/68"</f>
        <v>45/68</v>
      </c>
      <c r="E52" s="20" t="n">
        <f aca="false">B52/68</f>
        <v>0.661764705882353</v>
      </c>
    </row>
    <row r="53" customFormat="false" ht="13.5" hidden="false" customHeight="false" outlineLevel="0" collapsed="false">
      <c r="B53" s="18" t="n">
        <v>46</v>
      </c>
      <c r="C53" s="19" t="s">
        <v>1563</v>
      </c>
      <c r="D53" s="18" t="str">
        <f aca="false">B53&amp;"/68"</f>
        <v>46/68</v>
      </c>
      <c r="E53" s="20" t="n">
        <f aca="false">B53/68</f>
        <v>0.676470588235294</v>
      </c>
    </row>
    <row r="54" customFormat="false" ht="13.5" hidden="false" customHeight="false" outlineLevel="0" collapsed="false">
      <c r="B54" s="18" t="n">
        <v>47</v>
      </c>
      <c r="C54" s="19" t="s">
        <v>783</v>
      </c>
      <c r="D54" s="18" t="str">
        <f aca="false">B54&amp;"/68"</f>
        <v>47/68</v>
      </c>
      <c r="E54" s="20" t="n">
        <f aca="false">B54/68</f>
        <v>0.691176470588235</v>
      </c>
    </row>
    <row r="55" customFormat="false" ht="13.5" hidden="false" customHeight="false" outlineLevel="0" collapsed="false">
      <c r="B55" s="18" t="n">
        <v>48</v>
      </c>
      <c r="C55" s="19" t="s">
        <v>1564</v>
      </c>
      <c r="D55" s="18" t="str">
        <f aca="false">B55&amp;"/68"</f>
        <v>48/68</v>
      </c>
      <c r="E55" s="20" t="n">
        <f aca="false">B55/68</f>
        <v>0.705882352941177</v>
      </c>
    </row>
    <row r="56" customFormat="false" ht="13.5" hidden="false" customHeight="false" outlineLevel="0" collapsed="false">
      <c r="B56" s="18" t="n">
        <v>49</v>
      </c>
      <c r="C56" s="19" t="s">
        <v>1565</v>
      </c>
      <c r="D56" s="18" t="str">
        <f aca="false">B56&amp;"/68"</f>
        <v>49/68</v>
      </c>
      <c r="E56" s="20" t="n">
        <f aca="false">B56/68</f>
        <v>0.720588235294118</v>
      </c>
    </row>
    <row r="57" customFormat="false" ht="13.5" hidden="false" customHeight="false" outlineLevel="0" collapsed="false">
      <c r="B57" s="18" t="n">
        <v>50</v>
      </c>
      <c r="C57" s="19" t="s">
        <v>1566</v>
      </c>
      <c r="D57" s="18" t="str">
        <f aca="false">B57&amp;"/68"</f>
        <v>50/68</v>
      </c>
      <c r="E57" s="20" t="n">
        <f aca="false">B57/68</f>
        <v>0.735294117647059</v>
      </c>
    </row>
    <row r="58" customFormat="false" ht="13.5" hidden="false" customHeight="false" outlineLevel="0" collapsed="false">
      <c r="B58" s="18" t="n">
        <v>51</v>
      </c>
      <c r="C58" s="19" t="s">
        <v>821</v>
      </c>
      <c r="D58" s="18" t="str">
        <f aca="false">B58&amp;"/68"</f>
        <v>51/68</v>
      </c>
      <c r="E58" s="20" t="n">
        <f aca="false">B58/68</f>
        <v>0.75</v>
      </c>
    </row>
    <row r="59" customFormat="false" ht="13.5" hidden="false" customHeight="false" outlineLevel="0" collapsed="false">
      <c r="B59" s="18" t="n">
        <v>52</v>
      </c>
      <c r="C59" s="19" t="s">
        <v>1567</v>
      </c>
      <c r="D59" s="18" t="str">
        <f aca="false">B59&amp;"/68"</f>
        <v>52/68</v>
      </c>
      <c r="E59" s="20" t="n">
        <f aca="false">B59/68</f>
        <v>0.764705882352941</v>
      </c>
    </row>
    <row r="60" customFormat="false" ht="13.5" hidden="false" customHeight="false" outlineLevel="0" collapsed="false">
      <c r="B60" s="18" t="n">
        <v>53</v>
      </c>
      <c r="C60" s="19" t="s">
        <v>1568</v>
      </c>
      <c r="D60" s="18" t="str">
        <f aca="false">B60&amp;"/68"</f>
        <v>53/68</v>
      </c>
      <c r="E60" s="20" t="n">
        <f aca="false">B60/68</f>
        <v>0.779411764705882</v>
      </c>
    </row>
    <row r="61" customFormat="false" ht="13.5" hidden="false" customHeight="false" outlineLevel="0" collapsed="false">
      <c r="B61" s="18" t="n">
        <v>54</v>
      </c>
      <c r="C61" s="19" t="s">
        <v>1569</v>
      </c>
      <c r="D61" s="18" t="str">
        <f aca="false">B61&amp;"/68"</f>
        <v>54/68</v>
      </c>
      <c r="E61" s="20" t="n">
        <f aca="false">B61/68</f>
        <v>0.794117647058824</v>
      </c>
    </row>
    <row r="62" customFormat="false" ht="13.5" hidden="false" customHeight="false" outlineLevel="0" collapsed="false">
      <c r="B62" s="18" t="n">
        <v>55</v>
      </c>
      <c r="C62" s="19" t="s">
        <v>747</v>
      </c>
      <c r="D62" s="18" t="str">
        <f aca="false">B62&amp;"/68"</f>
        <v>55/68</v>
      </c>
      <c r="E62" s="20" t="n">
        <f aca="false">B62/68</f>
        <v>0.808823529411765</v>
      </c>
    </row>
    <row r="63" customFormat="false" ht="13.5" hidden="false" customHeight="false" outlineLevel="0" collapsed="false">
      <c r="B63" s="18" t="n">
        <v>56</v>
      </c>
      <c r="C63" s="19" t="s">
        <v>1570</v>
      </c>
      <c r="D63" s="18" t="str">
        <f aca="false">B63&amp;"/68"</f>
        <v>56/68</v>
      </c>
      <c r="E63" s="20" t="n">
        <f aca="false">B63/68</f>
        <v>0.823529411764706</v>
      </c>
    </row>
    <row r="64" customFormat="false" ht="13.5" hidden="false" customHeight="false" outlineLevel="0" collapsed="false">
      <c r="B64" s="18" t="n">
        <v>57</v>
      </c>
      <c r="C64" s="19" t="s">
        <v>1571</v>
      </c>
      <c r="D64" s="18" t="str">
        <f aca="false">B64&amp;"/68"</f>
        <v>57/68</v>
      </c>
      <c r="E64" s="20" t="n">
        <f aca="false">B64/68</f>
        <v>0.838235294117647</v>
      </c>
    </row>
    <row r="65" customFormat="false" ht="13.5" hidden="false" customHeight="false" outlineLevel="0" collapsed="false">
      <c r="B65" s="18" t="n">
        <v>58</v>
      </c>
      <c r="C65" s="19" t="s">
        <v>1572</v>
      </c>
      <c r="D65" s="18" t="str">
        <f aca="false">B65&amp;"/68"</f>
        <v>58/68</v>
      </c>
      <c r="E65" s="20" t="n">
        <f aca="false">B65/68</f>
        <v>0.852941176470588</v>
      </c>
    </row>
    <row r="66" customFormat="false" ht="13.5" hidden="false" customHeight="false" outlineLevel="0" collapsed="false">
      <c r="B66" s="18" t="n">
        <v>59</v>
      </c>
      <c r="C66" s="19" t="s">
        <v>1354</v>
      </c>
      <c r="D66" s="18" t="str">
        <f aca="false">B66&amp;"/68"</f>
        <v>59/68</v>
      </c>
      <c r="E66" s="20" t="n">
        <f aca="false">B66/68</f>
        <v>0.867647058823529</v>
      </c>
    </row>
    <row r="67" customFormat="false" ht="13.5" hidden="false" customHeight="false" outlineLevel="0" collapsed="false">
      <c r="B67" s="18" t="n">
        <v>60</v>
      </c>
      <c r="C67" s="19" t="s">
        <v>1573</v>
      </c>
      <c r="D67" s="18" t="str">
        <f aca="false">B67&amp;"/68"</f>
        <v>60/68</v>
      </c>
      <c r="E67" s="20" t="n">
        <f aca="false">B67/68</f>
        <v>0.882352941176471</v>
      </c>
    </row>
    <row r="68" customFormat="false" ht="13.5" hidden="false" customHeight="false" outlineLevel="0" collapsed="false">
      <c r="B68" s="18" t="n">
        <v>60</v>
      </c>
      <c r="C68" s="19" t="s">
        <v>1574</v>
      </c>
      <c r="D68" s="18" t="str">
        <f aca="false">B68&amp;"/68"</f>
        <v>60/68</v>
      </c>
      <c r="E68" s="20" t="n">
        <f aca="false">B68/68</f>
        <v>0.882352941176471</v>
      </c>
    </row>
    <row r="69" customFormat="false" ht="13.5" hidden="false" customHeight="false" outlineLevel="0" collapsed="false">
      <c r="B69" s="18" t="n">
        <v>60</v>
      </c>
      <c r="C69" s="19" t="s">
        <v>654</v>
      </c>
      <c r="D69" s="18" t="str">
        <f aca="false">B69&amp;"/68"</f>
        <v>60/68</v>
      </c>
      <c r="E69" s="20" t="n">
        <f aca="false">B69/68</f>
        <v>0.882352941176471</v>
      </c>
    </row>
    <row r="70" customFormat="false" ht="13.5" hidden="false" customHeight="false" outlineLevel="0" collapsed="false">
      <c r="B70" s="18" t="n">
        <v>60</v>
      </c>
      <c r="C70" s="19" t="s">
        <v>762</v>
      </c>
      <c r="D70" s="18" t="str">
        <f aca="false">B70&amp;"/68"</f>
        <v>60/68</v>
      </c>
      <c r="E70" s="20" t="n">
        <f aca="false">B70/68</f>
        <v>0.882352941176471</v>
      </c>
    </row>
    <row r="71" customFormat="false" ht="13.5" hidden="false" customHeight="false" outlineLevel="0" collapsed="false">
      <c r="B71" s="18" t="n">
        <v>60</v>
      </c>
      <c r="C71" s="19" t="s">
        <v>1370</v>
      </c>
      <c r="D71" s="18" t="str">
        <f aca="false">B71&amp;"/68"</f>
        <v>60/68</v>
      </c>
      <c r="E71" s="20" t="n">
        <f aca="false">B71/68</f>
        <v>0.882352941176471</v>
      </c>
    </row>
    <row r="72" customFormat="false" ht="13.5" hidden="false" customHeight="false" outlineLevel="0" collapsed="false">
      <c r="B72" s="18" t="n">
        <v>60</v>
      </c>
      <c r="C72" s="19" t="s">
        <v>801</v>
      </c>
      <c r="D72" s="18" t="str">
        <f aca="false">B72&amp;"/68"</f>
        <v>60/68</v>
      </c>
      <c r="E72" s="20" t="n">
        <f aca="false">B72/68</f>
        <v>0.882352941176471</v>
      </c>
    </row>
    <row r="73" customFormat="false" ht="13.5" hidden="false" customHeight="false" outlineLevel="0" collapsed="false">
      <c r="B73" s="18" t="n">
        <v>60</v>
      </c>
      <c r="C73" s="19" t="s">
        <v>703</v>
      </c>
      <c r="D73" s="18" t="str">
        <f aca="false">B73&amp;"/68"</f>
        <v>60/68</v>
      </c>
      <c r="E73" s="20" t="n">
        <f aca="false">B73/68</f>
        <v>0.882352941176471</v>
      </c>
    </row>
    <row r="74" customFormat="false" ht="13.5" hidden="false" customHeight="false" outlineLevel="0" collapsed="false">
      <c r="B74" s="18" t="n">
        <v>60</v>
      </c>
      <c r="C74" s="19" t="s">
        <v>1575</v>
      </c>
      <c r="D74" s="18" t="str">
        <f aca="false">B74&amp;"/68"</f>
        <v>60/68</v>
      </c>
      <c r="E74" s="20" t="n">
        <f aca="false">B74/68</f>
        <v>0.882352941176471</v>
      </c>
    </row>
    <row r="75" customFormat="false" ht="13.5" hidden="false" customHeight="false" outlineLevel="0" collapsed="false">
      <c r="B75" s="18" t="n">
        <v>60</v>
      </c>
      <c r="C75" s="19" t="s">
        <v>1576</v>
      </c>
      <c r="D75" s="18" t="str">
        <f aca="false">B75&amp;"/68"</f>
        <v>60/68</v>
      </c>
      <c r="E75" s="20" t="n">
        <f aca="false">B75/68</f>
        <v>0.882352941176471</v>
      </c>
    </row>
  </sheetData>
  <mergeCells count="4">
    <mergeCell ref="B4:B5"/>
    <mergeCell ref="D4:D5"/>
    <mergeCell ref="B16:D16"/>
    <mergeCell ref="B34:D34"/>
  </mergeCells>
  <hyperlinks>
    <hyperlink ref="C6" r:id="rId1" display="DEV REV"/>
    <hyperlink ref="C7" r:id="rId2" display="DEV PSYCHOPATHOL"/>
    <hyperlink ref="C8" r:id="rId3" display="MONOGR SOC RES CHILD"/>
    <hyperlink ref="C9" r:id="rId4" display="J CHILD PSYCHOL PSYC"/>
    <hyperlink ref="C10" r:id="rId5" display="J AM ACAD CHILD PSY"/>
    <hyperlink ref="C11" r:id="rId6" display="CHILD DEV"/>
    <hyperlink ref="C12" r:id="rId7" display="DEV PSYCHOL"/>
    <hyperlink ref="C13" r:id="rId8" display="DEVELOPMENTAL SCI"/>
    <hyperlink ref="C14" r:id="rId9" display="J AUTISM DEV DISORD"/>
    <hyperlink ref="C15" r:id="rId10" display="AUTISM RES"/>
    <hyperlink ref="C17" r:id="rId11" display="J ABNORM CHILD PSYCH"/>
    <hyperlink ref="C18" r:id="rId12" display="J ADOLESCENT HEALTH"/>
    <hyperlink ref="C19" r:id="rId13" display="PSYCHOL AGING"/>
    <hyperlink ref="C20" r:id="rId14" display="J CLIN CHILD ADOLESC"/>
    <hyperlink ref="C21" r:id="rId15" display="J PEDIATR PSYCHOL"/>
    <hyperlink ref="C22" r:id="rId16" display="KINDH ENTWICKL"/>
    <hyperlink ref="C23" r:id="rId17" display="J EXP CHILD PSYCHOL"/>
    <hyperlink ref="C24" r:id="rId18" display="DEV NEUROPSYCHOL"/>
    <hyperlink ref="C25" r:id="rId19" display="J DEV BEHAV PEDIATR"/>
    <hyperlink ref="C26" r:id="rId20" display="RES AUTISM SPECT DIS"/>
    <hyperlink ref="C27" r:id="rId21" display="AUTISM"/>
    <hyperlink ref="C28" r:id="rId22" display="J ADOLESCENCE"/>
    <hyperlink ref="C29" r:id="rId23" display="J YOUTH ADOLESCENCE"/>
    <hyperlink ref="C30" r:id="rId24" display="J RES ADOLESCENCE"/>
    <hyperlink ref="C31" r:id="rId25" display="EUR CHILD ADOLES PSY"/>
    <hyperlink ref="C32" r:id="rId26" display="EARLY CHILD RES Q"/>
    <hyperlink ref="C33" r:id="rId27" display="MERRILL PALMER QUART"/>
    <hyperlink ref="C35" r:id="rId28" display="J EARLY ADOLESCENCE"/>
    <hyperlink ref="C36" r:id="rId29" display="J APPL DEV PSYCHOL"/>
    <hyperlink ref="C37" r:id="rId30" display="SOC DEV"/>
    <hyperlink ref="C38" r:id="rId31" display="COGNITIVE DEV"/>
    <hyperlink ref="C39" r:id="rId32" display="ATTACH HUM DEV"/>
    <hyperlink ref="C40" r:id="rId33" display="INFANCY"/>
    <hyperlink ref="C41" r:id="rId34" display="INT J BEHAV DEV"/>
    <hyperlink ref="C42" r:id="rId35" display="CHILD PSYCHIAT HUM D"/>
    <hyperlink ref="C43" r:id="rId36" display="INFANT BEHAV DEV"/>
    <hyperlink ref="C44" r:id="rId37" display="CHILD CARE HLTH DEV"/>
    <hyperlink ref="C45" r:id="rId38" display="HUM DEV"/>
    <hyperlink ref="C46" r:id="rId39" display="J ADOLESCENT RES"/>
    <hyperlink ref="C47" r:id="rId40" display="SEX ROLES"/>
    <hyperlink ref="C48" r:id="rId41" display="CHILD DEV PERSPECT"/>
    <hyperlink ref="C49" r:id="rId42" display="BRIT J DEV PSYCHOL"/>
    <hyperlink ref="C50" r:id="rId43" display="ADV CHILD DEV BEHAV"/>
    <hyperlink ref="C51" r:id="rId44" display="J CHILD LANG"/>
    <hyperlink ref="C52" r:id="rId45" display="AGING NEUROPSYCHOL C"/>
    <hyperlink ref="C53" r:id="rId46" display="J COGN DEV"/>
    <hyperlink ref="C54" r:id="rId47" display="PARENT-SCI PRACT"/>
    <hyperlink ref="C55" r:id="rId48" display="INFANT CHILD DEV"/>
    <hyperlink ref="C56" r:id="rId49" display="ADOLESCENCE"/>
    <hyperlink ref="C57" r:id="rId50" display="NEW DIR CHILD ADOLES"/>
    <hyperlink ref="C58" r:id="rId51" display="INT J AGING HUM DEV"/>
    <hyperlink ref="C59" r:id="rId52" display="INFANT MENT HEALTH J"/>
    <hyperlink ref="C60" r:id="rId53" display="J GENET PSYCHOL"/>
    <hyperlink ref="C61" r:id="rId54" display="EUR J DEV PSYCHOL"/>
    <hyperlink ref="C62" r:id="rId55" display="INFANT YOUNG CHILD"/>
    <hyperlink ref="C63" r:id="rId56" display="J CONSTR PSYCHOL"/>
    <hyperlink ref="C64" r:id="rId57" display="J ADULT DEV"/>
    <hyperlink ref="C65" r:id="rId58" display="INFANC APRENDIZ"/>
    <hyperlink ref="C66" r:id="rId59" display="PRAX KINDERPSYCHOL K"/>
    <hyperlink ref="C67" r:id="rId60" display="APPL DEV SCI"/>
    <hyperlink ref="C68" r:id="rId61" display="CHILD YOUTH CARE FOR"/>
    <hyperlink ref="C69" r:id="rId62" display="EARLY EDUC DEV"/>
    <hyperlink ref="C70" r:id="rId63" display="FOCUS AUTISM DEV DIS"/>
    <hyperlink ref="C71" r:id="rId64" display="J ATTEN DISORD"/>
    <hyperlink ref="C72" r:id="rId65" display="J CHILD FAM STUD"/>
    <hyperlink ref="C73" r:id="rId66" display="MIND BRAIN EDUC"/>
    <hyperlink ref="C74" r:id="rId67" display="MINN SYM CHILD PSYCH"/>
    <hyperlink ref="C75" r:id="rId68" display="RES HUM DE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6.62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577</v>
      </c>
    </row>
    <row r="2" customFormat="false" ht="12.75" hidden="false" customHeight="false" outlineLevel="0" collapsed="false">
      <c r="B2" s="12" t="s">
        <v>1578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533</v>
      </c>
      <c r="D6" s="18" t="str">
        <f aca="false">B6&amp;"/51"</f>
        <v>1/51</v>
      </c>
      <c r="E6" s="20" t="n">
        <f aca="false">B6/51</f>
        <v>0.0196078431372549</v>
      </c>
    </row>
    <row r="7" customFormat="false" ht="13.5" hidden="false" customHeight="false" outlineLevel="0" collapsed="false">
      <c r="B7" s="18" t="n">
        <v>2</v>
      </c>
      <c r="C7" s="19" t="s">
        <v>1579</v>
      </c>
      <c r="D7" s="18" t="str">
        <f aca="false">B7&amp;"/51"</f>
        <v>2/51</v>
      </c>
      <c r="E7" s="20" t="n">
        <f aca="false">B7/51</f>
        <v>0.0392156862745098</v>
      </c>
    </row>
    <row r="8" customFormat="false" ht="13.5" hidden="false" customHeight="false" outlineLevel="0" collapsed="false">
      <c r="B8" s="18" t="n">
        <v>3</v>
      </c>
      <c r="C8" s="19" t="s">
        <v>1580</v>
      </c>
      <c r="D8" s="18" t="str">
        <f aca="false">B8&amp;"/51"</f>
        <v>3/51</v>
      </c>
      <c r="E8" s="20" t="n">
        <f aca="false">B8/51</f>
        <v>0.0588235294117647</v>
      </c>
    </row>
    <row r="9" customFormat="false" ht="13.5" hidden="false" customHeight="false" outlineLevel="0" collapsed="false">
      <c r="B9" s="18" t="n">
        <v>4</v>
      </c>
      <c r="C9" s="19" t="s">
        <v>1581</v>
      </c>
      <c r="D9" s="18" t="str">
        <f aca="false">B9&amp;"/51"</f>
        <v>4/51</v>
      </c>
      <c r="E9" s="20" t="n">
        <f aca="false">B9/51</f>
        <v>0.0784313725490196</v>
      </c>
    </row>
    <row r="10" customFormat="false" ht="13.5" hidden="false" customHeight="false" outlineLevel="0" collapsed="false">
      <c r="B10" s="18" t="n">
        <v>5</v>
      </c>
      <c r="C10" s="19" t="s">
        <v>1582</v>
      </c>
      <c r="D10" s="18" t="str">
        <f aca="false">B10&amp;"/51"</f>
        <v>5/51</v>
      </c>
      <c r="E10" s="20" t="n">
        <f aca="false">B10/51</f>
        <v>0.0980392156862745</v>
      </c>
    </row>
    <row r="11" customFormat="false" ht="13.5" hidden="false" customHeight="false" outlineLevel="0" collapsed="false">
      <c r="B11" s="18" t="n">
        <v>6</v>
      </c>
      <c r="C11" s="19" t="s">
        <v>1383</v>
      </c>
      <c r="D11" s="18" t="str">
        <f aca="false">B11&amp;"/51"</f>
        <v>6/51</v>
      </c>
      <c r="E11" s="20" t="n">
        <f aca="false">B11/51</f>
        <v>0.117647058823529</v>
      </c>
    </row>
    <row r="12" customFormat="false" ht="17.25" hidden="false" customHeight="true" outlineLevel="0" collapsed="false">
      <c r="B12" s="18" t="n">
        <v>7</v>
      </c>
      <c r="C12" s="19" t="s">
        <v>526</v>
      </c>
      <c r="D12" s="18" t="str">
        <f aca="false">B12&amp;"/51"</f>
        <v>7/51</v>
      </c>
      <c r="E12" s="20" t="n">
        <f aca="false">B12/51</f>
        <v>0.137254901960784</v>
      </c>
    </row>
    <row r="13" customFormat="false" ht="17.25" hidden="false" customHeight="true" outlineLevel="0" collapsed="false">
      <c r="B13" s="21" t="s">
        <v>55</v>
      </c>
      <c r="C13" s="21"/>
      <c r="D13" s="21"/>
      <c r="E13" s="20"/>
    </row>
    <row r="14" customFormat="false" ht="17.25" hidden="false" customHeight="true" outlineLevel="0" collapsed="false">
      <c r="B14" s="18" t="n">
        <v>8</v>
      </c>
      <c r="C14" s="19" t="s">
        <v>529</v>
      </c>
      <c r="D14" s="18" t="str">
        <f aca="false">B14&amp;"/51"</f>
        <v>8/51</v>
      </c>
      <c r="E14" s="20" t="n">
        <f aca="false">B14/51</f>
        <v>0.156862745098039</v>
      </c>
    </row>
    <row r="15" customFormat="false" ht="13.5" hidden="false" customHeight="false" outlineLevel="0" collapsed="false">
      <c r="B15" s="18" t="n">
        <v>9</v>
      </c>
      <c r="C15" s="19" t="s">
        <v>1583</v>
      </c>
      <c r="D15" s="18" t="str">
        <f aca="false">B15&amp;"/51"</f>
        <v>9/51</v>
      </c>
      <c r="E15" s="20" t="n">
        <f aca="false">B15/51</f>
        <v>0.176470588235294</v>
      </c>
    </row>
    <row r="16" customFormat="false" ht="13.5" hidden="false" customHeight="false" outlineLevel="0" collapsed="false">
      <c r="B16" s="18" t="n">
        <v>10</v>
      </c>
      <c r="C16" s="19" t="s">
        <v>1584</v>
      </c>
      <c r="D16" s="18" t="str">
        <f aca="false">B16&amp;"/51"</f>
        <v>10/51</v>
      </c>
      <c r="E16" s="20" t="n">
        <f aca="false">B16/51</f>
        <v>0.196078431372549</v>
      </c>
    </row>
    <row r="17" customFormat="false" ht="13.5" hidden="false" customHeight="false" outlineLevel="0" collapsed="false">
      <c r="B17" s="18" t="n">
        <v>11</v>
      </c>
      <c r="C17" s="19" t="s">
        <v>1585</v>
      </c>
      <c r="D17" s="18" t="str">
        <f aca="false">B17&amp;"/51"</f>
        <v>11/51</v>
      </c>
      <c r="E17" s="20" t="n">
        <f aca="false">B17/51</f>
        <v>0.215686274509804</v>
      </c>
    </row>
    <row r="18" customFormat="false" ht="13.5" hidden="false" customHeight="false" outlineLevel="0" collapsed="false">
      <c r="B18" s="18" t="n">
        <v>12</v>
      </c>
      <c r="C18" s="19" t="s">
        <v>536</v>
      </c>
      <c r="D18" s="18" t="str">
        <f aca="false">B18&amp;"/51"</f>
        <v>12/51</v>
      </c>
      <c r="E18" s="20" t="n">
        <f aca="false">B18/51</f>
        <v>0.235294117647059</v>
      </c>
    </row>
    <row r="19" customFormat="false" ht="13.5" hidden="false" customHeight="false" outlineLevel="0" collapsed="false">
      <c r="B19" s="18" t="n">
        <v>13</v>
      </c>
      <c r="C19" s="19" t="s">
        <v>733</v>
      </c>
      <c r="D19" s="18" t="str">
        <f aca="false">B19&amp;"/51"</f>
        <v>13/51</v>
      </c>
      <c r="E19" s="20" t="n">
        <f aca="false">B19/51</f>
        <v>0.254901960784314</v>
      </c>
    </row>
    <row r="20" customFormat="false" ht="13.5" hidden="false" customHeight="false" outlineLevel="0" collapsed="false">
      <c r="B20" s="18" t="n">
        <v>14</v>
      </c>
      <c r="C20" s="19" t="s">
        <v>1586</v>
      </c>
      <c r="D20" s="18" t="str">
        <f aca="false">B20&amp;"/51"</f>
        <v>14/51</v>
      </c>
      <c r="E20" s="20" t="n">
        <f aca="false">B20/51</f>
        <v>0.274509803921569</v>
      </c>
    </row>
    <row r="21" customFormat="false" ht="13.5" hidden="false" customHeight="false" outlineLevel="0" collapsed="false">
      <c r="B21" s="18" t="n">
        <v>15</v>
      </c>
      <c r="C21" s="19" t="s">
        <v>1587</v>
      </c>
      <c r="D21" s="18" t="str">
        <f aca="false">B21&amp;"/51"</f>
        <v>15/51</v>
      </c>
      <c r="E21" s="20" t="n">
        <f aca="false">B21/51</f>
        <v>0.294117647058824</v>
      </c>
    </row>
    <row r="22" customFormat="false" ht="13.5" hidden="false" customHeight="false" outlineLevel="0" collapsed="false">
      <c r="B22" s="18" t="n">
        <v>16</v>
      </c>
      <c r="C22" s="19" t="s">
        <v>547</v>
      </c>
      <c r="D22" s="18" t="str">
        <f aca="false">B22&amp;"/51"</f>
        <v>16/51</v>
      </c>
      <c r="E22" s="20" t="n">
        <f aca="false">B22/51</f>
        <v>0.313725490196078</v>
      </c>
    </row>
    <row r="23" customFormat="false" ht="13.5" hidden="false" customHeight="false" outlineLevel="0" collapsed="false">
      <c r="B23" s="18" t="n">
        <v>17</v>
      </c>
      <c r="C23" s="19" t="s">
        <v>1588</v>
      </c>
      <c r="D23" s="18" t="str">
        <f aca="false">B23&amp;"/51"</f>
        <v>17/51</v>
      </c>
      <c r="E23" s="20" t="n">
        <f aca="false">B23/51</f>
        <v>0.333333333333333</v>
      </c>
    </row>
    <row r="24" customFormat="false" ht="13.5" hidden="false" customHeight="false" outlineLevel="0" collapsed="false">
      <c r="B24" s="18" t="n">
        <v>18</v>
      </c>
      <c r="C24" s="19" t="s">
        <v>548</v>
      </c>
      <c r="D24" s="18" t="str">
        <f aca="false">B24&amp;"/51"</f>
        <v>18/51</v>
      </c>
      <c r="E24" s="20" t="n">
        <f aca="false">B24/51</f>
        <v>0.352941176470588</v>
      </c>
    </row>
    <row r="25" customFormat="false" ht="13.5" hidden="false" customHeight="false" outlineLevel="0" collapsed="false">
      <c r="B25" s="18" t="n">
        <v>19</v>
      </c>
      <c r="C25" s="19" t="s">
        <v>1589</v>
      </c>
      <c r="D25" s="18" t="str">
        <f aca="false">B25&amp;"/51"</f>
        <v>19/51</v>
      </c>
      <c r="E25" s="20" t="n">
        <f aca="false">B25/51</f>
        <v>0.372549019607843</v>
      </c>
    </row>
    <row r="26" customFormat="false" ht="17.25" hidden="false" customHeight="true" outlineLevel="0" collapsed="false">
      <c r="B26" s="18" t="n">
        <v>20</v>
      </c>
      <c r="C26" s="19" t="s">
        <v>1590</v>
      </c>
      <c r="D26" s="18" t="str">
        <f aca="false">B26&amp;"/51"</f>
        <v>20/51</v>
      </c>
      <c r="E26" s="20" t="n">
        <f aca="false">B26/51</f>
        <v>0.392156862745098</v>
      </c>
    </row>
    <row r="27" customFormat="false" ht="17.25" hidden="false" customHeight="true" outlineLevel="0" collapsed="false">
      <c r="B27" s="22" t="s">
        <v>76</v>
      </c>
      <c r="C27" s="22"/>
      <c r="D27" s="22"/>
      <c r="E27" s="20"/>
    </row>
    <row r="28" customFormat="false" ht="13.5" hidden="false" customHeight="false" outlineLevel="0" collapsed="false">
      <c r="B28" s="18" t="n">
        <v>21</v>
      </c>
      <c r="C28" s="19" t="s">
        <v>562</v>
      </c>
      <c r="D28" s="18" t="str">
        <f aca="false">B28&amp;"/51"</f>
        <v>21/51</v>
      </c>
      <c r="E28" s="20" t="n">
        <f aca="false">B28/51</f>
        <v>0.411764705882353</v>
      </c>
    </row>
    <row r="29" customFormat="false" ht="18.75" hidden="false" customHeight="true" outlineLevel="0" collapsed="false">
      <c r="B29" s="18" t="n">
        <v>22</v>
      </c>
      <c r="C29" s="19" t="s">
        <v>1591</v>
      </c>
      <c r="D29" s="18" t="str">
        <f aca="false">B29&amp;"/51"</f>
        <v>22/51</v>
      </c>
      <c r="E29" s="20" t="n">
        <f aca="false">B29/51</f>
        <v>0.431372549019608</v>
      </c>
    </row>
    <row r="30" customFormat="false" ht="13.5" hidden="false" customHeight="false" outlineLevel="0" collapsed="false">
      <c r="B30" s="18" t="n">
        <v>23</v>
      </c>
      <c r="C30" s="19" t="s">
        <v>566</v>
      </c>
      <c r="D30" s="18" t="str">
        <f aca="false">B30&amp;"/51"</f>
        <v>23/51</v>
      </c>
      <c r="E30" s="20" t="n">
        <f aca="false">B30/51</f>
        <v>0.450980392156863</v>
      </c>
    </row>
    <row r="31" customFormat="false" ht="13.5" hidden="false" customHeight="false" outlineLevel="0" collapsed="false">
      <c r="B31" s="18" t="n">
        <v>24</v>
      </c>
      <c r="C31" s="19" t="s">
        <v>1592</v>
      </c>
      <c r="D31" s="18" t="str">
        <f aca="false">B31&amp;"/51"</f>
        <v>24/51</v>
      </c>
      <c r="E31" s="20" t="n">
        <f aca="false">B31/51</f>
        <v>0.470588235294118</v>
      </c>
    </row>
    <row r="32" customFormat="false" ht="13.5" hidden="false" customHeight="false" outlineLevel="0" collapsed="false">
      <c r="B32" s="18" t="n">
        <v>25</v>
      </c>
      <c r="C32" s="19" t="s">
        <v>1593</v>
      </c>
      <c r="D32" s="18" t="str">
        <f aca="false">B32&amp;"/51"</f>
        <v>25/51</v>
      </c>
      <c r="E32" s="20" t="n">
        <f aca="false">B32/51</f>
        <v>0.490196078431373</v>
      </c>
    </row>
    <row r="33" customFormat="false" ht="13.5" hidden="false" customHeight="false" outlineLevel="0" collapsed="false">
      <c r="B33" s="18" t="n">
        <v>26</v>
      </c>
      <c r="C33" s="19" t="s">
        <v>743</v>
      </c>
      <c r="D33" s="18" t="str">
        <f aca="false">B33&amp;"/51"</f>
        <v>26/51</v>
      </c>
      <c r="E33" s="20" t="n">
        <f aca="false">B33/51</f>
        <v>0.509803921568627</v>
      </c>
    </row>
    <row r="34" customFormat="false" ht="13.5" hidden="false" customHeight="false" outlineLevel="0" collapsed="false">
      <c r="B34" s="18" t="n">
        <v>27</v>
      </c>
      <c r="C34" s="19" t="s">
        <v>744</v>
      </c>
      <c r="D34" s="18" t="str">
        <f aca="false">B34&amp;"/51"</f>
        <v>27/51</v>
      </c>
      <c r="E34" s="20" t="n">
        <f aca="false">B34/51</f>
        <v>0.529411764705882</v>
      </c>
    </row>
    <row r="35" customFormat="false" ht="13.5" hidden="false" customHeight="false" outlineLevel="0" collapsed="false">
      <c r="B35" s="18" t="n">
        <v>28</v>
      </c>
      <c r="C35" s="19" t="s">
        <v>1406</v>
      </c>
      <c r="D35" s="18" t="str">
        <f aca="false">B35&amp;"/51"</f>
        <v>28/51</v>
      </c>
      <c r="E35" s="20" t="n">
        <f aca="false">B35/51</f>
        <v>0.549019607843137</v>
      </c>
    </row>
    <row r="36" customFormat="false" ht="13.5" hidden="false" customHeight="false" outlineLevel="0" collapsed="false">
      <c r="B36" s="18" t="n">
        <v>29</v>
      </c>
      <c r="C36" s="19" t="s">
        <v>1594</v>
      </c>
      <c r="D36" s="18" t="str">
        <f aca="false">B36&amp;"/51"</f>
        <v>29/51</v>
      </c>
      <c r="E36" s="20" t="n">
        <f aca="false">B36/51</f>
        <v>0.568627450980392</v>
      </c>
    </row>
    <row r="37" customFormat="false" ht="13.5" hidden="false" customHeight="false" outlineLevel="0" collapsed="false">
      <c r="B37" s="18" t="n">
        <v>30</v>
      </c>
      <c r="C37" s="19" t="s">
        <v>1595</v>
      </c>
      <c r="D37" s="18" t="str">
        <f aca="false">B37&amp;"/51"</f>
        <v>30/51</v>
      </c>
      <c r="E37" s="20" t="n">
        <f aca="false">B37/51</f>
        <v>0.588235294117647</v>
      </c>
    </row>
    <row r="38" customFormat="false" ht="13.5" hidden="false" customHeight="false" outlineLevel="0" collapsed="false">
      <c r="B38" s="18" t="n">
        <v>31</v>
      </c>
      <c r="C38" s="19" t="s">
        <v>585</v>
      </c>
      <c r="D38" s="18" t="str">
        <f aca="false">B38&amp;"/51"</f>
        <v>31/51</v>
      </c>
      <c r="E38" s="20" t="n">
        <f aca="false">B38/51</f>
        <v>0.607843137254902</v>
      </c>
    </row>
    <row r="39" customFormat="false" ht="13.5" hidden="false" customHeight="false" outlineLevel="0" collapsed="false">
      <c r="B39" s="18" t="n">
        <v>32</v>
      </c>
      <c r="C39" s="19" t="s">
        <v>1596</v>
      </c>
      <c r="D39" s="18" t="str">
        <f aca="false">B39&amp;"/51"</f>
        <v>32/51</v>
      </c>
      <c r="E39" s="20" t="n">
        <f aca="false">B39/51</f>
        <v>0.627450980392157</v>
      </c>
    </row>
    <row r="40" customFormat="false" ht="13.5" hidden="false" customHeight="false" outlineLevel="0" collapsed="false">
      <c r="B40" s="18" t="n">
        <v>33</v>
      </c>
      <c r="C40" s="19" t="s">
        <v>1410</v>
      </c>
      <c r="D40" s="18" t="str">
        <f aca="false">B40&amp;"/51"</f>
        <v>33/51</v>
      </c>
      <c r="E40" s="20" t="n">
        <f aca="false">B40/51</f>
        <v>0.647058823529412</v>
      </c>
    </row>
    <row r="41" customFormat="false" ht="13.5" hidden="false" customHeight="false" outlineLevel="0" collapsed="false">
      <c r="B41" s="18" t="n">
        <v>34</v>
      </c>
      <c r="C41" s="19" t="s">
        <v>1499</v>
      </c>
      <c r="D41" s="18" t="str">
        <f aca="false">B41&amp;"/51"</f>
        <v>34/51</v>
      </c>
      <c r="E41" s="20" t="n">
        <f aca="false">B41/51</f>
        <v>0.666666666666667</v>
      </c>
    </row>
    <row r="42" customFormat="false" ht="13.5" hidden="false" customHeight="false" outlineLevel="0" collapsed="false">
      <c r="B42" s="18" t="n">
        <v>35</v>
      </c>
      <c r="C42" s="19" t="s">
        <v>1597</v>
      </c>
      <c r="D42" s="18" t="str">
        <f aca="false">B42&amp;"/51"</f>
        <v>35/51</v>
      </c>
      <c r="E42" s="20" t="n">
        <f aca="false">B42/51</f>
        <v>0.686274509803922</v>
      </c>
    </row>
    <row r="43" customFormat="false" ht="13.5" hidden="false" customHeight="false" outlineLevel="0" collapsed="false">
      <c r="B43" s="18" t="n">
        <v>36</v>
      </c>
      <c r="C43" s="19" t="s">
        <v>601</v>
      </c>
      <c r="D43" s="18" t="str">
        <f aca="false">B43&amp;"/51"</f>
        <v>36/51</v>
      </c>
      <c r="E43" s="20" t="n">
        <f aca="false">B43/51</f>
        <v>0.705882352941177</v>
      </c>
    </row>
    <row r="44" customFormat="false" ht="13.5" hidden="false" customHeight="false" outlineLevel="0" collapsed="false">
      <c r="B44" s="18" t="n">
        <v>37</v>
      </c>
      <c r="C44" s="19" t="s">
        <v>603</v>
      </c>
      <c r="D44" s="18" t="str">
        <f aca="false">B44&amp;"/51"</f>
        <v>37/51</v>
      </c>
      <c r="E44" s="20" t="n">
        <f aca="false">B44/51</f>
        <v>0.725490196078431</v>
      </c>
    </row>
    <row r="45" customFormat="false" ht="13.5" hidden="false" customHeight="false" outlineLevel="0" collapsed="false">
      <c r="B45" s="18" t="n">
        <v>38</v>
      </c>
      <c r="C45" s="19" t="s">
        <v>1598</v>
      </c>
      <c r="D45" s="18" t="str">
        <f aca="false">B45&amp;"/51"</f>
        <v>38/51</v>
      </c>
      <c r="E45" s="20" t="n">
        <f aca="false">B45/51</f>
        <v>0.745098039215686</v>
      </c>
    </row>
    <row r="46" customFormat="false" ht="13.5" hidden="false" customHeight="false" outlineLevel="0" collapsed="false">
      <c r="B46" s="18" t="n">
        <v>39</v>
      </c>
      <c r="C46" s="19" t="s">
        <v>750</v>
      </c>
      <c r="D46" s="18" t="str">
        <f aca="false">B46&amp;"/51"</f>
        <v>39/51</v>
      </c>
      <c r="E46" s="20" t="n">
        <f aca="false">B46/51</f>
        <v>0.764705882352941</v>
      </c>
    </row>
    <row r="47" customFormat="false" ht="13.5" hidden="false" customHeight="false" outlineLevel="0" collapsed="false">
      <c r="B47" s="18" t="n">
        <v>40</v>
      </c>
      <c r="C47" s="19" t="s">
        <v>1599</v>
      </c>
      <c r="D47" s="18" t="str">
        <f aca="false">B47&amp;"/51"</f>
        <v>40/51</v>
      </c>
      <c r="E47" s="20" t="n">
        <f aca="false">B47/51</f>
        <v>0.784313725490196</v>
      </c>
    </row>
    <row r="48" customFormat="false" ht="13.5" hidden="false" customHeight="false" outlineLevel="0" collapsed="false">
      <c r="B48" s="18" t="n">
        <v>41</v>
      </c>
      <c r="C48" s="19" t="s">
        <v>1572</v>
      </c>
      <c r="D48" s="18" t="str">
        <f aca="false">B48&amp;"/51"</f>
        <v>41/51</v>
      </c>
      <c r="E48" s="20" t="n">
        <f aca="false">B48/51</f>
        <v>0.803921568627451</v>
      </c>
    </row>
    <row r="49" customFormat="false" ht="13.5" hidden="false" customHeight="false" outlineLevel="0" collapsed="false">
      <c r="B49" s="18" t="n">
        <v>42</v>
      </c>
      <c r="C49" s="19" t="s">
        <v>1600</v>
      </c>
      <c r="D49" s="18" t="str">
        <f aca="false">B49&amp;"/51"</f>
        <v>42/51</v>
      </c>
      <c r="E49" s="20" t="n">
        <f aca="false">B49/51</f>
        <v>0.823529411764706</v>
      </c>
    </row>
    <row r="50" customFormat="false" ht="13.5" hidden="false" customHeight="false" outlineLevel="0" collapsed="false">
      <c r="B50" s="18" t="n">
        <v>43</v>
      </c>
      <c r="C50" s="19" t="s">
        <v>1601</v>
      </c>
      <c r="D50" s="18" t="str">
        <f aca="false">B50&amp;"/51"</f>
        <v>43/51</v>
      </c>
      <c r="E50" s="20" t="n">
        <f aca="false">B50/51</f>
        <v>0.843137254901961</v>
      </c>
    </row>
    <row r="51" customFormat="false" ht="13.5" hidden="false" customHeight="false" outlineLevel="0" collapsed="false">
      <c r="B51" s="18" t="n">
        <v>44</v>
      </c>
      <c r="C51" s="19" t="s">
        <v>1602</v>
      </c>
      <c r="D51" s="18" t="str">
        <f aca="false">B51&amp;"/51"</f>
        <v>44/51</v>
      </c>
      <c r="E51" s="20" t="n">
        <f aca="false">B51/51</f>
        <v>0.862745098039216</v>
      </c>
    </row>
    <row r="52" customFormat="false" ht="13.5" hidden="false" customHeight="false" outlineLevel="0" collapsed="false">
      <c r="B52" s="18" t="n">
        <v>45</v>
      </c>
      <c r="C52" s="19" t="s">
        <v>654</v>
      </c>
      <c r="D52" s="18" t="str">
        <f aca="false">B52&amp;"/51"</f>
        <v>45/51</v>
      </c>
      <c r="E52" s="20" t="n">
        <f aca="false">B52/51</f>
        <v>0.882352941176471</v>
      </c>
    </row>
    <row r="53" customFormat="false" ht="13.5" hidden="false" customHeight="false" outlineLevel="0" collapsed="false">
      <c r="B53" s="18" t="n">
        <v>45</v>
      </c>
      <c r="C53" s="19" t="s">
        <v>1603</v>
      </c>
      <c r="D53" s="18" t="str">
        <f aca="false">B53&amp;"/51"</f>
        <v>45/51</v>
      </c>
      <c r="E53" s="20" t="n">
        <f aca="false">B53/51</f>
        <v>0.882352941176471</v>
      </c>
    </row>
    <row r="54" customFormat="false" ht="13.5" hidden="false" customHeight="false" outlineLevel="0" collapsed="false">
      <c r="B54" s="18" t="n">
        <v>45</v>
      </c>
      <c r="C54" s="19" t="s">
        <v>988</v>
      </c>
      <c r="D54" s="18" t="str">
        <f aca="false">B54&amp;"/51"</f>
        <v>45/51</v>
      </c>
      <c r="E54" s="20" t="n">
        <f aca="false">B54/51</f>
        <v>0.882352941176471</v>
      </c>
    </row>
    <row r="55" customFormat="false" ht="13.5" hidden="false" customHeight="false" outlineLevel="0" collapsed="false">
      <c r="B55" s="18" t="n">
        <v>45</v>
      </c>
      <c r="C55" s="19" t="s">
        <v>702</v>
      </c>
      <c r="D55" s="18" t="str">
        <f aca="false">B55&amp;"/51"</f>
        <v>45/51</v>
      </c>
      <c r="E55" s="20" t="n">
        <f aca="false">B55/51</f>
        <v>0.882352941176471</v>
      </c>
    </row>
    <row r="56" customFormat="false" ht="13.5" hidden="false" customHeight="false" outlineLevel="0" collapsed="false">
      <c r="B56" s="18" t="n">
        <v>45</v>
      </c>
      <c r="C56" s="19" t="s">
        <v>1425</v>
      </c>
      <c r="D56" s="18" t="str">
        <f aca="false">B56&amp;"/51"</f>
        <v>45/51</v>
      </c>
      <c r="E56" s="20" t="n">
        <f aca="false">B56/51</f>
        <v>0.882352941176471</v>
      </c>
    </row>
    <row r="57" customFormat="false" ht="13.5" hidden="false" customHeight="false" outlineLevel="0" collapsed="false">
      <c r="B57" s="18" t="n">
        <v>45</v>
      </c>
      <c r="C57" s="19" t="s">
        <v>1604</v>
      </c>
      <c r="D57" s="18" t="str">
        <f aca="false">B57&amp;"/51"</f>
        <v>45/51</v>
      </c>
      <c r="E57" s="20" t="n">
        <f aca="false">B57/51</f>
        <v>0.882352941176471</v>
      </c>
    </row>
    <row r="58" customFormat="false" ht="13.5" hidden="false" customHeight="false" outlineLevel="0" collapsed="false">
      <c r="B58" s="18" t="n">
        <v>45</v>
      </c>
      <c r="C58" s="19" t="s">
        <v>1605</v>
      </c>
      <c r="D58" s="18" t="str">
        <f aca="false">B58&amp;"/51"</f>
        <v>45/51</v>
      </c>
      <c r="E58" s="20" t="n">
        <f aca="false">B58/51</f>
        <v>0.882352941176471</v>
      </c>
    </row>
  </sheetData>
  <mergeCells count="4">
    <mergeCell ref="B4:B5"/>
    <mergeCell ref="D4:D5"/>
    <mergeCell ref="B13:D13"/>
    <mergeCell ref="B27:D27"/>
  </mergeCells>
  <hyperlinks>
    <hyperlink ref="C6" r:id="rId1" display="CHILD DEV"/>
    <hyperlink ref="C7" r:id="rId2" display="EDUC PSYCHOL-US"/>
    <hyperlink ref="C8" r:id="rId3" display="J EDUC PSYCHOL"/>
    <hyperlink ref="C9" r:id="rId4" display="EDUC PSYCHOL REV"/>
    <hyperlink ref="C10" r:id="rId5" display="J SCHOOL PSYCHOL"/>
    <hyperlink ref="C11" r:id="rId6" display="J COUNS PSYCHOL"/>
    <hyperlink ref="C12" r:id="rId7" display="LEARN INSTR"/>
    <hyperlink ref="C14" r:id="rId8" display="J LEARN SCI"/>
    <hyperlink ref="C15" r:id="rId9" display="CONTEMP EDUC PSYCHOL"/>
    <hyperlink ref="C16" r:id="rId10" display="SCHOOL PSYCHOL REV"/>
    <hyperlink ref="C17" r:id="rId11" display="BRIT J EDUC PSYCHOL"/>
    <hyperlink ref="C18" r:id="rId12" display="READ RES QUART"/>
    <hyperlink ref="C19" r:id="rId13" display="J EMOT BEHAV DISORD"/>
    <hyperlink ref="C20" r:id="rId14" display="COGNITION INSTRUCT"/>
    <hyperlink ref="C21" r:id="rId15" display="SCHOOL PSYCHOL QUART"/>
    <hyperlink ref="C22" r:id="rId16" display="INSTR SCI"/>
    <hyperlink ref="C23" r:id="rId17" display="LEARN INDIVID DIFFER"/>
    <hyperlink ref="C24" r:id="rId18" display="READ WRIT"/>
    <hyperlink ref="C25" r:id="rId19" display="SCHOOL PSYCHOL INT"/>
    <hyperlink ref="C26" r:id="rId20" display="EDUC PSYCHOL MEAS"/>
    <hyperlink ref="C28" r:id="rId21" display="J EXP EDUC"/>
    <hyperlink ref="C29" r:id="rId22" display="J APPL RES INTELLECT"/>
    <hyperlink ref="C30" r:id="rId23" display="J RES READ"/>
    <hyperlink ref="C31" r:id="rId24" display="CREATIVITY RES J"/>
    <hyperlink ref="C32" r:id="rId25" display="DISCOURSE PROCESS"/>
    <hyperlink ref="C33" r:id="rId26" display="DYSLEXIA"/>
    <hyperlink ref="C34" r:id="rId27" display="J EARLY INTERVENTION"/>
    <hyperlink ref="C35" r:id="rId28" display="J EDUC MEAS"/>
    <hyperlink ref="C36" r:id="rId29" display="PSYCHOL SCHOOLS"/>
    <hyperlink ref="C37" r:id="rId30" display="J CREATIVE BEHAV"/>
    <hyperlink ref="C38" r:id="rId31" display="J LIT RES"/>
    <hyperlink ref="C39" r:id="rId32" display="J PSYCHOEDUC ASSESS"/>
    <hyperlink ref="C40" r:id="rId33" display="MEAS EVAL COUNS DEV"/>
    <hyperlink ref="C41" r:id="rId34" display="BEHAV DISORDERS"/>
    <hyperlink ref="C42" r:id="rId35" display="EUR J PSYCHOL EDUC"/>
    <hyperlink ref="C43" r:id="rId36" display="J DIVERS HIGH EDUC"/>
    <hyperlink ref="C44" r:id="rId37" display="APPL MEAS EDUC"/>
    <hyperlink ref="C45" r:id="rId38" display="Z ENTWICKL PADAGOGIS"/>
    <hyperlink ref="C46" r:id="rId39" display="GIFTED CHILD QUART"/>
    <hyperlink ref="C47" r:id="rId40" display="J EDUC PSYCHOL CONS"/>
    <hyperlink ref="C48" r:id="rId41" display="INFANC APRENDIZ"/>
    <hyperlink ref="C49" r:id="rId42" display="PSYCHOL ERZ UNTERR"/>
    <hyperlink ref="C50" r:id="rId43" display="JPN J EDUC PSYCHOL"/>
    <hyperlink ref="C51" r:id="rId44" display="VOP PSIKHOL+"/>
    <hyperlink ref="C52" r:id="rId45" display="EARLY EDUC DEV"/>
    <hyperlink ref="C53" r:id="rId46" display="EDUC PSYCHOL-UK"/>
    <hyperlink ref="C54" r:id="rId47" display="LANG ASSESS Q"/>
    <hyperlink ref="C55" r:id="rId48" display="METACOGN LEARN"/>
    <hyperlink ref="C56" r:id="rId49" display="PSYCHOL MUSIC"/>
    <hyperlink ref="C57" r:id="rId50" display="REV PSICODIDACT"/>
    <hyperlink ref="C58" r:id="rId51" display="TRAIN EDUC PROF PSY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6.5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606</v>
      </c>
    </row>
    <row r="2" customFormat="false" ht="12.75" hidden="false" customHeight="false" outlineLevel="0" collapsed="false">
      <c r="B2" s="12" t="s">
        <v>1607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608</v>
      </c>
      <c r="D6" s="18" t="str">
        <f aca="false">B6&amp;"/84"</f>
        <v>1/84</v>
      </c>
      <c r="E6" s="20" t="n">
        <f aca="false">B6/84</f>
        <v>0.0119047619047619</v>
      </c>
    </row>
    <row r="7" customFormat="false" ht="13.5" hidden="false" customHeight="false" outlineLevel="0" collapsed="false">
      <c r="B7" s="18" t="n">
        <v>2</v>
      </c>
      <c r="C7" s="19" t="s">
        <v>1609</v>
      </c>
      <c r="D7" s="18" t="str">
        <f aca="false">B7&amp;"/84"</f>
        <v>2/84</v>
      </c>
      <c r="E7" s="20" t="n">
        <f aca="false">B7/84</f>
        <v>0.0238095238095238</v>
      </c>
    </row>
    <row r="8" customFormat="false" ht="13.5" hidden="false" customHeight="false" outlineLevel="0" collapsed="false">
      <c r="B8" s="18" t="n">
        <v>3</v>
      </c>
      <c r="C8" s="19" t="s">
        <v>1610</v>
      </c>
      <c r="D8" s="18" t="str">
        <f aca="false">B8&amp;"/84"</f>
        <v>3/84</v>
      </c>
      <c r="E8" s="20" t="n">
        <f aca="false">B8/84</f>
        <v>0.0357142857142857</v>
      </c>
    </row>
    <row r="9" customFormat="false" ht="13.5" hidden="false" customHeight="false" outlineLevel="0" collapsed="false">
      <c r="B9" s="18" t="n">
        <v>4</v>
      </c>
      <c r="C9" s="19" t="s">
        <v>1611</v>
      </c>
      <c r="D9" s="18" t="str">
        <f aca="false">B9&amp;"/84"</f>
        <v>4/84</v>
      </c>
      <c r="E9" s="20" t="n">
        <f aca="false">B9/84</f>
        <v>0.0476190476190476</v>
      </c>
    </row>
    <row r="10" customFormat="false" ht="13.5" hidden="false" customHeight="false" outlineLevel="0" collapsed="false">
      <c r="B10" s="18" t="n">
        <v>5</v>
      </c>
      <c r="C10" s="19" t="s">
        <v>1612</v>
      </c>
      <c r="D10" s="18" t="str">
        <f aca="false">B10&amp;"/84"</f>
        <v>5/84</v>
      </c>
      <c r="E10" s="20" t="n">
        <f aca="false">B10/84</f>
        <v>0.0595238095238095</v>
      </c>
    </row>
    <row r="11" customFormat="false" ht="13.5" hidden="false" customHeight="false" outlineLevel="0" collapsed="false">
      <c r="B11" s="18" t="n">
        <v>6</v>
      </c>
      <c r="C11" s="19" t="s">
        <v>1613</v>
      </c>
      <c r="D11" s="18" t="str">
        <f aca="false">B11&amp;"/84"</f>
        <v>6/84</v>
      </c>
      <c r="E11" s="20" t="n">
        <f aca="false">B11/84</f>
        <v>0.0714285714285714</v>
      </c>
    </row>
    <row r="12" customFormat="false" ht="13.5" hidden="false" customHeight="false" outlineLevel="0" collapsed="false">
      <c r="B12" s="18" t="n">
        <v>7</v>
      </c>
      <c r="C12" s="19" t="s">
        <v>1614</v>
      </c>
      <c r="D12" s="18" t="str">
        <f aca="false">B12&amp;"/84"</f>
        <v>7/84</v>
      </c>
      <c r="E12" s="20" t="n">
        <f aca="false">B12/84</f>
        <v>0.0833333333333333</v>
      </c>
    </row>
    <row r="13" customFormat="false" ht="13.5" hidden="false" customHeight="false" outlineLevel="0" collapsed="false">
      <c r="B13" s="18" t="n">
        <v>8</v>
      </c>
      <c r="C13" s="19" t="s">
        <v>1535</v>
      </c>
      <c r="D13" s="18" t="str">
        <f aca="false">B13&amp;"/84"</f>
        <v>8/84</v>
      </c>
      <c r="E13" s="20" t="n">
        <f aca="false">B13/84</f>
        <v>0.0952380952380952</v>
      </c>
    </row>
    <row r="14" customFormat="false" ht="13.5" hidden="false" customHeight="false" outlineLevel="0" collapsed="false">
      <c r="B14" s="18" t="n">
        <v>9</v>
      </c>
      <c r="C14" s="19" t="s">
        <v>1615</v>
      </c>
      <c r="D14" s="18" t="str">
        <f aca="false">B14&amp;"/84"</f>
        <v>9/84</v>
      </c>
      <c r="E14" s="20" t="n">
        <f aca="false">B14/84</f>
        <v>0.107142857142857</v>
      </c>
    </row>
    <row r="15" customFormat="false" ht="13.5" hidden="false" customHeight="false" outlineLevel="0" collapsed="false">
      <c r="B15" s="18" t="n">
        <v>10</v>
      </c>
      <c r="C15" s="19" t="s">
        <v>892</v>
      </c>
      <c r="D15" s="18" t="str">
        <f aca="false">B15&amp;"/84"</f>
        <v>10/84</v>
      </c>
      <c r="E15" s="20" t="n">
        <f aca="false">B15/84</f>
        <v>0.119047619047619</v>
      </c>
    </row>
    <row r="16" customFormat="false" ht="13.5" hidden="false" customHeight="false" outlineLevel="0" collapsed="false">
      <c r="B16" s="18" t="n">
        <v>11</v>
      </c>
      <c r="C16" s="19" t="s">
        <v>1616</v>
      </c>
      <c r="D16" s="18" t="str">
        <f aca="false">B16&amp;"/84"</f>
        <v>11/84</v>
      </c>
      <c r="E16" s="20" t="n">
        <f aca="false">B16/84</f>
        <v>0.130952380952381</v>
      </c>
    </row>
    <row r="17" customFormat="false" ht="17.25" hidden="false" customHeight="true" outlineLevel="0" collapsed="false">
      <c r="B17" s="18" t="n">
        <v>12</v>
      </c>
      <c r="C17" s="19" t="s">
        <v>1431</v>
      </c>
      <c r="D17" s="18" t="str">
        <f aca="false">B17&amp;"/84"</f>
        <v>12/84</v>
      </c>
      <c r="E17" s="20" t="n">
        <f aca="false">B17/84</f>
        <v>0.142857142857143</v>
      </c>
    </row>
    <row r="18" customFormat="false" ht="17.25" hidden="false" customHeight="true" outlineLevel="0" collapsed="false">
      <c r="B18" s="18" t="n">
        <v>13</v>
      </c>
      <c r="C18" s="19" t="s">
        <v>1433</v>
      </c>
      <c r="D18" s="18" t="str">
        <f aca="false">B18&amp;"/84"</f>
        <v>13/84</v>
      </c>
      <c r="E18" s="20" t="n">
        <f aca="false">B18/84</f>
        <v>0.154761904761905</v>
      </c>
    </row>
    <row r="19" customFormat="false" ht="17.25" hidden="false" customHeight="true" outlineLevel="0" collapsed="false">
      <c r="B19" s="21" t="s">
        <v>55</v>
      </c>
      <c r="C19" s="21"/>
      <c r="D19" s="21"/>
      <c r="E19" s="20"/>
    </row>
    <row r="20" customFormat="false" ht="13.5" hidden="false" customHeight="false" outlineLevel="0" collapsed="false">
      <c r="B20" s="18" t="n">
        <v>14</v>
      </c>
      <c r="C20" s="19" t="s">
        <v>1617</v>
      </c>
      <c r="D20" s="18" t="str">
        <f aca="false">B20&amp;"/84"</f>
        <v>14/84</v>
      </c>
      <c r="E20" s="20" t="n">
        <f aca="false">B20/84</f>
        <v>0.166666666666667</v>
      </c>
    </row>
    <row r="21" customFormat="false" ht="13.5" hidden="false" customHeight="false" outlineLevel="0" collapsed="false">
      <c r="B21" s="18" t="n">
        <v>15</v>
      </c>
      <c r="C21" s="19" t="s">
        <v>1618</v>
      </c>
      <c r="D21" s="18" t="str">
        <f aca="false">B21&amp;"/84"</f>
        <v>15/84</v>
      </c>
      <c r="E21" s="20" t="n">
        <f aca="false">B21/84</f>
        <v>0.178571428571429</v>
      </c>
    </row>
    <row r="22" customFormat="false" ht="13.5" hidden="false" customHeight="false" outlineLevel="0" collapsed="false">
      <c r="B22" s="18" t="n">
        <v>16</v>
      </c>
      <c r="C22" s="19" t="s">
        <v>1619</v>
      </c>
      <c r="D22" s="18" t="str">
        <f aca="false">B22&amp;"/84"</f>
        <v>16/84</v>
      </c>
      <c r="E22" s="20" t="n">
        <f aca="false">B22/84</f>
        <v>0.19047619047619</v>
      </c>
    </row>
    <row r="23" customFormat="false" ht="13.5" hidden="false" customHeight="false" outlineLevel="0" collapsed="false">
      <c r="B23" s="18" t="n">
        <v>17</v>
      </c>
      <c r="C23" s="19" t="s">
        <v>1620</v>
      </c>
      <c r="D23" s="18" t="str">
        <f aca="false">B23&amp;"/84"</f>
        <v>17/84</v>
      </c>
      <c r="E23" s="20" t="n">
        <f aca="false">B23/84</f>
        <v>0.202380952380952</v>
      </c>
    </row>
    <row r="24" customFormat="false" ht="13.5" hidden="false" customHeight="false" outlineLevel="0" collapsed="false">
      <c r="B24" s="18" t="n">
        <v>18</v>
      </c>
      <c r="C24" s="19" t="s">
        <v>893</v>
      </c>
      <c r="D24" s="18" t="str">
        <f aca="false">B24&amp;"/84"</f>
        <v>18/84</v>
      </c>
      <c r="E24" s="20" t="n">
        <f aca="false">B24/84</f>
        <v>0.214285714285714</v>
      </c>
    </row>
    <row r="25" customFormat="false" ht="13.5" hidden="false" customHeight="false" outlineLevel="0" collapsed="false">
      <c r="B25" s="18" t="n">
        <v>19</v>
      </c>
      <c r="C25" s="19" t="s">
        <v>1541</v>
      </c>
      <c r="D25" s="18" t="str">
        <f aca="false">B25&amp;"/84"</f>
        <v>19/84</v>
      </c>
      <c r="E25" s="20" t="n">
        <f aca="false">B25/84</f>
        <v>0.226190476190476</v>
      </c>
    </row>
    <row r="26" customFormat="false" ht="13.5" hidden="false" customHeight="false" outlineLevel="0" collapsed="false">
      <c r="B26" s="18" t="n">
        <v>20</v>
      </c>
      <c r="C26" s="19" t="s">
        <v>1621</v>
      </c>
      <c r="D26" s="18" t="str">
        <f aca="false">B26&amp;"/84"</f>
        <v>20/84</v>
      </c>
      <c r="E26" s="20" t="n">
        <f aca="false">B26/84</f>
        <v>0.238095238095238</v>
      </c>
    </row>
    <row r="27" customFormat="false" ht="13.5" hidden="false" customHeight="false" outlineLevel="0" collapsed="false">
      <c r="B27" s="18" t="n">
        <v>21</v>
      </c>
      <c r="C27" s="19" t="s">
        <v>1622</v>
      </c>
      <c r="D27" s="18" t="str">
        <f aca="false">B27&amp;"/84"</f>
        <v>21/84</v>
      </c>
      <c r="E27" s="20" t="n">
        <f aca="false">B27/84</f>
        <v>0.25</v>
      </c>
    </row>
    <row r="28" customFormat="false" ht="13.5" hidden="false" customHeight="false" outlineLevel="0" collapsed="false">
      <c r="B28" s="18" t="n">
        <v>22</v>
      </c>
      <c r="C28" s="19" t="s">
        <v>1542</v>
      </c>
      <c r="D28" s="18" t="str">
        <f aca="false">B28&amp;"/84"</f>
        <v>22/84</v>
      </c>
      <c r="E28" s="20" t="n">
        <f aca="false">B28/84</f>
        <v>0.261904761904762</v>
      </c>
    </row>
    <row r="29" customFormat="false" ht="13.5" hidden="false" customHeight="false" outlineLevel="0" collapsed="false">
      <c r="B29" s="18" t="n">
        <v>23</v>
      </c>
      <c r="C29" s="19" t="s">
        <v>1623</v>
      </c>
      <c r="D29" s="18" t="str">
        <f aca="false">B29&amp;"/84"</f>
        <v>23/84</v>
      </c>
      <c r="E29" s="20" t="n">
        <f aca="false">B29/84</f>
        <v>0.273809523809524</v>
      </c>
    </row>
    <row r="30" customFormat="false" ht="13.5" hidden="false" customHeight="false" outlineLevel="0" collapsed="false">
      <c r="B30" s="18" t="n">
        <v>24</v>
      </c>
      <c r="C30" s="19" t="s">
        <v>1624</v>
      </c>
      <c r="D30" s="18" t="str">
        <f aca="false">B30&amp;"/84"</f>
        <v>24/84</v>
      </c>
      <c r="E30" s="20" t="n">
        <f aca="false">B30/84</f>
        <v>0.285714285714286</v>
      </c>
    </row>
    <row r="31" customFormat="false" ht="13.5" hidden="false" customHeight="false" outlineLevel="0" collapsed="false">
      <c r="B31" s="18" t="n">
        <v>25</v>
      </c>
      <c r="C31" s="19" t="s">
        <v>1625</v>
      </c>
      <c r="D31" s="18" t="str">
        <f aca="false">B31&amp;"/84"</f>
        <v>25/84</v>
      </c>
      <c r="E31" s="20" t="n">
        <f aca="false">B31/84</f>
        <v>0.297619047619048</v>
      </c>
    </row>
    <row r="32" customFormat="false" ht="13.5" hidden="false" customHeight="false" outlineLevel="0" collapsed="false">
      <c r="B32" s="18" t="n">
        <v>26</v>
      </c>
      <c r="C32" s="19" t="s">
        <v>1626</v>
      </c>
      <c r="D32" s="18" t="str">
        <f aca="false">B32&amp;"/84"</f>
        <v>26/84</v>
      </c>
      <c r="E32" s="20" t="n">
        <f aca="false">B32/84</f>
        <v>0.30952380952381</v>
      </c>
    </row>
    <row r="33" customFormat="false" ht="13.5" hidden="false" customHeight="false" outlineLevel="0" collapsed="false">
      <c r="B33" s="18" t="n">
        <v>27</v>
      </c>
      <c r="C33" s="19" t="s">
        <v>1436</v>
      </c>
      <c r="D33" s="18" t="str">
        <f aca="false">B33&amp;"/84"</f>
        <v>27/84</v>
      </c>
      <c r="E33" s="20" t="n">
        <f aca="false">B33/84</f>
        <v>0.321428571428571</v>
      </c>
    </row>
    <row r="34" customFormat="false" ht="13.5" hidden="false" customHeight="false" outlineLevel="0" collapsed="false">
      <c r="B34" s="18" t="n">
        <v>28</v>
      </c>
      <c r="C34" s="19" t="s">
        <v>1627</v>
      </c>
      <c r="D34" s="18" t="str">
        <f aca="false">B34&amp;"/84"</f>
        <v>28/84</v>
      </c>
      <c r="E34" s="20" t="n">
        <f aca="false">B34/84</f>
        <v>0.333333333333333</v>
      </c>
    </row>
    <row r="35" customFormat="false" ht="13.5" hidden="false" customHeight="false" outlineLevel="0" collapsed="false">
      <c r="B35" s="18" t="n">
        <v>29</v>
      </c>
      <c r="C35" s="19" t="s">
        <v>1628</v>
      </c>
      <c r="D35" s="18" t="str">
        <f aca="false">B35&amp;"/84"</f>
        <v>29/84</v>
      </c>
      <c r="E35" s="20" t="n">
        <f aca="false">B35/84</f>
        <v>0.345238095238095</v>
      </c>
    </row>
    <row r="36" customFormat="false" ht="13.5" hidden="false" customHeight="false" outlineLevel="0" collapsed="false">
      <c r="B36" s="18" t="n">
        <v>30</v>
      </c>
      <c r="C36" s="19" t="s">
        <v>1629</v>
      </c>
      <c r="D36" s="18" t="str">
        <f aca="false">B36&amp;"/84"</f>
        <v>30/84</v>
      </c>
      <c r="E36" s="20" t="n">
        <f aca="false">B36/84</f>
        <v>0.357142857142857</v>
      </c>
    </row>
    <row r="37" customFormat="false" ht="13.5" hidden="false" customHeight="false" outlineLevel="0" collapsed="false">
      <c r="B37" s="18" t="n">
        <v>31</v>
      </c>
      <c r="C37" s="19" t="s">
        <v>1630</v>
      </c>
      <c r="D37" s="18" t="str">
        <f aca="false">B37&amp;"/84"</f>
        <v>31/84</v>
      </c>
      <c r="E37" s="20" t="n">
        <f aca="false">B37/84</f>
        <v>0.369047619047619</v>
      </c>
    </row>
    <row r="38" customFormat="false" ht="17.25" hidden="false" customHeight="true" outlineLevel="0" collapsed="false">
      <c r="B38" s="18" t="n">
        <v>32</v>
      </c>
      <c r="C38" s="19" t="s">
        <v>1631</v>
      </c>
      <c r="D38" s="18" t="str">
        <f aca="false">B38&amp;"/84"</f>
        <v>32/84</v>
      </c>
      <c r="E38" s="20" t="n">
        <f aca="false">B38/84</f>
        <v>0.380952380952381</v>
      </c>
    </row>
    <row r="39" customFormat="false" ht="13.5" hidden="false" customHeight="false" outlineLevel="0" collapsed="false">
      <c r="B39" s="18" t="n">
        <v>33</v>
      </c>
      <c r="C39" s="19" t="s">
        <v>1632</v>
      </c>
      <c r="D39" s="18" t="str">
        <f aca="false">B39&amp;"/84"</f>
        <v>33/84</v>
      </c>
      <c r="E39" s="20" t="n">
        <f aca="false">B39/84</f>
        <v>0.392857142857143</v>
      </c>
    </row>
    <row r="40" customFormat="false" ht="18.75" hidden="false" customHeight="true" outlineLevel="0" collapsed="false">
      <c r="B40" s="18" t="n">
        <v>34</v>
      </c>
      <c r="C40" s="19" t="s">
        <v>897</v>
      </c>
      <c r="D40" s="18" t="str">
        <f aca="false">B40&amp;"/84"</f>
        <v>34/84</v>
      </c>
      <c r="E40" s="20" t="n">
        <f aca="false">B40/84</f>
        <v>0.404761904761905</v>
      </c>
    </row>
    <row r="41" customFormat="false" ht="18.75" hidden="false" customHeight="true" outlineLevel="0" collapsed="false">
      <c r="B41" s="22" t="s">
        <v>76</v>
      </c>
      <c r="C41" s="22"/>
      <c r="D41" s="22"/>
      <c r="E41" s="20"/>
    </row>
    <row r="42" customFormat="false" ht="13.5" hidden="false" customHeight="false" outlineLevel="0" collapsed="false">
      <c r="B42" s="18" t="n">
        <v>35</v>
      </c>
      <c r="C42" s="19" t="s">
        <v>1633</v>
      </c>
      <c r="D42" s="18" t="str">
        <f aca="false">B42&amp;"/84"</f>
        <v>35/84</v>
      </c>
      <c r="E42" s="20" t="n">
        <f aca="false">B42/84</f>
        <v>0.416666666666667</v>
      </c>
    </row>
    <row r="43" customFormat="false" ht="13.5" hidden="false" customHeight="false" outlineLevel="0" collapsed="false">
      <c r="B43" s="18" t="n">
        <v>36</v>
      </c>
      <c r="C43" s="19" t="s">
        <v>1634</v>
      </c>
      <c r="D43" s="18" t="str">
        <f aca="false">B43&amp;"/84"</f>
        <v>36/84</v>
      </c>
      <c r="E43" s="20" t="n">
        <f aca="false">B43/84</f>
        <v>0.428571428571429</v>
      </c>
    </row>
    <row r="44" customFormat="false" ht="13.5" hidden="false" customHeight="false" outlineLevel="0" collapsed="false">
      <c r="B44" s="18" t="n">
        <v>37</v>
      </c>
      <c r="C44" s="19" t="s">
        <v>1550</v>
      </c>
      <c r="D44" s="18" t="str">
        <f aca="false">B44&amp;"/84"</f>
        <v>37/84</v>
      </c>
      <c r="E44" s="20" t="n">
        <f aca="false">B44/84</f>
        <v>0.44047619047619</v>
      </c>
    </row>
    <row r="45" customFormat="false" ht="13.5" hidden="false" customHeight="false" outlineLevel="0" collapsed="false">
      <c r="B45" s="18" t="n">
        <v>38</v>
      </c>
      <c r="C45" s="19" t="s">
        <v>1635</v>
      </c>
      <c r="D45" s="18" t="str">
        <f aca="false">B45&amp;"/84"</f>
        <v>38/84</v>
      </c>
      <c r="E45" s="20" t="n">
        <f aca="false">B45/84</f>
        <v>0.452380952380952</v>
      </c>
    </row>
    <row r="46" customFormat="false" ht="13.5" hidden="false" customHeight="false" outlineLevel="0" collapsed="false">
      <c r="B46" s="18" t="n">
        <v>39</v>
      </c>
      <c r="C46" s="19" t="s">
        <v>1636</v>
      </c>
      <c r="D46" s="18" t="str">
        <f aca="false">B46&amp;"/84"</f>
        <v>39/84</v>
      </c>
      <c r="E46" s="20" t="n">
        <f aca="false">B46/84</f>
        <v>0.464285714285714</v>
      </c>
    </row>
    <row r="47" customFormat="false" ht="13.5" hidden="false" customHeight="false" outlineLevel="0" collapsed="false">
      <c r="B47" s="18" t="n">
        <v>40</v>
      </c>
      <c r="C47" s="19" t="s">
        <v>1586</v>
      </c>
      <c r="D47" s="18" t="str">
        <f aca="false">B47&amp;"/84"</f>
        <v>40/84</v>
      </c>
      <c r="E47" s="20" t="n">
        <f aca="false">B47/84</f>
        <v>0.476190476190476</v>
      </c>
    </row>
    <row r="48" customFormat="false" ht="13.5" hidden="false" customHeight="false" outlineLevel="0" collapsed="false">
      <c r="B48" s="18" t="n">
        <v>41</v>
      </c>
      <c r="C48" s="19" t="s">
        <v>1637</v>
      </c>
      <c r="D48" s="18" t="str">
        <f aca="false">B48&amp;"/84"</f>
        <v>41/84</v>
      </c>
      <c r="E48" s="20" t="n">
        <f aca="false">B48/84</f>
        <v>0.488095238095238</v>
      </c>
    </row>
    <row r="49" customFormat="false" ht="13.5" hidden="false" customHeight="false" outlineLevel="0" collapsed="false">
      <c r="B49" s="18" t="n">
        <v>42</v>
      </c>
      <c r="C49" s="19" t="s">
        <v>1438</v>
      </c>
      <c r="D49" s="18" t="str">
        <f aca="false">B49&amp;"/84"</f>
        <v>42/84</v>
      </c>
      <c r="E49" s="20" t="n">
        <f aca="false">B49/84</f>
        <v>0.5</v>
      </c>
    </row>
    <row r="50" customFormat="false" ht="13.5" hidden="false" customHeight="false" outlineLevel="0" collapsed="false">
      <c r="B50" s="18" t="n">
        <v>43</v>
      </c>
      <c r="C50" s="19" t="s">
        <v>899</v>
      </c>
      <c r="D50" s="18" t="str">
        <f aca="false">B50&amp;"/84"</f>
        <v>43/84</v>
      </c>
      <c r="E50" s="20" t="n">
        <f aca="false">B50/84</f>
        <v>0.511904761904762</v>
      </c>
    </row>
    <row r="51" customFormat="false" ht="13.5" hidden="false" customHeight="false" outlineLevel="0" collapsed="false">
      <c r="B51" s="18" t="n">
        <v>44</v>
      </c>
      <c r="C51" s="19" t="s">
        <v>1638</v>
      </c>
      <c r="D51" s="18" t="str">
        <f aca="false">B51&amp;"/84"</f>
        <v>44/84</v>
      </c>
      <c r="E51" s="20" t="n">
        <f aca="false">B51/84</f>
        <v>0.523809523809524</v>
      </c>
    </row>
    <row r="52" customFormat="false" ht="13.5" hidden="false" customHeight="false" outlineLevel="0" collapsed="false">
      <c r="B52" s="18" t="n">
        <v>45</v>
      </c>
      <c r="C52" s="19" t="s">
        <v>1639</v>
      </c>
      <c r="D52" s="18" t="str">
        <f aca="false">B52&amp;"/84"</f>
        <v>45/84</v>
      </c>
      <c r="E52" s="20" t="n">
        <f aca="false">B52/84</f>
        <v>0.535714285714286</v>
      </c>
    </row>
    <row r="53" customFormat="false" ht="13.5" hidden="false" customHeight="false" outlineLevel="0" collapsed="false">
      <c r="B53" s="18" t="n">
        <v>46</v>
      </c>
      <c r="C53" s="19" t="s">
        <v>901</v>
      </c>
      <c r="D53" s="18" t="str">
        <f aca="false">B53&amp;"/84"</f>
        <v>46/84</v>
      </c>
      <c r="E53" s="20" t="n">
        <f aca="false">B53/84</f>
        <v>0.547619047619048</v>
      </c>
    </row>
    <row r="54" customFormat="false" ht="13.5" hidden="false" customHeight="false" outlineLevel="0" collapsed="false">
      <c r="B54" s="18" t="n">
        <v>47</v>
      </c>
      <c r="C54" s="19" t="s">
        <v>1640</v>
      </c>
      <c r="D54" s="18" t="str">
        <f aca="false">B54&amp;"/84"</f>
        <v>47/84</v>
      </c>
      <c r="E54" s="20" t="n">
        <f aca="false">B54/84</f>
        <v>0.55952380952381</v>
      </c>
    </row>
    <row r="55" customFormat="false" ht="13.5" hidden="false" customHeight="false" outlineLevel="0" collapsed="false">
      <c r="B55" s="18" t="n">
        <v>48</v>
      </c>
      <c r="C55" s="19" t="s">
        <v>903</v>
      </c>
      <c r="D55" s="18" t="str">
        <f aca="false">B55&amp;"/84"</f>
        <v>48/84</v>
      </c>
      <c r="E55" s="20" t="n">
        <f aca="false">B55/84</f>
        <v>0.571428571428571</v>
      </c>
    </row>
    <row r="56" customFormat="false" ht="13.5" hidden="false" customHeight="false" outlineLevel="0" collapsed="false">
      <c r="B56" s="18" t="n">
        <v>49</v>
      </c>
      <c r="C56" s="19" t="s">
        <v>1641</v>
      </c>
      <c r="D56" s="18" t="str">
        <f aca="false">B56&amp;"/84"</f>
        <v>49/84</v>
      </c>
      <c r="E56" s="20" t="n">
        <f aca="false">B56/84</f>
        <v>0.583333333333333</v>
      </c>
    </row>
    <row r="57" customFormat="false" ht="13.5" hidden="false" customHeight="false" outlineLevel="0" collapsed="false">
      <c r="B57" s="18" t="n">
        <v>50</v>
      </c>
      <c r="C57" s="19" t="s">
        <v>1642</v>
      </c>
      <c r="D57" s="18" t="str">
        <f aca="false">B57&amp;"/84"</f>
        <v>50/84</v>
      </c>
      <c r="E57" s="20" t="n">
        <f aca="false">B57/84</f>
        <v>0.595238095238095</v>
      </c>
    </row>
    <row r="58" customFormat="false" ht="13.5" hidden="false" customHeight="false" outlineLevel="0" collapsed="false">
      <c r="B58" s="18" t="n">
        <v>51</v>
      </c>
      <c r="C58" s="19" t="s">
        <v>1643</v>
      </c>
      <c r="D58" s="18" t="str">
        <f aca="false">B58&amp;"/84"</f>
        <v>51/84</v>
      </c>
      <c r="E58" s="20" t="n">
        <f aca="false">B58/84</f>
        <v>0.607142857142857</v>
      </c>
    </row>
    <row r="59" customFormat="false" ht="13.5" hidden="false" customHeight="false" outlineLevel="0" collapsed="false">
      <c r="B59" s="18" t="n">
        <v>52</v>
      </c>
      <c r="C59" s="19" t="s">
        <v>907</v>
      </c>
      <c r="D59" s="18" t="str">
        <f aca="false">B59&amp;"/84"</f>
        <v>52/84</v>
      </c>
      <c r="E59" s="20" t="n">
        <f aca="false">B59/84</f>
        <v>0.619047619047619</v>
      </c>
    </row>
    <row r="60" customFormat="false" ht="13.5" hidden="false" customHeight="false" outlineLevel="0" collapsed="false">
      <c r="B60" s="18" t="n">
        <v>53</v>
      </c>
      <c r="C60" s="19" t="s">
        <v>1562</v>
      </c>
      <c r="D60" s="18" t="str">
        <f aca="false">B60&amp;"/84"</f>
        <v>53/84</v>
      </c>
      <c r="E60" s="20" t="n">
        <f aca="false">B60/84</f>
        <v>0.630952380952381</v>
      </c>
    </row>
    <row r="61" customFormat="false" ht="13.5" hidden="false" customHeight="false" outlineLevel="0" collapsed="false">
      <c r="B61" s="18" t="n">
        <v>54</v>
      </c>
      <c r="C61" s="19" t="s">
        <v>1563</v>
      </c>
      <c r="D61" s="18" t="str">
        <f aca="false">B61&amp;"/84"</f>
        <v>54/84</v>
      </c>
      <c r="E61" s="20" t="n">
        <f aca="false">B61/84</f>
        <v>0.642857142857143</v>
      </c>
    </row>
    <row r="62" customFormat="false" ht="13.5" hidden="false" customHeight="false" outlineLevel="0" collapsed="false">
      <c r="B62" s="18" t="n">
        <v>55</v>
      </c>
      <c r="C62" s="19" t="s">
        <v>911</v>
      </c>
      <c r="D62" s="18" t="str">
        <f aca="false">B62&amp;"/84"</f>
        <v>55/84</v>
      </c>
      <c r="E62" s="20" t="n">
        <f aca="false">B62/84</f>
        <v>0.654761904761905</v>
      </c>
    </row>
    <row r="63" customFormat="false" ht="13.5" hidden="false" customHeight="false" outlineLevel="0" collapsed="false">
      <c r="B63" s="18" t="n">
        <v>56</v>
      </c>
      <c r="C63" s="19" t="s">
        <v>1644</v>
      </c>
      <c r="D63" s="18" t="str">
        <f aca="false">B63&amp;"/84"</f>
        <v>56/84</v>
      </c>
      <c r="E63" s="20" t="n">
        <f aca="false">B63/84</f>
        <v>0.666666666666667</v>
      </c>
    </row>
    <row r="64" customFormat="false" ht="13.5" hidden="false" customHeight="false" outlineLevel="0" collapsed="false">
      <c r="B64" s="18" t="n">
        <v>57</v>
      </c>
      <c r="C64" s="19" t="s">
        <v>1645</v>
      </c>
      <c r="D64" s="18" t="str">
        <f aca="false">B64&amp;"/84"</f>
        <v>57/84</v>
      </c>
      <c r="E64" s="20" t="n">
        <f aca="false">B64/84</f>
        <v>0.678571428571429</v>
      </c>
    </row>
    <row r="65" customFormat="false" ht="13.5" hidden="false" customHeight="false" outlineLevel="0" collapsed="false">
      <c r="B65" s="18" t="n">
        <v>58</v>
      </c>
      <c r="C65" s="19" t="s">
        <v>1646</v>
      </c>
      <c r="D65" s="18" t="str">
        <f aca="false">B65&amp;"/84"</f>
        <v>58/84</v>
      </c>
      <c r="E65" s="20" t="n">
        <f aca="false">B65/84</f>
        <v>0.690476190476191</v>
      </c>
    </row>
    <row r="66" customFormat="false" ht="13.5" hidden="false" customHeight="false" outlineLevel="0" collapsed="false">
      <c r="B66" s="18" t="n">
        <v>59</v>
      </c>
      <c r="C66" s="19" t="s">
        <v>1647</v>
      </c>
      <c r="D66" s="18" t="str">
        <f aca="false">B66&amp;"/84"</f>
        <v>59/84</v>
      </c>
      <c r="E66" s="20" t="n">
        <f aca="false">B66/84</f>
        <v>0.702380952380952</v>
      </c>
    </row>
    <row r="67" customFormat="false" ht="13.5" hidden="false" customHeight="false" outlineLevel="0" collapsed="false">
      <c r="B67" s="18" t="n">
        <v>60</v>
      </c>
      <c r="C67" s="19" t="s">
        <v>1440</v>
      </c>
      <c r="D67" s="18" t="str">
        <f aca="false">B67&amp;"/84"</f>
        <v>60/84</v>
      </c>
      <c r="E67" s="20" t="n">
        <f aca="false">B67/84</f>
        <v>0.714285714285714</v>
      </c>
    </row>
    <row r="68" customFormat="false" ht="13.5" hidden="false" customHeight="false" outlineLevel="0" collapsed="false">
      <c r="B68" s="18" t="n">
        <v>61</v>
      </c>
      <c r="C68" s="19" t="s">
        <v>1648</v>
      </c>
      <c r="D68" s="18" t="str">
        <f aca="false">B68&amp;"/84"</f>
        <v>61/84</v>
      </c>
      <c r="E68" s="20" t="n">
        <f aca="false">B68/84</f>
        <v>0.726190476190476</v>
      </c>
    </row>
    <row r="69" customFormat="false" ht="13.5" hidden="false" customHeight="false" outlineLevel="0" collapsed="false">
      <c r="B69" s="18" t="n">
        <v>62</v>
      </c>
      <c r="C69" s="19" t="s">
        <v>1649</v>
      </c>
      <c r="D69" s="18" t="str">
        <f aca="false">B69&amp;"/84"</f>
        <v>62/84</v>
      </c>
      <c r="E69" s="20" t="n">
        <f aca="false">B69/84</f>
        <v>0.738095238095238</v>
      </c>
    </row>
    <row r="70" customFormat="false" ht="13.5" hidden="false" customHeight="false" outlineLevel="0" collapsed="false">
      <c r="B70" s="18" t="n">
        <v>63</v>
      </c>
      <c r="C70" s="19" t="s">
        <v>1650</v>
      </c>
      <c r="D70" s="18" t="str">
        <f aca="false">B70&amp;"/84"</f>
        <v>63/84</v>
      </c>
      <c r="E70" s="20" t="n">
        <f aca="false">B70/84</f>
        <v>0.75</v>
      </c>
    </row>
    <row r="71" customFormat="false" ht="13.5" hidden="false" customHeight="false" outlineLevel="0" collapsed="false">
      <c r="B71" s="18" t="n">
        <v>64</v>
      </c>
      <c r="C71" s="19" t="s">
        <v>1441</v>
      </c>
      <c r="D71" s="18" t="str">
        <f aca="false">B71&amp;"/84"</f>
        <v>64/84</v>
      </c>
      <c r="E71" s="20" t="n">
        <f aca="false">B71/84</f>
        <v>0.761904761904762</v>
      </c>
    </row>
    <row r="72" customFormat="false" ht="13.5" hidden="false" customHeight="false" outlineLevel="0" collapsed="false">
      <c r="B72" s="18" t="n">
        <v>65</v>
      </c>
      <c r="C72" s="19" t="s">
        <v>1593</v>
      </c>
      <c r="D72" s="18" t="str">
        <f aca="false">B72&amp;"/84"</f>
        <v>65/84</v>
      </c>
      <c r="E72" s="20" t="n">
        <f aca="false">B72/84</f>
        <v>0.773809523809524</v>
      </c>
    </row>
    <row r="73" customFormat="false" ht="13.5" hidden="false" customHeight="false" outlineLevel="0" collapsed="false">
      <c r="B73" s="18" t="n">
        <v>66</v>
      </c>
      <c r="C73" s="19" t="s">
        <v>1651</v>
      </c>
      <c r="D73" s="18" t="str">
        <f aca="false">B73&amp;"/84"</f>
        <v>66/84</v>
      </c>
      <c r="E73" s="20" t="n">
        <f aca="false">B73/84</f>
        <v>0.785714285714286</v>
      </c>
    </row>
    <row r="74" customFormat="false" ht="13.5" hidden="false" customHeight="false" outlineLevel="0" collapsed="false">
      <c r="B74" s="18" t="n">
        <v>67</v>
      </c>
      <c r="C74" s="19" t="s">
        <v>1652</v>
      </c>
      <c r="D74" s="18" t="str">
        <f aca="false">B74&amp;"/84"</f>
        <v>67/84</v>
      </c>
      <c r="E74" s="20" t="n">
        <f aca="false">B74/84</f>
        <v>0.797619047619048</v>
      </c>
    </row>
    <row r="75" customFormat="false" ht="13.5" hidden="false" customHeight="false" outlineLevel="0" collapsed="false">
      <c r="B75" s="18" t="n">
        <v>68</v>
      </c>
      <c r="C75" s="19" t="s">
        <v>920</v>
      </c>
      <c r="D75" s="18" t="str">
        <f aca="false">B75&amp;"/84"</f>
        <v>68/84</v>
      </c>
      <c r="E75" s="20" t="n">
        <f aca="false">B75/84</f>
        <v>0.80952380952381</v>
      </c>
    </row>
    <row r="76" customFormat="false" ht="13.5" hidden="false" customHeight="false" outlineLevel="0" collapsed="false">
      <c r="B76" s="18" t="n">
        <v>69</v>
      </c>
      <c r="C76" s="19" t="s">
        <v>1653</v>
      </c>
      <c r="D76" s="18" t="str">
        <f aca="false">B76&amp;"/84"</f>
        <v>69/84</v>
      </c>
      <c r="E76" s="20" t="n">
        <f aca="false">B76/84</f>
        <v>0.821428571428571</v>
      </c>
    </row>
    <row r="77" customFormat="false" ht="13.5" hidden="false" customHeight="false" outlineLevel="0" collapsed="false">
      <c r="B77" s="18" t="n">
        <v>70</v>
      </c>
      <c r="C77" s="19" t="s">
        <v>1654</v>
      </c>
      <c r="D77" s="18" t="str">
        <f aca="false">B77&amp;"/84"</f>
        <v>70/84</v>
      </c>
      <c r="E77" s="20" t="n">
        <f aca="false">B77/84</f>
        <v>0.833333333333333</v>
      </c>
    </row>
    <row r="78" customFormat="false" ht="13.5" hidden="false" customHeight="false" outlineLevel="0" collapsed="false">
      <c r="B78" s="18" t="n">
        <v>71</v>
      </c>
      <c r="C78" s="19" t="s">
        <v>1442</v>
      </c>
      <c r="D78" s="18" t="str">
        <f aca="false">B78&amp;"/84"</f>
        <v>71/84</v>
      </c>
      <c r="E78" s="20" t="n">
        <f aca="false">B78/84</f>
        <v>0.845238095238095</v>
      </c>
    </row>
    <row r="79" customFormat="false" ht="13.5" hidden="false" customHeight="false" outlineLevel="0" collapsed="false">
      <c r="B79" s="18" t="n">
        <v>72</v>
      </c>
      <c r="C79" s="19" t="s">
        <v>1655</v>
      </c>
      <c r="D79" s="18" t="str">
        <f aca="false">B79&amp;"/84"</f>
        <v>72/84</v>
      </c>
      <c r="E79" s="20" t="n">
        <f aca="false">B79/84</f>
        <v>0.857142857142857</v>
      </c>
    </row>
    <row r="80" customFormat="false" ht="13.5" hidden="false" customHeight="false" outlineLevel="0" collapsed="false">
      <c r="B80" s="18" t="n">
        <v>73</v>
      </c>
      <c r="C80" s="19" t="s">
        <v>927</v>
      </c>
      <c r="D80" s="18" t="str">
        <f aca="false">B80&amp;"/84"</f>
        <v>73/84</v>
      </c>
      <c r="E80" s="20" t="n">
        <f aca="false">B80/84</f>
        <v>0.869047619047619</v>
      </c>
    </row>
    <row r="81" customFormat="false" ht="13.5" hidden="false" customHeight="false" outlineLevel="0" collapsed="false">
      <c r="B81" s="18" t="n">
        <v>74</v>
      </c>
      <c r="C81" s="19" t="s">
        <v>1656</v>
      </c>
      <c r="D81" s="18" t="str">
        <f aca="false">B81&amp;"/84"</f>
        <v>74/84</v>
      </c>
      <c r="E81" s="20" t="n">
        <f aca="false">B81/84</f>
        <v>0.880952380952381</v>
      </c>
    </row>
    <row r="82" customFormat="false" ht="13.5" hidden="false" customHeight="false" outlineLevel="0" collapsed="false">
      <c r="B82" s="18" t="n">
        <v>75</v>
      </c>
      <c r="C82" s="19" t="s">
        <v>1657</v>
      </c>
      <c r="D82" s="18" t="str">
        <f aca="false">B82&amp;"/84"</f>
        <v>75/84</v>
      </c>
      <c r="E82" s="20" t="n">
        <f aca="false">B82/84</f>
        <v>0.892857142857143</v>
      </c>
    </row>
    <row r="83" customFormat="false" ht="13.5" hidden="false" customHeight="false" outlineLevel="0" collapsed="false">
      <c r="B83" s="18" t="n">
        <v>76</v>
      </c>
      <c r="C83" s="19" t="s">
        <v>1658</v>
      </c>
      <c r="D83" s="18" t="str">
        <f aca="false">B83&amp;"/84"</f>
        <v>76/84</v>
      </c>
      <c r="E83" s="20" t="n">
        <f aca="false">B83/84</f>
        <v>0.904761904761905</v>
      </c>
    </row>
    <row r="84" customFormat="false" ht="13.5" hidden="false" customHeight="false" outlineLevel="0" collapsed="false">
      <c r="B84" s="18" t="n">
        <v>77</v>
      </c>
      <c r="C84" s="19" t="s">
        <v>1659</v>
      </c>
      <c r="D84" s="18" t="str">
        <f aca="false">B84&amp;"/84"</f>
        <v>77/84</v>
      </c>
      <c r="E84" s="20" t="n">
        <f aca="false">B84/84</f>
        <v>0.916666666666667</v>
      </c>
    </row>
    <row r="85" customFormat="false" ht="13.5" hidden="false" customHeight="false" outlineLevel="0" collapsed="false">
      <c r="B85" s="18" t="n">
        <v>78</v>
      </c>
      <c r="C85" s="19" t="s">
        <v>1660</v>
      </c>
      <c r="D85" s="18" t="str">
        <f aca="false">B85&amp;"/84"</f>
        <v>78/84</v>
      </c>
      <c r="E85" s="20" t="n">
        <f aca="false">B85/84</f>
        <v>0.928571428571429</v>
      </c>
    </row>
    <row r="86" customFormat="false" ht="13.5" hidden="false" customHeight="false" outlineLevel="0" collapsed="false">
      <c r="B86" s="18" t="n">
        <v>79</v>
      </c>
      <c r="C86" s="19" t="s">
        <v>1661</v>
      </c>
      <c r="D86" s="18" t="str">
        <f aca="false">B86&amp;"/84"</f>
        <v>79/84</v>
      </c>
      <c r="E86" s="20" t="n">
        <f aca="false">B86/84</f>
        <v>0.940476190476191</v>
      </c>
    </row>
    <row r="87" customFormat="false" ht="13.5" hidden="false" customHeight="false" outlineLevel="0" collapsed="false">
      <c r="B87" s="18" t="n">
        <v>79</v>
      </c>
      <c r="C87" s="19" t="s">
        <v>1662</v>
      </c>
      <c r="D87" s="18" t="str">
        <f aca="false">B87&amp;"/84"</f>
        <v>79/84</v>
      </c>
      <c r="E87" s="20" t="n">
        <f aca="false">B87/84</f>
        <v>0.940476190476191</v>
      </c>
    </row>
    <row r="88" customFormat="false" ht="13.5" hidden="false" customHeight="false" outlineLevel="0" collapsed="false">
      <c r="B88" s="18" t="n">
        <v>79</v>
      </c>
      <c r="C88" s="19" t="s">
        <v>1663</v>
      </c>
      <c r="D88" s="18" t="str">
        <f aca="false">B88&amp;"/84"</f>
        <v>79/84</v>
      </c>
      <c r="E88" s="20" t="n">
        <f aca="false">B88/84</f>
        <v>0.940476190476191</v>
      </c>
    </row>
    <row r="89" customFormat="false" ht="13.5" hidden="false" customHeight="false" outlineLevel="0" collapsed="false">
      <c r="B89" s="18" t="n">
        <v>79</v>
      </c>
      <c r="C89" s="19" t="s">
        <v>1664</v>
      </c>
      <c r="D89" s="18" t="str">
        <f aca="false">B89&amp;"/84"</f>
        <v>79/84</v>
      </c>
      <c r="E89" s="20" t="n">
        <f aca="false">B89/84</f>
        <v>0.940476190476191</v>
      </c>
    </row>
    <row r="90" customFormat="false" ht="13.5" hidden="false" customHeight="false" outlineLevel="0" collapsed="false">
      <c r="B90" s="18" t="n">
        <v>79</v>
      </c>
      <c r="C90" s="19" t="s">
        <v>1425</v>
      </c>
      <c r="D90" s="18" t="str">
        <f aca="false">B90&amp;"/84"</f>
        <v>79/84</v>
      </c>
      <c r="E90" s="20" t="n">
        <f aca="false">B90/84</f>
        <v>0.940476190476191</v>
      </c>
    </row>
    <row r="91" customFormat="false" ht="13.5" hidden="false" customHeight="false" outlineLevel="0" collapsed="false">
      <c r="B91" s="18" t="n">
        <v>79</v>
      </c>
      <c r="C91" s="19" t="s">
        <v>1665</v>
      </c>
      <c r="D91" s="18" t="str">
        <f aca="false">B91&amp;"/84"</f>
        <v>79/84</v>
      </c>
      <c r="E91" s="20" t="n">
        <f aca="false">B91/84</f>
        <v>0.940476190476191</v>
      </c>
    </row>
  </sheetData>
  <mergeCells count="4">
    <mergeCell ref="B4:B5"/>
    <mergeCell ref="D4:D5"/>
    <mergeCell ref="B19:D19"/>
    <mergeCell ref="B41:D41"/>
  </mergeCells>
  <hyperlinks>
    <hyperlink ref="C6" r:id="rId1" display="TRENDS COGN SCI"/>
    <hyperlink ref="C7" r:id="rId2" display="ADV EXP SOC PSYCHOL"/>
    <hyperlink ref="C8" r:id="rId3" display="SOC COGN AFFECT NEUR"/>
    <hyperlink ref="C9" r:id="rId4" display="J COGNITIVE NEUROSCI"/>
    <hyperlink ref="C10" r:id="rId5" display="J EXP PSYCHOL GEN"/>
    <hyperlink ref="C11" r:id="rId6" display="EMOTION"/>
    <hyperlink ref="C12" r:id="rId7" display="COGNITIVE PSYCHOL"/>
    <hyperlink ref="C13" r:id="rId8" display="DEVELOPMENTAL SCI"/>
    <hyperlink ref="C14" r:id="rId9" display="NEUROPSYCHOLOGIA"/>
    <hyperlink ref="C15" r:id="rId10" display="J MEM LANG"/>
    <hyperlink ref="C16" r:id="rId11" display="COGNITION"/>
    <hyperlink ref="C17" r:id="rId12" display="BIOL PSYCHOL"/>
    <hyperlink ref="C18" r:id="rId13" display="PSYCHOPHYSIOLOGY"/>
    <hyperlink ref="C20" r:id="rId14" display="BEHAV RES METHODS"/>
    <hyperlink ref="C21" r:id="rId15" display="J EXP PSYCHOL HUMAN"/>
    <hyperlink ref="C22" r:id="rId16" display="BRAIN COGNITION"/>
    <hyperlink ref="C23" r:id="rId17" display="J EXP PSYCHOL LEARN"/>
    <hyperlink ref="C24" r:id="rId18" display="BRAIN LANG"/>
    <hyperlink ref="C25" r:id="rId19" display="J EXP CHILD PSYCHOL"/>
    <hyperlink ref="C26" r:id="rId20" display="MULTIVAR BEHAV RES"/>
    <hyperlink ref="C27" r:id="rId21" display="COGN NEUROPSYCHOL"/>
    <hyperlink ref="C28" r:id="rId22" display="DEV NEUROPSYCHOL"/>
    <hyperlink ref="C29" r:id="rId23" display="PSYCHON B REV"/>
    <hyperlink ref="C30" r:id="rId24" display="COGNITIVE SCI"/>
    <hyperlink ref="C31" r:id="rId25" display="TOP COGN SCI"/>
    <hyperlink ref="C32" r:id="rId26" display="CONSCIOUS COGN"/>
    <hyperlink ref="C33" r:id="rId27" display="INT J PSYCHOPHYSIOL"/>
    <hyperlink ref="C34" r:id="rId28" display="ACTA PSYCHOL"/>
    <hyperlink ref="C35" r:id="rId29" display="COGNITION EMOTION"/>
    <hyperlink ref="C36" r:id="rId30" display="HUM MOVEMENT SCI"/>
    <hyperlink ref="C37" r:id="rId31" display="COMPUT HUM BEHAV"/>
    <hyperlink ref="C38" r:id="rId32" display="PSYCHOL RES-PSYCH FO"/>
    <hyperlink ref="C39" r:id="rId33" display="Q J EXP PSYCHOL"/>
    <hyperlink ref="C40" r:id="rId34" display="APPL PSYCHOLINGUIST"/>
    <hyperlink ref="C42" r:id="rId35" display="MEM COGNITION"/>
    <hyperlink ref="C43" r:id="rId36" display="MOTIV EMOTION"/>
    <hyperlink ref="C44" r:id="rId37" display="COGNITIVE DEV"/>
    <hyperlink ref="C45" r:id="rId38" display="PSYCHOL LEARN MOTIV"/>
    <hyperlink ref="C46" r:id="rId39" display="VIS COGN"/>
    <hyperlink ref="C47" r:id="rId40" display="COGNITION INSTRUCT"/>
    <hyperlink ref="C48" r:id="rId41" display="EXP PSYCHOL"/>
    <hyperlink ref="C49" r:id="rId42" display="J EXP PSYCHOL ANIM B"/>
    <hyperlink ref="C50" r:id="rId43" display="LANG COGNITIVE PROC"/>
    <hyperlink ref="C51" r:id="rId44" display="J NEUROPSYCHOL"/>
    <hyperlink ref="C52" r:id="rId45" display="ATTEN PERCEPT PSYCHO"/>
    <hyperlink ref="C53" r:id="rId46" display="BILING-LANG COGN"/>
    <hyperlink ref="C54" r:id="rId47" display="MEMORY"/>
    <hyperlink ref="C55" r:id="rId48" display="J NEUROLINGUIST"/>
    <hyperlink ref="C56" r:id="rId49" display="APPL COGNITIVE PSYCH"/>
    <hyperlink ref="C57" r:id="rId50" display="MUSIC PERCEPT"/>
    <hyperlink ref="C58" r:id="rId51" display="J MOTOR BEHAV"/>
    <hyperlink ref="C59" r:id="rId52" display="J CHILD LANG"/>
    <hyperlink ref="C60" r:id="rId53" display="AGING NEUROPSYCHOL C"/>
    <hyperlink ref="C61" r:id="rId54" display="J COGN DEV"/>
    <hyperlink ref="C62" r:id="rId55" display="MIND LANG"/>
    <hyperlink ref="C63" r:id="rId56" display="PERCEPTION"/>
    <hyperlink ref="C64" r:id="rId57" display="CAN J EXP PSYCHOL"/>
    <hyperlink ref="C65" r:id="rId58" display="THINK REASONING"/>
    <hyperlink ref="C66" r:id="rId59" display="ECOL PSYCHOL"/>
    <hyperlink ref="C67" r:id="rId60" display="LEARN BEHAV"/>
    <hyperlink ref="C68" r:id="rId61" display="EUR J COGN PSYCHOL"/>
    <hyperlink ref="C69" r:id="rId62" display="BRIT J MATH STAT PSY"/>
    <hyperlink ref="C70" r:id="rId63" display="LATERALITY"/>
    <hyperlink ref="C71" r:id="rId64" display="J EXP ANAL BEHAV"/>
    <hyperlink ref="C72" r:id="rId65" display="DISCOURSE PROCESS"/>
    <hyperlink ref="C73" r:id="rId66" display="NEW IDEAS PSYCHOL"/>
    <hyperlink ref="C74" r:id="rId67" display="ADAPT BEHAV"/>
    <hyperlink ref="C75" r:id="rId68" display="LANG SPEECH"/>
    <hyperlink ref="C76" r:id="rId69" display="SEEING PERCEIVING"/>
    <hyperlink ref="C77" r:id="rId70" display="COGN SYST RES"/>
    <hyperlink ref="C78" r:id="rId71" display="LEARN MOTIV"/>
    <hyperlink ref="C79" r:id="rId72" display="CYBERPSYCH BEH SOC N"/>
    <hyperlink ref="C80" r:id="rId73" display="J PSYCHOLINGUIST RES"/>
    <hyperlink ref="C81" r:id="rId74" display="WIRES COGN SCI"/>
    <hyperlink ref="C82" r:id="rId75" display="PERCEPT MOTOR SKILL"/>
    <hyperlink ref="C83" r:id="rId76" display="MUSIC SCI"/>
    <hyperlink ref="C84" r:id="rId77" display="PSICOLOGICA"/>
    <hyperlink ref="C85" r:id="rId78" display="J MIND BEHAV"/>
    <hyperlink ref="C86" r:id="rId79" display="COGN PROCESS"/>
    <hyperlink ref="C87" r:id="rId80" display="EVOL PSYCHOL-US"/>
    <hyperlink ref="C88" r:id="rId81" display="J COGN PSYCHOL"/>
    <hyperlink ref="C89" r:id="rId82" display="PSYCHOL AESTHET CREA"/>
    <hyperlink ref="C90" r:id="rId83" display="PSYCHOL MUSIC"/>
    <hyperlink ref="C91" r:id="rId84" display="SPAT COGN COM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3671875" defaultRowHeight="12.75" zeroHeight="false" outlineLevelRow="0" outlineLevelCol="0"/>
  <cols>
    <col collapsed="false" customWidth="false" hidden="false" outlineLevel="0" max="1" min="1" style="12" width="13.37"/>
    <col collapsed="false" customWidth="true" hidden="false" outlineLevel="0" max="2" min="2" style="12" width="13.62"/>
    <col collapsed="false" customWidth="true" hidden="false" outlineLevel="0" max="3" min="3" style="12" width="26.62"/>
    <col collapsed="false" customWidth="true" hidden="false" outlineLevel="0" max="4" min="4" style="12" width="19.87"/>
    <col collapsed="false" customWidth="false" hidden="false" outlineLevel="0" max="257" min="5" style="12" width="13.37"/>
  </cols>
  <sheetData>
    <row r="1" customFormat="false" ht="12.75" hidden="false" customHeight="false" outlineLevel="0" collapsed="false">
      <c r="B1" s="13" t="s">
        <v>37</v>
      </c>
    </row>
    <row r="2" customFormat="false" ht="12.75" hidden="false" customHeight="false" outlineLevel="0" collapsed="false">
      <c r="B2" s="12" t="s">
        <v>38</v>
      </c>
    </row>
    <row r="3" customFormat="false" ht="13.5" hidden="false" customHeight="false" outlineLevel="0" collapsed="false">
      <c r="D3" s="14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43</v>
      </c>
      <c r="D6" s="18" t="str">
        <f aca="false">B6&amp;"/81"</f>
        <v>1/81</v>
      </c>
      <c r="E6" s="20" t="n">
        <f aca="false">B6/81</f>
        <v>0.0123456790123457</v>
      </c>
    </row>
    <row r="7" customFormat="false" ht="13.5" hidden="false" customHeight="false" outlineLevel="0" collapsed="false">
      <c r="B7" s="18" t="n">
        <v>2</v>
      </c>
      <c r="C7" s="19" t="s">
        <v>44</v>
      </c>
      <c r="D7" s="18" t="str">
        <f aca="false">B7&amp;"/81"</f>
        <v>2/81</v>
      </c>
      <c r="E7" s="20" t="n">
        <f aca="false">B7/81</f>
        <v>0.0246913580246914</v>
      </c>
    </row>
    <row r="8" customFormat="false" ht="13.5" hidden="false" customHeight="false" outlineLevel="0" collapsed="false">
      <c r="B8" s="18" t="n">
        <v>3</v>
      </c>
      <c r="C8" s="19" t="s">
        <v>45</v>
      </c>
      <c r="D8" s="18" t="str">
        <f aca="false">B8&amp;"/81"</f>
        <v>3/81</v>
      </c>
      <c r="E8" s="20" t="n">
        <f aca="false">B8/81</f>
        <v>0.037037037037037</v>
      </c>
    </row>
    <row r="9" customFormat="false" ht="13.5" hidden="false" customHeight="false" outlineLevel="0" collapsed="false">
      <c r="B9" s="18" t="n">
        <v>4</v>
      </c>
      <c r="C9" s="19" t="s">
        <v>46</v>
      </c>
      <c r="D9" s="18" t="str">
        <f aca="false">B9&amp;"/81"</f>
        <v>4/81</v>
      </c>
      <c r="E9" s="20" t="n">
        <f aca="false">B9/81</f>
        <v>0.0493827160493827</v>
      </c>
    </row>
    <row r="10" customFormat="false" ht="13.5" hidden="false" customHeight="false" outlineLevel="0" collapsed="false">
      <c r="B10" s="18" t="n">
        <v>5</v>
      </c>
      <c r="C10" s="19" t="s">
        <v>47</v>
      </c>
      <c r="D10" s="18" t="str">
        <f aca="false">B10&amp;"/81"</f>
        <v>5/81</v>
      </c>
      <c r="E10" s="20" t="n">
        <f aca="false">B10/81</f>
        <v>0.0617283950617284</v>
      </c>
    </row>
    <row r="11" customFormat="false" ht="13.5" hidden="false" customHeight="false" outlineLevel="0" collapsed="false">
      <c r="B11" s="18" t="n">
        <v>6</v>
      </c>
      <c r="C11" s="19" t="s">
        <v>48</v>
      </c>
      <c r="D11" s="18" t="str">
        <f aca="false">B11&amp;"/81"</f>
        <v>6/81</v>
      </c>
      <c r="E11" s="20" t="n">
        <f aca="false">B11/81</f>
        <v>0.0740740740740741</v>
      </c>
    </row>
    <row r="12" customFormat="false" ht="13.5" hidden="false" customHeight="false" outlineLevel="0" collapsed="false">
      <c r="B12" s="18" t="n">
        <v>7</v>
      </c>
      <c r="C12" s="19" t="s">
        <v>49</v>
      </c>
      <c r="D12" s="18" t="str">
        <f aca="false">B12&amp;"/81"</f>
        <v>7/81</v>
      </c>
      <c r="E12" s="20" t="n">
        <f aca="false">B12/81</f>
        <v>0.0864197530864198</v>
      </c>
    </row>
    <row r="13" customFormat="false" ht="13.5" hidden="false" customHeight="false" outlineLevel="0" collapsed="false">
      <c r="B13" s="18" t="n">
        <v>8</v>
      </c>
      <c r="C13" s="19" t="s">
        <v>50</v>
      </c>
      <c r="D13" s="18" t="str">
        <f aca="false">B13&amp;"/81"</f>
        <v>8/81</v>
      </c>
      <c r="E13" s="20" t="n">
        <f aca="false">B13/81</f>
        <v>0.0987654320987654</v>
      </c>
    </row>
    <row r="14" customFormat="false" ht="13.5" hidden="false" customHeight="false" outlineLevel="0" collapsed="false">
      <c r="B14" s="18" t="n">
        <v>9</v>
      </c>
      <c r="C14" s="19" t="s">
        <v>51</v>
      </c>
      <c r="D14" s="18" t="str">
        <f aca="false">B14&amp;"/81"</f>
        <v>9/81</v>
      </c>
      <c r="E14" s="20" t="n">
        <f aca="false">B14/81</f>
        <v>0.111111111111111</v>
      </c>
    </row>
    <row r="15" customFormat="false" ht="13.5" hidden="false" customHeight="false" outlineLevel="0" collapsed="false">
      <c r="B15" s="18" t="n">
        <v>10</v>
      </c>
      <c r="C15" s="19" t="s">
        <v>52</v>
      </c>
      <c r="D15" s="18" t="str">
        <f aca="false">B15&amp;"/81"</f>
        <v>10/81</v>
      </c>
      <c r="E15" s="20" t="n">
        <f aca="false">B15/81</f>
        <v>0.123456790123457</v>
      </c>
    </row>
    <row r="16" customFormat="false" ht="13.5" hidden="false" customHeight="false" outlineLevel="0" collapsed="false">
      <c r="B16" s="18" t="n">
        <v>11</v>
      </c>
      <c r="C16" s="19" t="s">
        <v>53</v>
      </c>
      <c r="D16" s="18" t="str">
        <f aca="false">B16&amp;"/81"</f>
        <v>11/81</v>
      </c>
      <c r="E16" s="20" t="n">
        <f aca="false">B16/81</f>
        <v>0.135802469135802</v>
      </c>
    </row>
    <row r="17" customFormat="false" ht="13.5" hidden="false" customHeight="true" outlineLevel="0" collapsed="false">
      <c r="B17" s="18" t="n">
        <v>12</v>
      </c>
      <c r="C17" s="19" t="s">
        <v>54</v>
      </c>
      <c r="D17" s="18" t="str">
        <f aca="false">B17&amp;"/81"</f>
        <v>12/81</v>
      </c>
      <c r="E17" s="20" t="n">
        <f aca="false">B17/81</f>
        <v>0.148148148148148</v>
      </c>
    </row>
    <row r="18" customFormat="false" ht="13.5" hidden="false" customHeight="true" outlineLevel="0" collapsed="false">
      <c r="B18" s="21" t="s">
        <v>55</v>
      </c>
      <c r="C18" s="21"/>
      <c r="D18" s="21"/>
      <c r="E18" s="20"/>
    </row>
    <row r="19" customFormat="false" ht="13.5" hidden="false" customHeight="false" outlineLevel="0" collapsed="false">
      <c r="B19" s="18" t="n">
        <v>13</v>
      </c>
      <c r="C19" s="19" t="s">
        <v>56</v>
      </c>
      <c r="D19" s="18" t="str">
        <f aca="false">B19&amp;"/81"</f>
        <v>13/81</v>
      </c>
      <c r="E19" s="20" t="n">
        <f aca="false">B19/81</f>
        <v>0.160493827160494</v>
      </c>
    </row>
    <row r="20" customFormat="false" ht="13.5" hidden="false" customHeight="false" outlineLevel="0" collapsed="false">
      <c r="B20" s="18" t="n">
        <v>14</v>
      </c>
      <c r="C20" s="19" t="s">
        <v>57</v>
      </c>
      <c r="D20" s="18" t="str">
        <f aca="false">B20&amp;"/81"</f>
        <v>14/81</v>
      </c>
      <c r="E20" s="20" t="n">
        <f aca="false">B20/81</f>
        <v>0.17283950617284</v>
      </c>
    </row>
    <row r="21" customFormat="false" ht="13.5" hidden="false" customHeight="false" outlineLevel="0" collapsed="false">
      <c r="B21" s="18" t="n">
        <v>15</v>
      </c>
      <c r="C21" s="19" t="s">
        <v>58</v>
      </c>
      <c r="D21" s="18" t="str">
        <f aca="false">B21&amp;"/81"</f>
        <v>15/81</v>
      </c>
      <c r="E21" s="20" t="n">
        <f aca="false">B21/81</f>
        <v>0.185185185185185</v>
      </c>
    </row>
    <row r="22" customFormat="false" ht="13.5" hidden="false" customHeight="false" outlineLevel="0" collapsed="false">
      <c r="B22" s="18" t="n">
        <v>16</v>
      </c>
      <c r="C22" s="19" t="s">
        <v>59</v>
      </c>
      <c r="D22" s="18" t="str">
        <f aca="false">B22&amp;"/81"</f>
        <v>16/81</v>
      </c>
      <c r="E22" s="20" t="n">
        <f aca="false">B22/81</f>
        <v>0.197530864197531</v>
      </c>
    </row>
    <row r="23" customFormat="false" ht="13.5" hidden="false" customHeight="false" outlineLevel="0" collapsed="false">
      <c r="B23" s="18" t="n">
        <v>17</v>
      </c>
      <c r="C23" s="19" t="s">
        <v>60</v>
      </c>
      <c r="D23" s="18" t="str">
        <f aca="false">B23&amp;"/81"</f>
        <v>17/81</v>
      </c>
      <c r="E23" s="20" t="n">
        <f aca="false">B23/81</f>
        <v>0.209876543209877</v>
      </c>
    </row>
    <row r="24" customFormat="false" ht="13.5" hidden="false" customHeight="false" outlineLevel="0" collapsed="false">
      <c r="B24" s="18" t="n">
        <v>18</v>
      </c>
      <c r="C24" s="19" t="s">
        <v>61</v>
      </c>
      <c r="D24" s="18" t="str">
        <f aca="false">B24&amp;"/81"</f>
        <v>18/81</v>
      </c>
      <c r="E24" s="20" t="n">
        <f aca="false">B24/81</f>
        <v>0.222222222222222</v>
      </c>
    </row>
    <row r="25" customFormat="false" ht="13.5" hidden="false" customHeight="false" outlineLevel="0" collapsed="false">
      <c r="B25" s="18" t="n">
        <v>19</v>
      </c>
      <c r="C25" s="19" t="s">
        <v>62</v>
      </c>
      <c r="D25" s="18" t="str">
        <f aca="false">B25&amp;"/81"</f>
        <v>19/81</v>
      </c>
      <c r="E25" s="20" t="n">
        <f aca="false">B25/81</f>
        <v>0.234567901234568</v>
      </c>
    </row>
    <row r="26" customFormat="false" ht="13.5" hidden="false" customHeight="false" outlineLevel="0" collapsed="false">
      <c r="B26" s="18" t="n">
        <v>20</v>
      </c>
      <c r="C26" s="19" t="s">
        <v>63</v>
      </c>
      <c r="D26" s="18" t="str">
        <f aca="false">B26&amp;"/81"</f>
        <v>20/81</v>
      </c>
      <c r="E26" s="20" t="n">
        <f aca="false">B26/81</f>
        <v>0.246913580246914</v>
      </c>
    </row>
    <row r="27" customFormat="false" ht="13.5" hidden="false" customHeight="false" outlineLevel="0" collapsed="false">
      <c r="B27" s="18" t="n">
        <v>21</v>
      </c>
      <c r="C27" s="19" t="s">
        <v>64</v>
      </c>
      <c r="D27" s="18" t="str">
        <f aca="false">B27&amp;"/81"</f>
        <v>21/81</v>
      </c>
      <c r="E27" s="20" t="n">
        <f aca="false">B27/81</f>
        <v>0.259259259259259</v>
      </c>
    </row>
    <row r="28" customFormat="false" ht="13.5" hidden="false" customHeight="false" outlineLevel="0" collapsed="false">
      <c r="B28" s="18" t="n">
        <v>22</v>
      </c>
      <c r="C28" s="19" t="s">
        <v>65</v>
      </c>
      <c r="D28" s="18" t="str">
        <f aca="false">B28&amp;"/81"</f>
        <v>22/81</v>
      </c>
      <c r="E28" s="20" t="n">
        <f aca="false">B28/81</f>
        <v>0.271604938271605</v>
      </c>
    </row>
    <row r="29" customFormat="false" ht="13.5" hidden="false" customHeight="false" outlineLevel="0" collapsed="false">
      <c r="B29" s="18" t="n">
        <v>23</v>
      </c>
      <c r="C29" s="19" t="s">
        <v>66</v>
      </c>
      <c r="D29" s="18" t="str">
        <f aca="false">B29&amp;"/81"</f>
        <v>23/81</v>
      </c>
      <c r="E29" s="20" t="n">
        <f aca="false">B29/81</f>
        <v>0.283950617283951</v>
      </c>
    </row>
    <row r="30" customFormat="false" ht="13.5" hidden="false" customHeight="false" outlineLevel="0" collapsed="false">
      <c r="B30" s="18" t="n">
        <v>24</v>
      </c>
      <c r="C30" s="19" t="s">
        <v>67</v>
      </c>
      <c r="D30" s="18" t="str">
        <f aca="false">B30&amp;"/81"</f>
        <v>24/81</v>
      </c>
      <c r="E30" s="20" t="n">
        <f aca="false">B30/81</f>
        <v>0.296296296296296</v>
      </c>
    </row>
    <row r="31" customFormat="false" ht="13.5" hidden="false" customHeight="false" outlineLevel="0" collapsed="false">
      <c r="B31" s="18" t="n">
        <v>25</v>
      </c>
      <c r="C31" s="19" t="s">
        <v>68</v>
      </c>
      <c r="D31" s="18" t="str">
        <f aca="false">B31&amp;"/81"</f>
        <v>25/81</v>
      </c>
      <c r="E31" s="20" t="n">
        <f aca="false">B31/81</f>
        <v>0.308641975308642</v>
      </c>
    </row>
    <row r="32" customFormat="false" ht="13.5" hidden="false" customHeight="false" outlineLevel="0" collapsed="false">
      <c r="B32" s="18" t="n">
        <v>26</v>
      </c>
      <c r="C32" s="19" t="s">
        <v>69</v>
      </c>
      <c r="D32" s="18" t="str">
        <f aca="false">B32&amp;"/81"</f>
        <v>26/81</v>
      </c>
      <c r="E32" s="20" t="n">
        <f aca="false">B32/81</f>
        <v>0.320987654320988</v>
      </c>
    </row>
    <row r="33" customFormat="false" ht="13.5" hidden="false" customHeight="false" outlineLevel="0" collapsed="false">
      <c r="B33" s="18" t="n">
        <v>27</v>
      </c>
      <c r="C33" s="19" t="s">
        <v>70</v>
      </c>
      <c r="D33" s="18" t="str">
        <f aca="false">B33&amp;"/81"</f>
        <v>27/81</v>
      </c>
      <c r="E33" s="20" t="n">
        <f aca="false">B33/81</f>
        <v>0.333333333333333</v>
      </c>
    </row>
    <row r="34" customFormat="false" ht="13.5" hidden="false" customHeight="false" outlineLevel="0" collapsed="false">
      <c r="B34" s="18" t="n">
        <v>28</v>
      </c>
      <c r="C34" s="19" t="s">
        <v>71</v>
      </c>
      <c r="D34" s="18" t="str">
        <f aca="false">B34&amp;"/81"</f>
        <v>28/81</v>
      </c>
      <c r="E34" s="20" t="n">
        <f aca="false">B34/81</f>
        <v>0.345679012345679</v>
      </c>
    </row>
    <row r="35" customFormat="false" ht="13.5" hidden="false" customHeight="false" outlineLevel="0" collapsed="false">
      <c r="B35" s="18" t="n">
        <v>29</v>
      </c>
      <c r="C35" s="19" t="s">
        <v>72</v>
      </c>
      <c r="D35" s="18" t="str">
        <f aca="false">B35&amp;"/81"</f>
        <v>29/81</v>
      </c>
      <c r="E35" s="20" t="n">
        <f aca="false">B35/81</f>
        <v>0.358024691358025</v>
      </c>
    </row>
    <row r="36" customFormat="false" ht="13.5" hidden="false" customHeight="false" outlineLevel="0" collapsed="false">
      <c r="B36" s="18" t="n">
        <v>30</v>
      </c>
      <c r="C36" s="19" t="s">
        <v>73</v>
      </c>
      <c r="D36" s="18" t="str">
        <f aca="false">B36&amp;"/81"</f>
        <v>30/81</v>
      </c>
      <c r="E36" s="20" t="n">
        <f aca="false">B36/81</f>
        <v>0.37037037037037</v>
      </c>
    </row>
    <row r="37" customFormat="false" ht="13.5" hidden="false" customHeight="true" outlineLevel="0" collapsed="false">
      <c r="B37" s="18" t="n">
        <v>31</v>
      </c>
      <c r="C37" s="19" t="s">
        <v>74</v>
      </c>
      <c r="D37" s="18" t="str">
        <f aca="false">B37&amp;"/81"</f>
        <v>31/81</v>
      </c>
      <c r="E37" s="20" t="n">
        <f aca="false">B37/81</f>
        <v>0.382716049382716</v>
      </c>
    </row>
    <row r="38" customFormat="false" ht="13.5" hidden="false" customHeight="false" outlineLevel="0" collapsed="false">
      <c r="B38" s="18" t="n">
        <v>32</v>
      </c>
      <c r="C38" s="19" t="s">
        <v>75</v>
      </c>
      <c r="D38" s="18" t="str">
        <f aca="false">B38&amp;"/81"</f>
        <v>32/81</v>
      </c>
      <c r="E38" s="20" t="n">
        <f aca="false">B38/81</f>
        <v>0.395061728395062</v>
      </c>
    </row>
    <row r="39" customFormat="false" ht="13.5" hidden="false" customHeight="true" outlineLevel="0" collapsed="false">
      <c r="B39" s="22" t="s">
        <v>76</v>
      </c>
      <c r="C39" s="22"/>
      <c r="D39" s="22"/>
      <c r="E39" s="20"/>
    </row>
    <row r="40" customFormat="false" ht="13.5" hidden="false" customHeight="false" outlineLevel="0" collapsed="false">
      <c r="B40" s="18" t="n">
        <v>33</v>
      </c>
      <c r="C40" s="19" t="s">
        <v>77</v>
      </c>
      <c r="D40" s="18" t="str">
        <f aca="false">B40&amp;"/81"</f>
        <v>33/81</v>
      </c>
      <c r="E40" s="20" t="n">
        <f aca="false">B40/81</f>
        <v>0.407407407407407</v>
      </c>
    </row>
    <row r="41" customFormat="false" ht="13.5" hidden="false" customHeight="false" outlineLevel="0" collapsed="false">
      <c r="B41" s="18" t="n">
        <v>34</v>
      </c>
      <c r="C41" s="19" t="s">
        <v>78</v>
      </c>
      <c r="D41" s="18" t="str">
        <f aca="false">B41&amp;"/81"</f>
        <v>34/81</v>
      </c>
      <c r="E41" s="20" t="n">
        <f aca="false">B41/81</f>
        <v>0.419753086419753</v>
      </c>
    </row>
    <row r="42" customFormat="false" ht="13.5" hidden="false" customHeight="false" outlineLevel="0" collapsed="false">
      <c r="B42" s="18" t="n">
        <v>35</v>
      </c>
      <c r="C42" s="19" t="s">
        <v>79</v>
      </c>
      <c r="D42" s="18" t="str">
        <f aca="false">B42&amp;"/81"</f>
        <v>35/81</v>
      </c>
      <c r="E42" s="20" t="n">
        <f aca="false">B42/81</f>
        <v>0.432098765432099</v>
      </c>
    </row>
    <row r="43" customFormat="false" ht="13.5" hidden="false" customHeight="false" outlineLevel="0" collapsed="false">
      <c r="B43" s="18" t="n">
        <v>36</v>
      </c>
      <c r="C43" s="19" t="s">
        <v>80</v>
      </c>
      <c r="D43" s="18" t="str">
        <f aca="false">B43&amp;"/81"</f>
        <v>36/81</v>
      </c>
      <c r="E43" s="20" t="n">
        <f aca="false">B43/81</f>
        <v>0.444444444444444</v>
      </c>
    </row>
    <row r="44" customFormat="false" ht="13.5" hidden="false" customHeight="false" outlineLevel="0" collapsed="false">
      <c r="B44" s="18" t="n">
        <v>37</v>
      </c>
      <c r="C44" s="19" t="s">
        <v>81</v>
      </c>
      <c r="D44" s="18" t="str">
        <f aca="false">B44&amp;"/81"</f>
        <v>37/81</v>
      </c>
      <c r="E44" s="20" t="n">
        <f aca="false">B44/81</f>
        <v>0.45679012345679</v>
      </c>
    </row>
    <row r="45" customFormat="false" ht="13.5" hidden="false" customHeight="false" outlineLevel="0" collapsed="false">
      <c r="B45" s="18" t="n">
        <v>38</v>
      </c>
      <c r="C45" s="19" t="s">
        <v>82</v>
      </c>
      <c r="D45" s="18" t="str">
        <f aca="false">B45&amp;"/81"</f>
        <v>38/81</v>
      </c>
      <c r="E45" s="20" t="n">
        <f aca="false">B45/81</f>
        <v>0.469135802469136</v>
      </c>
    </row>
    <row r="46" customFormat="false" ht="13.5" hidden="false" customHeight="false" outlineLevel="0" collapsed="false">
      <c r="B46" s="18" t="n">
        <v>39</v>
      </c>
      <c r="C46" s="19" t="s">
        <v>83</v>
      </c>
      <c r="D46" s="18" t="str">
        <f aca="false">B46&amp;"/81"</f>
        <v>39/81</v>
      </c>
      <c r="E46" s="20" t="n">
        <f aca="false">B46/81</f>
        <v>0.481481481481481</v>
      </c>
    </row>
    <row r="47" customFormat="false" ht="13.5" hidden="false" customHeight="false" outlineLevel="0" collapsed="false">
      <c r="B47" s="18" t="n">
        <v>40</v>
      </c>
      <c r="C47" s="19" t="s">
        <v>84</v>
      </c>
      <c r="D47" s="18" t="str">
        <f aca="false">B47&amp;"/81"</f>
        <v>40/81</v>
      </c>
      <c r="E47" s="20" t="n">
        <f aca="false">B47/81</f>
        <v>0.493827160493827</v>
      </c>
    </row>
    <row r="48" customFormat="false" ht="13.5" hidden="false" customHeight="false" outlineLevel="0" collapsed="false">
      <c r="B48" s="18" t="n">
        <v>41</v>
      </c>
      <c r="C48" s="19" t="s">
        <v>85</v>
      </c>
      <c r="D48" s="18" t="str">
        <f aca="false">B48&amp;"/81"</f>
        <v>41/81</v>
      </c>
      <c r="E48" s="20" t="n">
        <f aca="false">B48/81</f>
        <v>0.506172839506173</v>
      </c>
    </row>
    <row r="49" customFormat="false" ht="13.5" hidden="false" customHeight="false" outlineLevel="0" collapsed="false">
      <c r="B49" s="18" t="n">
        <v>42</v>
      </c>
      <c r="C49" s="19" t="s">
        <v>86</v>
      </c>
      <c r="D49" s="18" t="str">
        <f aca="false">B49&amp;"/81"</f>
        <v>42/81</v>
      </c>
      <c r="E49" s="20" t="n">
        <f aca="false">B49/81</f>
        <v>0.518518518518519</v>
      </c>
    </row>
    <row r="50" customFormat="false" ht="13.5" hidden="false" customHeight="false" outlineLevel="0" collapsed="false">
      <c r="B50" s="18" t="n">
        <v>43</v>
      </c>
      <c r="C50" s="19" t="s">
        <v>87</v>
      </c>
      <c r="D50" s="18" t="str">
        <f aca="false">B50&amp;"/81"</f>
        <v>43/81</v>
      </c>
      <c r="E50" s="20" t="n">
        <f aca="false">B50/81</f>
        <v>0.530864197530864</v>
      </c>
    </row>
    <row r="51" customFormat="false" ht="13.5" hidden="false" customHeight="false" outlineLevel="0" collapsed="false">
      <c r="B51" s="18" t="n">
        <v>43</v>
      </c>
      <c r="C51" s="19" t="s">
        <v>88</v>
      </c>
      <c r="D51" s="18" t="str">
        <f aca="false">B51&amp;"/81"</f>
        <v>43/81</v>
      </c>
      <c r="E51" s="20" t="n">
        <f aca="false">B51/81</f>
        <v>0.530864197530864</v>
      </c>
    </row>
    <row r="52" customFormat="false" ht="13.5" hidden="false" customHeight="false" outlineLevel="0" collapsed="false">
      <c r="B52" s="18" t="n">
        <v>45</v>
      </c>
      <c r="C52" s="19" t="s">
        <v>89</v>
      </c>
      <c r="D52" s="18" t="str">
        <f aca="false">B52&amp;"/81"</f>
        <v>45/81</v>
      </c>
      <c r="E52" s="20" t="n">
        <f aca="false">B52/81</f>
        <v>0.555555555555556</v>
      </c>
    </row>
    <row r="53" customFormat="false" ht="13.5" hidden="false" customHeight="false" outlineLevel="0" collapsed="false">
      <c r="B53" s="18" t="n">
        <v>46</v>
      </c>
      <c r="C53" s="19" t="s">
        <v>90</v>
      </c>
      <c r="D53" s="18" t="str">
        <f aca="false">B53&amp;"/81"</f>
        <v>46/81</v>
      </c>
      <c r="E53" s="20" t="n">
        <f aca="false">B53/81</f>
        <v>0.567901234567901</v>
      </c>
    </row>
    <row r="54" customFormat="false" ht="13.5" hidden="false" customHeight="false" outlineLevel="0" collapsed="false">
      <c r="B54" s="18" t="n">
        <v>47</v>
      </c>
      <c r="C54" s="19" t="s">
        <v>91</v>
      </c>
      <c r="D54" s="18" t="str">
        <f aca="false">B54&amp;"/81"</f>
        <v>47/81</v>
      </c>
      <c r="E54" s="20" t="n">
        <f aca="false">B54/81</f>
        <v>0.580246913580247</v>
      </c>
    </row>
    <row r="55" customFormat="false" ht="13.5" hidden="false" customHeight="false" outlineLevel="0" collapsed="false">
      <c r="B55" s="18" t="n">
        <v>48</v>
      </c>
      <c r="C55" s="19" t="s">
        <v>92</v>
      </c>
      <c r="D55" s="18" t="str">
        <f aca="false">B55&amp;"/81"</f>
        <v>48/81</v>
      </c>
      <c r="E55" s="20" t="n">
        <f aca="false">B55/81</f>
        <v>0.592592592592593</v>
      </c>
    </row>
    <row r="56" customFormat="false" ht="13.5" hidden="false" customHeight="false" outlineLevel="0" collapsed="false">
      <c r="B56" s="18" t="n">
        <v>49</v>
      </c>
      <c r="C56" s="19" t="s">
        <v>93</v>
      </c>
      <c r="D56" s="18" t="str">
        <f aca="false">B56&amp;"/81"</f>
        <v>49/81</v>
      </c>
      <c r="E56" s="20" t="n">
        <f aca="false">B56/81</f>
        <v>0.604938271604938</v>
      </c>
    </row>
    <row r="57" customFormat="false" ht="13.5" hidden="false" customHeight="false" outlineLevel="0" collapsed="false">
      <c r="B57" s="18" t="n">
        <v>50</v>
      </c>
      <c r="C57" s="19" t="s">
        <v>94</v>
      </c>
      <c r="D57" s="18" t="str">
        <f aca="false">B57&amp;"/81"</f>
        <v>50/81</v>
      </c>
      <c r="E57" s="20" t="n">
        <f aca="false">B57/81</f>
        <v>0.617283950617284</v>
      </c>
    </row>
    <row r="58" customFormat="false" ht="13.5" hidden="false" customHeight="false" outlineLevel="0" collapsed="false">
      <c r="B58" s="18" t="n">
        <v>51</v>
      </c>
      <c r="C58" s="19" t="s">
        <v>95</v>
      </c>
      <c r="D58" s="18" t="str">
        <f aca="false">B58&amp;"/81"</f>
        <v>51/81</v>
      </c>
      <c r="E58" s="20" t="n">
        <f aca="false">B58/81</f>
        <v>0.62962962962963</v>
      </c>
    </row>
    <row r="59" customFormat="false" ht="13.5" hidden="false" customHeight="false" outlineLevel="0" collapsed="false">
      <c r="B59" s="18" t="n">
        <v>52</v>
      </c>
      <c r="C59" s="19" t="s">
        <v>96</v>
      </c>
      <c r="D59" s="18" t="str">
        <f aca="false">B59&amp;"/81"</f>
        <v>52/81</v>
      </c>
      <c r="E59" s="20" t="n">
        <f aca="false">B59/81</f>
        <v>0.641975308641975</v>
      </c>
    </row>
    <row r="60" customFormat="false" ht="13.5" hidden="false" customHeight="false" outlineLevel="0" collapsed="false">
      <c r="B60" s="18" t="n">
        <v>53</v>
      </c>
      <c r="C60" s="19" t="s">
        <v>97</v>
      </c>
      <c r="D60" s="18" t="str">
        <f aca="false">B60&amp;"/81"</f>
        <v>53/81</v>
      </c>
      <c r="E60" s="20" t="n">
        <f aca="false">B60/81</f>
        <v>0.654320987654321</v>
      </c>
    </row>
    <row r="61" customFormat="false" ht="13.5" hidden="false" customHeight="false" outlineLevel="0" collapsed="false">
      <c r="B61" s="18" t="n">
        <v>54</v>
      </c>
      <c r="C61" s="19" t="s">
        <v>98</v>
      </c>
      <c r="D61" s="18" t="str">
        <f aca="false">B61&amp;"/81"</f>
        <v>54/81</v>
      </c>
      <c r="E61" s="20" t="n">
        <f aca="false">B61/81</f>
        <v>0.666666666666667</v>
      </c>
    </row>
    <row r="62" customFormat="false" ht="13.5" hidden="false" customHeight="false" outlineLevel="0" collapsed="false">
      <c r="B62" s="18" t="n">
        <v>55</v>
      </c>
      <c r="C62" s="19" t="s">
        <v>99</v>
      </c>
      <c r="D62" s="18" t="str">
        <f aca="false">B62&amp;"/81"</f>
        <v>55/81</v>
      </c>
      <c r="E62" s="20" t="n">
        <f aca="false">B62/81</f>
        <v>0.679012345679012</v>
      </c>
    </row>
    <row r="63" customFormat="false" ht="13.5" hidden="false" customHeight="false" outlineLevel="0" collapsed="false">
      <c r="B63" s="18" t="n">
        <v>56</v>
      </c>
      <c r="C63" s="19" t="s">
        <v>100</v>
      </c>
      <c r="D63" s="18" t="str">
        <f aca="false">B63&amp;"/81"</f>
        <v>56/81</v>
      </c>
      <c r="E63" s="20" t="n">
        <f aca="false">B63/81</f>
        <v>0.691358024691358</v>
      </c>
    </row>
    <row r="64" customFormat="false" ht="13.5" hidden="false" customHeight="false" outlineLevel="0" collapsed="false">
      <c r="B64" s="18" t="n">
        <v>57</v>
      </c>
      <c r="C64" s="19" t="s">
        <v>101</v>
      </c>
      <c r="D64" s="18" t="str">
        <f aca="false">B64&amp;"/81"</f>
        <v>57/81</v>
      </c>
      <c r="E64" s="20" t="n">
        <f aca="false">B64/81</f>
        <v>0.703703703703704</v>
      </c>
    </row>
    <row r="65" customFormat="false" ht="13.5" hidden="false" customHeight="false" outlineLevel="0" collapsed="false">
      <c r="B65" s="18" t="n">
        <v>58</v>
      </c>
      <c r="C65" s="19" t="s">
        <v>102</v>
      </c>
      <c r="D65" s="18" t="str">
        <f aca="false">B65&amp;"/81"</f>
        <v>58/81</v>
      </c>
      <c r="E65" s="20" t="n">
        <f aca="false">B65/81</f>
        <v>0.716049382716049</v>
      </c>
    </row>
    <row r="66" customFormat="false" ht="13.5" hidden="false" customHeight="false" outlineLevel="0" collapsed="false">
      <c r="B66" s="18" t="n">
        <v>59</v>
      </c>
      <c r="C66" s="19" t="s">
        <v>103</v>
      </c>
      <c r="D66" s="18" t="str">
        <f aca="false">B66&amp;"/81"</f>
        <v>59/81</v>
      </c>
      <c r="E66" s="20" t="n">
        <f aca="false">B66/81</f>
        <v>0.728395061728395</v>
      </c>
    </row>
    <row r="67" customFormat="false" ht="13.5" hidden="false" customHeight="false" outlineLevel="0" collapsed="false">
      <c r="B67" s="18" t="n">
        <v>60</v>
      </c>
      <c r="C67" s="19" t="s">
        <v>104</v>
      </c>
      <c r="D67" s="18" t="str">
        <f aca="false">B67&amp;"/81"</f>
        <v>60/81</v>
      </c>
      <c r="E67" s="20" t="n">
        <f aca="false">B67/81</f>
        <v>0.740740740740741</v>
      </c>
    </row>
    <row r="68" customFormat="false" ht="13.5" hidden="false" customHeight="false" outlineLevel="0" collapsed="false">
      <c r="B68" s="18" t="n">
        <v>61</v>
      </c>
      <c r="C68" s="19" t="s">
        <v>105</v>
      </c>
      <c r="D68" s="18" t="str">
        <f aca="false">B68&amp;"/81"</f>
        <v>61/81</v>
      </c>
      <c r="E68" s="20" t="n">
        <f aca="false">B68/81</f>
        <v>0.753086419753086</v>
      </c>
    </row>
    <row r="69" customFormat="false" ht="13.5" hidden="false" customHeight="false" outlineLevel="0" collapsed="false">
      <c r="B69" s="18" t="n">
        <v>62</v>
      </c>
      <c r="C69" s="19" t="s">
        <v>106</v>
      </c>
      <c r="D69" s="18" t="str">
        <f aca="false">B69&amp;"/81"</f>
        <v>62/81</v>
      </c>
      <c r="E69" s="20" t="n">
        <f aca="false">B69/81</f>
        <v>0.765432098765432</v>
      </c>
    </row>
    <row r="70" customFormat="false" ht="13.5" hidden="false" customHeight="false" outlineLevel="0" collapsed="false">
      <c r="B70" s="18" t="n">
        <v>63</v>
      </c>
      <c r="C70" s="19" t="s">
        <v>107</v>
      </c>
      <c r="D70" s="18" t="str">
        <f aca="false">B70&amp;"/81"</f>
        <v>63/81</v>
      </c>
      <c r="E70" s="20" t="n">
        <f aca="false">B70/81</f>
        <v>0.777777777777778</v>
      </c>
    </row>
    <row r="71" customFormat="false" ht="13.5" hidden="false" customHeight="false" outlineLevel="0" collapsed="false">
      <c r="B71" s="18" t="n">
        <v>64</v>
      </c>
      <c r="C71" s="19" t="s">
        <v>108</v>
      </c>
      <c r="D71" s="18" t="str">
        <f aca="false">B71&amp;"/81"</f>
        <v>64/81</v>
      </c>
      <c r="E71" s="20" t="n">
        <f aca="false">B71/81</f>
        <v>0.790123456790123</v>
      </c>
    </row>
    <row r="72" customFormat="false" ht="13.5" hidden="false" customHeight="false" outlineLevel="0" collapsed="false">
      <c r="B72" s="18" t="n">
        <v>64</v>
      </c>
      <c r="C72" s="19" t="s">
        <v>109</v>
      </c>
      <c r="D72" s="18" t="str">
        <f aca="false">B72&amp;"/81"</f>
        <v>64/81</v>
      </c>
      <c r="E72" s="20" t="n">
        <f aca="false">B72/81</f>
        <v>0.790123456790123</v>
      </c>
    </row>
    <row r="73" customFormat="false" ht="13.5" hidden="false" customHeight="false" outlineLevel="0" collapsed="false">
      <c r="B73" s="18" t="n">
        <v>64</v>
      </c>
      <c r="C73" s="19" t="s">
        <v>110</v>
      </c>
      <c r="D73" s="18" t="str">
        <f aca="false">B73&amp;"/81"</f>
        <v>64/81</v>
      </c>
      <c r="E73" s="20" t="n">
        <f aca="false">B73/81</f>
        <v>0.790123456790123</v>
      </c>
    </row>
    <row r="74" customFormat="false" ht="13.5" hidden="false" customHeight="false" outlineLevel="0" collapsed="false">
      <c r="B74" s="18" t="n">
        <v>64</v>
      </c>
      <c r="C74" s="19" t="s">
        <v>111</v>
      </c>
      <c r="D74" s="18" t="str">
        <f aca="false">B74&amp;"/81"</f>
        <v>64/81</v>
      </c>
      <c r="E74" s="20" t="n">
        <f aca="false">B74/81</f>
        <v>0.790123456790123</v>
      </c>
    </row>
    <row r="75" customFormat="false" ht="13.5" hidden="false" customHeight="false" outlineLevel="0" collapsed="false">
      <c r="B75" s="18" t="n">
        <v>64</v>
      </c>
      <c r="C75" s="19" t="s">
        <v>112</v>
      </c>
      <c r="D75" s="18" t="str">
        <f aca="false">B75&amp;"/81"</f>
        <v>64/81</v>
      </c>
      <c r="E75" s="20" t="n">
        <f aca="false">B75/81</f>
        <v>0.790123456790123</v>
      </c>
    </row>
    <row r="76" customFormat="false" ht="13.5" hidden="false" customHeight="false" outlineLevel="0" collapsed="false">
      <c r="B76" s="18" t="n">
        <v>64</v>
      </c>
      <c r="C76" s="19" t="s">
        <v>113</v>
      </c>
      <c r="D76" s="18" t="str">
        <f aca="false">B76&amp;"/81"</f>
        <v>64/81</v>
      </c>
      <c r="E76" s="20" t="n">
        <f aca="false">B76/81</f>
        <v>0.790123456790123</v>
      </c>
    </row>
    <row r="77" customFormat="false" ht="13.5" hidden="false" customHeight="false" outlineLevel="0" collapsed="false">
      <c r="B77" s="18" t="n">
        <v>64</v>
      </c>
      <c r="C77" s="19" t="s">
        <v>114</v>
      </c>
      <c r="D77" s="18" t="str">
        <f aca="false">B77&amp;"/81"</f>
        <v>64/81</v>
      </c>
      <c r="E77" s="20" t="n">
        <f aca="false">B77/81</f>
        <v>0.790123456790123</v>
      </c>
    </row>
    <row r="78" customFormat="false" ht="13.5" hidden="false" customHeight="false" outlineLevel="0" collapsed="false">
      <c r="B78" s="18" t="n">
        <v>64</v>
      </c>
      <c r="C78" s="19" t="s">
        <v>115</v>
      </c>
      <c r="D78" s="18" t="str">
        <f aca="false">B78&amp;"/81"</f>
        <v>64/81</v>
      </c>
      <c r="E78" s="20" t="n">
        <f aca="false">B78/81</f>
        <v>0.790123456790123</v>
      </c>
    </row>
    <row r="79" customFormat="false" ht="13.5" hidden="false" customHeight="false" outlineLevel="0" collapsed="false">
      <c r="B79" s="18" t="n">
        <v>64</v>
      </c>
      <c r="C79" s="19" t="s">
        <v>116</v>
      </c>
      <c r="D79" s="18" t="str">
        <f aca="false">B79&amp;"/81"</f>
        <v>64/81</v>
      </c>
      <c r="E79" s="20" t="n">
        <f aca="false">B79/81</f>
        <v>0.790123456790123</v>
      </c>
    </row>
    <row r="80" customFormat="false" ht="13.5" hidden="false" customHeight="false" outlineLevel="0" collapsed="false">
      <c r="B80" s="18" t="n">
        <v>64</v>
      </c>
      <c r="C80" s="19" t="s">
        <v>117</v>
      </c>
      <c r="D80" s="18" t="str">
        <f aca="false">B80&amp;"/81"</f>
        <v>64/81</v>
      </c>
      <c r="E80" s="20" t="n">
        <f aca="false">B80/81</f>
        <v>0.790123456790123</v>
      </c>
    </row>
    <row r="81" customFormat="false" ht="13.5" hidden="false" customHeight="false" outlineLevel="0" collapsed="false">
      <c r="B81" s="18" t="n">
        <v>64</v>
      </c>
      <c r="C81" s="19" t="s">
        <v>118</v>
      </c>
      <c r="D81" s="18" t="str">
        <f aca="false">B81&amp;"/81"</f>
        <v>64/81</v>
      </c>
      <c r="E81" s="20" t="n">
        <f aca="false">B81/81</f>
        <v>0.790123456790123</v>
      </c>
    </row>
    <row r="82" customFormat="false" ht="13.5" hidden="false" customHeight="false" outlineLevel="0" collapsed="false">
      <c r="B82" s="18" t="n">
        <v>64</v>
      </c>
      <c r="C82" s="19" t="s">
        <v>119</v>
      </c>
      <c r="D82" s="18" t="str">
        <f aca="false">B82&amp;"/81"</f>
        <v>64/81</v>
      </c>
      <c r="E82" s="20" t="n">
        <f aca="false">B82/81</f>
        <v>0.790123456790123</v>
      </c>
    </row>
    <row r="83" customFormat="false" ht="13.5" hidden="false" customHeight="false" outlineLevel="0" collapsed="false">
      <c r="B83" s="18" t="n">
        <v>64</v>
      </c>
      <c r="C83" s="19" t="s">
        <v>120</v>
      </c>
      <c r="D83" s="18" t="str">
        <f aca="false">B83&amp;"/81"</f>
        <v>64/81</v>
      </c>
      <c r="E83" s="20" t="n">
        <f aca="false">B83/81</f>
        <v>0.790123456790123</v>
      </c>
    </row>
    <row r="84" customFormat="false" ht="13.5" hidden="false" customHeight="false" outlineLevel="0" collapsed="false">
      <c r="B84" s="18" t="n">
        <v>64</v>
      </c>
      <c r="C84" s="19" t="s">
        <v>121</v>
      </c>
      <c r="D84" s="18" t="str">
        <f aca="false">B84&amp;"/81"</f>
        <v>64/81</v>
      </c>
      <c r="E84" s="20" t="n">
        <f aca="false">B84/81</f>
        <v>0.790123456790123</v>
      </c>
    </row>
    <row r="85" customFormat="false" ht="13.5" hidden="false" customHeight="false" outlineLevel="0" collapsed="false">
      <c r="B85" s="18" t="n">
        <v>64</v>
      </c>
      <c r="C85" s="19" t="s">
        <v>122</v>
      </c>
      <c r="D85" s="18" t="str">
        <f aca="false">B85&amp;"/81"</f>
        <v>64/81</v>
      </c>
      <c r="E85" s="20" t="n">
        <f aca="false">B85/81</f>
        <v>0.790123456790123</v>
      </c>
    </row>
    <row r="86" customFormat="false" ht="13.5" hidden="false" customHeight="false" outlineLevel="0" collapsed="false">
      <c r="B86" s="18" t="n">
        <v>64</v>
      </c>
      <c r="C86" s="19" t="s">
        <v>123</v>
      </c>
      <c r="D86" s="18" t="str">
        <f aca="false">B86&amp;"/81"</f>
        <v>64/81</v>
      </c>
      <c r="E86" s="20" t="n">
        <f aca="false">B86/81</f>
        <v>0.790123456790123</v>
      </c>
    </row>
    <row r="87" customFormat="false" ht="13.5" hidden="false" customHeight="false" outlineLevel="0" collapsed="false">
      <c r="B87" s="18" t="n">
        <v>64</v>
      </c>
      <c r="C87" s="19" t="s">
        <v>124</v>
      </c>
      <c r="D87" s="18" t="str">
        <f aca="false">B87&amp;"/81"</f>
        <v>64/81</v>
      </c>
      <c r="E87" s="20" t="n">
        <f aca="false">B87/81</f>
        <v>0.790123456790123</v>
      </c>
    </row>
    <row r="88" customFormat="false" ht="13.5" hidden="false" customHeight="false" outlineLevel="0" collapsed="false">
      <c r="B88" s="18" t="n">
        <v>64</v>
      </c>
      <c r="C88" s="19" t="s">
        <v>125</v>
      </c>
      <c r="D88" s="18" t="str">
        <f aca="false">B88&amp;"/81"</f>
        <v>64/81</v>
      </c>
      <c r="E88" s="20" t="n">
        <f aca="false">B88/81</f>
        <v>0.790123456790123</v>
      </c>
    </row>
  </sheetData>
  <mergeCells count="4">
    <mergeCell ref="B4:B5"/>
    <mergeCell ref="D4:D5"/>
    <mergeCell ref="B18:D18"/>
    <mergeCell ref="B39:D39"/>
  </mergeCells>
  <hyperlinks>
    <hyperlink ref="C6" r:id="rId1" display="EVOL ANTHROPOL"/>
    <hyperlink ref="C7" r:id="rId2" display="J HUM EVOL"/>
    <hyperlink ref="C8" r:id="rId3" display="SOC NETWORKS"/>
    <hyperlink ref="C9" r:id="rId4" display="ANNU REV ANTHROPOL"/>
    <hyperlink ref="C10" r:id="rId5" display="CURR ANTHROPOL"/>
    <hyperlink ref="C11" r:id="rId6" display="AM J PHYS ANTHROPOL"/>
    <hyperlink ref="C12" r:id="rId7" display="CULT ANTHROPOL"/>
    <hyperlink ref="C13" r:id="rId8" display="FIELD METHOD"/>
    <hyperlink ref="C14" r:id="rId9" display="HUM NATURE-INT BIOS"/>
    <hyperlink ref="C15" r:id="rId10" display="AM J HUM BIOL"/>
    <hyperlink ref="C16" r:id="rId11" display="J ARCHAEOL SCI"/>
    <hyperlink ref="C17" r:id="rId12" display="HUM ECOL"/>
    <hyperlink ref="C19" r:id="rId13" display="GLOBAL NETW"/>
    <hyperlink ref="C20" r:id="rId14" display="AM ETHNOL"/>
    <hyperlink ref="C21" r:id="rId15" display="J ANTHROPOL ARCHAEOL"/>
    <hyperlink ref="C22" r:id="rId16" display="AM ANTHROPOL"/>
    <hyperlink ref="C23" r:id="rId17" display="YEARB PHYS ANTHROPOL"/>
    <hyperlink ref="C24" r:id="rId18" display="J ARCHAEOL METHOD TH"/>
    <hyperlink ref="C25" r:id="rId19" display="AM ANTIQUITY"/>
    <hyperlink ref="C26" r:id="rId20" display="J PEASANT STUD"/>
    <hyperlink ref="C27" r:id="rId21" display="MED ANTHROPOL Q"/>
    <hyperlink ref="C28" r:id="rId22" display="ANTIQUITY"/>
    <hyperlink ref="C29" r:id="rId23" display="MED ANTHROPOL"/>
    <hyperlink ref="C30" r:id="rId24" display="J ANTHROPOL SCI"/>
    <hyperlink ref="C31" r:id="rId25" display="CULT MED PSYCHIAT"/>
    <hyperlink ref="C32" r:id="rId26" display="ETHOS"/>
    <hyperlink ref="C33" r:id="rId27" display="J MAT CULT"/>
    <hyperlink ref="C34" r:id="rId28" display="ARCHAEOL OCEAN"/>
    <hyperlink ref="C35" r:id="rId29" display="INT J OSTEOARCHAEOL"/>
    <hyperlink ref="C36" r:id="rId30" display="J ROY ANTHROPOL INST"/>
    <hyperlink ref="C37" r:id="rId31" display="PUBLIC CULTURE"/>
    <hyperlink ref="C38" r:id="rId32" display="HUM BIOL"/>
    <hyperlink ref="C40" r:id="rId33" display="HOMO"/>
    <hyperlink ref="C41" r:id="rId34" display="CULT STUD"/>
    <hyperlink ref="C42" r:id="rId35" display="ANTHROPOLOGIE"/>
    <hyperlink ref="C43" r:id="rId36" display="AFRICA"/>
    <hyperlink ref="C44" r:id="rId37" display="ANTHROPOL EDUC QUART"/>
    <hyperlink ref="C45" r:id="rId38" display="CRIT ANTHROPOL"/>
    <hyperlink ref="C46" r:id="rId39" display="COLLEGIUM ANTROPOL"/>
    <hyperlink ref="C47" r:id="rId40" display="HUM ORGAN"/>
    <hyperlink ref="C48" r:id="rId41" display="COMP STUD SOC HIST"/>
    <hyperlink ref="C49" r:id="rId42" display="ANTHROPOL QUART"/>
    <hyperlink ref="C50" r:id="rId43" display="J ANTHROPOL RES"/>
    <hyperlink ref="C51" r:id="rId44" display="RACE CLASS"/>
    <hyperlink ref="C52" r:id="rId45" display="ETHNOS"/>
    <hyperlink ref="C53" r:id="rId46" display="ANTHROPOL FORUM"/>
    <hyperlink ref="C54" r:id="rId47" display="ARCTIC ANTHROPOL"/>
    <hyperlink ref="C55" r:id="rId48" display="CHUNGARA"/>
    <hyperlink ref="C56" r:id="rId49" display="OCEANIA"/>
    <hyperlink ref="C57" r:id="rId50" display="J FAM HIST"/>
    <hyperlink ref="C58" r:id="rId51" display="STUD ETHNO-MED"/>
    <hyperlink ref="C59" r:id="rId52" display="J POLYNESIAN SOC"/>
    <hyperlink ref="C60" r:id="rId53" display="ANTHROPOL ANZ"/>
    <hyperlink ref="C61" r:id="rId54" display="ETHNOHISTORY"/>
    <hyperlink ref="C62" r:id="rId55" display="INTER-ASIA CULT STUD"/>
    <hyperlink ref="C63" r:id="rId56" display="ANTHROPOS"/>
    <hyperlink ref="C64" r:id="rId57" display="Z ETHNOL"/>
    <hyperlink ref="C65" r:id="rId58" display="ETHNOLOGY"/>
    <hyperlink ref="C66" r:id="rId59" display="BIJDR TAAL-LAND-V"/>
    <hyperlink ref="C67" r:id="rId60" display="J HIST SOCIOL"/>
    <hyperlink ref="C68" r:id="rId61" display="PLAINS ANTHROPOL"/>
    <hyperlink ref="C69" r:id="rId62" display="CHINESE SOC ANTHROP"/>
    <hyperlink ref="C70" r:id="rId63" display="ANTHR ARCHEOL EURAS"/>
    <hyperlink ref="C71" r:id="rId64" display="AIBR-REV ANTROPOL IB"/>
    <hyperlink ref="C72" r:id="rId65" display="ANTHROPOL NOTEB"/>
    <hyperlink ref="C73" r:id="rId66" display="ANTHROPOL SOUTH AFR"/>
    <hyperlink ref="C74" r:id="rId67" display="ANTHROPOL THEOR"/>
    <hyperlink ref="C75" r:id="rId68" display="ANTHROPOLOGIST"/>
    <hyperlink ref="C76" r:id="rId69" display="ASIA PAC J ANTHROPOL"/>
    <hyperlink ref="C77" r:id="rId70" display="AUST ABORIG STUD"/>
    <hyperlink ref="C78" r:id="rId71" display="AUST J ANTHROPOL"/>
    <hyperlink ref="C79" r:id="rId72" display="CES LID-ETHNOL CAS"/>
    <hyperlink ref="C80" r:id="rId73" display="ETHNOGRAPHY"/>
    <hyperlink ref="C81" r:id="rId74" display="HOMME"/>
    <hyperlink ref="C82" r:id="rId75" display="INTERSECCIONES ANTRO"/>
    <hyperlink ref="C83" r:id="rId76" display="J LINGUIST ANTHROPOL"/>
    <hyperlink ref="C84" r:id="rId77" display="MAGALLANIA"/>
    <hyperlink ref="C85" r:id="rId78" display="MAN INDIA"/>
    <hyperlink ref="C86" r:id="rId79" display="MANA-ESTUD ANTROPOL"/>
    <hyperlink ref="C87" r:id="rId80" display="SOCIOLOGUS"/>
    <hyperlink ref="C88" r:id="rId81" display="TRANSCULT PSYCHIAT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6.99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1666</v>
      </c>
    </row>
    <row r="2" customFormat="false" ht="12.75" hidden="false" customHeight="false" outlineLevel="0" collapsed="false">
      <c r="B2" s="12" t="s">
        <v>1667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617</v>
      </c>
      <c r="D6" s="18" t="str">
        <f aca="false">B6&amp;"/13"</f>
        <v>1/13</v>
      </c>
      <c r="E6" s="20" t="n">
        <f aca="false">B6/13</f>
        <v>0.0769230769230769</v>
      </c>
    </row>
    <row r="7" customFormat="false" ht="18.75" hidden="false" customHeight="true" outlineLevel="0" collapsed="false">
      <c r="B7" s="18" t="n">
        <v>2</v>
      </c>
      <c r="C7" s="19" t="s">
        <v>1623</v>
      </c>
      <c r="D7" s="18" t="str">
        <f aca="false">B7&amp;"/13"</f>
        <v>2/13</v>
      </c>
      <c r="E7" s="20" t="n">
        <f aca="false">B7/13</f>
        <v>0.153846153846154</v>
      </c>
    </row>
    <row r="8" customFormat="false" ht="18.75" hidden="false" customHeight="true" outlineLevel="0" collapsed="false">
      <c r="B8" s="21" t="s">
        <v>55</v>
      </c>
      <c r="C8" s="21"/>
      <c r="D8" s="21"/>
      <c r="E8" s="20"/>
    </row>
    <row r="9" customFormat="false" ht="17.25" hidden="false" customHeight="true" outlineLevel="0" collapsed="false">
      <c r="B9" s="18" t="n">
        <v>3</v>
      </c>
      <c r="C9" s="19" t="s">
        <v>539</v>
      </c>
      <c r="D9" s="18" t="str">
        <f aca="false">B9&amp;"/13"</f>
        <v>3/13</v>
      </c>
      <c r="E9" s="20" t="n">
        <f aca="false">B9/13</f>
        <v>0.230769230769231</v>
      </c>
    </row>
    <row r="10" customFormat="false" ht="13.5" hidden="false" customHeight="false" outlineLevel="0" collapsed="false">
      <c r="B10" s="18" t="n">
        <v>4</v>
      </c>
      <c r="C10" s="19" t="s">
        <v>1668</v>
      </c>
      <c r="D10" s="18" t="str">
        <f aca="false">B10&amp;"/13"</f>
        <v>4/13</v>
      </c>
      <c r="E10" s="20" t="n">
        <f aca="false">B10/13</f>
        <v>0.307692307692308</v>
      </c>
    </row>
    <row r="11" customFormat="false" ht="13.5" hidden="false" customHeight="false" outlineLevel="0" collapsed="false">
      <c r="B11" s="18" t="n">
        <v>5</v>
      </c>
      <c r="C11" s="19" t="s">
        <v>1669</v>
      </c>
      <c r="D11" s="18" t="str">
        <f aca="false">B11&amp;"/13"</f>
        <v>5/13</v>
      </c>
      <c r="E11" s="20" t="n">
        <f aca="false">B11/13</f>
        <v>0.384615384615385</v>
      </c>
    </row>
    <row r="12" customFormat="false" ht="14.1" hidden="false" customHeight="true" outlineLevel="0" collapsed="false">
      <c r="B12" s="22" t="s">
        <v>76</v>
      </c>
      <c r="C12" s="22"/>
      <c r="D12" s="22"/>
      <c r="E12" s="20"/>
    </row>
    <row r="13" customFormat="false" ht="18.75" hidden="false" customHeight="true" outlineLevel="0" collapsed="false">
      <c r="B13" s="18" t="n">
        <v>6</v>
      </c>
      <c r="C13" s="19" t="s">
        <v>1670</v>
      </c>
      <c r="D13" s="18" t="str">
        <f aca="false">B13&amp;"/13"</f>
        <v>6/13</v>
      </c>
      <c r="E13" s="20" t="n">
        <f aca="false">B13/13</f>
        <v>0.461538461538462</v>
      </c>
    </row>
    <row r="14" customFormat="false" ht="13.5" hidden="false" customHeight="false" outlineLevel="0" collapsed="false">
      <c r="B14" s="18" t="n">
        <v>7</v>
      </c>
      <c r="C14" s="19" t="s">
        <v>1590</v>
      </c>
      <c r="D14" s="18" t="str">
        <f aca="false">B14&amp;"/13"</f>
        <v>7/13</v>
      </c>
      <c r="E14" s="20" t="n">
        <f aca="false">B14/13</f>
        <v>0.538461538461538</v>
      </c>
    </row>
    <row r="15" customFormat="false" ht="17.25" hidden="false" customHeight="true" outlineLevel="0" collapsed="false">
      <c r="B15" s="18" t="n">
        <v>8</v>
      </c>
      <c r="C15" s="19" t="s">
        <v>1649</v>
      </c>
      <c r="D15" s="18" t="str">
        <f aca="false">B15&amp;"/13"</f>
        <v>8/13</v>
      </c>
      <c r="E15" s="20" t="n">
        <f aca="false">B15/13</f>
        <v>0.615384615384615</v>
      </c>
    </row>
    <row r="16" customFormat="false" ht="13.5" hidden="false" customHeight="false" outlineLevel="0" collapsed="false">
      <c r="B16" s="18" t="n">
        <v>9</v>
      </c>
      <c r="C16" s="19" t="s">
        <v>1671</v>
      </c>
      <c r="D16" s="18" t="str">
        <f aca="false">B16&amp;"/13"</f>
        <v>9/13</v>
      </c>
      <c r="E16" s="20" t="n">
        <f aca="false">B16/13</f>
        <v>0.692307692307692</v>
      </c>
    </row>
    <row r="17" customFormat="false" ht="13.5" hidden="false" customHeight="false" outlineLevel="0" collapsed="false">
      <c r="B17" s="18" t="n">
        <v>10</v>
      </c>
      <c r="C17" s="19" t="s">
        <v>1406</v>
      </c>
      <c r="D17" s="18" t="str">
        <f aca="false">B17&amp;"/13"</f>
        <v>10/13</v>
      </c>
      <c r="E17" s="20" t="n">
        <f aca="false">B17/13</f>
        <v>0.769230769230769</v>
      </c>
    </row>
    <row r="18" customFormat="false" ht="13.5" hidden="false" customHeight="false" outlineLevel="0" collapsed="false">
      <c r="B18" s="18" t="n">
        <v>11</v>
      </c>
      <c r="C18" s="19" t="s">
        <v>603</v>
      </c>
      <c r="D18" s="18" t="str">
        <f aca="false">B18&amp;"/13"</f>
        <v>11/13</v>
      </c>
      <c r="E18" s="20" t="n">
        <f aca="false">B18/13</f>
        <v>0.846153846153846</v>
      </c>
    </row>
    <row r="19" customFormat="false" ht="13.5" hidden="false" customHeight="false" outlineLevel="0" collapsed="false">
      <c r="B19" s="18" t="n">
        <v>12</v>
      </c>
      <c r="C19" s="19" t="s">
        <v>1672</v>
      </c>
      <c r="D19" s="18" t="str">
        <f aca="false">B19&amp;"/13"</f>
        <v>12/13</v>
      </c>
      <c r="E19" s="20" t="n">
        <f aca="false">B19/13</f>
        <v>0.923076923076923</v>
      </c>
    </row>
    <row r="20" customFormat="false" ht="13.5" hidden="false" customHeight="false" outlineLevel="0" collapsed="false">
      <c r="B20" s="18" t="n">
        <v>12</v>
      </c>
      <c r="C20" s="19" t="s">
        <v>1673</v>
      </c>
      <c r="D20" s="18" t="str">
        <f aca="false">B20&amp;"/13"</f>
        <v>12/13</v>
      </c>
      <c r="E20" s="20" t="n">
        <f aca="false">B20/13</f>
        <v>0.923076923076923</v>
      </c>
    </row>
  </sheetData>
  <mergeCells count="4">
    <mergeCell ref="B4:B5"/>
    <mergeCell ref="D4:D5"/>
    <mergeCell ref="B8:D8"/>
    <mergeCell ref="B12:D12"/>
  </mergeCells>
  <hyperlinks>
    <hyperlink ref="C6" r:id="rId1" display="BEHAV RES METHODS"/>
    <hyperlink ref="C7" r:id="rId2" display="PSYCHON B REV"/>
    <hyperlink ref="C9" r:id="rId3" display="J EDUC BEHAV STAT"/>
    <hyperlink ref="C10" r:id="rId4" display="J MATH PSYCHOL"/>
    <hyperlink ref="C11" r:id="rId5" display="PSYCHOMETRIKA"/>
    <hyperlink ref="C13" r:id="rId6" display="APPL PSYCH MEAS"/>
    <hyperlink ref="C14" r:id="rId7" display="EDUC PSYCHOL MEAS"/>
    <hyperlink ref="C15" r:id="rId8" display="BRIT J MATH STAT PSY"/>
    <hyperlink ref="C16" r:id="rId9" display="J CLASSIF"/>
    <hyperlink ref="C17" r:id="rId10" display="J EDUC MEAS"/>
    <hyperlink ref="C18" r:id="rId11" display="APPL MEAS EDUC"/>
    <hyperlink ref="C19" r:id="rId12" display="METHODOLOGY-EUR"/>
    <hyperlink ref="C20" r:id="rId13" display="NONLIN DYNAM PSYCHOL"/>
  </hyperlinks>
  <printOptions headings="false" gridLines="false" gridLinesSet="true" horizontalCentered="false" verticalCentered="false"/>
  <pageMargins left="0.479861111111111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36"/>
    <col collapsed="false" customWidth="false" hidden="false" outlineLevel="0" max="4" min="4" style="12" width="8.99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1674</v>
      </c>
    </row>
    <row r="2" customFormat="false" ht="12.75" hidden="false" customHeight="false" outlineLevel="0" collapsed="false">
      <c r="B2" s="12" t="s">
        <v>1675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1676</v>
      </c>
      <c r="D6" s="31" t="str">
        <f aca="false">B6&amp;"/125"</f>
        <v>1/125</v>
      </c>
      <c r="E6" s="20" t="n">
        <f aca="false">B6/125</f>
        <v>0.008</v>
      </c>
    </row>
    <row r="7" customFormat="false" ht="13.5" hidden="false" customHeight="false" outlineLevel="0" collapsed="false">
      <c r="B7" s="31" t="n">
        <v>2</v>
      </c>
      <c r="C7" s="32" t="s">
        <v>1677</v>
      </c>
      <c r="D7" s="31" t="str">
        <f aca="false">B7&amp;"/125"</f>
        <v>2/125</v>
      </c>
      <c r="E7" s="20" t="n">
        <f aca="false">B7/125</f>
        <v>0.016</v>
      </c>
    </row>
    <row r="8" customFormat="false" ht="13.5" hidden="false" customHeight="false" outlineLevel="0" collapsed="false">
      <c r="B8" s="31" t="n">
        <v>3</v>
      </c>
      <c r="C8" s="32" t="s">
        <v>1678</v>
      </c>
      <c r="D8" s="31" t="str">
        <f aca="false">B8&amp;"/125"</f>
        <v>3/125</v>
      </c>
      <c r="E8" s="20" t="n">
        <f aca="false">B8/125</f>
        <v>0.024</v>
      </c>
    </row>
    <row r="9" customFormat="false" ht="13.5" hidden="false" customHeight="false" outlineLevel="0" collapsed="false">
      <c r="B9" s="31" t="n">
        <v>4</v>
      </c>
      <c r="C9" s="32" t="s">
        <v>1679</v>
      </c>
      <c r="D9" s="31" t="str">
        <f aca="false">B9&amp;"/125"</f>
        <v>4/125</v>
      </c>
      <c r="E9" s="20" t="n">
        <f aca="false">B9/125</f>
        <v>0.032</v>
      </c>
    </row>
    <row r="10" customFormat="false" ht="13.5" hidden="false" customHeight="false" outlineLevel="0" collapsed="false">
      <c r="B10" s="31" t="n">
        <v>5</v>
      </c>
      <c r="C10" s="32" t="s">
        <v>1680</v>
      </c>
      <c r="D10" s="31" t="str">
        <f aca="false">B10&amp;"/125"</f>
        <v>5/125</v>
      </c>
      <c r="E10" s="20" t="n">
        <f aca="false">B10/125</f>
        <v>0.04</v>
      </c>
    </row>
    <row r="11" customFormat="false" ht="13.5" hidden="false" customHeight="false" outlineLevel="0" collapsed="false">
      <c r="B11" s="31" t="n">
        <v>6</v>
      </c>
      <c r="C11" s="32" t="s">
        <v>1681</v>
      </c>
      <c r="D11" s="31" t="str">
        <f aca="false">B11&amp;"/125"</f>
        <v>6/125</v>
      </c>
      <c r="E11" s="20" t="n">
        <f aca="false">B11/125</f>
        <v>0.048</v>
      </c>
    </row>
    <row r="12" customFormat="false" ht="13.5" hidden="false" customHeight="false" outlineLevel="0" collapsed="false">
      <c r="B12" s="31" t="n">
        <v>7</v>
      </c>
      <c r="C12" s="32" t="s">
        <v>1682</v>
      </c>
      <c r="D12" s="31" t="str">
        <f aca="false">B12&amp;"/125"</f>
        <v>7/125</v>
      </c>
      <c r="E12" s="20" t="n">
        <f aca="false">B12/125</f>
        <v>0.056</v>
      </c>
    </row>
    <row r="13" customFormat="false" ht="13.5" hidden="false" customHeight="false" outlineLevel="0" collapsed="false">
      <c r="B13" s="31" t="n">
        <v>8</v>
      </c>
      <c r="C13" s="32" t="s">
        <v>1683</v>
      </c>
      <c r="D13" s="31" t="str">
        <f aca="false">B13&amp;"/125"</f>
        <v>8/125</v>
      </c>
      <c r="E13" s="20" t="n">
        <f aca="false">B13/125</f>
        <v>0.064</v>
      </c>
    </row>
    <row r="14" customFormat="false" ht="13.5" hidden="false" customHeight="false" outlineLevel="0" collapsed="false">
      <c r="B14" s="31" t="n">
        <v>9</v>
      </c>
      <c r="C14" s="32" t="s">
        <v>1684</v>
      </c>
      <c r="D14" s="31" t="str">
        <f aca="false">B14&amp;"/125"</f>
        <v>9/125</v>
      </c>
      <c r="E14" s="20" t="n">
        <f aca="false">B14/125</f>
        <v>0.072</v>
      </c>
    </row>
    <row r="15" customFormat="false" ht="13.5" hidden="false" customHeight="false" outlineLevel="0" collapsed="false">
      <c r="B15" s="31" t="n">
        <v>10</v>
      </c>
      <c r="C15" s="32" t="s">
        <v>1685</v>
      </c>
      <c r="D15" s="31" t="str">
        <f aca="false">B15&amp;"/125"</f>
        <v>10/125</v>
      </c>
      <c r="E15" s="20" t="n">
        <f aca="false">B15/125</f>
        <v>0.08</v>
      </c>
    </row>
    <row r="16" customFormat="false" ht="13.5" hidden="false" customHeight="false" outlineLevel="0" collapsed="false">
      <c r="B16" s="31" t="n">
        <v>11</v>
      </c>
      <c r="C16" s="32" t="s">
        <v>1686</v>
      </c>
      <c r="D16" s="31" t="str">
        <f aca="false">B16&amp;"/125"</f>
        <v>11/125</v>
      </c>
      <c r="E16" s="20" t="n">
        <f aca="false">B16/125</f>
        <v>0.088</v>
      </c>
    </row>
    <row r="17" customFormat="false" ht="13.5" hidden="false" customHeight="false" outlineLevel="0" collapsed="false">
      <c r="B17" s="31" t="n">
        <v>12</v>
      </c>
      <c r="C17" s="32" t="s">
        <v>1687</v>
      </c>
      <c r="D17" s="31" t="str">
        <f aca="false">B17&amp;"/125"</f>
        <v>12/125</v>
      </c>
      <c r="E17" s="20" t="n">
        <f aca="false">B17/125</f>
        <v>0.096</v>
      </c>
    </row>
    <row r="18" customFormat="false" ht="13.5" hidden="false" customHeight="false" outlineLevel="0" collapsed="false">
      <c r="B18" s="31" t="n">
        <v>13</v>
      </c>
      <c r="C18" s="32" t="s">
        <v>1688</v>
      </c>
      <c r="D18" s="31" t="str">
        <f aca="false">B18&amp;"/125"</f>
        <v>13/125</v>
      </c>
      <c r="E18" s="20" t="n">
        <f aca="false">B18/125</f>
        <v>0.104</v>
      </c>
    </row>
    <row r="19" customFormat="false" ht="13.5" hidden="false" customHeight="false" outlineLevel="0" collapsed="false">
      <c r="B19" s="31" t="n">
        <v>14</v>
      </c>
      <c r="C19" s="32" t="s">
        <v>1689</v>
      </c>
      <c r="D19" s="31" t="str">
        <f aca="false">B19&amp;"/125"</f>
        <v>14/125</v>
      </c>
      <c r="E19" s="20" t="n">
        <f aca="false">B19/125</f>
        <v>0.112</v>
      </c>
    </row>
    <row r="20" customFormat="false" ht="13.5" hidden="false" customHeight="false" outlineLevel="0" collapsed="false">
      <c r="B20" s="31" t="n">
        <v>15</v>
      </c>
      <c r="C20" s="32" t="s">
        <v>1690</v>
      </c>
      <c r="D20" s="31" t="str">
        <f aca="false">B20&amp;"/125"</f>
        <v>15/125</v>
      </c>
      <c r="E20" s="20" t="n">
        <f aca="false">B20/125</f>
        <v>0.12</v>
      </c>
    </row>
    <row r="21" customFormat="false" ht="13.5" hidden="false" customHeight="false" outlineLevel="0" collapsed="false">
      <c r="B21" s="31" t="n">
        <v>16</v>
      </c>
      <c r="C21" s="32" t="s">
        <v>1691</v>
      </c>
      <c r="D21" s="31" t="str">
        <f aca="false">B21&amp;"/125"</f>
        <v>16/125</v>
      </c>
      <c r="E21" s="20" t="n">
        <f aca="false">B21/125</f>
        <v>0.128</v>
      </c>
    </row>
    <row r="22" customFormat="false" ht="13.5" hidden="false" customHeight="false" outlineLevel="0" collapsed="false">
      <c r="B22" s="31" t="n">
        <v>17</v>
      </c>
      <c r="C22" s="32" t="s">
        <v>1692</v>
      </c>
      <c r="D22" s="31" t="str">
        <f aca="false">B22&amp;"/125"</f>
        <v>17/125</v>
      </c>
      <c r="E22" s="20" t="n">
        <f aca="false">B22/125</f>
        <v>0.136</v>
      </c>
    </row>
    <row r="23" customFormat="false" ht="13.5" hidden="false" customHeight="false" outlineLevel="0" collapsed="false">
      <c r="B23" s="31" t="n">
        <v>18</v>
      </c>
      <c r="C23" s="32" t="s">
        <v>1693</v>
      </c>
      <c r="D23" s="31" t="str">
        <f aca="false">B23&amp;"/125"</f>
        <v>18/125</v>
      </c>
      <c r="E23" s="20" t="n">
        <f aca="false">B23/125</f>
        <v>0.144</v>
      </c>
    </row>
    <row r="24" customFormat="false" ht="17.25" hidden="false" customHeight="true" outlineLevel="0" collapsed="false">
      <c r="B24" s="31" t="n">
        <v>19</v>
      </c>
      <c r="C24" s="32" t="s">
        <v>1694</v>
      </c>
      <c r="D24" s="31" t="str">
        <f aca="false">B24&amp;"/125"</f>
        <v>19/125</v>
      </c>
      <c r="E24" s="20" t="n">
        <f aca="false">B24/125</f>
        <v>0.152</v>
      </c>
    </row>
    <row r="25" customFormat="false" ht="17.25" hidden="false" customHeight="true" outlineLevel="0" collapsed="false">
      <c r="B25" s="21" t="s">
        <v>55</v>
      </c>
      <c r="C25" s="21"/>
      <c r="D25" s="21"/>
      <c r="E25" s="20"/>
    </row>
    <row r="26" customFormat="false" ht="13.5" hidden="false" customHeight="false" outlineLevel="0" collapsed="false">
      <c r="B26" s="31" t="n">
        <v>20</v>
      </c>
      <c r="C26" s="32" t="s">
        <v>1695</v>
      </c>
      <c r="D26" s="31" t="str">
        <f aca="false">B26&amp;"/125"</f>
        <v>20/125</v>
      </c>
      <c r="E26" s="20" t="n">
        <f aca="false">B26/125</f>
        <v>0.16</v>
      </c>
    </row>
    <row r="27" customFormat="false" ht="13.5" hidden="false" customHeight="false" outlineLevel="0" collapsed="false">
      <c r="B27" s="31" t="n">
        <v>21</v>
      </c>
      <c r="C27" s="32" t="s">
        <v>1696</v>
      </c>
      <c r="D27" s="31" t="str">
        <f aca="false">B27&amp;"/125"</f>
        <v>21/125</v>
      </c>
      <c r="E27" s="20" t="n">
        <f aca="false">B27/125</f>
        <v>0.168</v>
      </c>
    </row>
    <row r="28" customFormat="false" ht="13.5" hidden="false" customHeight="false" outlineLevel="0" collapsed="false">
      <c r="B28" s="31" t="n">
        <v>22</v>
      </c>
      <c r="C28" s="32" t="s">
        <v>1697</v>
      </c>
      <c r="D28" s="31" t="str">
        <f aca="false">B28&amp;"/125"</f>
        <v>22/125</v>
      </c>
      <c r="E28" s="20" t="n">
        <f aca="false">B28/125</f>
        <v>0.176</v>
      </c>
    </row>
    <row r="29" customFormat="false" ht="13.5" hidden="false" customHeight="false" outlineLevel="0" collapsed="false">
      <c r="B29" s="31" t="n">
        <v>23</v>
      </c>
      <c r="C29" s="32" t="s">
        <v>1698</v>
      </c>
      <c r="D29" s="31" t="str">
        <f aca="false">B29&amp;"/125"</f>
        <v>23/125</v>
      </c>
      <c r="E29" s="20" t="n">
        <f aca="false">B29/125</f>
        <v>0.184</v>
      </c>
    </row>
    <row r="30" customFormat="false" ht="13.5" hidden="false" customHeight="false" outlineLevel="0" collapsed="false">
      <c r="B30" s="31" t="n">
        <v>24</v>
      </c>
      <c r="C30" s="32" t="s">
        <v>1699</v>
      </c>
      <c r="D30" s="31" t="str">
        <f aca="false">B30&amp;"/125"</f>
        <v>24/125</v>
      </c>
      <c r="E30" s="20" t="n">
        <f aca="false">B30/125</f>
        <v>0.192</v>
      </c>
    </row>
    <row r="31" customFormat="false" ht="13.5" hidden="false" customHeight="false" outlineLevel="0" collapsed="false">
      <c r="B31" s="31" t="n">
        <v>25</v>
      </c>
      <c r="C31" s="32" t="s">
        <v>1700</v>
      </c>
      <c r="D31" s="31" t="str">
        <f aca="false">B31&amp;"/125"</f>
        <v>25/125</v>
      </c>
      <c r="E31" s="20" t="n">
        <f aca="false">B31/125</f>
        <v>0.2</v>
      </c>
    </row>
    <row r="32" customFormat="false" ht="13.5" hidden="false" customHeight="false" outlineLevel="0" collapsed="false">
      <c r="B32" s="31" t="n">
        <v>26</v>
      </c>
      <c r="C32" s="32" t="s">
        <v>1701</v>
      </c>
      <c r="D32" s="31" t="str">
        <f aca="false">B32&amp;"/125"</f>
        <v>26/125</v>
      </c>
      <c r="E32" s="20" t="n">
        <f aca="false">B32/125</f>
        <v>0.208</v>
      </c>
    </row>
    <row r="33" customFormat="false" ht="13.5" hidden="false" customHeight="false" outlineLevel="0" collapsed="false">
      <c r="B33" s="31" t="n">
        <v>27</v>
      </c>
      <c r="C33" s="32" t="s">
        <v>1702</v>
      </c>
      <c r="D33" s="31" t="str">
        <f aca="false">B33&amp;"/125"</f>
        <v>27/125</v>
      </c>
      <c r="E33" s="20" t="n">
        <f aca="false">B33/125</f>
        <v>0.216</v>
      </c>
    </row>
    <row r="34" customFormat="false" ht="13.5" hidden="false" customHeight="false" outlineLevel="0" collapsed="false">
      <c r="B34" s="31" t="n">
        <v>28</v>
      </c>
      <c r="C34" s="32" t="s">
        <v>1703</v>
      </c>
      <c r="D34" s="31" t="str">
        <f aca="false">B34&amp;"/125"</f>
        <v>28/125</v>
      </c>
      <c r="E34" s="20" t="n">
        <f aca="false">B34/125</f>
        <v>0.224</v>
      </c>
    </row>
    <row r="35" customFormat="false" ht="13.5" hidden="false" customHeight="false" outlineLevel="0" collapsed="false">
      <c r="B35" s="31" t="n">
        <v>29</v>
      </c>
      <c r="C35" s="32" t="s">
        <v>1704</v>
      </c>
      <c r="D35" s="31" t="str">
        <f aca="false">B35&amp;"/125"</f>
        <v>29/125</v>
      </c>
      <c r="E35" s="20" t="n">
        <f aca="false">B35/125</f>
        <v>0.232</v>
      </c>
    </row>
    <row r="36" customFormat="false" ht="13.5" hidden="false" customHeight="false" outlineLevel="0" collapsed="false">
      <c r="B36" s="31" t="n">
        <v>30</v>
      </c>
      <c r="C36" s="32" t="s">
        <v>1705</v>
      </c>
      <c r="D36" s="31" t="str">
        <f aca="false">B36&amp;"/125"</f>
        <v>30/125</v>
      </c>
      <c r="E36" s="20" t="n">
        <f aca="false">B36/125</f>
        <v>0.24</v>
      </c>
    </row>
    <row r="37" customFormat="false" ht="13.5" hidden="false" customHeight="false" outlineLevel="0" collapsed="false">
      <c r="B37" s="31" t="n">
        <v>31</v>
      </c>
      <c r="C37" s="32" t="s">
        <v>1706</v>
      </c>
      <c r="D37" s="31" t="str">
        <f aca="false">B37&amp;"/125"</f>
        <v>31/125</v>
      </c>
      <c r="E37" s="20" t="n">
        <f aca="false">B37/125</f>
        <v>0.248</v>
      </c>
    </row>
    <row r="38" customFormat="false" ht="13.5" hidden="false" customHeight="false" outlineLevel="0" collapsed="false">
      <c r="B38" s="31" t="n">
        <v>32</v>
      </c>
      <c r="C38" s="32" t="s">
        <v>1707</v>
      </c>
      <c r="D38" s="31" t="str">
        <f aca="false">B38&amp;"/125"</f>
        <v>32/125</v>
      </c>
      <c r="E38" s="20" t="n">
        <f aca="false">B38/125</f>
        <v>0.256</v>
      </c>
    </row>
    <row r="39" customFormat="false" ht="13.5" hidden="false" customHeight="false" outlineLevel="0" collapsed="false">
      <c r="B39" s="31" t="n">
        <v>33</v>
      </c>
      <c r="C39" s="32" t="s">
        <v>1708</v>
      </c>
      <c r="D39" s="31" t="str">
        <f aca="false">B39&amp;"/125"</f>
        <v>33/125</v>
      </c>
      <c r="E39" s="20" t="n">
        <f aca="false">B39/125</f>
        <v>0.264</v>
      </c>
    </row>
    <row r="40" customFormat="false" ht="13.5" hidden="false" customHeight="false" outlineLevel="0" collapsed="false">
      <c r="B40" s="31" t="n">
        <v>34</v>
      </c>
      <c r="C40" s="32" t="s">
        <v>1709</v>
      </c>
      <c r="D40" s="31" t="str">
        <f aca="false">B40&amp;"/125"</f>
        <v>34/125</v>
      </c>
      <c r="E40" s="20" t="n">
        <f aca="false">B40/125</f>
        <v>0.272</v>
      </c>
    </row>
    <row r="41" customFormat="false" ht="13.5" hidden="false" customHeight="false" outlineLevel="0" collapsed="false">
      <c r="B41" s="31" t="n">
        <v>35</v>
      </c>
      <c r="C41" s="32" t="s">
        <v>1710</v>
      </c>
      <c r="D41" s="31" t="str">
        <f aca="false">B41&amp;"/125"</f>
        <v>35/125</v>
      </c>
      <c r="E41" s="20" t="n">
        <f aca="false">B41/125</f>
        <v>0.28</v>
      </c>
    </row>
    <row r="42" customFormat="false" ht="13.5" hidden="false" customHeight="false" outlineLevel="0" collapsed="false">
      <c r="B42" s="31" t="n">
        <v>36</v>
      </c>
      <c r="C42" s="32" t="s">
        <v>1711</v>
      </c>
      <c r="D42" s="31" t="str">
        <f aca="false">B42&amp;"/125"</f>
        <v>36/125</v>
      </c>
      <c r="E42" s="20" t="n">
        <f aca="false">B42/125</f>
        <v>0.288</v>
      </c>
    </row>
    <row r="43" customFormat="false" ht="13.5" hidden="false" customHeight="false" outlineLevel="0" collapsed="false">
      <c r="B43" s="31" t="n">
        <v>37</v>
      </c>
      <c r="C43" s="32" t="s">
        <v>1712</v>
      </c>
      <c r="D43" s="31" t="str">
        <f aca="false">B43&amp;"/125"</f>
        <v>37/125</v>
      </c>
      <c r="E43" s="20" t="n">
        <f aca="false">B43/125</f>
        <v>0.296</v>
      </c>
    </row>
    <row r="44" customFormat="false" ht="13.5" hidden="false" customHeight="false" outlineLevel="0" collapsed="false">
      <c r="B44" s="31" t="n">
        <v>38</v>
      </c>
      <c r="C44" s="32" t="s">
        <v>1713</v>
      </c>
      <c r="D44" s="31" t="str">
        <f aca="false">B44&amp;"/125"</f>
        <v>38/125</v>
      </c>
      <c r="E44" s="20" t="n">
        <f aca="false">B44/125</f>
        <v>0.304</v>
      </c>
    </row>
    <row r="45" customFormat="false" ht="13.5" hidden="false" customHeight="false" outlineLevel="0" collapsed="false">
      <c r="B45" s="31" t="n">
        <v>39</v>
      </c>
      <c r="C45" s="32" t="s">
        <v>1714</v>
      </c>
      <c r="D45" s="31" t="str">
        <f aca="false">B45&amp;"/125"</f>
        <v>39/125</v>
      </c>
      <c r="E45" s="20" t="n">
        <f aca="false">B45/125</f>
        <v>0.312</v>
      </c>
    </row>
    <row r="46" customFormat="false" ht="13.5" hidden="false" customHeight="false" outlineLevel="0" collapsed="false">
      <c r="B46" s="31" t="n">
        <v>40</v>
      </c>
      <c r="C46" s="32" t="s">
        <v>1715</v>
      </c>
      <c r="D46" s="31" t="str">
        <f aca="false">B46&amp;"/125"</f>
        <v>40/125</v>
      </c>
      <c r="E46" s="20" t="n">
        <f aca="false">B46/125</f>
        <v>0.32</v>
      </c>
    </row>
    <row r="47" customFormat="false" ht="13.5" hidden="false" customHeight="false" outlineLevel="0" collapsed="false">
      <c r="B47" s="31" t="n">
        <v>41</v>
      </c>
      <c r="C47" s="32" t="s">
        <v>1716</v>
      </c>
      <c r="D47" s="31" t="str">
        <f aca="false">B47&amp;"/125"</f>
        <v>41/125</v>
      </c>
      <c r="E47" s="20" t="n">
        <f aca="false">B47/125</f>
        <v>0.328</v>
      </c>
    </row>
    <row r="48" customFormat="false" ht="13.5" hidden="false" customHeight="false" outlineLevel="0" collapsed="false">
      <c r="B48" s="31" t="n">
        <v>42</v>
      </c>
      <c r="C48" s="32" t="s">
        <v>1717</v>
      </c>
      <c r="D48" s="31" t="str">
        <f aca="false">B48&amp;"/125"</f>
        <v>42/125</v>
      </c>
      <c r="E48" s="20" t="n">
        <f aca="false">B48/125</f>
        <v>0.336</v>
      </c>
    </row>
    <row r="49" customFormat="false" ht="13.5" hidden="false" customHeight="false" outlineLevel="0" collapsed="false">
      <c r="B49" s="31" t="n">
        <v>43</v>
      </c>
      <c r="C49" s="32" t="s">
        <v>1718</v>
      </c>
      <c r="D49" s="31" t="str">
        <f aca="false">B49&amp;"/125"</f>
        <v>43/125</v>
      </c>
      <c r="E49" s="20" t="n">
        <f aca="false">B49/125</f>
        <v>0.344</v>
      </c>
    </row>
    <row r="50" customFormat="false" ht="13.5" hidden="false" customHeight="false" outlineLevel="0" collapsed="false">
      <c r="B50" s="31" t="n">
        <v>44</v>
      </c>
      <c r="C50" s="32" t="s">
        <v>1719</v>
      </c>
      <c r="D50" s="31" t="str">
        <f aca="false">B50&amp;"/125"</f>
        <v>44/125</v>
      </c>
      <c r="E50" s="20" t="n">
        <f aca="false">B50/125</f>
        <v>0.352</v>
      </c>
    </row>
    <row r="51" customFormat="false" ht="13.5" hidden="false" customHeight="false" outlineLevel="0" collapsed="false">
      <c r="B51" s="31" t="n">
        <v>45</v>
      </c>
      <c r="C51" s="32" t="s">
        <v>1720</v>
      </c>
      <c r="D51" s="31" t="str">
        <f aca="false">B51&amp;"/125"</f>
        <v>45/125</v>
      </c>
      <c r="E51" s="20" t="n">
        <f aca="false">B51/125</f>
        <v>0.36</v>
      </c>
    </row>
    <row r="52" customFormat="false" ht="13.5" hidden="false" customHeight="false" outlineLevel="0" collapsed="false">
      <c r="B52" s="31" t="n">
        <v>46</v>
      </c>
      <c r="C52" s="32" t="s">
        <v>1721</v>
      </c>
      <c r="D52" s="31" t="str">
        <f aca="false">B52&amp;"/125"</f>
        <v>46/125</v>
      </c>
      <c r="E52" s="20" t="n">
        <f aca="false">B52/125</f>
        <v>0.368</v>
      </c>
    </row>
    <row r="53" customFormat="false" ht="13.5" hidden="false" customHeight="false" outlineLevel="0" collapsed="false">
      <c r="B53" s="31" t="n">
        <v>46</v>
      </c>
      <c r="C53" s="32" t="s">
        <v>1722</v>
      </c>
      <c r="D53" s="31" t="str">
        <f aca="false">B53&amp;"/125"</f>
        <v>46/125</v>
      </c>
      <c r="E53" s="20" t="n">
        <f aca="false">B53/125</f>
        <v>0.368</v>
      </c>
    </row>
    <row r="54" customFormat="false" ht="17.25" hidden="false" customHeight="true" outlineLevel="0" collapsed="false">
      <c r="B54" s="31" t="n">
        <v>48</v>
      </c>
      <c r="C54" s="32" t="s">
        <v>1723</v>
      </c>
      <c r="D54" s="31" t="str">
        <f aca="false">B54&amp;"/125"</f>
        <v>48/125</v>
      </c>
      <c r="E54" s="20" t="n">
        <f aca="false">B54/125</f>
        <v>0.384</v>
      </c>
    </row>
    <row r="55" customFormat="false" ht="13.5" hidden="false" customHeight="false" outlineLevel="0" collapsed="false">
      <c r="B55" s="31" t="n">
        <v>49</v>
      </c>
      <c r="C55" s="32" t="s">
        <v>1724</v>
      </c>
      <c r="D55" s="31" t="str">
        <f aca="false">B55&amp;"/125"</f>
        <v>49/125</v>
      </c>
      <c r="E55" s="20" t="n">
        <f aca="false">B55/125</f>
        <v>0.392</v>
      </c>
    </row>
    <row r="56" customFormat="false" ht="13.5" hidden="false" customHeight="true" outlineLevel="0" collapsed="false">
      <c r="B56" s="31" t="n">
        <v>50</v>
      </c>
      <c r="C56" s="32" t="s">
        <v>1725</v>
      </c>
      <c r="D56" s="31" t="str">
        <f aca="false">B56&amp;"/125"</f>
        <v>50/125</v>
      </c>
      <c r="E56" s="20" t="n">
        <f aca="false">B56/125</f>
        <v>0.4</v>
      </c>
    </row>
    <row r="57" customFormat="false" ht="13.5" hidden="false" customHeight="true" outlineLevel="0" collapsed="false">
      <c r="B57" s="22" t="s">
        <v>76</v>
      </c>
      <c r="C57" s="22"/>
      <c r="D57" s="22"/>
      <c r="E57" s="20"/>
    </row>
    <row r="58" customFormat="false" ht="13.5" hidden="false" customHeight="false" outlineLevel="0" collapsed="false">
      <c r="B58" s="31" t="n">
        <v>51</v>
      </c>
      <c r="C58" s="32" t="s">
        <v>1726</v>
      </c>
      <c r="D58" s="31" t="str">
        <f aca="false">B58&amp;"/125"</f>
        <v>51/125</v>
      </c>
      <c r="E58" s="20" t="n">
        <f aca="false">B58/125</f>
        <v>0.408</v>
      </c>
    </row>
    <row r="59" customFormat="false" ht="13.5" hidden="false" customHeight="false" outlineLevel="0" collapsed="false">
      <c r="B59" s="31" t="n">
        <v>52</v>
      </c>
      <c r="C59" s="32" t="s">
        <v>1727</v>
      </c>
      <c r="D59" s="31" t="str">
        <f aca="false">B59&amp;"/125"</f>
        <v>52/125</v>
      </c>
      <c r="E59" s="20" t="n">
        <f aca="false">B59/125</f>
        <v>0.416</v>
      </c>
    </row>
    <row r="60" customFormat="false" ht="13.5" hidden="false" customHeight="false" outlineLevel="0" collapsed="false">
      <c r="B60" s="31" t="n">
        <v>53</v>
      </c>
      <c r="C60" s="32" t="s">
        <v>1728</v>
      </c>
      <c r="D60" s="31" t="str">
        <f aca="false">B60&amp;"/125"</f>
        <v>53/125</v>
      </c>
      <c r="E60" s="20" t="n">
        <f aca="false">B60/125</f>
        <v>0.424</v>
      </c>
    </row>
    <row r="61" customFormat="false" ht="13.5" hidden="false" customHeight="false" outlineLevel="0" collapsed="false">
      <c r="B61" s="31" t="n">
        <v>54</v>
      </c>
      <c r="C61" s="32" t="s">
        <v>1729</v>
      </c>
      <c r="D61" s="31" t="str">
        <f aca="false">B61&amp;"/125"</f>
        <v>54/125</v>
      </c>
      <c r="E61" s="20" t="n">
        <f aca="false">B61/125</f>
        <v>0.432</v>
      </c>
    </row>
    <row r="62" customFormat="false" ht="13.5" hidden="false" customHeight="false" outlineLevel="0" collapsed="false">
      <c r="B62" s="31" t="n">
        <v>55</v>
      </c>
      <c r="C62" s="32" t="s">
        <v>1730</v>
      </c>
      <c r="D62" s="31" t="str">
        <f aca="false">B62&amp;"/125"</f>
        <v>55/125</v>
      </c>
      <c r="E62" s="20" t="n">
        <f aca="false">B62/125</f>
        <v>0.44</v>
      </c>
    </row>
    <row r="63" customFormat="false" ht="13.5" hidden="false" customHeight="false" outlineLevel="0" collapsed="false">
      <c r="B63" s="31" t="n">
        <v>56</v>
      </c>
      <c r="C63" s="32" t="s">
        <v>1731</v>
      </c>
      <c r="D63" s="31" t="str">
        <f aca="false">B63&amp;"/125"</f>
        <v>56/125</v>
      </c>
      <c r="E63" s="20" t="n">
        <f aca="false">B63/125</f>
        <v>0.448</v>
      </c>
    </row>
    <row r="64" customFormat="false" ht="13.5" hidden="false" customHeight="false" outlineLevel="0" collapsed="false">
      <c r="B64" s="31" t="n">
        <v>57</v>
      </c>
      <c r="C64" s="32" t="s">
        <v>1732</v>
      </c>
      <c r="D64" s="31" t="str">
        <f aca="false">B64&amp;"/125"</f>
        <v>57/125</v>
      </c>
      <c r="E64" s="20" t="n">
        <f aca="false">B64/125</f>
        <v>0.456</v>
      </c>
    </row>
    <row r="65" customFormat="false" ht="13.5" hidden="false" customHeight="false" outlineLevel="0" collapsed="false">
      <c r="B65" s="31" t="n">
        <v>58</v>
      </c>
      <c r="C65" s="32" t="s">
        <v>1733</v>
      </c>
      <c r="D65" s="31" t="str">
        <f aca="false">B65&amp;"/125"</f>
        <v>58/125</v>
      </c>
      <c r="E65" s="20" t="n">
        <f aca="false">B65/125</f>
        <v>0.464</v>
      </c>
    </row>
    <row r="66" customFormat="false" ht="13.5" hidden="false" customHeight="false" outlineLevel="0" collapsed="false">
      <c r="B66" s="31" t="n">
        <v>59</v>
      </c>
      <c r="C66" s="32" t="s">
        <v>1734</v>
      </c>
      <c r="D66" s="31" t="str">
        <f aca="false">B66&amp;"/125"</f>
        <v>59/125</v>
      </c>
      <c r="E66" s="20" t="n">
        <f aca="false">B66/125</f>
        <v>0.472</v>
      </c>
    </row>
    <row r="67" customFormat="false" ht="13.5" hidden="false" customHeight="false" outlineLevel="0" collapsed="false">
      <c r="B67" s="31" t="n">
        <v>60</v>
      </c>
      <c r="C67" s="32" t="s">
        <v>1735</v>
      </c>
      <c r="D67" s="31" t="str">
        <f aca="false">B67&amp;"/125"</f>
        <v>60/125</v>
      </c>
      <c r="E67" s="20" t="n">
        <f aca="false">B67/125</f>
        <v>0.48</v>
      </c>
    </row>
    <row r="68" customFormat="false" ht="13.5" hidden="false" customHeight="false" outlineLevel="0" collapsed="false">
      <c r="B68" s="31" t="n">
        <v>61</v>
      </c>
      <c r="C68" s="32" t="s">
        <v>1736</v>
      </c>
      <c r="D68" s="31" t="str">
        <f aca="false">B68&amp;"/125"</f>
        <v>61/125</v>
      </c>
      <c r="E68" s="20" t="n">
        <f aca="false">B68/125</f>
        <v>0.488</v>
      </c>
    </row>
    <row r="69" customFormat="false" ht="13.5" hidden="false" customHeight="false" outlineLevel="0" collapsed="false">
      <c r="B69" s="31" t="n">
        <v>62</v>
      </c>
      <c r="C69" s="32" t="s">
        <v>1737</v>
      </c>
      <c r="D69" s="31" t="str">
        <f aca="false">B69&amp;"/125"</f>
        <v>62/125</v>
      </c>
      <c r="E69" s="20" t="n">
        <f aca="false">B69/125</f>
        <v>0.496</v>
      </c>
    </row>
    <row r="70" customFormat="false" ht="13.5" hidden="false" customHeight="false" outlineLevel="0" collapsed="false">
      <c r="B70" s="31" t="n">
        <v>63</v>
      </c>
      <c r="C70" s="32" t="s">
        <v>1738</v>
      </c>
      <c r="D70" s="31" t="str">
        <f aca="false">B70&amp;"/125"</f>
        <v>63/125</v>
      </c>
      <c r="E70" s="20" t="n">
        <f aca="false">B70/125</f>
        <v>0.504</v>
      </c>
    </row>
    <row r="71" customFormat="false" ht="13.5" hidden="false" customHeight="false" outlineLevel="0" collapsed="false">
      <c r="B71" s="31" t="n">
        <v>64</v>
      </c>
      <c r="C71" s="32" t="s">
        <v>1739</v>
      </c>
      <c r="D71" s="31" t="str">
        <f aca="false">B71&amp;"/125"</f>
        <v>64/125</v>
      </c>
      <c r="E71" s="20" t="n">
        <f aca="false">B71/125</f>
        <v>0.512</v>
      </c>
    </row>
    <row r="72" customFormat="false" ht="13.5" hidden="false" customHeight="false" outlineLevel="0" collapsed="false">
      <c r="B72" s="31" t="n">
        <v>65</v>
      </c>
      <c r="C72" s="32" t="s">
        <v>1740</v>
      </c>
      <c r="D72" s="31" t="str">
        <f aca="false">B72&amp;"/125"</f>
        <v>65/125</v>
      </c>
      <c r="E72" s="20" t="n">
        <f aca="false">B72/125</f>
        <v>0.52</v>
      </c>
    </row>
    <row r="73" customFormat="false" ht="13.5" hidden="false" customHeight="false" outlineLevel="0" collapsed="false">
      <c r="B73" s="31" t="n">
        <v>66</v>
      </c>
      <c r="C73" s="32" t="s">
        <v>1741</v>
      </c>
      <c r="D73" s="31" t="str">
        <f aca="false">B73&amp;"/125"</f>
        <v>66/125</v>
      </c>
      <c r="E73" s="20" t="n">
        <f aca="false">B73/125</f>
        <v>0.528</v>
      </c>
    </row>
    <row r="74" customFormat="false" ht="13.5" hidden="false" customHeight="false" outlineLevel="0" collapsed="false">
      <c r="B74" s="31" t="n">
        <v>67</v>
      </c>
      <c r="C74" s="32" t="s">
        <v>1742</v>
      </c>
      <c r="D74" s="31" t="str">
        <f aca="false">B74&amp;"/125"</f>
        <v>67/125</v>
      </c>
      <c r="E74" s="20" t="n">
        <f aca="false">B74/125</f>
        <v>0.536</v>
      </c>
    </row>
    <row r="75" customFormat="false" ht="13.5" hidden="false" customHeight="false" outlineLevel="0" collapsed="false">
      <c r="B75" s="31" t="n">
        <v>68</v>
      </c>
      <c r="C75" s="32" t="s">
        <v>1743</v>
      </c>
      <c r="D75" s="31" t="str">
        <f aca="false">B75&amp;"/125"</f>
        <v>68/125</v>
      </c>
      <c r="E75" s="20" t="n">
        <f aca="false">B75/125</f>
        <v>0.544</v>
      </c>
    </row>
    <row r="76" customFormat="false" ht="13.5" hidden="false" customHeight="false" outlineLevel="0" collapsed="false">
      <c r="B76" s="31" t="n">
        <v>69</v>
      </c>
      <c r="C76" s="32" t="s">
        <v>1744</v>
      </c>
      <c r="D76" s="31" t="str">
        <f aca="false">B76&amp;"/125"</f>
        <v>69/125</v>
      </c>
      <c r="E76" s="20" t="n">
        <f aca="false">B76/125</f>
        <v>0.552</v>
      </c>
    </row>
    <row r="77" customFormat="false" ht="13.5" hidden="false" customHeight="false" outlineLevel="0" collapsed="false">
      <c r="B77" s="31" t="n">
        <v>70</v>
      </c>
      <c r="C77" s="32" t="s">
        <v>1745</v>
      </c>
      <c r="D77" s="31" t="str">
        <f aca="false">B77&amp;"/125"</f>
        <v>70/125</v>
      </c>
      <c r="E77" s="20" t="n">
        <f aca="false">B77/125</f>
        <v>0.56</v>
      </c>
    </row>
    <row r="78" customFormat="false" ht="13.5" hidden="false" customHeight="false" outlineLevel="0" collapsed="false">
      <c r="B78" s="31" t="n">
        <v>71</v>
      </c>
      <c r="C78" s="32" t="s">
        <v>1746</v>
      </c>
      <c r="D78" s="31" t="str">
        <f aca="false">B78&amp;"/125"</f>
        <v>71/125</v>
      </c>
      <c r="E78" s="20" t="n">
        <f aca="false">B78/125</f>
        <v>0.568</v>
      </c>
    </row>
    <row r="79" customFormat="false" ht="13.5" hidden="false" customHeight="false" outlineLevel="0" collapsed="false">
      <c r="B79" s="31" t="n">
        <v>72</v>
      </c>
      <c r="C79" s="32" t="s">
        <v>1747</v>
      </c>
      <c r="D79" s="31" t="str">
        <f aca="false">B79&amp;"/125"</f>
        <v>72/125</v>
      </c>
      <c r="E79" s="20" t="n">
        <f aca="false">B79/125</f>
        <v>0.576</v>
      </c>
    </row>
    <row r="80" customFormat="false" ht="13.5" hidden="false" customHeight="false" outlineLevel="0" collapsed="false">
      <c r="B80" s="31" t="n">
        <v>73</v>
      </c>
      <c r="C80" s="32" t="s">
        <v>1748</v>
      </c>
      <c r="D80" s="31" t="str">
        <f aca="false">B80&amp;"/125"</f>
        <v>73/125</v>
      </c>
      <c r="E80" s="20" t="n">
        <f aca="false">B80/125</f>
        <v>0.584</v>
      </c>
    </row>
    <row r="81" customFormat="false" ht="13.5" hidden="false" customHeight="false" outlineLevel="0" collapsed="false">
      <c r="B81" s="31" t="n">
        <v>74</v>
      </c>
      <c r="C81" s="32" t="s">
        <v>1749</v>
      </c>
      <c r="D81" s="31" t="str">
        <f aca="false">B81&amp;"/125"</f>
        <v>74/125</v>
      </c>
      <c r="E81" s="20" t="n">
        <f aca="false">B81/125</f>
        <v>0.592</v>
      </c>
    </row>
    <row r="82" customFormat="false" ht="13.5" hidden="false" customHeight="false" outlineLevel="0" collapsed="false">
      <c r="B82" s="31" t="n">
        <v>75</v>
      </c>
      <c r="C82" s="32" t="s">
        <v>1750</v>
      </c>
      <c r="D82" s="31" t="str">
        <f aca="false">B82&amp;"/125"</f>
        <v>75/125</v>
      </c>
      <c r="E82" s="20" t="n">
        <f aca="false">B82/125</f>
        <v>0.6</v>
      </c>
    </row>
    <row r="83" customFormat="false" ht="13.5" hidden="false" customHeight="false" outlineLevel="0" collapsed="false">
      <c r="B83" s="31" t="n">
        <v>76</v>
      </c>
      <c r="C83" s="32" t="s">
        <v>1751</v>
      </c>
      <c r="D83" s="31" t="str">
        <f aca="false">B83&amp;"/125"</f>
        <v>76/125</v>
      </c>
      <c r="E83" s="20" t="n">
        <f aca="false">B83/125</f>
        <v>0.608</v>
      </c>
    </row>
    <row r="84" customFormat="false" ht="13.5" hidden="false" customHeight="false" outlineLevel="0" collapsed="false">
      <c r="B84" s="31" t="n">
        <v>77</v>
      </c>
      <c r="C84" s="32" t="s">
        <v>1752</v>
      </c>
      <c r="D84" s="31" t="str">
        <f aca="false">B84&amp;"/125"</f>
        <v>77/125</v>
      </c>
      <c r="E84" s="20" t="n">
        <f aca="false">B84/125</f>
        <v>0.616</v>
      </c>
    </row>
    <row r="85" customFormat="false" ht="13.5" hidden="false" customHeight="false" outlineLevel="0" collapsed="false">
      <c r="B85" s="31" t="n">
        <v>78</v>
      </c>
      <c r="C85" s="32" t="s">
        <v>1753</v>
      </c>
      <c r="D85" s="31" t="str">
        <f aca="false">B85&amp;"/125"</f>
        <v>78/125</v>
      </c>
      <c r="E85" s="20" t="n">
        <f aca="false">B85/125</f>
        <v>0.624</v>
      </c>
    </row>
    <row r="86" customFormat="false" ht="13.5" hidden="false" customHeight="false" outlineLevel="0" collapsed="false">
      <c r="B86" s="31" t="n">
        <v>79</v>
      </c>
      <c r="C86" s="32" t="s">
        <v>1754</v>
      </c>
      <c r="D86" s="31" t="str">
        <f aca="false">B86&amp;"/125"</f>
        <v>79/125</v>
      </c>
      <c r="E86" s="20" t="n">
        <f aca="false">B86/125</f>
        <v>0.632</v>
      </c>
    </row>
    <row r="87" customFormat="false" ht="13.5" hidden="false" customHeight="false" outlineLevel="0" collapsed="false">
      <c r="B87" s="31" t="n">
        <v>80</v>
      </c>
      <c r="C87" s="32" t="s">
        <v>1755</v>
      </c>
      <c r="D87" s="31" t="str">
        <f aca="false">B87&amp;"/125"</f>
        <v>80/125</v>
      </c>
      <c r="E87" s="20" t="n">
        <f aca="false">B87/125</f>
        <v>0.64</v>
      </c>
    </row>
    <row r="88" customFormat="false" ht="13.5" hidden="false" customHeight="false" outlineLevel="0" collapsed="false">
      <c r="B88" s="31" t="n">
        <v>81</v>
      </c>
      <c r="C88" s="32" t="s">
        <v>1756</v>
      </c>
      <c r="D88" s="31" t="str">
        <f aca="false">B88&amp;"/125"</f>
        <v>81/125</v>
      </c>
      <c r="E88" s="20" t="n">
        <f aca="false">B88/125</f>
        <v>0.648</v>
      </c>
    </row>
    <row r="89" customFormat="false" ht="13.5" hidden="false" customHeight="false" outlineLevel="0" collapsed="false">
      <c r="B89" s="31" t="n">
        <v>82</v>
      </c>
      <c r="C89" s="32" t="s">
        <v>1757</v>
      </c>
      <c r="D89" s="31" t="str">
        <f aca="false">B89&amp;"/125"</f>
        <v>82/125</v>
      </c>
      <c r="E89" s="20" t="n">
        <f aca="false">B89/125</f>
        <v>0.656</v>
      </c>
    </row>
    <row r="90" customFormat="false" ht="13.5" hidden="false" customHeight="false" outlineLevel="0" collapsed="false">
      <c r="B90" s="31" t="n">
        <v>83</v>
      </c>
      <c r="C90" s="32" t="s">
        <v>1758</v>
      </c>
      <c r="D90" s="31" t="str">
        <f aca="false">B90&amp;"/125"</f>
        <v>83/125</v>
      </c>
      <c r="E90" s="20" t="n">
        <f aca="false">B90/125</f>
        <v>0.664</v>
      </c>
    </row>
    <row r="91" customFormat="false" ht="13.5" hidden="false" customHeight="false" outlineLevel="0" collapsed="false">
      <c r="B91" s="31" t="n">
        <v>84</v>
      </c>
      <c r="C91" s="32" t="s">
        <v>1759</v>
      </c>
      <c r="D91" s="31" t="str">
        <f aca="false">B91&amp;"/125"</f>
        <v>84/125</v>
      </c>
      <c r="E91" s="20" t="n">
        <f aca="false">B91/125</f>
        <v>0.672</v>
      </c>
    </row>
    <row r="92" customFormat="false" ht="13.5" hidden="false" customHeight="false" outlineLevel="0" collapsed="false">
      <c r="B92" s="31" t="n">
        <v>85</v>
      </c>
      <c r="C92" s="32" t="s">
        <v>1760</v>
      </c>
      <c r="D92" s="31" t="str">
        <f aca="false">B92&amp;"/125"</f>
        <v>85/125</v>
      </c>
      <c r="E92" s="20" t="n">
        <f aca="false">B92/125</f>
        <v>0.68</v>
      </c>
    </row>
    <row r="93" customFormat="false" ht="13.5" hidden="false" customHeight="false" outlineLevel="0" collapsed="false">
      <c r="B93" s="31" t="n">
        <v>86</v>
      </c>
      <c r="C93" s="32" t="s">
        <v>1761</v>
      </c>
      <c r="D93" s="31" t="str">
        <f aca="false">B93&amp;"/125"</f>
        <v>86/125</v>
      </c>
      <c r="E93" s="20" t="n">
        <f aca="false">B93/125</f>
        <v>0.688</v>
      </c>
    </row>
    <row r="94" customFormat="false" ht="13.5" hidden="false" customHeight="false" outlineLevel="0" collapsed="false">
      <c r="B94" s="31" t="n">
        <v>87</v>
      </c>
      <c r="C94" s="32" t="s">
        <v>1762</v>
      </c>
      <c r="D94" s="31" t="str">
        <f aca="false">B94&amp;"/125"</f>
        <v>87/125</v>
      </c>
      <c r="E94" s="20" t="n">
        <f aca="false">B94/125</f>
        <v>0.696</v>
      </c>
    </row>
    <row r="95" customFormat="false" ht="13.5" hidden="false" customHeight="false" outlineLevel="0" collapsed="false">
      <c r="B95" s="31" t="n">
        <v>88</v>
      </c>
      <c r="C95" s="32" t="s">
        <v>1763</v>
      </c>
      <c r="D95" s="31" t="str">
        <f aca="false">B95&amp;"/125"</f>
        <v>88/125</v>
      </c>
      <c r="E95" s="20" t="n">
        <f aca="false">B95/125</f>
        <v>0.704</v>
      </c>
    </row>
    <row r="96" customFormat="false" ht="13.5" hidden="false" customHeight="false" outlineLevel="0" collapsed="false">
      <c r="B96" s="31" t="n">
        <v>89</v>
      </c>
      <c r="C96" s="32" t="s">
        <v>1764</v>
      </c>
      <c r="D96" s="31" t="str">
        <f aca="false">B96&amp;"/125"</f>
        <v>89/125</v>
      </c>
      <c r="E96" s="20" t="n">
        <f aca="false">B96/125</f>
        <v>0.712</v>
      </c>
    </row>
    <row r="97" customFormat="false" ht="13.5" hidden="false" customHeight="false" outlineLevel="0" collapsed="false">
      <c r="B97" s="31" t="n">
        <v>90</v>
      </c>
      <c r="C97" s="32" t="s">
        <v>1765</v>
      </c>
      <c r="D97" s="31" t="str">
        <f aca="false">B97&amp;"/125"</f>
        <v>90/125</v>
      </c>
      <c r="E97" s="20" t="n">
        <f aca="false">B97/125</f>
        <v>0.72</v>
      </c>
    </row>
    <row r="98" customFormat="false" ht="13.5" hidden="false" customHeight="false" outlineLevel="0" collapsed="false">
      <c r="B98" s="31" t="n">
        <v>91</v>
      </c>
      <c r="C98" s="32" t="s">
        <v>1766</v>
      </c>
      <c r="D98" s="31" t="str">
        <f aca="false">B98&amp;"/125"</f>
        <v>91/125</v>
      </c>
      <c r="E98" s="20" t="n">
        <f aca="false">B98/125</f>
        <v>0.728</v>
      </c>
    </row>
    <row r="99" customFormat="false" ht="13.5" hidden="false" customHeight="false" outlineLevel="0" collapsed="false">
      <c r="B99" s="31" t="n">
        <v>92</v>
      </c>
      <c r="C99" s="32" t="s">
        <v>1767</v>
      </c>
      <c r="D99" s="31" t="str">
        <f aca="false">B99&amp;"/125"</f>
        <v>92/125</v>
      </c>
      <c r="E99" s="20" t="n">
        <f aca="false">B99/125</f>
        <v>0.736</v>
      </c>
    </row>
    <row r="100" customFormat="false" ht="13.5" hidden="false" customHeight="false" outlineLevel="0" collapsed="false">
      <c r="B100" s="31" t="n">
        <v>93</v>
      </c>
      <c r="C100" s="32" t="s">
        <v>1768</v>
      </c>
      <c r="D100" s="31" t="str">
        <f aca="false">B100&amp;"/125"</f>
        <v>93/125</v>
      </c>
      <c r="E100" s="20" t="n">
        <f aca="false">B100/125</f>
        <v>0.744</v>
      </c>
    </row>
    <row r="101" customFormat="false" ht="13.5" hidden="false" customHeight="false" outlineLevel="0" collapsed="false">
      <c r="B101" s="31" t="n">
        <v>94</v>
      </c>
      <c r="C101" s="32" t="s">
        <v>1769</v>
      </c>
      <c r="D101" s="31" t="str">
        <f aca="false">B101&amp;"/125"</f>
        <v>94/125</v>
      </c>
      <c r="E101" s="20" t="n">
        <f aca="false">B101/125</f>
        <v>0.752</v>
      </c>
    </row>
    <row r="102" customFormat="false" ht="13.5" hidden="false" customHeight="false" outlineLevel="0" collapsed="false">
      <c r="B102" s="31" t="n">
        <v>95</v>
      </c>
      <c r="C102" s="32" t="s">
        <v>1770</v>
      </c>
      <c r="D102" s="31" t="str">
        <f aca="false">B102&amp;"/125"</f>
        <v>95/125</v>
      </c>
      <c r="E102" s="20" t="n">
        <f aca="false">B102/125</f>
        <v>0.76</v>
      </c>
    </row>
    <row r="103" customFormat="false" ht="13.5" hidden="false" customHeight="false" outlineLevel="0" collapsed="false">
      <c r="B103" s="31" t="n">
        <v>96</v>
      </c>
      <c r="C103" s="32" t="s">
        <v>1771</v>
      </c>
      <c r="D103" s="31" t="str">
        <f aca="false">B103&amp;"/125"</f>
        <v>96/125</v>
      </c>
      <c r="E103" s="20" t="n">
        <f aca="false">B103/125</f>
        <v>0.768</v>
      </c>
    </row>
    <row r="104" customFormat="false" ht="13.5" hidden="false" customHeight="false" outlineLevel="0" collapsed="false">
      <c r="B104" s="31" t="n">
        <v>97</v>
      </c>
      <c r="C104" s="32" t="s">
        <v>1772</v>
      </c>
      <c r="D104" s="31" t="str">
        <f aca="false">B104&amp;"/125"</f>
        <v>97/125</v>
      </c>
      <c r="E104" s="20" t="n">
        <f aca="false">B104/125</f>
        <v>0.776</v>
      </c>
    </row>
    <row r="105" customFormat="false" ht="13.5" hidden="false" customHeight="false" outlineLevel="0" collapsed="false">
      <c r="B105" s="31" t="n">
        <v>97</v>
      </c>
      <c r="C105" s="32" t="s">
        <v>1773</v>
      </c>
      <c r="D105" s="31" t="str">
        <f aca="false">B105&amp;"/125"</f>
        <v>97/125</v>
      </c>
      <c r="E105" s="20" t="n">
        <f aca="false">B105/125</f>
        <v>0.776</v>
      </c>
    </row>
    <row r="106" customFormat="false" ht="13.5" hidden="false" customHeight="false" outlineLevel="0" collapsed="false">
      <c r="B106" s="31" t="n">
        <v>99</v>
      </c>
      <c r="C106" s="32" t="s">
        <v>1774</v>
      </c>
      <c r="D106" s="31" t="str">
        <f aca="false">B106&amp;"/125"</f>
        <v>99/125</v>
      </c>
      <c r="E106" s="20" t="n">
        <f aca="false">B106/125</f>
        <v>0.792</v>
      </c>
    </row>
    <row r="107" customFormat="false" ht="13.5" hidden="false" customHeight="false" outlineLevel="0" collapsed="false">
      <c r="B107" s="31" t="n">
        <v>100</v>
      </c>
      <c r="C107" s="32" t="s">
        <v>1775</v>
      </c>
      <c r="D107" s="31" t="str">
        <f aca="false">B107&amp;"/125"</f>
        <v>100/125</v>
      </c>
      <c r="E107" s="20" t="n">
        <f aca="false">B107/125</f>
        <v>0.8</v>
      </c>
    </row>
    <row r="108" customFormat="false" ht="13.5" hidden="false" customHeight="false" outlineLevel="0" collapsed="false">
      <c r="B108" s="31" t="n">
        <v>101</v>
      </c>
      <c r="C108" s="32" t="s">
        <v>1776</v>
      </c>
      <c r="D108" s="31" t="str">
        <f aca="false">B108&amp;"/125"</f>
        <v>101/125</v>
      </c>
      <c r="E108" s="20" t="n">
        <f aca="false">B108/125</f>
        <v>0.808</v>
      </c>
    </row>
    <row r="109" customFormat="false" ht="13.5" hidden="false" customHeight="false" outlineLevel="0" collapsed="false">
      <c r="B109" s="31" t="n">
        <v>101</v>
      </c>
      <c r="C109" s="32" t="s">
        <v>1777</v>
      </c>
      <c r="D109" s="31" t="str">
        <f aca="false">B109&amp;"/125"</f>
        <v>101/125</v>
      </c>
      <c r="E109" s="20" t="n">
        <f aca="false">B109/125</f>
        <v>0.808</v>
      </c>
    </row>
    <row r="110" customFormat="false" ht="13.5" hidden="false" customHeight="false" outlineLevel="0" collapsed="false">
      <c r="B110" s="31" t="n">
        <v>103</v>
      </c>
      <c r="C110" s="32" t="s">
        <v>1778</v>
      </c>
      <c r="D110" s="31" t="str">
        <f aca="false">B110&amp;"/125"</f>
        <v>103/125</v>
      </c>
      <c r="E110" s="20" t="n">
        <f aca="false">B110/125</f>
        <v>0.824</v>
      </c>
    </row>
    <row r="111" customFormat="false" ht="13.5" hidden="false" customHeight="false" outlineLevel="0" collapsed="false">
      <c r="B111" s="31" t="n">
        <v>104</v>
      </c>
      <c r="C111" s="32" t="s">
        <v>1779</v>
      </c>
      <c r="D111" s="31" t="str">
        <f aca="false">B111&amp;"/125"</f>
        <v>104/125</v>
      </c>
      <c r="E111" s="20" t="n">
        <f aca="false">B111/125</f>
        <v>0.832</v>
      </c>
    </row>
    <row r="112" customFormat="false" ht="13.5" hidden="false" customHeight="false" outlineLevel="0" collapsed="false">
      <c r="B112" s="31" t="n">
        <v>105</v>
      </c>
      <c r="C112" s="32" t="s">
        <v>1780</v>
      </c>
      <c r="D112" s="31" t="str">
        <f aca="false">B112&amp;"/125"</f>
        <v>105/125</v>
      </c>
      <c r="E112" s="20" t="n">
        <f aca="false">B112/125</f>
        <v>0.84</v>
      </c>
    </row>
    <row r="113" customFormat="false" ht="13.5" hidden="false" customHeight="false" outlineLevel="0" collapsed="false">
      <c r="B113" s="31" t="n">
        <v>106</v>
      </c>
      <c r="C113" s="32" t="s">
        <v>1781</v>
      </c>
      <c r="D113" s="31" t="str">
        <f aca="false">B113&amp;"/125"</f>
        <v>106/125</v>
      </c>
      <c r="E113" s="20" t="n">
        <f aca="false">B113/125</f>
        <v>0.848</v>
      </c>
    </row>
    <row r="114" customFormat="false" ht="13.5" hidden="false" customHeight="false" outlineLevel="0" collapsed="false">
      <c r="B114" s="31" t="n">
        <v>107</v>
      </c>
      <c r="C114" s="32" t="s">
        <v>1782</v>
      </c>
      <c r="D114" s="31" t="str">
        <f aca="false">B114&amp;"/125"</f>
        <v>107/125</v>
      </c>
      <c r="E114" s="20" t="n">
        <f aca="false">B114/125</f>
        <v>0.856</v>
      </c>
    </row>
    <row r="115" customFormat="false" ht="13.5" hidden="false" customHeight="false" outlineLevel="0" collapsed="false">
      <c r="B115" s="31" t="n">
        <v>107</v>
      </c>
      <c r="C115" s="32" t="s">
        <v>1783</v>
      </c>
      <c r="D115" s="31" t="str">
        <f aca="false">B115&amp;"/125"</f>
        <v>107/125</v>
      </c>
      <c r="E115" s="20" t="n">
        <f aca="false">B115/125</f>
        <v>0.856</v>
      </c>
    </row>
    <row r="116" customFormat="false" ht="13.5" hidden="false" customHeight="false" outlineLevel="0" collapsed="false">
      <c r="B116" s="31" t="n">
        <v>107</v>
      </c>
      <c r="C116" s="32" t="s">
        <v>1784</v>
      </c>
      <c r="D116" s="31" t="str">
        <f aca="false">B116&amp;"/125"</f>
        <v>107/125</v>
      </c>
      <c r="E116" s="20" t="n">
        <f aca="false">B116/125</f>
        <v>0.856</v>
      </c>
    </row>
    <row r="117" customFormat="false" ht="13.5" hidden="false" customHeight="false" outlineLevel="0" collapsed="false">
      <c r="B117" s="31" t="n">
        <v>107</v>
      </c>
      <c r="C117" s="32" t="s">
        <v>1785</v>
      </c>
      <c r="D117" s="31" t="str">
        <f aca="false">B117&amp;"/125"</f>
        <v>107/125</v>
      </c>
      <c r="E117" s="20" t="n">
        <f aca="false">B117/125</f>
        <v>0.856</v>
      </c>
    </row>
    <row r="118" customFormat="false" ht="13.5" hidden="false" customHeight="false" outlineLevel="0" collapsed="false">
      <c r="B118" s="31" t="n">
        <v>107</v>
      </c>
      <c r="C118" s="32" t="s">
        <v>1786</v>
      </c>
      <c r="D118" s="31" t="str">
        <f aca="false">B118&amp;"/125"</f>
        <v>107/125</v>
      </c>
      <c r="E118" s="20" t="n">
        <f aca="false">B118/125</f>
        <v>0.856</v>
      </c>
    </row>
    <row r="119" customFormat="false" ht="13.5" hidden="false" customHeight="false" outlineLevel="0" collapsed="false">
      <c r="B119" s="31" t="n">
        <v>107</v>
      </c>
      <c r="C119" s="32" t="s">
        <v>1787</v>
      </c>
      <c r="D119" s="31" t="str">
        <f aca="false">B119&amp;"/125"</f>
        <v>107/125</v>
      </c>
      <c r="E119" s="20" t="n">
        <f aca="false">B119/125</f>
        <v>0.856</v>
      </c>
    </row>
    <row r="120" customFormat="false" ht="13.5" hidden="false" customHeight="false" outlineLevel="0" collapsed="false">
      <c r="B120" s="31" t="n">
        <v>107</v>
      </c>
      <c r="C120" s="32" t="s">
        <v>1788</v>
      </c>
      <c r="D120" s="31" t="str">
        <f aca="false">B120&amp;"/125"</f>
        <v>107/125</v>
      </c>
      <c r="E120" s="20" t="n">
        <f aca="false">B120/125</f>
        <v>0.856</v>
      </c>
    </row>
    <row r="121" customFormat="false" ht="13.5" hidden="false" customHeight="false" outlineLevel="0" collapsed="false">
      <c r="B121" s="31" t="n">
        <v>107</v>
      </c>
      <c r="C121" s="32" t="s">
        <v>1789</v>
      </c>
      <c r="D121" s="31" t="str">
        <f aca="false">B121&amp;"/125"</f>
        <v>107/125</v>
      </c>
      <c r="E121" s="20" t="n">
        <f aca="false">B121/125</f>
        <v>0.856</v>
      </c>
    </row>
    <row r="122" customFormat="false" ht="13.5" hidden="false" customHeight="false" outlineLevel="0" collapsed="false">
      <c r="B122" s="31" t="n">
        <v>107</v>
      </c>
      <c r="C122" s="32" t="s">
        <v>1790</v>
      </c>
      <c r="D122" s="31" t="str">
        <f aca="false">B122&amp;"/125"</f>
        <v>107/125</v>
      </c>
      <c r="E122" s="20" t="n">
        <f aca="false">B122/125</f>
        <v>0.856</v>
      </c>
    </row>
    <row r="123" customFormat="false" ht="13.5" hidden="false" customHeight="false" outlineLevel="0" collapsed="false">
      <c r="B123" s="31" t="n">
        <v>107</v>
      </c>
      <c r="C123" s="32" t="s">
        <v>1791</v>
      </c>
      <c r="D123" s="31" t="str">
        <f aca="false">B123&amp;"/125"</f>
        <v>107/125</v>
      </c>
      <c r="E123" s="20" t="n">
        <f aca="false">B123/125</f>
        <v>0.856</v>
      </c>
    </row>
    <row r="124" customFormat="false" ht="13.5" hidden="false" customHeight="false" outlineLevel="0" collapsed="false">
      <c r="B124" s="31" t="n">
        <v>107</v>
      </c>
      <c r="C124" s="32" t="s">
        <v>1792</v>
      </c>
      <c r="D124" s="31" t="str">
        <f aca="false">B124&amp;"/125"</f>
        <v>107/125</v>
      </c>
      <c r="E124" s="20" t="n">
        <f aca="false">B124/125</f>
        <v>0.856</v>
      </c>
    </row>
    <row r="125" customFormat="false" ht="13.5" hidden="false" customHeight="false" outlineLevel="0" collapsed="false">
      <c r="B125" s="31" t="n">
        <v>107</v>
      </c>
      <c r="C125" s="32" t="s">
        <v>1793</v>
      </c>
      <c r="D125" s="31" t="str">
        <f aca="false">B125&amp;"/125"</f>
        <v>107/125</v>
      </c>
      <c r="E125" s="20" t="n">
        <f aca="false">B125/125</f>
        <v>0.856</v>
      </c>
    </row>
    <row r="126" customFormat="false" ht="13.5" hidden="false" customHeight="false" outlineLevel="0" collapsed="false">
      <c r="B126" s="31" t="n">
        <v>107</v>
      </c>
      <c r="C126" s="32" t="s">
        <v>1794</v>
      </c>
      <c r="D126" s="31" t="str">
        <f aca="false">B126&amp;"/125"</f>
        <v>107/125</v>
      </c>
      <c r="E126" s="20" t="n">
        <f aca="false">B126/125</f>
        <v>0.856</v>
      </c>
    </row>
    <row r="127" customFormat="false" ht="13.5" hidden="false" customHeight="false" outlineLevel="0" collapsed="false">
      <c r="B127" s="31" t="n">
        <v>107</v>
      </c>
      <c r="C127" s="32" t="s">
        <v>1795</v>
      </c>
      <c r="D127" s="31" t="str">
        <f aca="false">B127&amp;"/125"</f>
        <v>107/125</v>
      </c>
      <c r="E127" s="20" t="n">
        <f aca="false">B127/125</f>
        <v>0.856</v>
      </c>
    </row>
    <row r="128" customFormat="false" ht="13.5" hidden="false" customHeight="false" outlineLevel="0" collapsed="false">
      <c r="B128" s="31" t="n">
        <v>107</v>
      </c>
      <c r="C128" s="32" t="s">
        <v>1796</v>
      </c>
      <c r="D128" s="31" t="str">
        <f aca="false">B128&amp;"/125"</f>
        <v>107/125</v>
      </c>
      <c r="E128" s="20" t="n">
        <f aca="false">B128/125</f>
        <v>0.856</v>
      </c>
    </row>
    <row r="129" customFormat="false" ht="13.5" hidden="false" customHeight="false" outlineLevel="0" collapsed="false">
      <c r="B129" s="31" t="n">
        <v>107</v>
      </c>
      <c r="C129" s="32" t="s">
        <v>1797</v>
      </c>
      <c r="D129" s="31" t="str">
        <f aca="false">B129&amp;"/125"</f>
        <v>107/125</v>
      </c>
      <c r="E129" s="20" t="n">
        <f aca="false">B129/125</f>
        <v>0.856</v>
      </c>
    </row>
    <row r="130" customFormat="false" ht="13.5" hidden="false" customHeight="false" outlineLevel="0" collapsed="false">
      <c r="B130" s="31" t="n">
        <v>107</v>
      </c>
      <c r="C130" s="32" t="s">
        <v>1798</v>
      </c>
      <c r="D130" s="31" t="str">
        <f aca="false">B130&amp;"/125"</f>
        <v>107/125</v>
      </c>
      <c r="E130" s="20" t="n">
        <f aca="false">B130/125</f>
        <v>0.856</v>
      </c>
    </row>
    <row r="131" customFormat="false" ht="13.5" hidden="false" customHeight="false" outlineLevel="0" collapsed="false">
      <c r="B131" s="31" t="n">
        <v>107</v>
      </c>
      <c r="C131" s="32" t="s">
        <v>1799</v>
      </c>
      <c r="D131" s="31" t="str">
        <f aca="false">B131&amp;"/125"</f>
        <v>107/125</v>
      </c>
      <c r="E131" s="20" t="n">
        <f aca="false">B131/125</f>
        <v>0.856</v>
      </c>
    </row>
    <row r="132" customFormat="false" ht="13.5" hidden="false" customHeight="false" outlineLevel="0" collapsed="false">
      <c r="B132" s="31" t="n">
        <v>107</v>
      </c>
      <c r="C132" s="32" t="s">
        <v>1800</v>
      </c>
      <c r="D132" s="31" t="str">
        <f aca="false">B132&amp;"/125"</f>
        <v>107/125</v>
      </c>
      <c r="E132" s="20" t="n">
        <f aca="false">B132/125</f>
        <v>0.856</v>
      </c>
    </row>
  </sheetData>
  <mergeCells count="4">
    <mergeCell ref="B4:B5"/>
    <mergeCell ref="D4:D5"/>
    <mergeCell ref="B25:D25"/>
    <mergeCell ref="B57:D57"/>
  </mergeCells>
  <hyperlinks>
    <hyperlink ref="C6" r:id="rId1" display="ANNU REV PSYCHOL "/>
    <hyperlink ref="C7" r:id="rId2" display="PSYCHOL BULL "/>
    <hyperlink ref="C8" r:id="rId3" display="PSYCHOL REV "/>
    <hyperlink ref="C9" r:id="rId4" display="AM PSYCHOL "/>
    <hyperlink ref="C10" r:id="rId5" display="PSYCHOL METHODS "/>
    <hyperlink ref="C11" r:id="rId6" display="PERSPECT PSYCHOL SCI "/>
    <hyperlink ref="C12" r:id="rId7" display="PSYCHOL SCI "/>
    <hyperlink ref="C13" r:id="rId8" display="PSYCHOL INQ "/>
    <hyperlink ref="C14" r:id="rId9" display="J ABNORM PSYCHOL "/>
    <hyperlink ref="C15" r:id="rId10" display="CURR DIR PSYCHOL SCI "/>
    <hyperlink ref="C16" r:id="rId11" display="ANN BEHAV MED "/>
    <hyperlink ref="C17" r:id="rId12" display="PSYCHOSOM MED "/>
    <hyperlink ref="C18" r:id="rId13" display="PSYCHO-ONCOLOGY "/>
    <hyperlink ref="C19" r:id="rId14" display="NEUROBIOL LEARN MEM "/>
    <hyperlink ref="C20" r:id="rId15" display="INTELLIGENCE "/>
    <hyperlink ref="C21" r:id="rId16" display="J GERONTOL B-PSYCHOL "/>
    <hyperlink ref="C22" r:id="rId17" display="BEHAV GENET "/>
    <hyperlink ref="C23" r:id="rId18" display="PSYCHOL WOMEN QUART "/>
    <hyperlink ref="C24" r:id="rId19" display="J ENVIRON PSYCHOL "/>
    <hyperlink ref="C26" r:id="rId20" display="AGGRESSIVE BEHAV "/>
    <hyperlink ref="C27" r:id="rId21" display="PSYCHOL ADDICT BEHAV "/>
    <hyperlink ref="C28" r:id="rId22" display="BRIT J PSYCHOL "/>
    <hyperlink ref="C29" r:id="rId23" display="AGGRESS VIOLENT BEH "/>
    <hyperlink ref="C30" r:id="rId24" display="AM J COMMUN PSYCHOL "/>
    <hyperlink ref="C31" r:id="rId25" display="JUDGM DECIS MAK "/>
    <hyperlink ref="C32" r:id="rId26" display="COMPUT HUM BEHAV "/>
    <hyperlink ref="C33" r:id="rId27" display="PSYCHOL HEALTH "/>
    <hyperlink ref="C34" r:id="rId28" display="PSYCHOL PUBLIC POL L "/>
    <hyperlink ref="C35" r:id="rId29" display="J EMOT BEHAV DISORD "/>
    <hyperlink ref="C36" r:id="rId30" display="ANXIETY STRESS COPIN "/>
    <hyperlink ref="C37" r:id="rId31" display="J COMP PSYCHOL "/>
    <hyperlink ref="C38" r:id="rId32" display="REV GEN PSYCHOL "/>
    <hyperlink ref="C39" r:id="rId33" display="ENVIRON BEHAV "/>
    <hyperlink ref="C40" r:id="rId34" display="PSYCHOL RELIG SPIRIT "/>
    <hyperlink ref="C41" r:id="rId35" display="AIDS CARE "/>
    <hyperlink ref="C42" r:id="rId36" display="CAN PSYCHOL "/>
    <hyperlink ref="C43" r:id="rId37" display="INT J HUM-COMPUT ST "/>
    <hyperlink ref="C44" r:id="rId38" display="EUR PSYCHOL "/>
    <hyperlink ref="C45" r:id="rId39" display="SUICIDE LIFE-THREAT "/>
    <hyperlink ref="C46" r:id="rId40" display="J GAMBL STUD "/>
    <hyperlink ref="C47" r:id="rId41" display="SCAND J PSYCHOL "/>
    <hyperlink ref="C48" r:id="rId42" display="J COMMUNITY PSYCHOL "/>
    <hyperlink ref="C49" r:id="rId43" display="CRISIS "/>
    <hyperlink ref="C50" r:id="rId44" display="J ECON PSYCHOL "/>
    <hyperlink ref="C51" r:id="rId45" display="LEGAL CRIMINOL PSYCH "/>
    <hyperlink ref="C52" r:id="rId46" display="CREATIVITY RES J "/>
    <hyperlink ref="C53" r:id="rId47" display="PROF PSYCHOL-RES PR "/>
    <hyperlink ref="C54" r:id="rId48" display="DEATH STUD "/>
    <hyperlink ref="C55" r:id="rId49" display="DISCOURSE SOC "/>
    <hyperlink ref="C56" r:id="rId50" display="J BLACK PSYCHOL "/>
    <hyperlink ref="C58" r:id="rId51" display="LATERALITY "/>
    <hyperlink ref="C59" r:id="rId52" display="SPATIAL VISION "/>
    <hyperlink ref="C60" r:id="rId53" display="J GEN PSYCHOL "/>
    <hyperlink ref="C61" r:id="rId54" display="PSYCHOL RUNDSCH "/>
    <hyperlink ref="C62" r:id="rId55" display="PSYCHOL CRIME LAW "/>
    <hyperlink ref="C63" r:id="rId56" display="ETHOS "/>
    <hyperlink ref="C64" r:id="rId57" display="NEW IDEAS PSYCHOL "/>
    <hyperlink ref="C65" r:id="rId58" display="MIL PSYCHOL "/>
    <hyperlink ref="C66" r:id="rId59" display="INT J SPORT PSYCHOL "/>
    <hyperlink ref="C67" r:id="rId60" display="Z PSYCHOL "/>
    <hyperlink ref="C68" r:id="rId61" display="PSICOTHEMA "/>
    <hyperlink ref="C69" r:id="rId62" display="AM J PSYCHOL "/>
    <hyperlink ref="C70" r:id="rId63" display="J GENET PSYCHOL "/>
    <hyperlink ref="C71" r:id="rId64" display="INT J PSYCHOL "/>
    <hyperlink ref="C72" r:id="rId65" display="J PSYCHOL "/>
    <hyperlink ref="C73" r:id="rId66" display="AUST J PSYCHOL "/>
    <hyperlink ref="C74" r:id="rId67" display="HISPANIC J BEHAV SCI "/>
    <hyperlink ref="C75" r:id="rId68" display="HUMOR "/>
    <hyperlink ref="C76" r:id="rId69" display="J REPROD INFANT PSYC "/>
    <hyperlink ref="C77" r:id="rId70" display="AUST PSYCHOL "/>
    <hyperlink ref="C78" r:id="rId71" display="SPAN J PSYCHOL "/>
    <hyperlink ref="C79" r:id="rId72" display="Z PSYCHOSOM MED PSYC "/>
    <hyperlink ref="C80" r:id="rId73" display="CULT PSYCHOL "/>
    <hyperlink ref="C81" r:id="rId74" display="FEM PSYCHOL "/>
    <hyperlink ref="C82" r:id="rId75" display="ETHICS BEHAV "/>
    <hyperlink ref="C83" r:id="rId76" display="J HOMOSEXUAL "/>
    <hyperlink ref="C84" r:id="rId77" display="PSYCHOL REC "/>
    <hyperlink ref="C85" r:id="rId78" display="THEOR PSYCHOL "/>
    <hyperlink ref="C86" r:id="rId79" display="OMEGA-J DEATH DYING "/>
    <hyperlink ref="C87" r:id="rId80" display="SWISS J PSYCHOL "/>
    <hyperlink ref="C88" r:id="rId81" display="PHILOS PSYCHOL "/>
    <hyperlink ref="C89" r:id="rId82" display="CAN J BEHAV SCI "/>
    <hyperlink ref="C90" r:id="rId83" display="S AFR J PSYCHOL "/>
    <hyperlink ref="C91" r:id="rId84" display="PSYCHOL BELG "/>
    <hyperlink ref="C92" r:id="rId85" display="CURR PSYCHOL "/>
    <hyperlink ref="C93" r:id="rId86" display="TEACH PSYCHOL "/>
    <hyperlink ref="C94" r:id="rId87" display="INT REV RES MENT RET "/>
    <hyperlink ref="C95" r:id="rId88" display="J HUMANIST PSYCHOL "/>
    <hyperlink ref="C96" r:id="rId89" display="J PSYCHOL THEOL "/>
    <hyperlink ref="C97" r:id="rId90" display="REV LAT AM PSICOL "/>
    <hyperlink ref="C98" r:id="rId91" display="PSYCHOL REP "/>
    <hyperlink ref="C99" r:id="rId92" display="JPN PSYCHOL RES "/>
    <hyperlink ref="C100" r:id="rId93" display="PSYCHOLOGIST "/>
    <hyperlink ref="C101" r:id="rId94" display="REV MEX PSICOL "/>
    <hyperlink ref="C102" r:id="rId95" display="STUD PSYCHOL "/>
    <hyperlink ref="C103" r:id="rId96" display="TURK PSIKOL DERG "/>
    <hyperlink ref="C104" r:id="rId97" display="ANN PSYCHOL "/>
    <hyperlink ref="C105" r:id="rId98" display="J FORENSIC PSYCHOL P "/>
    <hyperlink ref="C106" r:id="rId99" display="WOMEN THER "/>
    <hyperlink ref="C107" r:id="rId100" display="J PSYCHOHIST "/>
    <hyperlink ref="C108" r:id="rId101" display="NORD PSYCHOL "/>
    <hyperlink ref="C109" r:id="rId102" display="PSYCHOLOGIA "/>
    <hyperlink ref="C110" r:id="rId103" display="J MIND BEHAV "/>
    <hyperlink ref="C111" r:id="rId104" display="CESK PSYCHOL "/>
    <hyperlink ref="C112" r:id="rId105" display="PSIKHOL ZH "/>
    <hyperlink ref="C113" r:id="rId106" display="J PAC RIM PSYCHOL "/>
    <hyperlink ref="C114" r:id="rId107" display="AN PSICOL-SPAIN "/>
    <hyperlink ref="C115" r:id="rId108" display="ARCH PSYCHOL RELIG "/>
    <hyperlink ref="C116" r:id="rId109" display="ARCH SUICIDE RES "/>
    <hyperlink ref="C117" r:id="rId110" display="BODY IMAGE "/>
    <hyperlink ref="C118" r:id="rId111" display="DREAMING "/>
    <hyperlink ref="C119" r:id="rId112" display="ESTUD PSICOL-MADRID "/>
    <hyperlink ref="C120" r:id="rId113" display="HIST PSYCHOL "/>
    <hyperlink ref="C121" r:id="rId114" display="INT J PSYCHOL RELIG "/>
    <hyperlink ref="C122" r:id="rId115" display="INT REV RES DEV DISA "/>
    <hyperlink ref="C123" r:id="rId116" display="J HAPPINESS STUD "/>
    <hyperlink ref="C124" r:id="rId117" display="J POSIT PSYCHOL "/>
    <hyperlink ref="C125" r:id="rId118" display="J PSYCHOL AFR "/>
    <hyperlink ref="C126" r:id="rId119" display="PRAT PSYCHOL "/>
    <hyperlink ref="C127" r:id="rId120" display="PSICOL-REFLEX CRIT "/>
    <hyperlink ref="C128" r:id="rId121" display="PSIHOLOGIJA "/>
    <hyperlink ref="C129" r:id="rId122" display="PSYCHIAT PSYCHOL LAW "/>
    <hyperlink ref="C130" r:id="rId123" display="PSYCHOL FR "/>
    <hyperlink ref="C131" r:id="rId124" display="REV LATINOAM PSICOPA "/>
    <hyperlink ref="C132" r:id="rId125" display="UNIV PSYCHOL "/>
  </hyperlinks>
  <printOptions headings="false" gridLines="false" gridLinesSet="true" horizontalCentered="false" verticalCentered="false"/>
  <pageMargins left="0.470138888888889" right="0.379861111111111" top="0.579861111111111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37"/>
    <col collapsed="false" customWidth="false" hidden="false" outlineLevel="0" max="4" min="4" style="12" width="8.99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1801</v>
      </c>
    </row>
    <row r="2" customFormat="false" ht="12.75" hidden="false" customHeight="false" outlineLevel="0" collapsed="false">
      <c r="B2" s="12" t="s">
        <v>1429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1747</v>
      </c>
      <c r="D6" s="31" t="str">
        <f aca="false">B6&amp;"/14"</f>
        <v>1/14</v>
      </c>
      <c r="E6" s="20" t="n">
        <f aca="false">B6/14</f>
        <v>0.0714285714285714</v>
      </c>
    </row>
    <row r="7" customFormat="false" ht="17.25" hidden="false" customHeight="true" outlineLevel="0" collapsed="false">
      <c r="B7" s="31" t="n">
        <v>2</v>
      </c>
      <c r="C7" s="32" t="s">
        <v>1802</v>
      </c>
      <c r="D7" s="31" t="str">
        <f aca="false">B7&amp;"/14"</f>
        <v>2/14</v>
      </c>
      <c r="E7" s="20" t="n">
        <f aca="false">B7/14</f>
        <v>0.142857142857143</v>
      </c>
    </row>
    <row r="8" customFormat="false" ht="17.25" hidden="false" customHeight="true" outlineLevel="0" collapsed="false">
      <c r="B8" s="21" t="s">
        <v>55</v>
      </c>
      <c r="C8" s="21"/>
      <c r="D8" s="21"/>
      <c r="E8" s="20"/>
    </row>
    <row r="9" customFormat="false" ht="17.25" hidden="false" customHeight="true" outlineLevel="0" collapsed="false">
      <c r="B9" s="31" t="n">
        <v>3</v>
      </c>
      <c r="C9" s="32" t="s">
        <v>1803</v>
      </c>
      <c r="D9" s="31" t="str">
        <f aca="false">B9&amp;"/14"</f>
        <v>3/14</v>
      </c>
      <c r="E9" s="20" t="n">
        <f aca="false">B9/14</f>
        <v>0.214285714285714</v>
      </c>
    </row>
    <row r="10" customFormat="false" ht="13.5" hidden="false" customHeight="false" outlineLevel="0" collapsed="false">
      <c r="B10" s="31" t="n">
        <v>4</v>
      </c>
      <c r="C10" s="32" t="s">
        <v>1804</v>
      </c>
      <c r="D10" s="31" t="str">
        <f aca="false">B10&amp;"/14"</f>
        <v>4/14</v>
      </c>
      <c r="E10" s="20" t="n">
        <f aca="false">B10/14</f>
        <v>0.285714285714286</v>
      </c>
    </row>
    <row r="11" customFormat="false" ht="13.5" hidden="false" customHeight="false" outlineLevel="0" collapsed="false">
      <c r="B11" s="31" t="n">
        <v>5</v>
      </c>
      <c r="C11" s="32" t="s">
        <v>1805</v>
      </c>
      <c r="D11" s="31" t="str">
        <f aca="false">B11&amp;"/14"</f>
        <v>5/14</v>
      </c>
      <c r="E11" s="20" t="n">
        <f aca="false">B11/14</f>
        <v>0.357142857142857</v>
      </c>
    </row>
    <row r="12" customFormat="false" ht="14.1" hidden="false" customHeight="true" outlineLevel="0" collapsed="false">
      <c r="B12" s="22" t="s">
        <v>76</v>
      </c>
      <c r="C12" s="22"/>
      <c r="D12" s="22"/>
      <c r="E12" s="20"/>
    </row>
    <row r="13" customFormat="false" ht="13.5" hidden="false" customHeight="false" outlineLevel="0" collapsed="false">
      <c r="B13" s="31" t="n">
        <v>6</v>
      </c>
      <c r="C13" s="32" t="s">
        <v>1806</v>
      </c>
      <c r="D13" s="31" t="str">
        <f aca="false">B13&amp;"/14"</f>
        <v>6/14</v>
      </c>
      <c r="E13" s="20" t="n">
        <f aca="false">B13/14</f>
        <v>0.428571428571429</v>
      </c>
    </row>
    <row r="14" customFormat="false" ht="13.5" hidden="false" customHeight="true" outlineLevel="0" collapsed="false">
      <c r="B14" s="31" t="n">
        <v>7</v>
      </c>
      <c r="C14" s="32" t="s">
        <v>1807</v>
      </c>
      <c r="D14" s="31" t="str">
        <f aca="false">B14&amp;"/14"</f>
        <v>7/14</v>
      </c>
      <c r="E14" s="20" t="n">
        <f aca="false">B14/14</f>
        <v>0.5</v>
      </c>
    </row>
    <row r="15" customFormat="false" ht="17.25" hidden="false" customHeight="true" outlineLevel="0" collapsed="false">
      <c r="B15" s="31" t="n">
        <v>8</v>
      </c>
      <c r="C15" s="32" t="s">
        <v>1808</v>
      </c>
      <c r="D15" s="31" t="str">
        <f aca="false">B15&amp;"/14"</f>
        <v>8/14</v>
      </c>
      <c r="E15" s="20" t="n">
        <f aca="false">B15/14</f>
        <v>0.571428571428571</v>
      </c>
    </row>
    <row r="16" customFormat="false" ht="13.5" hidden="false" customHeight="false" outlineLevel="0" collapsed="false">
      <c r="B16" s="31" t="n">
        <v>9</v>
      </c>
      <c r="C16" s="32" t="s">
        <v>1809</v>
      </c>
      <c r="D16" s="31" t="str">
        <f aca="false">B16&amp;"/14"</f>
        <v>9/14</v>
      </c>
      <c r="E16" s="20" t="n">
        <f aca="false">B16/14</f>
        <v>0.642857142857143</v>
      </c>
    </row>
    <row r="17" customFormat="false" ht="13.5" hidden="false" customHeight="false" outlineLevel="0" collapsed="false">
      <c r="B17" s="31" t="n">
        <v>10</v>
      </c>
      <c r="C17" s="32" t="s">
        <v>1810</v>
      </c>
      <c r="D17" s="31" t="str">
        <f aca="false">B17&amp;"/14"</f>
        <v>10/14</v>
      </c>
      <c r="E17" s="20" t="n">
        <f aca="false">B17/14</f>
        <v>0.714285714285714</v>
      </c>
    </row>
    <row r="18" customFormat="false" ht="13.5" hidden="false" customHeight="false" outlineLevel="0" collapsed="false">
      <c r="B18" s="31" t="n">
        <v>11</v>
      </c>
      <c r="C18" s="32" t="s">
        <v>1811</v>
      </c>
      <c r="D18" s="31" t="str">
        <f aca="false">B18&amp;"/14"</f>
        <v>11/14</v>
      </c>
      <c r="E18" s="20" t="n">
        <f aca="false">B18/14</f>
        <v>0.785714285714286</v>
      </c>
    </row>
    <row r="19" customFormat="false" ht="13.5" hidden="false" customHeight="false" outlineLevel="0" collapsed="false">
      <c r="B19" s="31" t="n">
        <v>12</v>
      </c>
      <c r="C19" s="32" t="s">
        <v>1812</v>
      </c>
      <c r="D19" s="31" t="str">
        <f aca="false">B19&amp;"/14"</f>
        <v>12/14</v>
      </c>
      <c r="E19" s="20" t="n">
        <f aca="false">B19/14</f>
        <v>0.857142857142857</v>
      </c>
    </row>
    <row r="20" customFormat="false" ht="13.5" hidden="false" customHeight="false" outlineLevel="0" collapsed="false">
      <c r="B20" s="31" t="n">
        <v>13</v>
      </c>
      <c r="C20" s="32" t="s">
        <v>1813</v>
      </c>
      <c r="D20" s="31" t="str">
        <f aca="false">B20&amp;"/14"</f>
        <v>13/14</v>
      </c>
      <c r="E20" s="20" t="n">
        <f aca="false">B20/14</f>
        <v>0.928571428571429</v>
      </c>
    </row>
    <row r="21" customFormat="false" ht="13.5" hidden="false" customHeight="false" outlineLevel="0" collapsed="false">
      <c r="B21" s="31" t="n">
        <v>13</v>
      </c>
      <c r="C21" s="32" t="s">
        <v>1814</v>
      </c>
      <c r="D21" s="31" t="str">
        <f aca="false">B21&amp;"/14"</f>
        <v>13/14</v>
      </c>
      <c r="E21" s="20" t="n">
        <f aca="false">B21/14</f>
        <v>0.928571428571429</v>
      </c>
    </row>
    <row r="22" customFormat="false" ht="12.75" hidden="false" customHeight="false" outlineLevel="0" collapsed="false">
      <c r="E22" s="12"/>
    </row>
  </sheetData>
  <mergeCells count="4">
    <mergeCell ref="B4:B5"/>
    <mergeCell ref="D4:D5"/>
    <mergeCell ref="B8:D8"/>
    <mergeCell ref="B12:D12"/>
  </mergeCells>
  <hyperlinks>
    <hyperlink ref="C6" r:id="rId1" display="Z PSYCHOSOM MED PSYC "/>
    <hyperlink ref="C7" r:id="rId2" display="INT J PSYCHOANAL "/>
    <hyperlink ref="C9" r:id="rId3" display="J AM PSYCHOANAL ASS "/>
    <hyperlink ref="C10" r:id="rId4" display="PSYCHOANAL DIALOGUES "/>
    <hyperlink ref="C11" r:id="rId5" display="PSYCHOANAL PSYCHOL "/>
    <hyperlink ref="C13" r:id="rId6" display="B MENNINGER CLIN "/>
    <hyperlink ref="C14" r:id="rId7" display="PSYCHOANAL QUART "/>
    <hyperlink ref="C15" r:id="rId8" display="CONTEMP PSYCHOANAL "/>
    <hyperlink ref="C16" r:id="rId9" display="PSYCHOANAL INQ "/>
    <hyperlink ref="C17" r:id="rId10" display="PSYCHE-Z PSYCHOANAL "/>
    <hyperlink ref="C18" r:id="rId11" display="PSYCHOANAL STUD CHIL "/>
    <hyperlink ref="C19" r:id="rId12" display="FORUM PSYCHOANAL "/>
    <hyperlink ref="C20" r:id="rId13" display="RIV PSICOANAL "/>
    <hyperlink ref="C21" r:id="rId14" display="TEMPO PSICANAL "/>
  </hyperlinks>
  <printOptions headings="false" gridLines="false" gridLinesSet="true" horizontalCentered="false" verticalCentered="false"/>
  <pageMargins left="0.47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8.12"/>
    <col collapsed="false" customWidth="false" hidden="false" outlineLevel="0" max="4" min="4" style="12" width="8.99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1815</v>
      </c>
    </row>
    <row r="2" customFormat="false" ht="12.75" hidden="false" customHeight="false" outlineLevel="0" collapsed="false">
      <c r="B2" s="12" t="s">
        <v>1816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1817</v>
      </c>
      <c r="D6" s="31" t="str">
        <f aca="false">B6&amp;"/59"</f>
        <v>1/59</v>
      </c>
      <c r="E6" s="20" t="n">
        <f aca="false">B6/59</f>
        <v>0.0169491525423729</v>
      </c>
    </row>
    <row r="7" customFormat="false" ht="13.5" hidden="false" customHeight="false" outlineLevel="0" collapsed="false">
      <c r="B7" s="31" t="n">
        <v>2</v>
      </c>
      <c r="C7" s="32" t="s">
        <v>1818</v>
      </c>
      <c r="D7" s="31" t="str">
        <f aca="false">B7&amp;"/59"</f>
        <v>2/59</v>
      </c>
      <c r="E7" s="20" t="n">
        <f aca="false">B7/59</f>
        <v>0.0338983050847458</v>
      </c>
    </row>
    <row r="8" customFormat="false" ht="13.5" hidden="false" customHeight="false" outlineLevel="0" collapsed="false">
      <c r="B8" s="31" t="n">
        <v>3</v>
      </c>
      <c r="C8" s="32" t="s">
        <v>1819</v>
      </c>
      <c r="D8" s="31" t="str">
        <f aca="false">B8&amp;"/59"</f>
        <v>3/59</v>
      </c>
      <c r="E8" s="20" t="n">
        <f aca="false">B8/59</f>
        <v>0.0508474576271187</v>
      </c>
    </row>
    <row r="9" customFormat="false" ht="13.5" hidden="false" customHeight="false" outlineLevel="0" collapsed="false">
      <c r="B9" s="31" t="n">
        <v>4</v>
      </c>
      <c r="C9" s="32" t="s">
        <v>1820</v>
      </c>
      <c r="D9" s="31" t="str">
        <f aca="false">B9&amp;"/59"</f>
        <v>4/59</v>
      </c>
      <c r="E9" s="20" t="n">
        <f aca="false">B9/59</f>
        <v>0.0677966101694915</v>
      </c>
    </row>
    <row r="10" customFormat="false" ht="13.5" hidden="false" customHeight="false" outlineLevel="0" collapsed="false">
      <c r="B10" s="31" t="n">
        <v>5</v>
      </c>
      <c r="C10" s="32" t="s">
        <v>1821</v>
      </c>
      <c r="D10" s="31" t="str">
        <f aca="false">B10&amp;"/59"</f>
        <v>5/59</v>
      </c>
      <c r="E10" s="20" t="n">
        <f aca="false">B10/59</f>
        <v>0.0847457627118644</v>
      </c>
    </row>
    <row r="11" customFormat="false" ht="13.5" hidden="false" customHeight="false" outlineLevel="0" collapsed="false">
      <c r="B11" s="31" t="n">
        <v>6</v>
      </c>
      <c r="C11" s="32" t="s">
        <v>1822</v>
      </c>
      <c r="D11" s="31" t="str">
        <f aca="false">B11&amp;"/59"</f>
        <v>6/59</v>
      </c>
      <c r="E11" s="20" t="n">
        <f aca="false">B11/59</f>
        <v>0.101694915254237</v>
      </c>
    </row>
    <row r="12" customFormat="false" ht="13.5" hidden="false" customHeight="false" outlineLevel="0" collapsed="false">
      <c r="B12" s="31" t="n">
        <v>7</v>
      </c>
      <c r="C12" s="32" t="s">
        <v>1823</v>
      </c>
      <c r="D12" s="31" t="str">
        <f aca="false">B12&amp;"/59"</f>
        <v>7/59</v>
      </c>
      <c r="E12" s="20" t="n">
        <f aca="false">B12/59</f>
        <v>0.11864406779661</v>
      </c>
    </row>
    <row r="13" customFormat="false" ht="13.5" hidden="false" customHeight="false" outlineLevel="0" collapsed="false">
      <c r="B13" s="31" t="n">
        <v>8</v>
      </c>
      <c r="C13" s="32" t="s">
        <v>1824</v>
      </c>
      <c r="D13" s="31" t="str">
        <f aca="false">B13&amp;"/59"</f>
        <v>8/59</v>
      </c>
      <c r="E13" s="20" t="n">
        <f aca="false">B13/59</f>
        <v>0.135593220338983</v>
      </c>
    </row>
    <row r="14" customFormat="false" ht="17.25" hidden="false" customHeight="true" outlineLevel="0" collapsed="false">
      <c r="B14" s="31" t="n">
        <v>9</v>
      </c>
      <c r="C14" s="32" t="s">
        <v>1825</v>
      </c>
      <c r="D14" s="31" t="str">
        <f aca="false">B14&amp;"/59"</f>
        <v>9/59</v>
      </c>
      <c r="E14" s="20" t="n">
        <f aca="false">B14/59</f>
        <v>0.152542372881356</v>
      </c>
    </row>
    <row r="15" customFormat="false" ht="17.25" hidden="false" customHeight="true" outlineLevel="0" collapsed="false">
      <c r="B15" s="21" t="s">
        <v>55</v>
      </c>
      <c r="C15" s="21"/>
      <c r="D15" s="21"/>
      <c r="E15" s="20"/>
    </row>
    <row r="16" customFormat="false" ht="13.5" hidden="false" customHeight="false" outlineLevel="0" collapsed="false">
      <c r="B16" s="31" t="n">
        <v>10</v>
      </c>
      <c r="C16" s="32" t="s">
        <v>1826</v>
      </c>
      <c r="D16" s="31" t="str">
        <f aca="false">B16&amp;"/59"</f>
        <v>10/59</v>
      </c>
      <c r="E16" s="20" t="n">
        <f aca="false">B16/59</f>
        <v>0.169491525423729</v>
      </c>
    </row>
    <row r="17" customFormat="false" ht="13.5" hidden="false" customHeight="false" outlineLevel="0" collapsed="false">
      <c r="B17" s="31" t="n">
        <v>11</v>
      </c>
      <c r="C17" s="32" t="s">
        <v>1827</v>
      </c>
      <c r="D17" s="31" t="str">
        <f aca="false">B17&amp;"/59"</f>
        <v>11/59</v>
      </c>
      <c r="E17" s="20" t="n">
        <f aca="false">B17/59</f>
        <v>0.186440677966102</v>
      </c>
    </row>
    <row r="18" customFormat="false" ht="13.5" hidden="false" customHeight="false" outlineLevel="0" collapsed="false">
      <c r="B18" s="31" t="n">
        <v>12</v>
      </c>
      <c r="C18" s="32" t="s">
        <v>1828</v>
      </c>
      <c r="D18" s="31" t="str">
        <f aca="false">B18&amp;"/59"</f>
        <v>12/59</v>
      </c>
      <c r="E18" s="20" t="n">
        <f aca="false">B18/59</f>
        <v>0.203389830508475</v>
      </c>
    </row>
    <row r="19" customFormat="false" ht="13.5" hidden="false" customHeight="false" outlineLevel="0" collapsed="false">
      <c r="B19" s="31" t="n">
        <v>13</v>
      </c>
      <c r="C19" s="32" t="s">
        <v>1829</v>
      </c>
      <c r="D19" s="31" t="str">
        <f aca="false">B19&amp;"/59"</f>
        <v>13/59</v>
      </c>
      <c r="E19" s="20" t="n">
        <f aca="false">B19/59</f>
        <v>0.220338983050847</v>
      </c>
    </row>
    <row r="20" customFormat="false" ht="13.5" hidden="false" customHeight="false" outlineLevel="0" collapsed="false">
      <c r="B20" s="31" t="n">
        <v>14</v>
      </c>
      <c r="C20" s="32" t="s">
        <v>1830</v>
      </c>
      <c r="D20" s="31" t="str">
        <f aca="false">B20&amp;"/59"</f>
        <v>14/59</v>
      </c>
      <c r="E20" s="20" t="n">
        <f aca="false">B20/59</f>
        <v>0.23728813559322</v>
      </c>
    </row>
    <row r="21" customFormat="false" ht="13.5" hidden="false" customHeight="false" outlineLevel="0" collapsed="false">
      <c r="B21" s="31" t="n">
        <v>15</v>
      </c>
      <c r="C21" s="32" t="s">
        <v>1831</v>
      </c>
      <c r="D21" s="31" t="str">
        <f aca="false">B21&amp;"/59"</f>
        <v>15/59</v>
      </c>
      <c r="E21" s="20" t="n">
        <f aca="false">B21/59</f>
        <v>0.254237288135593</v>
      </c>
    </row>
    <row r="22" customFormat="false" ht="13.5" hidden="false" customHeight="false" outlineLevel="0" collapsed="false">
      <c r="B22" s="31" t="n">
        <v>16</v>
      </c>
      <c r="C22" s="32" t="s">
        <v>1832</v>
      </c>
      <c r="D22" s="31" t="str">
        <f aca="false">B22&amp;"/59"</f>
        <v>16/59</v>
      </c>
      <c r="E22" s="20" t="n">
        <f aca="false">B22/59</f>
        <v>0.271186440677966</v>
      </c>
    </row>
    <row r="23" customFormat="false" ht="13.5" hidden="false" customHeight="false" outlineLevel="0" collapsed="false">
      <c r="B23" s="31" t="n">
        <v>17</v>
      </c>
      <c r="C23" s="32" t="s">
        <v>1833</v>
      </c>
      <c r="D23" s="31" t="str">
        <f aca="false">B23&amp;"/59"</f>
        <v>17/59</v>
      </c>
      <c r="E23" s="20" t="n">
        <f aca="false">B23/59</f>
        <v>0.288135593220339</v>
      </c>
    </row>
    <row r="24" customFormat="false" ht="13.5" hidden="false" customHeight="false" outlineLevel="0" collapsed="false">
      <c r="B24" s="31" t="n">
        <v>18</v>
      </c>
      <c r="C24" s="32" t="s">
        <v>1834</v>
      </c>
      <c r="D24" s="31" t="str">
        <f aca="false">B24&amp;"/59"</f>
        <v>18/59</v>
      </c>
      <c r="E24" s="20" t="n">
        <f aca="false">B24/59</f>
        <v>0.305084745762712</v>
      </c>
    </row>
    <row r="25" customFormat="false" ht="13.5" hidden="false" customHeight="false" outlineLevel="0" collapsed="false">
      <c r="B25" s="31" t="n">
        <v>19</v>
      </c>
      <c r="C25" s="32" t="s">
        <v>1835</v>
      </c>
      <c r="D25" s="31" t="str">
        <f aca="false">B25&amp;"/59"</f>
        <v>19/59</v>
      </c>
      <c r="E25" s="20" t="n">
        <f aca="false">B25/59</f>
        <v>0.322033898305085</v>
      </c>
    </row>
    <row r="26" customFormat="false" ht="13.5" hidden="false" customHeight="false" outlineLevel="0" collapsed="false">
      <c r="B26" s="31" t="n">
        <v>20</v>
      </c>
      <c r="C26" s="32" t="s">
        <v>1836</v>
      </c>
      <c r="D26" s="31" t="str">
        <f aca="false">B26&amp;"/59"</f>
        <v>20/59</v>
      </c>
      <c r="E26" s="20" t="n">
        <f aca="false">B26/59</f>
        <v>0.338983050847458</v>
      </c>
    </row>
    <row r="27" customFormat="false" ht="13.5" hidden="false" customHeight="false" outlineLevel="0" collapsed="false">
      <c r="B27" s="31" t="n">
        <v>21</v>
      </c>
      <c r="C27" s="32" t="s">
        <v>1837</v>
      </c>
      <c r="D27" s="31" t="str">
        <f aca="false">B27&amp;"/59"</f>
        <v>21/59</v>
      </c>
      <c r="E27" s="20" t="n">
        <f aca="false">B27/59</f>
        <v>0.355932203389831</v>
      </c>
    </row>
    <row r="28" customFormat="false" ht="13.5" hidden="false" customHeight="false" outlineLevel="0" collapsed="false">
      <c r="B28" s="31" t="n">
        <v>22</v>
      </c>
      <c r="C28" s="32" t="s">
        <v>1838</v>
      </c>
      <c r="D28" s="31" t="str">
        <f aca="false">B28&amp;"/59"</f>
        <v>22/59</v>
      </c>
      <c r="E28" s="20" t="n">
        <f aca="false">B28/59</f>
        <v>0.372881355932203</v>
      </c>
    </row>
    <row r="29" customFormat="false" ht="17.25" hidden="false" customHeight="true" outlineLevel="0" collapsed="false">
      <c r="B29" s="31" t="n">
        <v>23</v>
      </c>
      <c r="C29" s="32" t="s">
        <v>1839</v>
      </c>
      <c r="D29" s="31" t="str">
        <f aca="false">B29&amp;"/59"</f>
        <v>23/59</v>
      </c>
      <c r="E29" s="20" t="n">
        <f aca="false">B29/59</f>
        <v>0.389830508474576</v>
      </c>
    </row>
    <row r="30" customFormat="false" ht="17.25" hidden="false" customHeight="true" outlineLevel="0" collapsed="false">
      <c r="B30" s="22" t="s">
        <v>76</v>
      </c>
      <c r="C30" s="22"/>
      <c r="D30" s="22"/>
      <c r="E30" s="20"/>
    </row>
    <row r="31" customFormat="false" ht="13.5" hidden="false" customHeight="false" outlineLevel="0" collapsed="false">
      <c r="B31" s="31" t="n">
        <v>24</v>
      </c>
      <c r="C31" s="32" t="s">
        <v>1840</v>
      </c>
      <c r="D31" s="31" t="str">
        <f aca="false">B31&amp;"/59"</f>
        <v>24/59</v>
      </c>
      <c r="E31" s="20" t="n">
        <f aca="false">B31/59</f>
        <v>0.406779661016949</v>
      </c>
    </row>
    <row r="32" customFormat="false" ht="13.5" hidden="false" customHeight="true" outlineLevel="0" collapsed="false">
      <c r="B32" s="31" t="n">
        <v>25</v>
      </c>
      <c r="C32" s="32" t="s">
        <v>1841</v>
      </c>
      <c r="D32" s="31" t="str">
        <f aca="false">B32&amp;"/59"</f>
        <v>25/59</v>
      </c>
      <c r="E32" s="20" t="n">
        <f aca="false">B32/59</f>
        <v>0.423728813559322</v>
      </c>
    </row>
    <row r="33" customFormat="false" ht="13.5" hidden="false" customHeight="false" outlineLevel="0" collapsed="false">
      <c r="B33" s="31" t="n">
        <v>26</v>
      </c>
      <c r="C33" s="32" t="s">
        <v>1842</v>
      </c>
      <c r="D33" s="31" t="str">
        <f aca="false">B33&amp;"/59"</f>
        <v>26/59</v>
      </c>
      <c r="E33" s="20" t="n">
        <f aca="false">B33/59</f>
        <v>0.440677966101695</v>
      </c>
    </row>
    <row r="34" customFormat="false" ht="13.5" hidden="false" customHeight="false" outlineLevel="0" collapsed="false">
      <c r="B34" s="31" t="n">
        <v>27</v>
      </c>
      <c r="C34" s="32" t="s">
        <v>1843</v>
      </c>
      <c r="D34" s="31" t="str">
        <f aca="false">B34&amp;"/59"</f>
        <v>27/59</v>
      </c>
      <c r="E34" s="20" t="n">
        <f aca="false">B34/59</f>
        <v>0.457627118644068</v>
      </c>
    </row>
    <row r="35" customFormat="false" ht="13.5" hidden="false" customHeight="false" outlineLevel="0" collapsed="false">
      <c r="B35" s="31" t="n">
        <v>28</v>
      </c>
      <c r="C35" s="32" t="s">
        <v>1844</v>
      </c>
      <c r="D35" s="31" t="str">
        <f aca="false">B35&amp;"/59"</f>
        <v>28/59</v>
      </c>
      <c r="E35" s="20" t="n">
        <f aca="false">B35/59</f>
        <v>0.474576271186441</v>
      </c>
    </row>
    <row r="36" customFormat="false" ht="13.5" hidden="false" customHeight="false" outlineLevel="0" collapsed="false">
      <c r="B36" s="31" t="n">
        <v>29</v>
      </c>
      <c r="C36" s="32" t="s">
        <v>1845</v>
      </c>
      <c r="D36" s="31" t="str">
        <f aca="false">B36&amp;"/59"</f>
        <v>29/59</v>
      </c>
      <c r="E36" s="20" t="n">
        <f aca="false">B36/59</f>
        <v>0.491525423728814</v>
      </c>
    </row>
    <row r="37" customFormat="false" ht="13.5" hidden="false" customHeight="false" outlineLevel="0" collapsed="false">
      <c r="B37" s="31" t="n">
        <v>30</v>
      </c>
      <c r="C37" s="32" t="s">
        <v>1846</v>
      </c>
      <c r="D37" s="31" t="str">
        <f aca="false">B37&amp;"/59"</f>
        <v>30/59</v>
      </c>
      <c r="E37" s="20" t="n">
        <f aca="false">B37/59</f>
        <v>0.508474576271186</v>
      </c>
    </row>
    <row r="38" customFormat="false" ht="13.5" hidden="false" customHeight="false" outlineLevel="0" collapsed="false">
      <c r="B38" s="31" t="n">
        <v>31</v>
      </c>
      <c r="C38" s="32" t="s">
        <v>1847</v>
      </c>
      <c r="D38" s="31" t="str">
        <f aca="false">B38&amp;"/59"</f>
        <v>31/59</v>
      </c>
      <c r="E38" s="20" t="n">
        <f aca="false">B38/59</f>
        <v>0.525423728813559</v>
      </c>
    </row>
    <row r="39" customFormat="false" ht="13.5" hidden="false" customHeight="false" outlineLevel="0" collapsed="false">
      <c r="B39" s="31" t="n">
        <v>32</v>
      </c>
      <c r="C39" s="32" t="s">
        <v>1848</v>
      </c>
      <c r="D39" s="31" t="str">
        <f aca="false">B39&amp;"/59"</f>
        <v>32/59</v>
      </c>
      <c r="E39" s="20" t="n">
        <f aca="false">B39/59</f>
        <v>0.542372881355932</v>
      </c>
    </row>
    <row r="40" customFormat="false" ht="13.5" hidden="false" customHeight="false" outlineLevel="0" collapsed="false">
      <c r="B40" s="31" t="n">
        <v>33</v>
      </c>
      <c r="C40" s="32" t="s">
        <v>1849</v>
      </c>
      <c r="D40" s="31" t="str">
        <f aca="false">B40&amp;"/59"</f>
        <v>33/59</v>
      </c>
      <c r="E40" s="20" t="n">
        <f aca="false">B40/59</f>
        <v>0.559322033898305</v>
      </c>
    </row>
    <row r="41" customFormat="false" ht="13.5" hidden="false" customHeight="false" outlineLevel="0" collapsed="false">
      <c r="B41" s="31" t="n">
        <v>34</v>
      </c>
      <c r="C41" s="32" t="s">
        <v>1850</v>
      </c>
      <c r="D41" s="31" t="str">
        <f aca="false">B41&amp;"/59"</f>
        <v>34/59</v>
      </c>
      <c r="E41" s="20" t="n">
        <f aca="false">B41/59</f>
        <v>0.576271186440678</v>
      </c>
    </row>
    <row r="42" customFormat="false" ht="13.5" hidden="false" customHeight="false" outlineLevel="0" collapsed="false">
      <c r="B42" s="31" t="n">
        <v>35</v>
      </c>
      <c r="C42" s="32" t="s">
        <v>1851</v>
      </c>
      <c r="D42" s="31" t="str">
        <f aca="false">B42&amp;"/59"</f>
        <v>35/59</v>
      </c>
      <c r="E42" s="20" t="n">
        <f aca="false">B42/59</f>
        <v>0.593220338983051</v>
      </c>
    </row>
    <row r="43" customFormat="false" ht="13.5" hidden="false" customHeight="false" outlineLevel="0" collapsed="false">
      <c r="B43" s="31" t="n">
        <v>36</v>
      </c>
      <c r="C43" s="32" t="s">
        <v>1852</v>
      </c>
      <c r="D43" s="31" t="str">
        <f aca="false">B43&amp;"/59"</f>
        <v>36/59</v>
      </c>
      <c r="E43" s="20" t="n">
        <f aca="false">B43/59</f>
        <v>0.610169491525424</v>
      </c>
    </row>
    <row r="44" customFormat="false" ht="13.5" hidden="false" customHeight="false" outlineLevel="0" collapsed="false">
      <c r="B44" s="31" t="n">
        <v>37</v>
      </c>
      <c r="C44" s="32" t="s">
        <v>1853</v>
      </c>
      <c r="D44" s="31" t="str">
        <f aca="false">B44&amp;"/59"</f>
        <v>37/59</v>
      </c>
      <c r="E44" s="20" t="n">
        <f aca="false">B44/59</f>
        <v>0.627118644067797</v>
      </c>
    </row>
    <row r="45" customFormat="false" ht="13.5" hidden="false" customHeight="false" outlineLevel="0" collapsed="false">
      <c r="B45" s="31" t="n">
        <v>38</v>
      </c>
      <c r="C45" s="32" t="s">
        <v>1854</v>
      </c>
      <c r="D45" s="31" t="str">
        <f aca="false">B45&amp;"/59"</f>
        <v>38/59</v>
      </c>
      <c r="E45" s="20" t="n">
        <f aca="false">B45/59</f>
        <v>0.644067796610169</v>
      </c>
    </row>
    <row r="46" customFormat="false" ht="13.5" hidden="false" customHeight="false" outlineLevel="0" collapsed="false">
      <c r="B46" s="31" t="n">
        <v>39</v>
      </c>
      <c r="C46" s="32" t="s">
        <v>1855</v>
      </c>
      <c r="D46" s="31" t="str">
        <f aca="false">B46&amp;"/59"</f>
        <v>39/59</v>
      </c>
      <c r="E46" s="20" t="n">
        <f aca="false">B46/59</f>
        <v>0.661016949152542</v>
      </c>
    </row>
    <row r="47" customFormat="false" ht="13.5" hidden="false" customHeight="false" outlineLevel="0" collapsed="false">
      <c r="B47" s="31" t="n">
        <v>39</v>
      </c>
      <c r="C47" s="32" t="s">
        <v>1856</v>
      </c>
      <c r="D47" s="31" t="str">
        <f aca="false">B47&amp;"/59"</f>
        <v>39/59</v>
      </c>
      <c r="E47" s="20" t="n">
        <f aca="false">B47/59</f>
        <v>0.661016949152542</v>
      </c>
    </row>
    <row r="48" customFormat="false" ht="13.5" hidden="false" customHeight="false" outlineLevel="0" collapsed="false">
      <c r="B48" s="31" t="n">
        <v>41</v>
      </c>
      <c r="C48" s="32" t="s">
        <v>1857</v>
      </c>
      <c r="D48" s="31" t="str">
        <f aca="false">B48&amp;"/59"</f>
        <v>41/59</v>
      </c>
      <c r="E48" s="20" t="n">
        <f aca="false">B48/59</f>
        <v>0.694915254237288</v>
      </c>
    </row>
    <row r="49" customFormat="false" ht="13.5" hidden="false" customHeight="false" outlineLevel="0" collapsed="false">
      <c r="B49" s="31" t="n">
        <v>42</v>
      </c>
      <c r="C49" s="32" t="s">
        <v>1858</v>
      </c>
      <c r="D49" s="31" t="str">
        <f aca="false">B49&amp;"/59"</f>
        <v>42/59</v>
      </c>
      <c r="E49" s="20" t="n">
        <f aca="false">B49/59</f>
        <v>0.711864406779661</v>
      </c>
    </row>
    <row r="50" customFormat="false" ht="13.5" hidden="false" customHeight="false" outlineLevel="0" collapsed="false">
      <c r="B50" s="31" t="n">
        <v>43</v>
      </c>
      <c r="C50" s="32" t="s">
        <v>1859</v>
      </c>
      <c r="D50" s="31" t="str">
        <f aca="false">B50&amp;"/59"</f>
        <v>43/59</v>
      </c>
      <c r="E50" s="20" t="n">
        <f aca="false">B50/59</f>
        <v>0.728813559322034</v>
      </c>
    </row>
    <row r="51" customFormat="false" ht="13.5" hidden="false" customHeight="false" outlineLevel="0" collapsed="false">
      <c r="B51" s="31" t="n">
        <v>44</v>
      </c>
      <c r="C51" s="32" t="s">
        <v>1860</v>
      </c>
      <c r="D51" s="31" t="str">
        <f aca="false">B51&amp;"/59"</f>
        <v>44/59</v>
      </c>
      <c r="E51" s="20" t="n">
        <f aca="false">B51/59</f>
        <v>0.745762711864407</v>
      </c>
    </row>
    <row r="52" customFormat="false" ht="13.5" hidden="false" customHeight="false" outlineLevel="0" collapsed="false">
      <c r="B52" s="31" t="n">
        <v>45</v>
      </c>
      <c r="C52" s="32" t="s">
        <v>1861</v>
      </c>
      <c r="D52" s="31" t="str">
        <f aca="false">B52&amp;"/59"</f>
        <v>45/59</v>
      </c>
      <c r="E52" s="20" t="n">
        <f aca="false">B52/59</f>
        <v>0.76271186440678</v>
      </c>
    </row>
    <row r="53" customFormat="false" ht="13.5" hidden="false" customHeight="false" outlineLevel="0" collapsed="false">
      <c r="B53" s="31" t="n">
        <v>46</v>
      </c>
      <c r="C53" s="32" t="s">
        <v>1862</v>
      </c>
      <c r="D53" s="31" t="str">
        <f aca="false">B53&amp;"/59"</f>
        <v>46/59</v>
      </c>
      <c r="E53" s="20" t="n">
        <f aca="false">B53/59</f>
        <v>0.779661016949153</v>
      </c>
    </row>
    <row r="54" customFormat="false" ht="13.5" hidden="false" customHeight="false" outlineLevel="0" collapsed="false">
      <c r="B54" s="31" t="n">
        <v>47</v>
      </c>
      <c r="C54" s="32" t="s">
        <v>1863</v>
      </c>
      <c r="D54" s="31" t="str">
        <f aca="false">B54&amp;"/59"</f>
        <v>47/59</v>
      </c>
      <c r="E54" s="20" t="n">
        <f aca="false">B54/59</f>
        <v>0.796610169491525</v>
      </c>
    </row>
    <row r="55" customFormat="false" ht="13.5" hidden="false" customHeight="false" outlineLevel="0" collapsed="false">
      <c r="B55" s="31" t="n">
        <v>48</v>
      </c>
      <c r="C55" s="32" t="s">
        <v>1864</v>
      </c>
      <c r="D55" s="31" t="str">
        <f aca="false">B55&amp;"/59"</f>
        <v>48/59</v>
      </c>
      <c r="E55" s="20" t="n">
        <f aca="false">B55/59</f>
        <v>0.813559322033898</v>
      </c>
    </row>
    <row r="56" customFormat="false" ht="13.5" hidden="false" customHeight="false" outlineLevel="0" collapsed="false">
      <c r="B56" s="31" t="n">
        <v>49</v>
      </c>
      <c r="C56" s="32" t="s">
        <v>1865</v>
      </c>
      <c r="D56" s="31" t="str">
        <f aca="false">B56&amp;"/59"</f>
        <v>49/59</v>
      </c>
      <c r="E56" s="20" t="n">
        <f aca="false">B56/59</f>
        <v>0.830508474576271</v>
      </c>
    </row>
    <row r="57" customFormat="false" ht="13.5" hidden="false" customHeight="false" outlineLevel="0" collapsed="false">
      <c r="B57" s="31" t="n">
        <v>50</v>
      </c>
      <c r="C57" s="32" t="s">
        <v>1866</v>
      </c>
      <c r="D57" s="31" t="str">
        <f aca="false">B57&amp;"/59"</f>
        <v>50/59</v>
      </c>
      <c r="E57" s="20" t="n">
        <f aca="false">B57/59</f>
        <v>0.847457627118644</v>
      </c>
    </row>
    <row r="58" customFormat="false" ht="13.5" hidden="false" customHeight="false" outlineLevel="0" collapsed="false">
      <c r="B58" s="31" t="n">
        <v>51</v>
      </c>
      <c r="C58" s="32" t="s">
        <v>1867</v>
      </c>
      <c r="D58" s="31" t="str">
        <f aca="false">B58&amp;"/59"</f>
        <v>51/59</v>
      </c>
      <c r="E58" s="20" t="n">
        <f aca="false">B58/59</f>
        <v>0.864406779661017</v>
      </c>
    </row>
    <row r="59" customFormat="false" ht="13.5" hidden="false" customHeight="false" outlineLevel="0" collapsed="false">
      <c r="B59" s="31" t="n">
        <v>52</v>
      </c>
      <c r="C59" s="32" t="s">
        <v>1868</v>
      </c>
      <c r="D59" s="31" t="str">
        <f aca="false">B59&amp;"/59"</f>
        <v>52/59</v>
      </c>
      <c r="E59" s="20" t="n">
        <f aca="false">B59/59</f>
        <v>0.88135593220339</v>
      </c>
    </row>
    <row r="60" customFormat="false" ht="13.5" hidden="false" customHeight="false" outlineLevel="0" collapsed="false">
      <c r="B60" s="31" t="n">
        <v>52</v>
      </c>
      <c r="C60" s="32" t="s">
        <v>1869</v>
      </c>
      <c r="D60" s="31" t="str">
        <f aca="false">B60&amp;"/59"</f>
        <v>52/59</v>
      </c>
      <c r="E60" s="20" t="n">
        <f aca="false">B60/59</f>
        <v>0.88135593220339</v>
      </c>
    </row>
    <row r="61" customFormat="false" ht="13.5" hidden="false" customHeight="false" outlineLevel="0" collapsed="false">
      <c r="B61" s="31" t="n">
        <v>52</v>
      </c>
      <c r="C61" s="32" t="s">
        <v>1870</v>
      </c>
      <c r="D61" s="31" t="str">
        <f aca="false">B61&amp;"/59"</f>
        <v>52/59</v>
      </c>
      <c r="E61" s="20" t="n">
        <f aca="false">B61/59</f>
        <v>0.88135593220339</v>
      </c>
    </row>
    <row r="62" customFormat="false" ht="13.5" hidden="false" customHeight="false" outlineLevel="0" collapsed="false">
      <c r="B62" s="31" t="n">
        <v>52</v>
      </c>
      <c r="C62" s="32" t="s">
        <v>1871</v>
      </c>
      <c r="D62" s="31" t="str">
        <f aca="false">B62&amp;"/59"</f>
        <v>52/59</v>
      </c>
      <c r="E62" s="20" t="n">
        <f aca="false">B62/59</f>
        <v>0.88135593220339</v>
      </c>
    </row>
    <row r="63" customFormat="false" ht="13.5" hidden="false" customHeight="false" outlineLevel="0" collapsed="false">
      <c r="B63" s="31" t="n">
        <v>52</v>
      </c>
      <c r="C63" s="32" t="s">
        <v>1872</v>
      </c>
      <c r="D63" s="31" t="str">
        <f aca="false">B63&amp;"/59"</f>
        <v>52/59</v>
      </c>
      <c r="E63" s="20" t="n">
        <f aca="false">B63/59</f>
        <v>0.88135593220339</v>
      </c>
    </row>
    <row r="64" customFormat="false" ht="13.5" hidden="false" customHeight="false" outlineLevel="0" collapsed="false">
      <c r="B64" s="31" t="n">
        <v>52</v>
      </c>
      <c r="C64" s="32" t="s">
        <v>1873</v>
      </c>
      <c r="D64" s="31" t="str">
        <f aca="false">B64&amp;"/59"</f>
        <v>52/59</v>
      </c>
      <c r="E64" s="20" t="n">
        <f aca="false">B64/59</f>
        <v>0.88135593220339</v>
      </c>
    </row>
    <row r="65" customFormat="false" ht="13.5" hidden="false" customHeight="false" outlineLevel="0" collapsed="false">
      <c r="B65" s="31" t="n">
        <v>52</v>
      </c>
      <c r="C65" s="32" t="s">
        <v>1874</v>
      </c>
      <c r="D65" s="31" t="str">
        <f aca="false">B65&amp;"/59"</f>
        <v>52/59</v>
      </c>
      <c r="E65" s="20" t="n">
        <f aca="false">B65/59</f>
        <v>0.88135593220339</v>
      </c>
    </row>
    <row r="66" customFormat="false" ht="13.5" hidden="false" customHeight="false" outlineLevel="0" collapsed="false">
      <c r="B66" s="31" t="n">
        <v>52</v>
      </c>
      <c r="C66" s="32" t="s">
        <v>1875</v>
      </c>
      <c r="D66" s="31" t="str">
        <f aca="false">B66&amp;"/59"</f>
        <v>52/59</v>
      </c>
      <c r="E66" s="20" t="n">
        <f aca="false">B66/59</f>
        <v>0.88135593220339</v>
      </c>
    </row>
    <row r="67" customFormat="false" ht="12.75" hidden="false" customHeight="false" outlineLevel="0" collapsed="false">
      <c r="E67" s="12"/>
    </row>
  </sheetData>
  <mergeCells count="4">
    <mergeCell ref="B4:B5"/>
    <mergeCell ref="D4:D5"/>
    <mergeCell ref="B15:D15"/>
    <mergeCell ref="B30:D30"/>
  </mergeCells>
  <hyperlinks>
    <hyperlink ref="C6" r:id="rId1" display="PERS SOC PSYCHOL REV "/>
    <hyperlink ref="C7" r:id="rId2" display="ADV EXP SOC PSYCHOL "/>
    <hyperlink ref="C8" r:id="rId3" display="J PERS SOC PSYCHOL "/>
    <hyperlink ref="C9" r:id="rId4" display="ORGAN BEHAV HUM DEC "/>
    <hyperlink ref="C10" r:id="rId5" display="J HEALTH SOC BEHAV "/>
    <hyperlink ref="C11" r:id="rId6" display="PERS SOC PSYCHOL B "/>
    <hyperlink ref="C12" r:id="rId7" display="J PERS "/>
    <hyperlink ref="C13" r:id="rId8" display="CHILD ABUSE NEGLECT "/>
    <hyperlink ref="C14" r:id="rId9" display="EUR J PERSONALITY "/>
    <hyperlink ref="C16" r:id="rId10" display="J EXP SOC PSYCHOL "/>
    <hyperlink ref="C17" r:id="rId11" display="J RES PERS "/>
    <hyperlink ref="C18" r:id="rId12" display="LAW HUMAN BEHAV "/>
    <hyperlink ref="C19" r:id="rId13" display="BRIT J SOC PSYCHOL "/>
    <hyperlink ref="C20" r:id="rId14" display="POLIT PSYCHOL "/>
    <hyperlink ref="C21" r:id="rId15" display="PERS INDIV DIFFER "/>
    <hyperlink ref="C22" r:id="rId16" display="MOTIV EMOTION "/>
    <hyperlink ref="C23" r:id="rId17" display="SOC COGNITION "/>
    <hyperlink ref="C24" r:id="rId18" display="SOC PSYCHOL QUART "/>
    <hyperlink ref="C25" r:id="rId19" display="EUR J SOC PSYCHOL "/>
    <hyperlink ref="C26" r:id="rId20" display="J CROSS CULT PSYCHOL "/>
    <hyperlink ref="C27" r:id="rId21" display="J SOC CLIN PSYCHOL "/>
    <hyperlink ref="C28" r:id="rId22" display="GROUP PROCESS INTERG "/>
    <hyperlink ref="C29" r:id="rId23" display="J NONVERBAL BEHAV "/>
    <hyperlink ref="C31" r:id="rId24" display="SEX ROLES "/>
    <hyperlink ref="C32" r:id="rId25" display="J PERS ASSESS "/>
    <hyperlink ref="C33" r:id="rId26" display="SELF IDENTITY "/>
    <hyperlink ref="C34" r:id="rId27" display="INT J INTERCULT REL "/>
    <hyperlink ref="C35" r:id="rId28" display="RES LANG SOC INTERAC "/>
    <hyperlink ref="C36" r:id="rId29" display="PERS RELATIONSHIP "/>
    <hyperlink ref="C37" r:id="rId30" display="J SOC PERS RELAT "/>
    <hyperlink ref="C38" r:id="rId31" display="SMALL GR RES "/>
    <hyperlink ref="C39" r:id="rId32" display="J COMMUNITY APPL SOC "/>
    <hyperlink ref="C40" r:id="rId33" display="J PSYCHOSOC ONCOL "/>
    <hyperlink ref="C41" r:id="rId34" display="GROUP DYN-THEOR RES "/>
    <hyperlink ref="C42" r:id="rId35" display="SOC PSYCHOL-GERMANY "/>
    <hyperlink ref="C43" r:id="rId36" display="J APPL SOC PSYCHOL "/>
    <hyperlink ref="C44" r:id="rId37" display="ASIAN J SOC PSYCHOL "/>
    <hyperlink ref="C45" r:id="rId38" display="BASIC APPL SOC PSYCH "/>
    <hyperlink ref="C46" r:id="rId39" display="J LANG SOC PSYCHOL "/>
    <hyperlink ref="C47" r:id="rId40" display="J SOC PSYCHOL "/>
    <hyperlink ref="C48" r:id="rId41" display="J LOSS TRAUMA "/>
    <hyperlink ref="C49" r:id="rId42" display="DEVIANT BEHAV "/>
    <hyperlink ref="C50" r:id="rId43" display="CYBERPSYCH BEH SOC N "/>
    <hyperlink ref="C51" r:id="rId44" display="J DIVERS HIGH EDUC "/>
    <hyperlink ref="C52" r:id="rId45" display="KOLNER Z SOZIOL SOZ "/>
    <hyperlink ref="C53" r:id="rId46" display="J THEOR SOC BEHAV "/>
    <hyperlink ref="C54" r:id="rId47" display="PERSONAL MENT HEALTH "/>
    <hyperlink ref="C55" r:id="rId48" display="NEBR SYM MOTIV "/>
    <hyperlink ref="C56" r:id="rId49" display="SOC BEHAV PERSONAL "/>
    <hyperlink ref="C57" r:id="rId50" display="REV INT PSYCHOL SOC "/>
    <hyperlink ref="C58" r:id="rId51" display="GRUPPENDYNAMIK ORGAN "/>
    <hyperlink ref="C59" r:id="rId52" display="CULT DIVERS ETHN MIN "/>
    <hyperlink ref="C60" r:id="rId53" display="EUR REV SOC PSYCHOL "/>
    <hyperlink ref="C61" r:id="rId54" display="GEDRAG ORGAN "/>
    <hyperlink ref="C62" r:id="rId55" display="J INDIVID DIFFER "/>
    <hyperlink ref="C63" r:id="rId56" display="PSYCHOL MEN MASCULIN "/>
    <hyperlink ref="C64" r:id="rId57" display="REV PSICOL SOC "/>
    <hyperlink ref="C65" r:id="rId58" display="SOC INFLUENCE "/>
    <hyperlink ref="C66" r:id="rId59" display="SOC JUSTICE RES 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7.5"/>
    <col collapsed="false" customWidth="false" hidden="false" outlineLevel="0" max="4" min="4" style="12" width="8.99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1876</v>
      </c>
    </row>
    <row r="2" customFormat="false" ht="12.75" hidden="false" customHeight="false" outlineLevel="0" collapsed="false">
      <c r="B2" s="12" t="s">
        <v>1877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1878</v>
      </c>
      <c r="D6" s="31" t="str">
        <f aca="false">B6&amp;"/131"</f>
        <v>1/131</v>
      </c>
      <c r="E6" s="20" t="n">
        <f aca="false">B6/131</f>
        <v>0.00763358778625954</v>
      </c>
    </row>
    <row r="7" customFormat="false" ht="13.5" hidden="false" customHeight="false" outlineLevel="0" collapsed="false">
      <c r="B7" s="31" t="n">
        <v>2</v>
      </c>
      <c r="C7" s="32" t="s">
        <v>1879</v>
      </c>
      <c r="D7" s="31" t="str">
        <f aca="false">B7&amp;"/131"</f>
        <v>2/131</v>
      </c>
      <c r="E7" s="20" t="n">
        <f aca="false">B7/131</f>
        <v>0.0152671755725191</v>
      </c>
    </row>
    <row r="8" customFormat="false" ht="13.5" hidden="false" customHeight="false" outlineLevel="0" collapsed="false">
      <c r="B8" s="31" t="n">
        <v>3</v>
      </c>
      <c r="C8" s="32" t="s">
        <v>1880</v>
      </c>
      <c r="D8" s="31" t="str">
        <f aca="false">B8&amp;"/131"</f>
        <v>3/131</v>
      </c>
      <c r="E8" s="20" t="n">
        <f aca="false">B8/131</f>
        <v>0.0229007633587786</v>
      </c>
    </row>
    <row r="9" customFormat="false" ht="13.5" hidden="false" customHeight="false" outlineLevel="0" collapsed="false">
      <c r="B9" s="31" t="n">
        <v>4</v>
      </c>
      <c r="C9" s="32" t="s">
        <v>1881</v>
      </c>
      <c r="D9" s="31" t="str">
        <f aca="false">B9&amp;"/131"</f>
        <v>4/131</v>
      </c>
      <c r="E9" s="20" t="n">
        <f aca="false">B9/131</f>
        <v>0.0305343511450382</v>
      </c>
    </row>
    <row r="10" customFormat="false" ht="13.5" hidden="false" customHeight="false" outlineLevel="0" collapsed="false">
      <c r="B10" s="31" t="n">
        <v>5</v>
      </c>
      <c r="C10" s="32" t="s">
        <v>1882</v>
      </c>
      <c r="D10" s="31" t="str">
        <f aca="false">B10&amp;"/131"</f>
        <v>5/131</v>
      </c>
      <c r="E10" s="20" t="n">
        <f aca="false">B10/131</f>
        <v>0.0381679389312977</v>
      </c>
    </row>
    <row r="11" customFormat="false" ht="13.5" hidden="false" customHeight="false" outlineLevel="0" collapsed="false">
      <c r="B11" s="31" t="n">
        <v>6</v>
      </c>
      <c r="C11" s="32" t="s">
        <v>1883</v>
      </c>
      <c r="D11" s="31" t="str">
        <f aca="false">B11&amp;"/131"</f>
        <v>6/131</v>
      </c>
      <c r="E11" s="20" t="n">
        <f aca="false">B11/131</f>
        <v>0.0458015267175573</v>
      </c>
    </row>
    <row r="12" customFormat="false" ht="13.5" hidden="false" customHeight="false" outlineLevel="0" collapsed="false">
      <c r="B12" s="31" t="n">
        <v>7</v>
      </c>
      <c r="C12" s="32" t="s">
        <v>1884</v>
      </c>
      <c r="D12" s="31" t="str">
        <f aca="false">B12&amp;"/131"</f>
        <v>7/131</v>
      </c>
      <c r="E12" s="20" t="n">
        <f aca="false">B12/131</f>
        <v>0.0534351145038168</v>
      </c>
    </row>
    <row r="13" customFormat="false" ht="13.5" hidden="false" customHeight="false" outlineLevel="0" collapsed="false">
      <c r="B13" s="31" t="n">
        <v>8</v>
      </c>
      <c r="C13" s="32" t="s">
        <v>1885</v>
      </c>
      <c r="D13" s="31" t="str">
        <f aca="false">B13&amp;"/131"</f>
        <v>8/131</v>
      </c>
      <c r="E13" s="20" t="n">
        <f aca="false">B13/131</f>
        <v>0.0610687022900763</v>
      </c>
    </row>
    <row r="14" customFormat="false" ht="13.5" hidden="false" customHeight="false" outlineLevel="0" collapsed="false">
      <c r="B14" s="31" t="n">
        <v>9</v>
      </c>
      <c r="C14" s="32" t="s">
        <v>1886</v>
      </c>
      <c r="D14" s="31" t="str">
        <f aca="false">B14&amp;"/131"</f>
        <v>9/131</v>
      </c>
      <c r="E14" s="20" t="n">
        <f aca="false">B14/131</f>
        <v>0.0687022900763359</v>
      </c>
    </row>
    <row r="15" customFormat="false" ht="13.5" hidden="false" customHeight="false" outlineLevel="0" collapsed="false">
      <c r="B15" s="31" t="n">
        <v>10</v>
      </c>
      <c r="C15" s="32" t="s">
        <v>1821</v>
      </c>
      <c r="D15" s="31" t="str">
        <f aca="false">B15&amp;"/131"</f>
        <v>10/131</v>
      </c>
      <c r="E15" s="20" t="n">
        <f aca="false">B15/131</f>
        <v>0.0763358778625954</v>
      </c>
    </row>
    <row r="16" customFormat="false" ht="13.5" hidden="false" customHeight="false" outlineLevel="0" collapsed="false">
      <c r="B16" s="31" t="n">
        <v>11</v>
      </c>
      <c r="C16" s="32" t="s">
        <v>1887</v>
      </c>
      <c r="D16" s="31" t="str">
        <f aca="false">B16&amp;"/131"</f>
        <v>11/131</v>
      </c>
      <c r="E16" s="20" t="n">
        <f aca="false">B16/131</f>
        <v>0.083969465648855</v>
      </c>
    </row>
    <row r="17" customFormat="false" ht="13.5" hidden="false" customHeight="false" outlineLevel="0" collapsed="false">
      <c r="B17" s="31" t="n">
        <v>12</v>
      </c>
      <c r="C17" s="32" t="s">
        <v>1888</v>
      </c>
      <c r="D17" s="31" t="str">
        <f aca="false">B17&amp;"/131"</f>
        <v>12/131</v>
      </c>
      <c r="E17" s="20" t="n">
        <f aca="false">B17/131</f>
        <v>0.0916030534351145</v>
      </c>
    </row>
    <row r="18" customFormat="false" ht="13.5" hidden="false" customHeight="false" outlineLevel="0" collapsed="false">
      <c r="B18" s="31" t="n">
        <v>13</v>
      </c>
      <c r="C18" s="32" t="s">
        <v>1889</v>
      </c>
      <c r="D18" s="31" t="str">
        <f aca="false">B18&amp;"/131"</f>
        <v>13/131</v>
      </c>
      <c r="E18" s="20" t="n">
        <f aca="false">B18/131</f>
        <v>0.099236641221374</v>
      </c>
    </row>
    <row r="19" customFormat="false" ht="13.5" hidden="false" customHeight="false" outlineLevel="0" collapsed="false">
      <c r="B19" s="31" t="n">
        <v>14</v>
      </c>
      <c r="C19" s="32" t="s">
        <v>1890</v>
      </c>
      <c r="D19" s="31" t="str">
        <f aca="false">B19&amp;"/131"</f>
        <v>14/131</v>
      </c>
      <c r="E19" s="20" t="n">
        <f aca="false">B19/131</f>
        <v>0.106870229007634</v>
      </c>
    </row>
    <row r="20" customFormat="false" ht="17.25" hidden="false" customHeight="true" outlineLevel="0" collapsed="false">
      <c r="B20" s="31" t="n">
        <v>15</v>
      </c>
      <c r="C20" s="32" t="s">
        <v>1891</v>
      </c>
      <c r="D20" s="31" t="str">
        <f aca="false">B20&amp;"/131"</f>
        <v>15/131</v>
      </c>
      <c r="E20" s="20" t="n">
        <f aca="false">B20/131</f>
        <v>0.114503816793893</v>
      </c>
    </row>
    <row r="21" customFormat="false" ht="13.5" hidden="false" customHeight="false" outlineLevel="0" collapsed="false">
      <c r="B21" s="31" t="n">
        <v>16</v>
      </c>
      <c r="C21" s="32" t="s">
        <v>1892</v>
      </c>
      <c r="D21" s="31" t="str">
        <f aca="false">B21&amp;"/131"</f>
        <v>16/131</v>
      </c>
      <c r="E21" s="20" t="n">
        <f aca="false">B21/131</f>
        <v>0.122137404580153</v>
      </c>
    </row>
    <row r="22" customFormat="false" ht="13.5" hidden="false" customHeight="false" outlineLevel="0" collapsed="false">
      <c r="B22" s="31" t="n">
        <v>17</v>
      </c>
      <c r="C22" s="32" t="s">
        <v>1893</v>
      </c>
      <c r="D22" s="31" t="str">
        <f aca="false">B22&amp;"/131"</f>
        <v>17/131</v>
      </c>
      <c r="E22" s="20" t="n">
        <f aca="false">B22/131</f>
        <v>0.129770992366412</v>
      </c>
    </row>
    <row r="23" customFormat="false" ht="13.5" hidden="false" customHeight="true" outlineLevel="0" collapsed="false">
      <c r="B23" s="31" t="n">
        <v>18</v>
      </c>
      <c r="C23" s="32" t="s">
        <v>1894</v>
      </c>
      <c r="D23" s="31" t="str">
        <f aca="false">B23&amp;"/131"</f>
        <v>18/131</v>
      </c>
      <c r="E23" s="20" t="n">
        <f aca="false">B23/131</f>
        <v>0.137404580152672</v>
      </c>
    </row>
    <row r="24" customFormat="false" ht="13.5" hidden="false" customHeight="false" outlineLevel="0" collapsed="false">
      <c r="B24" s="31" t="n">
        <v>19</v>
      </c>
      <c r="C24" s="32" t="s">
        <v>1699</v>
      </c>
      <c r="D24" s="31" t="str">
        <f aca="false">B24&amp;"/131"</f>
        <v>19/131</v>
      </c>
      <c r="E24" s="20" t="n">
        <f aca="false">B24/131</f>
        <v>0.145038167938931</v>
      </c>
    </row>
    <row r="25" customFormat="false" ht="13.5" hidden="false" customHeight="false" outlineLevel="0" collapsed="false">
      <c r="B25" s="31" t="n">
        <v>20</v>
      </c>
      <c r="C25" s="32" t="s">
        <v>1895</v>
      </c>
      <c r="D25" s="31" t="str">
        <f aca="false">B25&amp;"/131"</f>
        <v>20/131</v>
      </c>
      <c r="E25" s="20" t="n">
        <f aca="false">B25/131</f>
        <v>0.152671755725191</v>
      </c>
    </row>
    <row r="26" customFormat="false" ht="14.1" hidden="false" customHeight="true" outlineLevel="0" collapsed="false">
      <c r="B26" s="21" t="s">
        <v>55</v>
      </c>
      <c r="C26" s="21"/>
      <c r="D26" s="21"/>
      <c r="E26" s="20"/>
    </row>
    <row r="27" customFormat="false" ht="13.5" hidden="false" customHeight="false" outlineLevel="0" collapsed="false">
      <c r="B27" s="31" t="n">
        <v>21</v>
      </c>
      <c r="C27" s="32" t="s">
        <v>1896</v>
      </c>
      <c r="D27" s="31" t="str">
        <f aca="false">B27&amp;"/131"</f>
        <v>21/131</v>
      </c>
      <c r="E27" s="20" t="n">
        <f aca="false">B27/131</f>
        <v>0.16030534351145</v>
      </c>
    </row>
    <row r="28" customFormat="false" ht="13.5" hidden="false" customHeight="false" outlineLevel="0" collapsed="false">
      <c r="B28" s="31" t="n">
        <v>22</v>
      </c>
      <c r="C28" s="32" t="s">
        <v>1897</v>
      </c>
      <c r="D28" s="31" t="str">
        <f aca="false">B28&amp;"/131"</f>
        <v>22/131</v>
      </c>
      <c r="E28" s="20" t="n">
        <f aca="false">B28/131</f>
        <v>0.16793893129771</v>
      </c>
    </row>
    <row r="29" customFormat="false" ht="13.5" hidden="false" customHeight="false" outlineLevel="0" collapsed="false">
      <c r="B29" s="31" t="n">
        <v>23</v>
      </c>
      <c r="C29" s="32" t="s">
        <v>1898</v>
      </c>
      <c r="D29" s="31" t="str">
        <f aca="false">B29&amp;"/131"</f>
        <v>23/131</v>
      </c>
      <c r="E29" s="20" t="n">
        <f aca="false">B29/131</f>
        <v>0.175572519083969</v>
      </c>
    </row>
    <row r="30" customFormat="false" ht="13.5" hidden="false" customHeight="false" outlineLevel="0" collapsed="false">
      <c r="B30" s="31" t="n">
        <v>24</v>
      </c>
      <c r="C30" s="32" t="s">
        <v>1899</v>
      </c>
      <c r="D30" s="31" t="str">
        <f aca="false">B30&amp;"/131"</f>
        <v>24/131</v>
      </c>
      <c r="E30" s="20" t="n">
        <f aca="false">B30/131</f>
        <v>0.183206106870229</v>
      </c>
    </row>
    <row r="31" customFormat="false" ht="13.5" hidden="false" customHeight="false" outlineLevel="0" collapsed="false">
      <c r="B31" s="31" t="n">
        <v>25</v>
      </c>
      <c r="C31" s="32" t="s">
        <v>1900</v>
      </c>
      <c r="D31" s="31" t="str">
        <f aca="false">B31&amp;"/131"</f>
        <v>25/131</v>
      </c>
      <c r="E31" s="20" t="n">
        <f aca="false">B31/131</f>
        <v>0.190839694656489</v>
      </c>
    </row>
    <row r="32" customFormat="false" ht="13.5" hidden="false" customHeight="false" outlineLevel="0" collapsed="false">
      <c r="B32" s="31" t="n">
        <v>26</v>
      </c>
      <c r="C32" s="32" t="s">
        <v>1702</v>
      </c>
      <c r="D32" s="31" t="str">
        <f aca="false">B32&amp;"/131"</f>
        <v>26/131</v>
      </c>
      <c r="E32" s="20" t="n">
        <f aca="false">B32/131</f>
        <v>0.198473282442748</v>
      </c>
    </row>
    <row r="33" customFormat="false" ht="13.5" hidden="false" customHeight="false" outlineLevel="0" collapsed="false">
      <c r="B33" s="31" t="n">
        <v>27</v>
      </c>
      <c r="C33" s="32" t="s">
        <v>1901</v>
      </c>
      <c r="D33" s="31" t="str">
        <f aca="false">B33&amp;"/131"</f>
        <v>27/131</v>
      </c>
      <c r="E33" s="20" t="n">
        <f aca="false">B33/131</f>
        <v>0.206106870229008</v>
      </c>
    </row>
    <row r="34" customFormat="false" ht="13.5" hidden="false" customHeight="false" outlineLevel="0" collapsed="false">
      <c r="B34" s="31" t="n">
        <v>28</v>
      </c>
      <c r="C34" s="32" t="s">
        <v>1902</v>
      </c>
      <c r="D34" s="31" t="str">
        <f aca="false">B34&amp;"/131"</f>
        <v>28/131</v>
      </c>
      <c r="E34" s="20" t="n">
        <f aca="false">B34/131</f>
        <v>0.213740458015267</v>
      </c>
    </row>
    <row r="35" customFormat="false" ht="13.5" hidden="false" customHeight="false" outlineLevel="0" collapsed="false">
      <c r="B35" s="31" t="n">
        <v>29</v>
      </c>
      <c r="C35" s="32" t="s">
        <v>1903</v>
      </c>
      <c r="D35" s="31" t="str">
        <f aca="false">B35&amp;"/131"</f>
        <v>29/131</v>
      </c>
      <c r="E35" s="20" t="n">
        <f aca="false">B35/131</f>
        <v>0.221374045801527</v>
      </c>
    </row>
    <row r="36" customFormat="false" ht="13.5" hidden="false" customHeight="false" outlineLevel="0" collapsed="false">
      <c r="B36" s="31" t="n">
        <v>30</v>
      </c>
      <c r="C36" s="32" t="s">
        <v>1904</v>
      </c>
      <c r="D36" s="31" t="str">
        <f aca="false">B36&amp;"/131"</f>
        <v>30/131</v>
      </c>
      <c r="E36" s="20" t="n">
        <f aca="false">B36/131</f>
        <v>0.229007633587786</v>
      </c>
    </row>
    <row r="37" customFormat="false" ht="13.5" hidden="false" customHeight="false" outlineLevel="0" collapsed="false">
      <c r="B37" s="31" t="n">
        <v>31</v>
      </c>
      <c r="C37" s="32" t="s">
        <v>1905</v>
      </c>
      <c r="D37" s="31" t="str">
        <f aca="false">B37&amp;"/131"</f>
        <v>31/131</v>
      </c>
      <c r="E37" s="20" t="n">
        <f aca="false">B37/131</f>
        <v>0.236641221374046</v>
      </c>
    </row>
    <row r="38" customFormat="false" ht="13.5" hidden="false" customHeight="false" outlineLevel="0" collapsed="false">
      <c r="B38" s="31" t="n">
        <v>32</v>
      </c>
      <c r="C38" s="32" t="s">
        <v>1906</v>
      </c>
      <c r="D38" s="31" t="str">
        <f aca="false">B38&amp;"/131"</f>
        <v>32/131</v>
      </c>
      <c r="E38" s="20" t="n">
        <f aca="false">B38/131</f>
        <v>0.244274809160305</v>
      </c>
    </row>
    <row r="39" customFormat="false" ht="13.5" hidden="false" customHeight="false" outlineLevel="0" collapsed="false">
      <c r="B39" s="31" t="n">
        <v>33</v>
      </c>
      <c r="C39" s="32" t="s">
        <v>1907</v>
      </c>
      <c r="D39" s="31" t="str">
        <f aca="false">B39&amp;"/131"</f>
        <v>33/131</v>
      </c>
      <c r="E39" s="20" t="n">
        <f aca="false">B39/131</f>
        <v>0.251908396946565</v>
      </c>
    </row>
    <row r="40" customFormat="false" ht="13.5" hidden="false" customHeight="false" outlineLevel="0" collapsed="false">
      <c r="B40" s="31" t="n">
        <v>34</v>
      </c>
      <c r="C40" s="32" t="s">
        <v>1908</v>
      </c>
      <c r="D40" s="31" t="str">
        <f aca="false">B40&amp;"/131"</f>
        <v>34/131</v>
      </c>
      <c r="E40" s="20" t="n">
        <f aca="false">B40/131</f>
        <v>0.259541984732824</v>
      </c>
    </row>
    <row r="41" customFormat="false" ht="13.5" hidden="false" customHeight="false" outlineLevel="0" collapsed="false">
      <c r="B41" s="31" t="n">
        <v>35</v>
      </c>
      <c r="C41" s="32" t="s">
        <v>1909</v>
      </c>
      <c r="D41" s="31" t="str">
        <f aca="false">B41&amp;"/131"</f>
        <v>35/131</v>
      </c>
      <c r="E41" s="20" t="n">
        <f aca="false">B41/131</f>
        <v>0.267175572519084</v>
      </c>
    </row>
    <row r="42" customFormat="false" ht="13.5" hidden="false" customHeight="false" outlineLevel="0" collapsed="false">
      <c r="B42" s="31" t="n">
        <v>36</v>
      </c>
      <c r="C42" s="32" t="s">
        <v>1910</v>
      </c>
      <c r="D42" s="31" t="str">
        <f aca="false">B42&amp;"/131"</f>
        <v>36/131</v>
      </c>
      <c r="E42" s="20" t="n">
        <f aca="false">B42/131</f>
        <v>0.274809160305344</v>
      </c>
    </row>
    <row r="43" customFormat="false" ht="13.5" hidden="false" customHeight="false" outlineLevel="0" collapsed="false">
      <c r="B43" s="31" t="n">
        <v>37</v>
      </c>
      <c r="C43" s="32" t="s">
        <v>1911</v>
      </c>
      <c r="D43" s="31" t="str">
        <f aca="false">B43&amp;"/131"</f>
        <v>37/131</v>
      </c>
      <c r="E43" s="20" t="n">
        <f aca="false">B43/131</f>
        <v>0.282442748091603</v>
      </c>
    </row>
    <row r="44" customFormat="false" ht="13.5" hidden="false" customHeight="false" outlineLevel="0" collapsed="false">
      <c r="B44" s="31" t="n">
        <v>38</v>
      </c>
      <c r="C44" s="32" t="s">
        <v>1912</v>
      </c>
      <c r="D44" s="31" t="str">
        <f aca="false">B44&amp;"/131"</f>
        <v>38/131</v>
      </c>
      <c r="E44" s="20" t="n">
        <f aca="false">B44/131</f>
        <v>0.290076335877863</v>
      </c>
    </row>
    <row r="45" customFormat="false" ht="13.5" hidden="false" customHeight="false" outlineLevel="0" collapsed="false">
      <c r="B45" s="31" t="n">
        <v>39</v>
      </c>
      <c r="C45" s="32" t="s">
        <v>1913</v>
      </c>
      <c r="D45" s="31" t="str">
        <f aca="false">B45&amp;"/131"</f>
        <v>39/131</v>
      </c>
      <c r="E45" s="20" t="n">
        <f aca="false">B45/131</f>
        <v>0.297709923664122</v>
      </c>
    </row>
    <row r="46" customFormat="false" ht="13.5" hidden="false" customHeight="false" outlineLevel="0" collapsed="false">
      <c r="B46" s="31" t="n">
        <v>40</v>
      </c>
      <c r="C46" s="32" t="s">
        <v>1710</v>
      </c>
      <c r="D46" s="31" t="str">
        <f aca="false">B46&amp;"/131"</f>
        <v>40/131</v>
      </c>
      <c r="E46" s="20" t="n">
        <f aca="false">B46/131</f>
        <v>0.305343511450382</v>
      </c>
    </row>
    <row r="47" customFormat="false" ht="17.25" hidden="false" customHeight="true" outlineLevel="0" collapsed="false">
      <c r="B47" s="31" t="n">
        <v>41</v>
      </c>
      <c r="C47" s="32" t="s">
        <v>1914</v>
      </c>
      <c r="D47" s="31" t="str">
        <f aca="false">B47&amp;"/131"</f>
        <v>41/131</v>
      </c>
      <c r="E47" s="20" t="n">
        <f aca="false">B47/131</f>
        <v>0.312977099236641</v>
      </c>
    </row>
    <row r="48" customFormat="false" ht="13.5" hidden="false" customHeight="false" outlineLevel="0" collapsed="false">
      <c r="B48" s="31" t="n">
        <v>42</v>
      </c>
      <c r="C48" s="32" t="s">
        <v>1915</v>
      </c>
      <c r="D48" s="31" t="str">
        <f aca="false">B48&amp;"/131"</f>
        <v>42/131</v>
      </c>
      <c r="E48" s="20" t="n">
        <f aca="false">B48/131</f>
        <v>0.320610687022901</v>
      </c>
    </row>
    <row r="49" customFormat="false" ht="13.5" hidden="false" customHeight="false" outlineLevel="0" collapsed="false">
      <c r="B49" s="31" t="n">
        <v>43</v>
      </c>
      <c r="C49" s="32" t="s">
        <v>1916</v>
      </c>
      <c r="D49" s="31" t="str">
        <f aca="false">B49&amp;"/131"</f>
        <v>43/131</v>
      </c>
      <c r="E49" s="20" t="n">
        <f aca="false">B49/131</f>
        <v>0.32824427480916</v>
      </c>
    </row>
    <row r="50" customFormat="false" ht="13.5" hidden="false" customHeight="false" outlineLevel="0" collapsed="false">
      <c r="B50" s="31" t="n">
        <v>44</v>
      </c>
      <c r="C50" s="32" t="s">
        <v>1917</v>
      </c>
      <c r="D50" s="31" t="str">
        <f aca="false">B50&amp;"/131"</f>
        <v>44/131</v>
      </c>
      <c r="E50" s="20" t="n">
        <f aca="false">B50/131</f>
        <v>0.33587786259542</v>
      </c>
    </row>
    <row r="51" customFormat="false" ht="13.5" hidden="false" customHeight="false" outlineLevel="0" collapsed="false">
      <c r="B51" s="31" t="n">
        <v>45</v>
      </c>
      <c r="C51" s="32" t="s">
        <v>1918</v>
      </c>
      <c r="D51" s="31" t="str">
        <f aca="false">B51&amp;"/131"</f>
        <v>45/131</v>
      </c>
      <c r="E51" s="20" t="n">
        <f aca="false">B51/131</f>
        <v>0.343511450381679</v>
      </c>
    </row>
    <row r="52" customFormat="false" ht="13.5" hidden="false" customHeight="false" outlineLevel="0" collapsed="false">
      <c r="B52" s="31" t="n">
        <v>46</v>
      </c>
      <c r="C52" s="32" t="s">
        <v>1919</v>
      </c>
      <c r="D52" s="31" t="str">
        <f aca="false">B52&amp;"/131"</f>
        <v>46/131</v>
      </c>
      <c r="E52" s="20" t="n">
        <f aca="false">B52/131</f>
        <v>0.351145038167939</v>
      </c>
    </row>
    <row r="53" customFormat="false" ht="13.5" hidden="false" customHeight="false" outlineLevel="0" collapsed="false">
      <c r="B53" s="31" t="n">
        <v>47</v>
      </c>
      <c r="C53" s="32" t="s">
        <v>1920</v>
      </c>
      <c r="D53" s="31" t="str">
        <f aca="false">B53&amp;"/131"</f>
        <v>47/131</v>
      </c>
      <c r="E53" s="20" t="n">
        <f aca="false">B53/131</f>
        <v>0.358778625954198</v>
      </c>
    </row>
    <row r="54" customFormat="false" ht="13.5" hidden="false" customHeight="true" outlineLevel="0" collapsed="false">
      <c r="B54" s="31" t="n">
        <v>48</v>
      </c>
      <c r="C54" s="32" t="s">
        <v>1921</v>
      </c>
      <c r="D54" s="31" t="str">
        <f aca="false">B54&amp;"/131"</f>
        <v>48/131</v>
      </c>
      <c r="E54" s="20" t="n">
        <f aca="false">B54/131</f>
        <v>0.366412213740458</v>
      </c>
    </row>
    <row r="55" customFormat="false" ht="13.5" hidden="false" customHeight="false" outlineLevel="0" collapsed="false">
      <c r="B55" s="31" t="n">
        <v>49</v>
      </c>
      <c r="C55" s="32" t="s">
        <v>1922</v>
      </c>
      <c r="D55" s="31" t="str">
        <f aca="false">B55&amp;"/131"</f>
        <v>49/131</v>
      </c>
      <c r="E55" s="20" t="n">
        <f aca="false">B55/131</f>
        <v>0.374045801526718</v>
      </c>
    </row>
    <row r="56" customFormat="false" ht="13.5" hidden="false" customHeight="false" outlineLevel="0" collapsed="false">
      <c r="B56" s="31" t="n">
        <v>50</v>
      </c>
      <c r="C56" s="32" t="s">
        <v>1717</v>
      </c>
      <c r="D56" s="31" t="str">
        <f aca="false">B56&amp;"/131"</f>
        <v>50/131</v>
      </c>
      <c r="E56" s="20" t="n">
        <f aca="false">B56/131</f>
        <v>0.381679389312977</v>
      </c>
    </row>
    <row r="57" customFormat="false" ht="13.5" hidden="false" customHeight="false" outlineLevel="0" collapsed="false">
      <c r="B57" s="31" t="n">
        <v>51</v>
      </c>
      <c r="C57" s="32" t="s">
        <v>1923</v>
      </c>
      <c r="D57" s="31" t="str">
        <f aca="false">B57&amp;"/131"</f>
        <v>51/131</v>
      </c>
      <c r="E57" s="20" t="n">
        <f aca="false">B57/131</f>
        <v>0.389312977099237</v>
      </c>
    </row>
    <row r="58" customFormat="false" ht="13.5" hidden="false" customHeight="false" outlineLevel="0" collapsed="false">
      <c r="B58" s="31" t="n">
        <v>51</v>
      </c>
      <c r="C58" s="32" t="s">
        <v>1924</v>
      </c>
      <c r="D58" s="31" t="str">
        <f aca="false">B58&amp;"/131"</f>
        <v>51/131</v>
      </c>
      <c r="E58" s="20" t="n">
        <f aca="false">B58/131</f>
        <v>0.389312977099237</v>
      </c>
    </row>
    <row r="59" customFormat="false" ht="13.5" hidden="false" customHeight="false" outlineLevel="0" collapsed="false">
      <c r="B59" s="31" t="n">
        <v>53</v>
      </c>
      <c r="C59" s="32" t="s">
        <v>1925</v>
      </c>
      <c r="D59" s="31" t="str">
        <f aca="false">B59&amp;"/131"</f>
        <v>53/131</v>
      </c>
      <c r="E59" s="20" t="n">
        <f aca="false">B59/131</f>
        <v>0.404580152671756</v>
      </c>
    </row>
    <row r="60" customFormat="false" ht="14.1" hidden="false" customHeight="true" outlineLevel="0" collapsed="false">
      <c r="B60" s="22" t="s">
        <v>76</v>
      </c>
      <c r="C60" s="22"/>
      <c r="D60" s="22"/>
      <c r="E60" s="20"/>
    </row>
    <row r="61" customFormat="false" ht="13.5" hidden="false" customHeight="false" outlineLevel="0" collapsed="false">
      <c r="B61" s="31" t="n">
        <v>54</v>
      </c>
      <c r="C61" s="32" t="s">
        <v>1926</v>
      </c>
      <c r="D61" s="31" t="str">
        <f aca="false">B61&amp;"/131"</f>
        <v>54/131</v>
      </c>
      <c r="E61" s="20" t="n">
        <f aca="false">B61/131</f>
        <v>0.412213740458015</v>
      </c>
    </row>
    <row r="62" customFormat="false" ht="13.5" hidden="false" customHeight="false" outlineLevel="0" collapsed="false">
      <c r="B62" s="31" t="n">
        <v>55</v>
      </c>
      <c r="C62" s="32" t="s">
        <v>1927</v>
      </c>
      <c r="D62" s="31" t="str">
        <f aca="false">B62&amp;"/131"</f>
        <v>55/131</v>
      </c>
      <c r="E62" s="20" t="n">
        <f aca="false">B62/131</f>
        <v>0.419847328244275</v>
      </c>
    </row>
    <row r="63" customFormat="false" ht="13.5" hidden="false" customHeight="false" outlineLevel="0" collapsed="false">
      <c r="B63" s="31" t="n">
        <v>56</v>
      </c>
      <c r="C63" s="32" t="s">
        <v>1928</v>
      </c>
      <c r="D63" s="31" t="str">
        <f aca="false">B63&amp;"/131"</f>
        <v>56/131</v>
      </c>
      <c r="E63" s="20" t="n">
        <f aca="false">B63/131</f>
        <v>0.427480916030534</v>
      </c>
    </row>
    <row r="64" customFormat="false" ht="13.5" hidden="false" customHeight="false" outlineLevel="0" collapsed="false">
      <c r="B64" s="31" t="n">
        <v>57</v>
      </c>
      <c r="C64" s="32" t="s">
        <v>1929</v>
      </c>
      <c r="D64" s="31" t="str">
        <f aca="false">B64&amp;"/131"</f>
        <v>57/131</v>
      </c>
      <c r="E64" s="20" t="n">
        <f aca="false">B64/131</f>
        <v>0.435114503816794</v>
      </c>
    </row>
    <row r="65" customFormat="false" ht="13.5" hidden="false" customHeight="false" outlineLevel="0" collapsed="false">
      <c r="B65" s="31" t="n">
        <v>58</v>
      </c>
      <c r="C65" s="32" t="s">
        <v>1930</v>
      </c>
      <c r="D65" s="31" t="str">
        <f aca="false">B65&amp;"/131"</f>
        <v>58/131</v>
      </c>
      <c r="E65" s="20" t="n">
        <f aca="false">B65/131</f>
        <v>0.442748091603053</v>
      </c>
    </row>
    <row r="66" customFormat="false" ht="13.5" hidden="false" customHeight="false" outlineLevel="0" collapsed="false">
      <c r="B66" s="31" t="n">
        <v>59</v>
      </c>
      <c r="C66" s="32" t="s">
        <v>1931</v>
      </c>
      <c r="D66" s="31" t="str">
        <f aca="false">B66&amp;"/131"</f>
        <v>59/131</v>
      </c>
      <c r="E66" s="20" t="n">
        <f aca="false">B66/131</f>
        <v>0.450381679389313</v>
      </c>
    </row>
    <row r="67" customFormat="false" ht="13.5" hidden="false" customHeight="false" outlineLevel="0" collapsed="false">
      <c r="B67" s="31" t="n">
        <v>60</v>
      </c>
      <c r="C67" s="32" t="s">
        <v>1932</v>
      </c>
      <c r="D67" s="31" t="str">
        <f aca="false">B67&amp;"/131"</f>
        <v>60/131</v>
      </c>
      <c r="E67" s="20" t="n">
        <f aca="false">B67/131</f>
        <v>0.458015267175573</v>
      </c>
    </row>
    <row r="68" customFormat="false" ht="13.5" hidden="false" customHeight="false" outlineLevel="0" collapsed="false">
      <c r="B68" s="31" t="n">
        <v>61</v>
      </c>
      <c r="C68" s="32" t="s">
        <v>1933</v>
      </c>
      <c r="D68" s="31" t="str">
        <f aca="false">B68&amp;"/131"</f>
        <v>61/131</v>
      </c>
      <c r="E68" s="20" t="n">
        <f aca="false">B68/131</f>
        <v>0.465648854961832</v>
      </c>
    </row>
    <row r="69" customFormat="false" ht="13.5" hidden="false" customHeight="false" outlineLevel="0" collapsed="false">
      <c r="B69" s="31" t="n">
        <v>62</v>
      </c>
      <c r="C69" s="32" t="s">
        <v>1934</v>
      </c>
      <c r="D69" s="31" t="str">
        <f aca="false">B69&amp;"/131"</f>
        <v>62/131</v>
      </c>
      <c r="E69" s="20" t="n">
        <f aca="false">B69/131</f>
        <v>0.473282442748092</v>
      </c>
    </row>
    <row r="70" customFormat="false" ht="13.5" hidden="false" customHeight="false" outlineLevel="0" collapsed="false">
      <c r="B70" s="31" t="n">
        <v>63</v>
      </c>
      <c r="C70" s="32" t="s">
        <v>1935</v>
      </c>
      <c r="D70" s="31" t="str">
        <f aca="false">B70&amp;"/131"</f>
        <v>63/131</v>
      </c>
      <c r="E70" s="20" t="n">
        <f aca="false">B70/131</f>
        <v>0.480916030534351</v>
      </c>
    </row>
    <row r="71" customFormat="false" ht="13.5" hidden="false" customHeight="false" outlineLevel="0" collapsed="false">
      <c r="B71" s="31" t="n">
        <v>64</v>
      </c>
      <c r="C71" s="32" t="s">
        <v>1936</v>
      </c>
      <c r="D71" s="31" t="str">
        <f aca="false">B71&amp;"/131"</f>
        <v>64/131</v>
      </c>
      <c r="E71" s="20" t="n">
        <f aca="false">B71/131</f>
        <v>0.488549618320611</v>
      </c>
    </row>
    <row r="72" customFormat="false" ht="13.5" hidden="false" customHeight="false" outlineLevel="0" collapsed="false">
      <c r="B72" s="31" t="n">
        <v>65</v>
      </c>
      <c r="C72" s="32" t="s">
        <v>1937</v>
      </c>
      <c r="D72" s="31" t="str">
        <f aca="false">B72&amp;"/131"</f>
        <v>65/131</v>
      </c>
      <c r="E72" s="20" t="n">
        <f aca="false">B72/131</f>
        <v>0.49618320610687</v>
      </c>
    </row>
    <row r="73" customFormat="false" ht="13.5" hidden="false" customHeight="false" outlineLevel="0" collapsed="false">
      <c r="B73" s="31" t="n">
        <v>66</v>
      </c>
      <c r="C73" s="32" t="s">
        <v>1938</v>
      </c>
      <c r="D73" s="31" t="str">
        <f aca="false">B73&amp;"/131"</f>
        <v>66/131</v>
      </c>
      <c r="E73" s="20" t="n">
        <f aca="false">B73/131</f>
        <v>0.50381679389313</v>
      </c>
    </row>
    <row r="74" customFormat="false" ht="13.5" hidden="false" customHeight="false" outlineLevel="0" collapsed="false">
      <c r="B74" s="31" t="n">
        <v>67</v>
      </c>
      <c r="C74" s="32" t="s">
        <v>1939</v>
      </c>
      <c r="D74" s="31" t="str">
        <f aca="false">B74&amp;"/131"</f>
        <v>67/131</v>
      </c>
      <c r="E74" s="20" t="n">
        <f aca="false">B74/131</f>
        <v>0.511450381679389</v>
      </c>
    </row>
    <row r="75" customFormat="false" ht="13.5" hidden="false" customHeight="false" outlineLevel="0" collapsed="false">
      <c r="B75" s="31" t="n">
        <v>68</v>
      </c>
      <c r="C75" s="32" t="s">
        <v>1940</v>
      </c>
      <c r="D75" s="31" t="str">
        <f aca="false">B75&amp;"/131"</f>
        <v>68/131</v>
      </c>
      <c r="E75" s="20" t="n">
        <f aca="false">B75/131</f>
        <v>0.519083969465649</v>
      </c>
    </row>
    <row r="76" customFormat="false" ht="13.5" hidden="false" customHeight="false" outlineLevel="0" collapsed="false">
      <c r="B76" s="31" t="n">
        <v>69</v>
      </c>
      <c r="C76" s="32" t="s">
        <v>1941</v>
      </c>
      <c r="D76" s="31" t="str">
        <f aca="false">B76&amp;"/131"</f>
        <v>69/131</v>
      </c>
      <c r="E76" s="20" t="n">
        <f aca="false">B76/131</f>
        <v>0.526717557251908</v>
      </c>
    </row>
    <row r="77" customFormat="false" ht="13.5" hidden="false" customHeight="false" outlineLevel="0" collapsed="false">
      <c r="B77" s="31" t="n">
        <v>70</v>
      </c>
      <c r="C77" s="32" t="s">
        <v>1942</v>
      </c>
      <c r="D77" s="31" t="str">
        <f aca="false">B77&amp;"/131"</f>
        <v>70/131</v>
      </c>
      <c r="E77" s="20" t="n">
        <f aca="false">B77/131</f>
        <v>0.534351145038168</v>
      </c>
    </row>
    <row r="78" customFormat="false" ht="13.5" hidden="false" customHeight="false" outlineLevel="0" collapsed="false">
      <c r="B78" s="31" t="n">
        <v>71</v>
      </c>
      <c r="C78" s="32" t="s">
        <v>1943</v>
      </c>
      <c r="D78" s="31" t="str">
        <f aca="false">B78&amp;"/131"</f>
        <v>71/131</v>
      </c>
      <c r="E78" s="20" t="n">
        <f aca="false">B78/131</f>
        <v>0.541984732824428</v>
      </c>
    </row>
    <row r="79" customFormat="false" ht="13.5" hidden="false" customHeight="false" outlineLevel="0" collapsed="false">
      <c r="B79" s="31" t="n">
        <v>72</v>
      </c>
      <c r="C79" s="32" t="s">
        <v>1944</v>
      </c>
      <c r="D79" s="31" t="str">
        <f aca="false">B79&amp;"/131"</f>
        <v>72/131</v>
      </c>
      <c r="E79" s="20" t="n">
        <f aca="false">B79/131</f>
        <v>0.549618320610687</v>
      </c>
    </row>
    <row r="80" customFormat="false" ht="13.5" hidden="false" customHeight="false" outlineLevel="0" collapsed="false">
      <c r="B80" s="31" t="n">
        <v>73</v>
      </c>
      <c r="C80" s="32" t="s">
        <v>1945</v>
      </c>
      <c r="D80" s="31" t="str">
        <f aca="false">B80&amp;"/131"</f>
        <v>73/131</v>
      </c>
      <c r="E80" s="20" t="n">
        <f aca="false">B80/131</f>
        <v>0.557251908396947</v>
      </c>
    </row>
    <row r="81" customFormat="false" ht="13.5" hidden="false" customHeight="false" outlineLevel="0" collapsed="false">
      <c r="B81" s="31" t="n">
        <v>74</v>
      </c>
      <c r="C81" s="32" t="s">
        <v>1946</v>
      </c>
      <c r="D81" s="31" t="str">
        <f aca="false">B81&amp;"/131"</f>
        <v>74/131</v>
      </c>
      <c r="E81" s="20" t="n">
        <f aca="false">B81/131</f>
        <v>0.564885496183206</v>
      </c>
    </row>
    <row r="82" customFormat="false" ht="13.5" hidden="false" customHeight="false" outlineLevel="0" collapsed="false">
      <c r="B82" s="31" t="n">
        <v>75</v>
      </c>
      <c r="C82" s="32" t="s">
        <v>1947</v>
      </c>
      <c r="D82" s="31" t="str">
        <f aca="false">B82&amp;"/131"</f>
        <v>75/131</v>
      </c>
      <c r="E82" s="20" t="n">
        <f aca="false">B82/131</f>
        <v>0.572519083969466</v>
      </c>
    </row>
    <row r="83" customFormat="false" ht="13.5" hidden="false" customHeight="false" outlineLevel="0" collapsed="false">
      <c r="B83" s="31" t="n">
        <v>76</v>
      </c>
      <c r="C83" s="32" t="s">
        <v>1948</v>
      </c>
      <c r="D83" s="31" t="str">
        <f aca="false">B83&amp;"/131"</f>
        <v>76/131</v>
      </c>
      <c r="E83" s="20" t="n">
        <f aca="false">B83/131</f>
        <v>0.580152671755725</v>
      </c>
    </row>
    <row r="84" customFormat="false" ht="13.5" hidden="false" customHeight="false" outlineLevel="0" collapsed="false">
      <c r="B84" s="31" t="n">
        <v>77</v>
      </c>
      <c r="C84" s="32" t="s">
        <v>1949</v>
      </c>
      <c r="D84" s="31" t="str">
        <f aca="false">B84&amp;"/131"</f>
        <v>77/131</v>
      </c>
      <c r="E84" s="20" t="n">
        <f aca="false">B84/131</f>
        <v>0.587786259541985</v>
      </c>
    </row>
    <row r="85" customFormat="false" ht="13.5" hidden="false" customHeight="false" outlineLevel="0" collapsed="false">
      <c r="B85" s="31" t="n">
        <v>78</v>
      </c>
      <c r="C85" s="32" t="s">
        <v>1950</v>
      </c>
      <c r="D85" s="31" t="str">
        <f aca="false">B85&amp;"/131"</f>
        <v>78/131</v>
      </c>
      <c r="E85" s="20" t="n">
        <f aca="false">B85/131</f>
        <v>0.595419847328244</v>
      </c>
    </row>
    <row r="86" customFormat="false" ht="13.5" hidden="false" customHeight="false" outlineLevel="0" collapsed="false">
      <c r="B86" s="31" t="n">
        <v>79</v>
      </c>
      <c r="C86" s="32" t="s">
        <v>1951</v>
      </c>
      <c r="D86" s="31" t="str">
        <f aca="false">B86&amp;"/131"</f>
        <v>79/131</v>
      </c>
      <c r="E86" s="20" t="n">
        <f aca="false">B86/131</f>
        <v>0.603053435114504</v>
      </c>
    </row>
    <row r="87" customFormat="false" ht="13.5" hidden="false" customHeight="false" outlineLevel="0" collapsed="false">
      <c r="B87" s="31" t="n">
        <v>80</v>
      </c>
      <c r="C87" s="32" t="s">
        <v>1952</v>
      </c>
      <c r="D87" s="31" t="str">
        <f aca="false">B87&amp;"/131"</f>
        <v>80/131</v>
      </c>
      <c r="E87" s="20" t="n">
        <f aca="false">B87/131</f>
        <v>0.610687022900763</v>
      </c>
    </row>
    <row r="88" customFormat="false" ht="13.5" hidden="false" customHeight="false" outlineLevel="0" collapsed="false">
      <c r="B88" s="31" t="n">
        <v>81</v>
      </c>
      <c r="C88" s="32" t="s">
        <v>1953</v>
      </c>
      <c r="D88" s="31" t="str">
        <f aca="false">B88&amp;"/131"</f>
        <v>81/131</v>
      </c>
      <c r="E88" s="20" t="n">
        <f aca="false">B88/131</f>
        <v>0.618320610687023</v>
      </c>
    </row>
    <row r="89" customFormat="false" ht="13.5" hidden="false" customHeight="false" outlineLevel="0" collapsed="false">
      <c r="B89" s="31" t="n">
        <v>82</v>
      </c>
      <c r="C89" s="32" t="s">
        <v>1954</v>
      </c>
      <c r="D89" s="31" t="str">
        <f aca="false">B89&amp;"/131"</f>
        <v>82/131</v>
      </c>
      <c r="E89" s="20" t="n">
        <f aca="false">B89/131</f>
        <v>0.625954198473283</v>
      </c>
    </row>
    <row r="90" customFormat="false" ht="13.5" hidden="false" customHeight="false" outlineLevel="0" collapsed="false">
      <c r="B90" s="31" t="n">
        <v>83</v>
      </c>
      <c r="C90" s="32" t="s">
        <v>1955</v>
      </c>
      <c r="D90" s="31" t="str">
        <f aca="false">B90&amp;"/131"</f>
        <v>83/131</v>
      </c>
      <c r="E90" s="20" t="n">
        <f aca="false">B90/131</f>
        <v>0.633587786259542</v>
      </c>
    </row>
    <row r="91" customFormat="false" ht="13.5" hidden="false" customHeight="false" outlineLevel="0" collapsed="false">
      <c r="B91" s="31" t="n">
        <v>83</v>
      </c>
      <c r="C91" s="32" t="s">
        <v>1956</v>
      </c>
      <c r="D91" s="31" t="str">
        <f aca="false">B91&amp;"/131"</f>
        <v>83/131</v>
      </c>
      <c r="E91" s="20" t="n">
        <f aca="false">B91/131</f>
        <v>0.633587786259542</v>
      </c>
    </row>
    <row r="92" customFormat="false" ht="13.5" hidden="false" customHeight="false" outlineLevel="0" collapsed="false">
      <c r="B92" s="31" t="n">
        <v>85</v>
      </c>
      <c r="C92" s="32" t="s">
        <v>1957</v>
      </c>
      <c r="D92" s="31" t="str">
        <f aca="false">B92&amp;"/131"</f>
        <v>85/131</v>
      </c>
      <c r="E92" s="20" t="n">
        <f aca="false">B92/131</f>
        <v>0.648854961832061</v>
      </c>
    </row>
    <row r="93" customFormat="false" ht="13.5" hidden="false" customHeight="false" outlineLevel="0" collapsed="false">
      <c r="B93" s="31" t="n">
        <v>86</v>
      </c>
      <c r="C93" s="32" t="s">
        <v>1958</v>
      </c>
      <c r="D93" s="31" t="str">
        <f aca="false">B93&amp;"/131"</f>
        <v>86/131</v>
      </c>
      <c r="E93" s="20" t="n">
        <f aca="false">B93/131</f>
        <v>0.656488549618321</v>
      </c>
    </row>
    <row r="94" customFormat="false" ht="13.5" hidden="false" customHeight="false" outlineLevel="0" collapsed="false">
      <c r="B94" s="31" t="n">
        <v>87</v>
      </c>
      <c r="C94" s="32" t="s">
        <v>1959</v>
      </c>
      <c r="D94" s="31" t="str">
        <f aca="false">B94&amp;"/131"</f>
        <v>87/131</v>
      </c>
      <c r="E94" s="20" t="n">
        <f aca="false">B94/131</f>
        <v>0.66412213740458</v>
      </c>
    </row>
    <row r="95" customFormat="false" ht="13.5" hidden="false" customHeight="false" outlineLevel="0" collapsed="false">
      <c r="B95" s="31" t="n">
        <v>88</v>
      </c>
      <c r="C95" s="32" t="s">
        <v>1960</v>
      </c>
      <c r="D95" s="31" t="str">
        <f aca="false">B95&amp;"/131"</f>
        <v>88/131</v>
      </c>
      <c r="E95" s="20" t="n">
        <f aca="false">B95/131</f>
        <v>0.67175572519084</v>
      </c>
    </row>
    <row r="96" customFormat="false" ht="13.5" hidden="false" customHeight="false" outlineLevel="0" collapsed="false">
      <c r="B96" s="31" t="n">
        <v>89</v>
      </c>
      <c r="C96" s="32" t="s">
        <v>1961</v>
      </c>
      <c r="D96" s="31" t="str">
        <f aca="false">B96&amp;"/131"</f>
        <v>89/131</v>
      </c>
      <c r="E96" s="20" t="n">
        <f aca="false">B96/131</f>
        <v>0.679389312977099</v>
      </c>
    </row>
    <row r="97" customFormat="false" ht="13.5" hidden="false" customHeight="false" outlineLevel="0" collapsed="false">
      <c r="B97" s="31" t="n">
        <v>89</v>
      </c>
      <c r="C97" s="32" t="s">
        <v>1962</v>
      </c>
      <c r="D97" s="31" t="str">
        <f aca="false">B97&amp;"/131"</f>
        <v>89/131</v>
      </c>
      <c r="E97" s="20" t="n">
        <f aca="false">B97/131</f>
        <v>0.679389312977099</v>
      </c>
    </row>
    <row r="98" customFormat="false" ht="13.5" hidden="false" customHeight="false" outlineLevel="0" collapsed="false">
      <c r="B98" s="31" t="n">
        <v>89</v>
      </c>
      <c r="C98" s="32" t="s">
        <v>1963</v>
      </c>
      <c r="D98" s="31" t="str">
        <f aca="false">B98&amp;"/131"</f>
        <v>89/131</v>
      </c>
      <c r="E98" s="20" t="n">
        <f aca="false">B98/131</f>
        <v>0.679389312977099</v>
      </c>
    </row>
    <row r="99" customFormat="false" ht="13.5" hidden="false" customHeight="false" outlineLevel="0" collapsed="false">
      <c r="B99" s="31" t="n">
        <v>89</v>
      </c>
      <c r="C99" s="32" t="s">
        <v>1964</v>
      </c>
      <c r="D99" s="31" t="str">
        <f aca="false">B99&amp;"/131"</f>
        <v>89/131</v>
      </c>
      <c r="E99" s="20" t="n">
        <f aca="false">B99/131</f>
        <v>0.679389312977099</v>
      </c>
    </row>
    <row r="100" customFormat="false" ht="13.5" hidden="false" customHeight="false" outlineLevel="0" collapsed="false">
      <c r="B100" s="31" t="n">
        <v>89</v>
      </c>
      <c r="C100" s="32" t="s">
        <v>1965</v>
      </c>
      <c r="D100" s="31" t="str">
        <f aca="false">B100&amp;"/131"</f>
        <v>89/131</v>
      </c>
      <c r="E100" s="20" t="n">
        <f aca="false">B100/131</f>
        <v>0.679389312977099</v>
      </c>
    </row>
    <row r="101" customFormat="false" ht="13.5" hidden="false" customHeight="false" outlineLevel="0" collapsed="false">
      <c r="B101" s="31" t="n">
        <v>89</v>
      </c>
      <c r="C101" s="32" t="s">
        <v>1966</v>
      </c>
      <c r="D101" s="31" t="str">
        <f aca="false">B101&amp;"/131"</f>
        <v>89/131</v>
      </c>
      <c r="E101" s="20" t="n">
        <f aca="false">B101/131</f>
        <v>0.679389312977099</v>
      </c>
    </row>
    <row r="102" customFormat="false" ht="13.5" hidden="false" customHeight="false" outlineLevel="0" collapsed="false">
      <c r="B102" s="31" t="n">
        <v>89</v>
      </c>
      <c r="C102" s="32" t="s">
        <v>1967</v>
      </c>
      <c r="D102" s="31" t="str">
        <f aca="false">B102&amp;"/131"</f>
        <v>89/131</v>
      </c>
      <c r="E102" s="20" t="n">
        <f aca="false">B102/131</f>
        <v>0.679389312977099</v>
      </c>
    </row>
    <row r="103" customFormat="false" ht="13.5" hidden="false" customHeight="false" outlineLevel="0" collapsed="false">
      <c r="B103" s="31" t="n">
        <v>89</v>
      </c>
      <c r="C103" s="32" t="s">
        <v>1968</v>
      </c>
      <c r="D103" s="31" t="str">
        <f aca="false">B103&amp;"/131"</f>
        <v>89/131</v>
      </c>
      <c r="E103" s="20" t="n">
        <f aca="false">B103/131</f>
        <v>0.679389312977099</v>
      </c>
    </row>
    <row r="104" customFormat="false" ht="13.5" hidden="false" customHeight="false" outlineLevel="0" collapsed="false">
      <c r="B104" s="31" t="n">
        <v>89</v>
      </c>
      <c r="C104" s="32" t="s">
        <v>1969</v>
      </c>
      <c r="D104" s="31" t="str">
        <f aca="false">B104&amp;"/131"</f>
        <v>89/131</v>
      </c>
      <c r="E104" s="20" t="n">
        <f aca="false">B104/131</f>
        <v>0.679389312977099</v>
      </c>
    </row>
    <row r="105" customFormat="false" ht="13.5" hidden="false" customHeight="false" outlineLevel="0" collapsed="false">
      <c r="B105" s="31" t="n">
        <v>89</v>
      </c>
      <c r="C105" s="32" t="s">
        <v>1970</v>
      </c>
      <c r="D105" s="31" t="str">
        <f aca="false">B105&amp;"/131"</f>
        <v>89/131</v>
      </c>
      <c r="E105" s="20" t="n">
        <f aca="false">B105/131</f>
        <v>0.679389312977099</v>
      </c>
    </row>
    <row r="106" customFormat="false" ht="13.5" hidden="false" customHeight="false" outlineLevel="0" collapsed="false">
      <c r="B106" s="31" t="n">
        <v>89</v>
      </c>
      <c r="C106" s="32" t="s">
        <v>1971</v>
      </c>
      <c r="D106" s="31" t="str">
        <f aca="false">B106&amp;"/131"</f>
        <v>89/131</v>
      </c>
      <c r="E106" s="20" t="n">
        <f aca="false">B106/131</f>
        <v>0.679389312977099</v>
      </c>
    </row>
    <row r="107" customFormat="false" ht="13.5" hidden="false" customHeight="false" outlineLevel="0" collapsed="false">
      <c r="B107" s="31" t="n">
        <v>89</v>
      </c>
      <c r="C107" s="32" t="s">
        <v>1972</v>
      </c>
      <c r="D107" s="31" t="str">
        <f aca="false">B107&amp;"/131"</f>
        <v>89/131</v>
      </c>
      <c r="E107" s="20" t="n">
        <f aca="false">B107/131</f>
        <v>0.679389312977099</v>
      </c>
    </row>
    <row r="108" customFormat="false" ht="13.5" hidden="false" customHeight="false" outlineLevel="0" collapsed="false">
      <c r="B108" s="31" t="n">
        <v>89</v>
      </c>
      <c r="C108" s="32" t="s">
        <v>1973</v>
      </c>
      <c r="D108" s="31" t="str">
        <f aca="false">B108&amp;"/131"</f>
        <v>89/131</v>
      </c>
      <c r="E108" s="20" t="n">
        <f aca="false">B108/131</f>
        <v>0.679389312977099</v>
      </c>
    </row>
    <row r="109" customFormat="false" ht="13.5" hidden="false" customHeight="false" outlineLevel="0" collapsed="false">
      <c r="B109" s="31" t="n">
        <v>89</v>
      </c>
      <c r="C109" s="32" t="s">
        <v>1974</v>
      </c>
      <c r="D109" s="31" t="str">
        <f aca="false">B109&amp;"/131"</f>
        <v>89/131</v>
      </c>
      <c r="E109" s="20" t="n">
        <f aca="false">B109/131</f>
        <v>0.679389312977099</v>
      </c>
    </row>
    <row r="110" customFormat="false" ht="13.5" hidden="false" customHeight="false" outlineLevel="0" collapsed="false">
      <c r="B110" s="31" t="n">
        <v>89</v>
      </c>
      <c r="C110" s="32" t="s">
        <v>1975</v>
      </c>
      <c r="D110" s="31" t="str">
        <f aca="false">B110&amp;"/131"</f>
        <v>89/131</v>
      </c>
      <c r="E110" s="20" t="n">
        <f aca="false">B110/131</f>
        <v>0.679389312977099</v>
      </c>
    </row>
    <row r="111" customFormat="false" ht="13.5" hidden="false" customHeight="false" outlineLevel="0" collapsed="false">
      <c r="B111" s="31" t="n">
        <v>89</v>
      </c>
      <c r="C111" s="32" t="s">
        <v>1976</v>
      </c>
      <c r="D111" s="31" t="str">
        <f aca="false">B111&amp;"/131"</f>
        <v>89/131</v>
      </c>
      <c r="E111" s="20" t="n">
        <f aca="false">B111/131</f>
        <v>0.679389312977099</v>
      </c>
    </row>
    <row r="112" customFormat="false" ht="13.5" hidden="false" customHeight="false" outlineLevel="0" collapsed="false">
      <c r="B112" s="31" t="n">
        <v>89</v>
      </c>
      <c r="C112" s="32" t="s">
        <v>1977</v>
      </c>
      <c r="D112" s="31" t="str">
        <f aca="false">B112&amp;"/131"</f>
        <v>89/131</v>
      </c>
      <c r="E112" s="20" t="n">
        <f aca="false">B112/131</f>
        <v>0.679389312977099</v>
      </c>
    </row>
    <row r="113" customFormat="false" ht="13.5" hidden="false" customHeight="false" outlineLevel="0" collapsed="false">
      <c r="B113" s="31" t="n">
        <v>89</v>
      </c>
      <c r="C113" s="32" t="s">
        <v>1978</v>
      </c>
      <c r="D113" s="31" t="str">
        <f aca="false">B113&amp;"/131"</f>
        <v>89/131</v>
      </c>
      <c r="E113" s="20" t="n">
        <f aca="false">B113/131</f>
        <v>0.679389312977099</v>
      </c>
    </row>
    <row r="114" customFormat="false" ht="13.5" hidden="false" customHeight="false" outlineLevel="0" collapsed="false">
      <c r="B114" s="31" t="n">
        <v>89</v>
      </c>
      <c r="C114" s="32" t="s">
        <v>1979</v>
      </c>
      <c r="D114" s="31" t="str">
        <f aca="false">B114&amp;"/131"</f>
        <v>89/131</v>
      </c>
      <c r="E114" s="20" t="n">
        <f aca="false">B114/131</f>
        <v>0.679389312977099</v>
      </c>
    </row>
    <row r="115" customFormat="false" ht="13.5" hidden="false" customHeight="false" outlineLevel="0" collapsed="false">
      <c r="B115" s="31" t="n">
        <v>89</v>
      </c>
      <c r="C115" s="32" t="s">
        <v>1980</v>
      </c>
      <c r="D115" s="31" t="str">
        <f aca="false">B115&amp;"/131"</f>
        <v>89/131</v>
      </c>
      <c r="E115" s="20" t="n">
        <f aca="false">B115/131</f>
        <v>0.679389312977099</v>
      </c>
    </row>
    <row r="116" customFormat="false" ht="13.5" hidden="false" customHeight="false" outlineLevel="0" collapsed="false">
      <c r="B116" s="31" t="n">
        <v>89</v>
      </c>
      <c r="C116" s="32" t="s">
        <v>1981</v>
      </c>
      <c r="D116" s="31" t="str">
        <f aca="false">B116&amp;"/131"</f>
        <v>89/131</v>
      </c>
      <c r="E116" s="20" t="n">
        <f aca="false">B116/131</f>
        <v>0.679389312977099</v>
      </c>
    </row>
    <row r="117" customFormat="false" ht="13.5" hidden="false" customHeight="false" outlineLevel="0" collapsed="false">
      <c r="B117" s="31" t="n">
        <v>89</v>
      </c>
      <c r="C117" s="32" t="s">
        <v>1982</v>
      </c>
      <c r="D117" s="31" t="str">
        <f aca="false">B117&amp;"/131"</f>
        <v>89/131</v>
      </c>
      <c r="E117" s="20" t="n">
        <f aca="false">B117/131</f>
        <v>0.679389312977099</v>
      </c>
    </row>
    <row r="118" customFormat="false" ht="13.5" hidden="false" customHeight="false" outlineLevel="0" collapsed="false">
      <c r="B118" s="31" t="n">
        <v>89</v>
      </c>
      <c r="C118" s="32" t="s">
        <v>1983</v>
      </c>
      <c r="D118" s="31" t="str">
        <f aca="false">B118&amp;"/131"</f>
        <v>89/131</v>
      </c>
      <c r="E118" s="20" t="n">
        <f aca="false">B118/131</f>
        <v>0.679389312977099</v>
      </c>
    </row>
    <row r="119" customFormat="false" ht="13.5" hidden="false" customHeight="false" outlineLevel="0" collapsed="false">
      <c r="B119" s="31" t="n">
        <v>89</v>
      </c>
      <c r="C119" s="32" t="s">
        <v>1984</v>
      </c>
      <c r="D119" s="31" t="str">
        <f aca="false">B119&amp;"/131"</f>
        <v>89/131</v>
      </c>
      <c r="E119" s="20" t="n">
        <f aca="false">B119/131</f>
        <v>0.679389312977099</v>
      </c>
    </row>
    <row r="120" customFormat="false" ht="13.5" hidden="false" customHeight="false" outlineLevel="0" collapsed="false">
      <c r="B120" s="31" t="n">
        <v>89</v>
      </c>
      <c r="C120" s="32" t="s">
        <v>1985</v>
      </c>
      <c r="D120" s="31" t="str">
        <f aca="false">B120&amp;"/131"</f>
        <v>89/131</v>
      </c>
      <c r="E120" s="20" t="n">
        <f aca="false">B120/131</f>
        <v>0.679389312977099</v>
      </c>
    </row>
    <row r="121" customFormat="false" ht="13.5" hidden="false" customHeight="false" outlineLevel="0" collapsed="false">
      <c r="B121" s="31" t="n">
        <v>89</v>
      </c>
      <c r="C121" s="32" t="s">
        <v>1986</v>
      </c>
      <c r="D121" s="31" t="str">
        <f aca="false">B121&amp;"/131"</f>
        <v>89/131</v>
      </c>
      <c r="E121" s="20" t="n">
        <f aca="false">B121/131</f>
        <v>0.679389312977099</v>
      </c>
    </row>
    <row r="122" customFormat="false" ht="13.5" hidden="false" customHeight="false" outlineLevel="0" collapsed="false">
      <c r="B122" s="31" t="n">
        <v>89</v>
      </c>
      <c r="C122" s="32" t="s">
        <v>1987</v>
      </c>
      <c r="D122" s="31" t="str">
        <f aca="false">B122&amp;"/131"</f>
        <v>89/131</v>
      </c>
      <c r="E122" s="20" t="n">
        <f aca="false">B122/131</f>
        <v>0.679389312977099</v>
      </c>
    </row>
    <row r="123" customFormat="false" ht="13.5" hidden="false" customHeight="false" outlineLevel="0" collapsed="false">
      <c r="B123" s="31" t="n">
        <v>89</v>
      </c>
      <c r="C123" s="32" t="s">
        <v>1988</v>
      </c>
      <c r="D123" s="31" t="str">
        <f aca="false">B123&amp;"/131"</f>
        <v>89/131</v>
      </c>
      <c r="E123" s="20" t="n">
        <f aca="false">B123/131</f>
        <v>0.679389312977099</v>
      </c>
    </row>
    <row r="124" customFormat="false" ht="13.5" hidden="false" customHeight="false" outlineLevel="0" collapsed="false">
      <c r="B124" s="31" t="n">
        <v>89</v>
      </c>
      <c r="C124" s="32" t="s">
        <v>1989</v>
      </c>
      <c r="D124" s="31" t="str">
        <f aca="false">B124&amp;"/131"</f>
        <v>89/131</v>
      </c>
      <c r="E124" s="20" t="n">
        <f aca="false">B124/131</f>
        <v>0.679389312977099</v>
      </c>
    </row>
    <row r="125" customFormat="false" ht="13.5" hidden="false" customHeight="false" outlineLevel="0" collapsed="false">
      <c r="B125" s="31" t="n">
        <v>89</v>
      </c>
      <c r="C125" s="32" t="s">
        <v>1990</v>
      </c>
      <c r="D125" s="31" t="str">
        <f aca="false">B125&amp;"/131"</f>
        <v>89/131</v>
      </c>
      <c r="E125" s="20" t="n">
        <f aca="false">B125/131</f>
        <v>0.679389312977099</v>
      </c>
    </row>
    <row r="126" customFormat="false" ht="13.5" hidden="false" customHeight="false" outlineLevel="0" collapsed="false">
      <c r="B126" s="31" t="n">
        <v>89</v>
      </c>
      <c r="C126" s="32" t="s">
        <v>1991</v>
      </c>
      <c r="D126" s="31" t="str">
        <f aca="false">B126&amp;"/131"</f>
        <v>89/131</v>
      </c>
      <c r="E126" s="20" t="n">
        <f aca="false">B126/131</f>
        <v>0.679389312977099</v>
      </c>
    </row>
    <row r="127" customFormat="false" ht="13.5" hidden="false" customHeight="false" outlineLevel="0" collapsed="false">
      <c r="B127" s="31" t="n">
        <v>89</v>
      </c>
      <c r="C127" s="32" t="s">
        <v>1992</v>
      </c>
      <c r="D127" s="31" t="str">
        <f aca="false">B127&amp;"/131"</f>
        <v>89/131</v>
      </c>
      <c r="E127" s="20" t="n">
        <f aca="false">B127/131</f>
        <v>0.679389312977099</v>
      </c>
    </row>
    <row r="128" customFormat="false" ht="13.5" hidden="false" customHeight="false" outlineLevel="0" collapsed="false">
      <c r="B128" s="31" t="n">
        <v>89</v>
      </c>
      <c r="C128" s="32" t="s">
        <v>1993</v>
      </c>
      <c r="D128" s="31" t="str">
        <f aca="false">B128&amp;"/131"</f>
        <v>89/131</v>
      </c>
      <c r="E128" s="20" t="n">
        <f aca="false">B128/131</f>
        <v>0.679389312977099</v>
      </c>
    </row>
    <row r="129" customFormat="false" ht="13.5" hidden="false" customHeight="false" outlineLevel="0" collapsed="false">
      <c r="B129" s="31" t="n">
        <v>89</v>
      </c>
      <c r="C129" s="32" t="s">
        <v>1994</v>
      </c>
      <c r="D129" s="31" t="str">
        <f aca="false">B129&amp;"/131"</f>
        <v>89/131</v>
      </c>
      <c r="E129" s="20" t="n">
        <f aca="false">B129/131</f>
        <v>0.679389312977099</v>
      </c>
    </row>
    <row r="130" customFormat="false" ht="13.5" hidden="false" customHeight="false" outlineLevel="0" collapsed="false">
      <c r="B130" s="31" t="n">
        <v>89</v>
      </c>
      <c r="C130" s="32" t="s">
        <v>1995</v>
      </c>
      <c r="D130" s="31" t="str">
        <f aca="false">B130&amp;"/131"</f>
        <v>89/131</v>
      </c>
      <c r="E130" s="20" t="n">
        <f aca="false">B130/131</f>
        <v>0.679389312977099</v>
      </c>
    </row>
    <row r="131" customFormat="false" ht="13.5" hidden="false" customHeight="false" outlineLevel="0" collapsed="false">
      <c r="B131" s="31" t="n">
        <v>89</v>
      </c>
      <c r="C131" s="32" t="s">
        <v>1996</v>
      </c>
      <c r="D131" s="31" t="str">
        <f aca="false">B131&amp;"/131"</f>
        <v>89/131</v>
      </c>
      <c r="E131" s="20" t="n">
        <f aca="false">B131/131</f>
        <v>0.679389312977099</v>
      </c>
    </row>
    <row r="132" customFormat="false" ht="13.5" hidden="false" customHeight="false" outlineLevel="0" collapsed="false">
      <c r="B132" s="31" t="n">
        <v>89</v>
      </c>
      <c r="C132" s="32" t="s">
        <v>1997</v>
      </c>
      <c r="D132" s="31" t="str">
        <f aca="false">B132&amp;"/131"</f>
        <v>89/131</v>
      </c>
      <c r="E132" s="20" t="n">
        <f aca="false">B132/131</f>
        <v>0.679389312977099</v>
      </c>
    </row>
    <row r="133" customFormat="false" ht="13.5" hidden="false" customHeight="false" outlineLevel="0" collapsed="false">
      <c r="B133" s="31" t="n">
        <v>89</v>
      </c>
      <c r="C133" s="32" t="s">
        <v>1998</v>
      </c>
      <c r="D133" s="31" t="str">
        <f aca="false">B133&amp;"/131"</f>
        <v>89/131</v>
      </c>
      <c r="E133" s="20" t="n">
        <f aca="false">B133/131</f>
        <v>0.679389312977099</v>
      </c>
    </row>
    <row r="134" customFormat="false" ht="13.5" hidden="false" customHeight="false" outlineLevel="0" collapsed="false">
      <c r="B134" s="31" t="n">
        <v>89</v>
      </c>
      <c r="C134" s="32" t="s">
        <v>1999</v>
      </c>
      <c r="D134" s="31" t="str">
        <f aca="false">B134&amp;"/131"</f>
        <v>89/131</v>
      </c>
      <c r="E134" s="20" t="n">
        <f aca="false">B134/131</f>
        <v>0.679389312977099</v>
      </c>
    </row>
    <row r="135" customFormat="false" ht="13.5" hidden="false" customHeight="false" outlineLevel="0" collapsed="false">
      <c r="B135" s="31" t="n">
        <v>89</v>
      </c>
      <c r="C135" s="32" t="s">
        <v>2000</v>
      </c>
      <c r="D135" s="31" t="str">
        <f aca="false">B135&amp;"/131"</f>
        <v>89/131</v>
      </c>
      <c r="E135" s="20" t="n">
        <f aca="false">B135/131</f>
        <v>0.679389312977099</v>
      </c>
    </row>
    <row r="136" customFormat="false" ht="13.5" hidden="false" customHeight="false" outlineLevel="0" collapsed="false">
      <c r="B136" s="31" t="n">
        <v>89</v>
      </c>
      <c r="C136" s="32" t="s">
        <v>2001</v>
      </c>
      <c r="D136" s="31" t="str">
        <f aca="false">B136&amp;"/131"</f>
        <v>89/131</v>
      </c>
      <c r="E136" s="20" t="n">
        <f aca="false">B136/131</f>
        <v>0.679389312977099</v>
      </c>
    </row>
    <row r="137" customFormat="false" ht="13.5" hidden="false" customHeight="false" outlineLevel="0" collapsed="false">
      <c r="B137" s="31" t="n">
        <v>89</v>
      </c>
      <c r="C137" s="32" t="s">
        <v>2002</v>
      </c>
      <c r="D137" s="31" t="str">
        <f aca="false">B137&amp;"/131"</f>
        <v>89/131</v>
      </c>
      <c r="E137" s="20" t="n">
        <f aca="false">B137/131</f>
        <v>0.679389312977099</v>
      </c>
    </row>
    <row r="138" customFormat="false" ht="13.5" hidden="false" customHeight="false" outlineLevel="0" collapsed="false">
      <c r="B138" s="31" t="n">
        <v>89</v>
      </c>
      <c r="C138" s="32" t="s">
        <v>2003</v>
      </c>
      <c r="D138" s="31" t="str">
        <f aca="false">B138&amp;"/131"</f>
        <v>89/131</v>
      </c>
      <c r="E138" s="20" t="n">
        <f aca="false">B138/131</f>
        <v>0.679389312977099</v>
      </c>
    </row>
  </sheetData>
  <mergeCells count="4">
    <mergeCell ref="B4:B5"/>
    <mergeCell ref="D4:D5"/>
    <mergeCell ref="B26:D26"/>
    <mergeCell ref="B60:D60"/>
  </mergeCells>
  <hyperlinks>
    <hyperlink ref="C6" r:id="rId1" display="ANNU REV PUBL HEALTH "/>
    <hyperlink ref="C7" r:id="rId2" display="EPIDEMIOLOGY "/>
    <hyperlink ref="C8" r:id="rId3" display="AM J PUBLIC HEALTH "/>
    <hyperlink ref="C9" r:id="rId4" display="J ADOLESCENT HEALTH "/>
    <hyperlink ref="C10" r:id="rId5" display="TOB CONTROL "/>
    <hyperlink ref="C11" r:id="rId6" display="J EPIDEMIOL COMMUN H "/>
    <hyperlink ref="C12" r:id="rId7" display="SCAND J WORK ENV HEA "/>
    <hyperlink ref="C13" r:id="rId8" display="J OCCUP HEALTH PSYCH "/>
    <hyperlink ref="C14" r:id="rId9" display="AIDS BEHAV "/>
    <hyperlink ref="C15" r:id="rId10" display="J HEALTH SOC BEHAV "/>
    <hyperlink ref="C16" r:id="rId11" display="PREV SCI "/>
    <hyperlink ref="C17" r:id="rId12" display="SOC SCI MED "/>
    <hyperlink ref="C18" r:id="rId13" display="HEALTH PLACE "/>
    <hyperlink ref="C19" r:id="rId14" display="EUR J PUBLIC HEALTH "/>
    <hyperlink ref="C20" r:id="rId15" display="PSYCHIAT SERV "/>
    <hyperlink ref="C21" r:id="rId16" display="HEALTH EXPECT "/>
    <hyperlink ref="C22" r:id="rId17" display="NICOTINE TOB RES "/>
    <hyperlink ref="C23" r:id="rId18" display="GLOBALIZATION HEALTH "/>
    <hyperlink ref="C24" r:id="rId19" display="AM J COMMUN PSYCHOL "/>
    <hyperlink ref="C25" r:id="rId20" display="AM J HEALTH PROMOT "/>
    <hyperlink ref="C27" r:id="rId21" display="AIDS PATIENT CARE ST "/>
    <hyperlink ref="C28" r:id="rId22" display="RISK ANAL "/>
    <hyperlink ref="C29" r:id="rId23" display="HEALTH EDUC RES "/>
    <hyperlink ref="C30" r:id="rId24" display="SOCIOL HEALTH ILL "/>
    <hyperlink ref="C31" r:id="rId25" display="HEALTH PROMOT INT "/>
    <hyperlink ref="C32" r:id="rId26" display="PSYCHOL HEALTH "/>
    <hyperlink ref="C33" r:id="rId27" display="ECON HUM BIOL "/>
    <hyperlink ref="C34" r:id="rId28" display="PUBLIC HEALTH GENOM "/>
    <hyperlink ref="C35" r:id="rId29" display="MATERN CHILD HLTH J "/>
    <hyperlink ref="C36" r:id="rId30" display="ACCIDENT ANAL PREV "/>
    <hyperlink ref="C37" r:id="rId31" display="INT J PUBLIC HEALTH "/>
    <hyperlink ref="C38" r:id="rId32" display="J AM COLL HEALTH "/>
    <hyperlink ref="C39" r:id="rId33" display="ADM POLICY MENT HLTH "/>
    <hyperlink ref="C40" r:id="rId34" display="AIDS EDUC PREV "/>
    <hyperlink ref="C41" r:id="rId35" display="DIABETES EDUCATOR "/>
    <hyperlink ref="C42" r:id="rId36" display="WOMEN HEALTH ISS "/>
    <hyperlink ref="C43" r:id="rId37" display="HEALTH EDUC BEHAV "/>
    <hyperlink ref="C44" r:id="rId38" display="J WOMENS HEALTH "/>
    <hyperlink ref="C45" r:id="rId39" display="STUD FAMILY PLANN "/>
    <hyperlink ref="C46" r:id="rId40" display="AIDS CARE "/>
    <hyperlink ref="C47" r:id="rId41" display="REPROD HEALTH MATTER "/>
    <hyperlink ref="C48" r:id="rId42" display="HEALTH "/>
    <hyperlink ref="C49" r:id="rId43" display="AM J HEALTH BEHAV "/>
    <hyperlink ref="C50" r:id="rId44" display="INJURY PREV "/>
    <hyperlink ref="C51" r:id="rId45" display="J SCHOOL HEALTH "/>
    <hyperlink ref="C52" r:id="rId46" display="J PUBLIC HEALTH-UK "/>
    <hyperlink ref="C53" r:id="rId47" display="SCAND J PUBLIC HEALT "/>
    <hyperlink ref="C54" r:id="rId48" display="ANN HUM BIOL "/>
    <hyperlink ref="C55" r:id="rId49" display="J SAFETY RES "/>
    <hyperlink ref="C56" r:id="rId50" display="J COMMUNITY PSYCHOL "/>
    <hyperlink ref="C57" r:id="rId51" display="HEALTH RISK SOC "/>
    <hyperlink ref="C58" r:id="rId52" display="J PUBLIC HEALTH POL "/>
    <hyperlink ref="C59" r:id="rId53" display="PUBLIC HEALTH REP "/>
    <hyperlink ref="C61" r:id="rId54" display="DISASTER MED PUBLIC "/>
    <hyperlink ref="C62" r:id="rId55" display="J RURAL HEALTH "/>
    <hyperlink ref="C63" r:id="rId56" display="J COMMUN HEALTH "/>
    <hyperlink ref="C64" r:id="rId57" display="PUBLIC HEALTH "/>
    <hyperlink ref="C65" r:id="rId58" display="J BEHAV HEALTH SER R "/>
    <hyperlink ref="C66" r:id="rId59" display="AUST NZ J PUBL HEAL "/>
    <hyperlink ref="C67" r:id="rId60" display="BIOSECUR BIOTERROR "/>
    <hyperlink ref="C68" r:id="rId61" display="COMMUNITY MENT HLT J "/>
    <hyperlink ref="C69" r:id="rId62" display="REV SAUDE PUBL "/>
    <hyperlink ref="C70" r:id="rId63" display="CAN J PUBLIC HEALTH "/>
    <hyperlink ref="C71" r:id="rId64" display="J HEALTH CARE POOR U "/>
    <hyperlink ref="C72" r:id="rId65" display="ASIA-PAC J PUBLIC HE "/>
    <hyperlink ref="C73" r:id="rId66" display="INT J CIRCUMPOL HEAL "/>
    <hyperlink ref="C74" r:id="rId67" display="AM J MENS HEALTH "/>
    <hyperlink ref="C75" r:id="rId68" display="HEALTH SOC CARE COMM "/>
    <hyperlink ref="C76" r:id="rId69" display="WOMEN HEALTH "/>
    <hyperlink ref="C77" r:id="rId70" display="FAM COMMUNITY HEALTH "/>
    <hyperlink ref="C78" r:id="rId71" display="INT J OCCUP ENV HEAL "/>
    <hyperlink ref="C79" r:id="rId72" display="REV PANAM SALUD PUBL "/>
    <hyperlink ref="C80" r:id="rId73" display="J PUBLIC HEALTH MAN "/>
    <hyperlink ref="C81" r:id="rId74" display="PERSPECT PUBLIC HEAL "/>
    <hyperlink ref="C82" r:id="rId75" display="J PALLIAT CARE "/>
    <hyperlink ref="C83" r:id="rId76" display="INT PERSPECT SEX R H "/>
    <hyperlink ref="C84" r:id="rId77" display="CHILD HEALTH CARE "/>
    <hyperlink ref="C85" r:id="rId78" display="INT J HEALTH PLAN M "/>
    <hyperlink ref="C86" r:id="rId79" display="PUBLIC HEALTH NURS "/>
    <hyperlink ref="C87" r:id="rId80" display="DISABIL HEALTH J "/>
    <hyperlink ref="C88" r:id="rId81" display="SALUD PUBLICA MEXICO "/>
    <hyperlink ref="C89" r:id="rId82" display="PUBLIC HEALTH ETH-UK "/>
    <hyperlink ref="C90" r:id="rId83" display="J RELIG HEALTH "/>
    <hyperlink ref="C91" r:id="rId84" display="REV ESP SALUD PUBLIC "/>
    <hyperlink ref="C92" r:id="rId85" display="GESUNDHEITSWESEN "/>
    <hyperlink ref="C93" r:id="rId86" display="HERD-HEALTH ENV RES "/>
    <hyperlink ref="C94" r:id="rId87" display="IRAN J PUBLIC HEALTH "/>
    <hyperlink ref="C95" r:id="rId88" display="INT J OCCUP SAF ERGO "/>
    <hyperlink ref="C96" r:id="rId89" display="AAOHN J "/>
    <hyperlink ref="C97" r:id="rId90" display="AJAR-AFR J AIDS RES "/>
    <hyperlink ref="C98" r:id="rId91" display="AN SIST SANIT NAVAR "/>
    <hyperlink ref="C99" r:id="rId92" display="AUST J PRIM HEALTH "/>
    <hyperlink ref="C100" r:id="rId93" display="AUST J RURAL HEALTH "/>
    <hyperlink ref="C101" r:id="rId94" display="BMC INT HEALTH HUM R "/>
    <hyperlink ref="C102" r:id="rId95" display="CAD SAUDE PUBLICA "/>
    <hyperlink ref="C103" r:id="rId96" display="CIENC SAUDE COLETIVA "/>
    <hyperlink ref="C104" r:id="rId97" display="DISASTER PREV MANAG "/>
    <hyperlink ref="C105" r:id="rId98" display="ENVIRON RISQUE SANTE "/>
    <hyperlink ref="C106" r:id="rId99" display="EPIDEMIOL PREV "/>
    <hyperlink ref="C107" r:id="rId100" display="ETHIOP J HEALTH DEV "/>
    <hyperlink ref="C108" r:id="rId101" display="FAM SYST HEALTH "/>
    <hyperlink ref="C109" r:id="rId102" display="GAC SANIT "/>
    <hyperlink ref="C110" r:id="rId103" display="GLOB PUBLIC HEALTH "/>
    <hyperlink ref="C111" r:id="rId104" display="GLOBAL HEALTH ACTION "/>
    <hyperlink ref="C112" r:id="rId105" display="HEALTH CARE WOMEN IN "/>
    <hyperlink ref="C113" r:id="rId106" display="HEALTH EDUC J "/>
    <hyperlink ref="C114" r:id="rId107" display="HEALTH PROMOT J AUST "/>
    <hyperlink ref="C115" r:id="rId108" display="HEALTH REP "/>
    <hyperlink ref="C116" r:id="rId109" display="INT J EQUITY HEALTH "/>
    <hyperlink ref="C117" r:id="rId110" display="INT J HEALTH GEOGR "/>
    <hyperlink ref="C118" r:id="rId111" display="INT J INJ CONTROL SA "/>
    <hyperlink ref="C119" r:id="rId112" display="INT J QUAL STUD HEAL "/>
    <hyperlink ref="C120" r:id="rId113" display="INT J SEX HEALTH "/>
    <hyperlink ref="C121" r:id="rId114" display="J IMMIGR MINOR HEALT "/>
    <hyperlink ref="C122" r:id="rId115" display="J MENS HEALTH "/>
    <hyperlink ref="C123" r:id="rId116" display="J PHYS ACT HEALTH "/>
    <hyperlink ref="C124" r:id="rId117" display="J PRIM PREV "/>
    <hyperlink ref="C125" r:id="rId118" display="MED LAW REV "/>
    <hyperlink ref="C126" r:id="rId119" display="MEDICC REV "/>
    <hyperlink ref="C127" r:id="rId120" display="PREV CHRONIC DIS "/>
    <hyperlink ref="C128" r:id="rId121" display="PSYCHOL HEALTH MED "/>
    <hyperlink ref="C129" r:id="rId122" display="RES SOC ADMIN PHARM "/>
    <hyperlink ref="C130" r:id="rId123" display="RURAL REMOTE HEALTH "/>
    <hyperlink ref="C131" r:id="rId124" display="SAHARA J-J SOC ASP H "/>
    <hyperlink ref="C132" r:id="rId125" display="SALUD COLECT "/>
    <hyperlink ref="C133" r:id="rId126" display="SAUDE SOC "/>
    <hyperlink ref="C134" r:id="rId127" display="SEX HEALTH "/>
    <hyperlink ref="C135" r:id="rId128" display="SOC WORK PUBLIC HLTH "/>
    <hyperlink ref="C136" r:id="rId129" display="TRAFFIC INJ PREV "/>
    <hyperlink ref="C137" r:id="rId130" display="WORK "/>
    <hyperlink ref="C138" r:id="rId131" display="ZDRAV VARS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62"/>
    <col collapsed="false" customWidth="false" hidden="false" outlineLevel="0" max="4" min="4" style="12" width="8.99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2004</v>
      </c>
    </row>
    <row r="2" customFormat="false" ht="12.75" hidden="false" customHeight="false" outlineLevel="0" collapsed="false">
      <c r="B2" s="12" t="s">
        <v>2005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2006</v>
      </c>
      <c r="D6" s="31" t="str">
        <f aca="false">B6&amp;"/67"</f>
        <v>1/67</v>
      </c>
      <c r="E6" s="20" t="n">
        <f aca="false">B6/67</f>
        <v>0.0149253731343284</v>
      </c>
    </row>
    <row r="7" customFormat="false" ht="13.5" hidden="false" customHeight="false" outlineLevel="0" collapsed="false">
      <c r="B7" s="31" t="n">
        <v>2</v>
      </c>
      <c r="C7" s="32" t="s">
        <v>2007</v>
      </c>
      <c r="D7" s="31" t="str">
        <f aca="false">B7&amp;"/67"</f>
        <v>2/67</v>
      </c>
      <c r="E7" s="20" t="n">
        <f aca="false">B7/67</f>
        <v>0.0298507462686567</v>
      </c>
    </row>
    <row r="8" customFormat="false" ht="13.5" hidden="false" customHeight="false" outlineLevel="0" collapsed="false">
      <c r="B8" s="31" t="n">
        <v>3</v>
      </c>
      <c r="C8" s="32" t="s">
        <v>2008</v>
      </c>
      <c r="D8" s="31" t="str">
        <f aca="false">B8&amp;"/67"</f>
        <v>3/67</v>
      </c>
      <c r="E8" s="20" t="n">
        <f aca="false">B8/67</f>
        <v>0.0447761194029851</v>
      </c>
    </row>
    <row r="9" customFormat="false" ht="13.5" hidden="false" customHeight="false" outlineLevel="0" collapsed="false">
      <c r="B9" s="31" t="n">
        <v>4</v>
      </c>
      <c r="C9" s="32" t="s">
        <v>2009</v>
      </c>
      <c r="D9" s="31" t="str">
        <f aca="false">B9&amp;"/67"</f>
        <v>4/67</v>
      </c>
      <c r="E9" s="20" t="n">
        <f aca="false">B9/67</f>
        <v>0.0597014925373134</v>
      </c>
    </row>
    <row r="10" customFormat="false" ht="13.5" hidden="false" customHeight="false" outlineLevel="0" collapsed="false">
      <c r="B10" s="31" t="n">
        <v>5</v>
      </c>
      <c r="C10" s="32" t="s">
        <v>2010</v>
      </c>
      <c r="D10" s="31" t="str">
        <f aca="false">B10&amp;"/67"</f>
        <v>5/67</v>
      </c>
      <c r="E10" s="20" t="n">
        <f aca="false">B10/67</f>
        <v>0.0746268656716418</v>
      </c>
    </row>
    <row r="11" customFormat="false" ht="13.5" hidden="false" customHeight="false" outlineLevel="0" collapsed="false">
      <c r="B11" s="31" t="n">
        <v>6</v>
      </c>
      <c r="C11" s="32" t="s">
        <v>2011</v>
      </c>
      <c r="D11" s="31" t="str">
        <f aca="false">B11&amp;"/67"</f>
        <v>6/67</v>
      </c>
      <c r="E11" s="20" t="n">
        <f aca="false">B11/67</f>
        <v>0.0895522388059701</v>
      </c>
    </row>
    <row r="12" customFormat="false" ht="13.5" hidden="false" customHeight="false" outlineLevel="0" collapsed="false">
      <c r="B12" s="31" t="n">
        <v>7</v>
      </c>
      <c r="C12" s="32" t="s">
        <v>2012</v>
      </c>
      <c r="D12" s="31" t="str">
        <f aca="false">B12&amp;"/67"</f>
        <v>7/67</v>
      </c>
      <c r="E12" s="20" t="n">
        <f aca="false">B12/67</f>
        <v>0.104477611940299</v>
      </c>
    </row>
    <row r="13" customFormat="false" ht="13.5" hidden="false" customHeight="false" outlineLevel="0" collapsed="false">
      <c r="B13" s="31" t="n">
        <v>8</v>
      </c>
      <c r="C13" s="32" t="s">
        <v>2013</v>
      </c>
      <c r="D13" s="31" t="str">
        <f aca="false">B13&amp;"/67"</f>
        <v>8/67</v>
      </c>
      <c r="E13" s="20" t="n">
        <f aca="false">B13/67</f>
        <v>0.119402985074627</v>
      </c>
    </row>
    <row r="14" customFormat="false" ht="13.5" hidden="false" customHeight="false" outlineLevel="0" collapsed="false">
      <c r="B14" s="31" t="n">
        <v>9</v>
      </c>
      <c r="C14" s="32" t="s">
        <v>2014</v>
      </c>
      <c r="D14" s="31" t="str">
        <f aca="false">B14&amp;"/67"</f>
        <v>9/67</v>
      </c>
      <c r="E14" s="20" t="n">
        <f aca="false">B14/67</f>
        <v>0.134328358208955</v>
      </c>
    </row>
    <row r="15" customFormat="false" ht="13.5" hidden="false" customHeight="true" outlineLevel="0" collapsed="false">
      <c r="B15" s="31" t="n">
        <v>10</v>
      </c>
      <c r="C15" s="32" t="s">
        <v>2015</v>
      </c>
      <c r="D15" s="31" t="str">
        <f aca="false">B15&amp;"/67"</f>
        <v>10/67</v>
      </c>
      <c r="E15" s="20" t="n">
        <f aca="false">B15/67</f>
        <v>0.149253731343284</v>
      </c>
    </row>
    <row r="16" customFormat="false" ht="14.1" hidden="false" customHeight="true" outlineLevel="0" collapsed="false">
      <c r="B16" s="21" t="s">
        <v>55</v>
      </c>
      <c r="C16" s="21"/>
      <c r="D16" s="21"/>
      <c r="E16" s="20"/>
    </row>
    <row r="17" customFormat="false" ht="13.5" hidden="false" customHeight="false" outlineLevel="0" collapsed="false">
      <c r="B17" s="31" t="n">
        <v>11</v>
      </c>
      <c r="C17" s="32" t="s">
        <v>2016</v>
      </c>
      <c r="D17" s="31" t="str">
        <f aca="false">B17&amp;"/67"</f>
        <v>11/67</v>
      </c>
      <c r="E17" s="20" t="n">
        <f aca="false">B17/67</f>
        <v>0.164179104477612</v>
      </c>
    </row>
    <row r="18" customFormat="false" ht="13.5" hidden="false" customHeight="false" outlineLevel="0" collapsed="false">
      <c r="B18" s="31" t="n">
        <v>12</v>
      </c>
      <c r="C18" s="32" t="s">
        <v>2017</v>
      </c>
      <c r="D18" s="31" t="str">
        <f aca="false">B18&amp;"/67"</f>
        <v>12/67</v>
      </c>
      <c r="E18" s="20" t="n">
        <f aca="false">B18/67</f>
        <v>0.17910447761194</v>
      </c>
    </row>
    <row r="19" customFormat="false" ht="13.5" hidden="false" customHeight="false" outlineLevel="0" collapsed="false">
      <c r="B19" s="31" t="n">
        <v>13</v>
      </c>
      <c r="C19" s="32" t="s">
        <v>2018</v>
      </c>
      <c r="D19" s="31" t="str">
        <f aca="false">B19&amp;"/67"</f>
        <v>13/67</v>
      </c>
      <c r="E19" s="20" t="n">
        <f aca="false">B19/67</f>
        <v>0.194029850746269</v>
      </c>
    </row>
    <row r="20" customFormat="false" ht="13.5" hidden="false" customHeight="false" outlineLevel="0" collapsed="false">
      <c r="B20" s="31" t="n">
        <v>14</v>
      </c>
      <c r="C20" s="32" t="s">
        <v>2019</v>
      </c>
      <c r="D20" s="31" t="str">
        <f aca="false">B20&amp;"/67"</f>
        <v>14/67</v>
      </c>
      <c r="E20" s="20" t="n">
        <f aca="false">B20/67</f>
        <v>0.208955223880597</v>
      </c>
    </row>
    <row r="21" customFormat="false" ht="13.5" hidden="false" customHeight="false" outlineLevel="0" collapsed="false">
      <c r="B21" s="31" t="n">
        <v>15</v>
      </c>
      <c r="C21" s="32" t="s">
        <v>2020</v>
      </c>
      <c r="D21" s="31" t="str">
        <f aca="false">B21&amp;"/67"</f>
        <v>15/67</v>
      </c>
      <c r="E21" s="20" t="n">
        <f aca="false">B21/67</f>
        <v>0.223880597014925</v>
      </c>
    </row>
    <row r="22" customFormat="false" ht="13.5" hidden="false" customHeight="false" outlineLevel="0" collapsed="false">
      <c r="B22" s="31" t="n">
        <v>16</v>
      </c>
      <c r="C22" s="32" t="s">
        <v>2021</v>
      </c>
      <c r="D22" s="31" t="str">
        <f aca="false">B22&amp;"/67"</f>
        <v>16/67</v>
      </c>
      <c r="E22" s="20" t="n">
        <f aca="false">B22/67</f>
        <v>0.238805970149254</v>
      </c>
    </row>
    <row r="23" customFormat="false" ht="13.5" hidden="false" customHeight="false" outlineLevel="0" collapsed="false">
      <c r="B23" s="31" t="n">
        <v>17</v>
      </c>
      <c r="C23" s="32" t="s">
        <v>2022</v>
      </c>
      <c r="D23" s="31" t="str">
        <f aca="false">B23&amp;"/67"</f>
        <v>17/67</v>
      </c>
      <c r="E23" s="20" t="n">
        <f aca="false">B23/67</f>
        <v>0.253731343283582</v>
      </c>
    </row>
    <row r="24" customFormat="false" ht="13.5" hidden="false" customHeight="false" outlineLevel="0" collapsed="false">
      <c r="B24" s="31" t="n">
        <v>18</v>
      </c>
      <c r="C24" s="32" t="s">
        <v>2023</v>
      </c>
      <c r="D24" s="31" t="str">
        <f aca="false">B24&amp;"/67"</f>
        <v>18/67</v>
      </c>
      <c r="E24" s="20" t="n">
        <f aca="false">B24/67</f>
        <v>0.26865671641791</v>
      </c>
    </row>
    <row r="25" customFormat="false" ht="13.5" hidden="false" customHeight="false" outlineLevel="0" collapsed="false">
      <c r="B25" s="31" t="n">
        <v>19</v>
      </c>
      <c r="C25" s="32" t="s">
        <v>2024</v>
      </c>
      <c r="D25" s="31" t="str">
        <f aca="false">B25&amp;"/67"</f>
        <v>19/67</v>
      </c>
      <c r="E25" s="20" t="n">
        <f aca="false">B25/67</f>
        <v>0.283582089552239</v>
      </c>
    </row>
    <row r="26" customFormat="false" ht="13.5" hidden="false" customHeight="false" outlineLevel="0" collapsed="false">
      <c r="B26" s="31" t="n">
        <v>20</v>
      </c>
      <c r="C26" s="32" t="s">
        <v>2025</v>
      </c>
      <c r="D26" s="31" t="str">
        <f aca="false">B26&amp;"/67"</f>
        <v>20/67</v>
      </c>
      <c r="E26" s="20" t="n">
        <f aca="false">B26/67</f>
        <v>0.298507462686567</v>
      </c>
    </row>
    <row r="27" customFormat="false" ht="13.5" hidden="false" customHeight="false" outlineLevel="0" collapsed="false">
      <c r="B27" s="31" t="n">
        <v>21</v>
      </c>
      <c r="C27" s="32" t="s">
        <v>2026</v>
      </c>
      <c r="D27" s="31" t="str">
        <f aca="false">B27&amp;"/67"</f>
        <v>21/67</v>
      </c>
      <c r="E27" s="20" t="n">
        <f aca="false">B27/67</f>
        <v>0.313432835820896</v>
      </c>
    </row>
    <row r="28" customFormat="false" ht="13.5" hidden="false" customHeight="false" outlineLevel="0" collapsed="false">
      <c r="B28" s="31" t="n">
        <v>22</v>
      </c>
      <c r="C28" s="32" t="s">
        <v>2027</v>
      </c>
      <c r="D28" s="31" t="str">
        <f aca="false">B28&amp;"/67"</f>
        <v>22/67</v>
      </c>
      <c r="E28" s="20" t="n">
        <f aca="false">B28/67</f>
        <v>0.328358208955224</v>
      </c>
    </row>
    <row r="29" customFormat="false" ht="13.5" hidden="false" customHeight="false" outlineLevel="0" collapsed="false">
      <c r="B29" s="31" t="n">
        <v>23</v>
      </c>
      <c r="C29" s="32" t="s">
        <v>2028</v>
      </c>
      <c r="D29" s="31" t="str">
        <f aca="false">B29&amp;"/67"</f>
        <v>23/67</v>
      </c>
      <c r="E29" s="20" t="n">
        <f aca="false">B29/67</f>
        <v>0.343283582089552</v>
      </c>
    </row>
    <row r="30" customFormat="false" ht="13.5" hidden="false" customHeight="false" outlineLevel="0" collapsed="false">
      <c r="B30" s="31" t="n">
        <v>24</v>
      </c>
      <c r="C30" s="32" t="s">
        <v>2029</v>
      </c>
      <c r="D30" s="31" t="str">
        <f aca="false">B30&amp;"/67"</f>
        <v>24/67</v>
      </c>
      <c r="E30" s="20" t="n">
        <f aca="false">B30/67</f>
        <v>0.358208955223881</v>
      </c>
    </row>
    <row r="31" customFormat="false" ht="13.5" hidden="false" customHeight="false" outlineLevel="0" collapsed="false">
      <c r="B31" s="31" t="n">
        <v>25</v>
      </c>
      <c r="C31" s="32" t="s">
        <v>2030</v>
      </c>
      <c r="D31" s="31" t="str">
        <f aca="false">B31&amp;"/67"</f>
        <v>25/67</v>
      </c>
      <c r="E31" s="20" t="n">
        <f aca="false">B31/67</f>
        <v>0.373134328358209</v>
      </c>
    </row>
    <row r="32" customFormat="false" ht="13.5" hidden="false" customHeight="false" outlineLevel="0" collapsed="false">
      <c r="B32" s="31" t="n">
        <v>26</v>
      </c>
      <c r="C32" s="32" t="s">
        <v>2031</v>
      </c>
      <c r="D32" s="31" t="str">
        <f aca="false">B32&amp;"/67"</f>
        <v>26/67</v>
      </c>
      <c r="E32" s="20" t="n">
        <f aca="false">B32/67</f>
        <v>0.388059701492537</v>
      </c>
    </row>
    <row r="33" customFormat="false" ht="13.5" hidden="false" customHeight="true" outlineLevel="0" collapsed="false">
      <c r="B33" s="31" t="n">
        <v>27</v>
      </c>
      <c r="C33" s="32" t="s">
        <v>2032</v>
      </c>
      <c r="D33" s="31" t="str">
        <f aca="false">B33&amp;"/67"</f>
        <v>27/67</v>
      </c>
      <c r="E33" s="20" t="n">
        <f aca="false">B33/67</f>
        <v>0.402985074626866</v>
      </c>
    </row>
    <row r="34" customFormat="false" ht="13.5" hidden="false" customHeight="true" outlineLevel="0" collapsed="false">
      <c r="B34" s="22" t="s">
        <v>76</v>
      </c>
      <c r="C34" s="22"/>
      <c r="D34" s="22"/>
      <c r="E34" s="20"/>
    </row>
    <row r="35" customFormat="false" ht="13.5" hidden="false" customHeight="false" outlineLevel="0" collapsed="false">
      <c r="B35" s="31" t="n">
        <v>28</v>
      </c>
      <c r="C35" s="32" t="s">
        <v>2033</v>
      </c>
      <c r="D35" s="31" t="str">
        <f aca="false">B35&amp;"/67"</f>
        <v>28/67</v>
      </c>
      <c r="E35" s="20" t="n">
        <f aca="false">B35/67</f>
        <v>0.417910447761194</v>
      </c>
    </row>
    <row r="36" customFormat="false" ht="13.5" hidden="false" customHeight="false" outlineLevel="0" collapsed="false">
      <c r="B36" s="31" t="n">
        <v>29</v>
      </c>
      <c r="C36" s="32" t="s">
        <v>2034</v>
      </c>
      <c r="D36" s="31" t="str">
        <f aca="false">B36&amp;"/67"</f>
        <v>29/67</v>
      </c>
      <c r="E36" s="20" t="n">
        <f aca="false">B36/67</f>
        <v>0.432835820895522</v>
      </c>
    </row>
    <row r="37" customFormat="false" ht="13.5" hidden="false" customHeight="false" outlineLevel="0" collapsed="false">
      <c r="B37" s="31" t="n">
        <v>30</v>
      </c>
      <c r="C37" s="32" t="s">
        <v>2035</v>
      </c>
      <c r="D37" s="31" t="str">
        <f aca="false">B37&amp;"/67"</f>
        <v>30/67</v>
      </c>
      <c r="E37" s="20" t="n">
        <f aca="false">B37/67</f>
        <v>0.447761194029851</v>
      </c>
    </row>
    <row r="38" customFormat="false" ht="13.5" hidden="false" customHeight="false" outlineLevel="0" collapsed="false">
      <c r="B38" s="31" t="n">
        <v>31</v>
      </c>
      <c r="C38" s="32" t="s">
        <v>2036</v>
      </c>
      <c r="D38" s="31" t="str">
        <f aca="false">B38&amp;"/67"</f>
        <v>31/67</v>
      </c>
      <c r="E38" s="20" t="n">
        <f aca="false">B38/67</f>
        <v>0.462686567164179</v>
      </c>
    </row>
    <row r="39" customFormat="false" ht="13.5" hidden="false" customHeight="false" outlineLevel="0" collapsed="false">
      <c r="B39" s="31" t="n">
        <v>32</v>
      </c>
      <c r="C39" s="32" t="s">
        <v>2037</v>
      </c>
      <c r="D39" s="31" t="str">
        <f aca="false">B39&amp;"/67"</f>
        <v>32/67</v>
      </c>
      <c r="E39" s="20" t="n">
        <f aca="false">B39/67</f>
        <v>0.477611940298507</v>
      </c>
    </row>
    <row r="40" customFormat="false" ht="13.5" hidden="false" customHeight="false" outlineLevel="0" collapsed="false">
      <c r="B40" s="31" t="n">
        <v>33</v>
      </c>
      <c r="C40" s="32" t="s">
        <v>2038</v>
      </c>
      <c r="D40" s="31" t="str">
        <f aca="false">B40&amp;"/67"</f>
        <v>33/67</v>
      </c>
      <c r="E40" s="20" t="n">
        <f aca="false">B40/67</f>
        <v>0.492537313432836</v>
      </c>
    </row>
    <row r="41" customFormat="false" ht="13.5" hidden="false" customHeight="false" outlineLevel="0" collapsed="false">
      <c r="B41" s="31" t="n">
        <v>34</v>
      </c>
      <c r="C41" s="32" t="s">
        <v>2039</v>
      </c>
      <c r="D41" s="31" t="str">
        <f aca="false">B41&amp;"/67"</f>
        <v>34/67</v>
      </c>
      <c r="E41" s="20" t="n">
        <f aca="false">B41/67</f>
        <v>0.507462686567164</v>
      </c>
    </row>
    <row r="42" customFormat="false" ht="13.5" hidden="false" customHeight="false" outlineLevel="0" collapsed="false">
      <c r="B42" s="31" t="n">
        <v>35</v>
      </c>
      <c r="C42" s="32" t="s">
        <v>2040</v>
      </c>
      <c r="D42" s="31" t="str">
        <f aca="false">B42&amp;"/67"</f>
        <v>35/67</v>
      </c>
      <c r="E42" s="20" t="n">
        <f aca="false">B42/67</f>
        <v>0.522388059701493</v>
      </c>
    </row>
    <row r="43" customFormat="false" ht="13.5" hidden="false" customHeight="false" outlineLevel="0" collapsed="false">
      <c r="B43" s="31" t="n">
        <v>36</v>
      </c>
      <c r="C43" s="32" t="s">
        <v>1952</v>
      </c>
      <c r="D43" s="31" t="str">
        <f aca="false">B43&amp;"/67"</f>
        <v>36/67</v>
      </c>
      <c r="E43" s="20" t="n">
        <f aca="false">B43/67</f>
        <v>0.537313432835821</v>
      </c>
    </row>
    <row r="44" customFormat="false" ht="13.5" hidden="false" customHeight="false" outlineLevel="0" collapsed="false">
      <c r="B44" s="31" t="n">
        <v>37</v>
      </c>
      <c r="C44" s="32" t="s">
        <v>2041</v>
      </c>
      <c r="D44" s="31" t="str">
        <f aca="false">B44&amp;"/67"</f>
        <v>37/67</v>
      </c>
      <c r="E44" s="20" t="n">
        <f aca="false">B44/67</f>
        <v>0.552238805970149</v>
      </c>
    </row>
    <row r="45" customFormat="false" ht="13.5" hidden="false" customHeight="false" outlineLevel="0" collapsed="false">
      <c r="B45" s="31" t="n">
        <v>38</v>
      </c>
      <c r="C45" s="32" t="s">
        <v>2042</v>
      </c>
      <c r="D45" s="31" t="str">
        <f aca="false">B45&amp;"/67"</f>
        <v>38/67</v>
      </c>
      <c r="E45" s="20" t="n">
        <f aca="false">B45/67</f>
        <v>0.567164179104478</v>
      </c>
    </row>
    <row r="46" customFormat="false" ht="13.5" hidden="false" customHeight="false" outlineLevel="0" collapsed="false">
      <c r="B46" s="31" t="n">
        <v>39</v>
      </c>
      <c r="C46" s="32" t="s">
        <v>2043</v>
      </c>
      <c r="D46" s="31" t="str">
        <f aca="false">B46&amp;"/67"</f>
        <v>39/67</v>
      </c>
      <c r="E46" s="20" t="n">
        <f aca="false">B46/67</f>
        <v>0.582089552238806</v>
      </c>
    </row>
    <row r="47" customFormat="false" ht="13.5" hidden="false" customHeight="false" outlineLevel="0" collapsed="false">
      <c r="B47" s="31" t="n">
        <v>40</v>
      </c>
      <c r="C47" s="32" t="s">
        <v>2044</v>
      </c>
      <c r="D47" s="31" t="str">
        <f aca="false">B47&amp;"/67"</f>
        <v>40/67</v>
      </c>
      <c r="E47" s="20" t="n">
        <f aca="false">B47/67</f>
        <v>0.597014925373134</v>
      </c>
    </row>
    <row r="48" customFormat="false" ht="13.5" hidden="false" customHeight="false" outlineLevel="0" collapsed="false">
      <c r="B48" s="31" t="n">
        <v>41</v>
      </c>
      <c r="C48" s="32" t="s">
        <v>2045</v>
      </c>
      <c r="D48" s="31" t="str">
        <f aca="false">B48&amp;"/67"</f>
        <v>41/67</v>
      </c>
      <c r="E48" s="20" t="n">
        <f aca="false">B48/67</f>
        <v>0.611940298507463</v>
      </c>
    </row>
    <row r="49" customFormat="false" ht="13.5" hidden="false" customHeight="false" outlineLevel="0" collapsed="false">
      <c r="B49" s="31" t="n">
        <v>42</v>
      </c>
      <c r="C49" s="32" t="s">
        <v>2046</v>
      </c>
      <c r="D49" s="31" t="str">
        <f aca="false">B49&amp;"/67"</f>
        <v>42/67</v>
      </c>
      <c r="E49" s="20" t="n">
        <f aca="false">B49/67</f>
        <v>0.626865671641791</v>
      </c>
    </row>
    <row r="50" customFormat="false" ht="13.5" hidden="false" customHeight="false" outlineLevel="0" collapsed="false">
      <c r="B50" s="31" t="n">
        <v>43</v>
      </c>
      <c r="C50" s="32" t="s">
        <v>2047</v>
      </c>
      <c r="D50" s="31" t="str">
        <f aca="false">B50&amp;"/67"</f>
        <v>43/67</v>
      </c>
      <c r="E50" s="20" t="n">
        <f aca="false">B50/67</f>
        <v>0.641791044776119</v>
      </c>
    </row>
    <row r="51" customFormat="false" ht="13.5" hidden="false" customHeight="false" outlineLevel="0" collapsed="false">
      <c r="B51" s="31" t="n">
        <v>44</v>
      </c>
      <c r="C51" s="32" t="s">
        <v>2048</v>
      </c>
      <c r="D51" s="31" t="str">
        <f aca="false">B51&amp;"/67"</f>
        <v>44/67</v>
      </c>
      <c r="E51" s="20" t="n">
        <f aca="false">B51/67</f>
        <v>0.656716417910448</v>
      </c>
    </row>
    <row r="52" customFormat="false" ht="13.5" hidden="false" customHeight="false" outlineLevel="0" collapsed="false">
      <c r="B52" s="31" t="n">
        <v>45</v>
      </c>
      <c r="C52" s="32" t="s">
        <v>2049</v>
      </c>
      <c r="D52" s="31" t="str">
        <f aca="false">B52&amp;"/67"</f>
        <v>45/67</v>
      </c>
      <c r="E52" s="20" t="n">
        <f aca="false">B52/67</f>
        <v>0.671641791044776</v>
      </c>
    </row>
    <row r="53" customFormat="false" ht="13.5" hidden="false" customHeight="false" outlineLevel="0" collapsed="false">
      <c r="B53" s="31" t="n">
        <v>46</v>
      </c>
      <c r="C53" s="32" t="s">
        <v>2050</v>
      </c>
      <c r="D53" s="31" t="str">
        <f aca="false">B53&amp;"/67"</f>
        <v>46/67</v>
      </c>
      <c r="E53" s="20" t="n">
        <f aca="false">B53/67</f>
        <v>0.686567164179105</v>
      </c>
    </row>
    <row r="54" customFormat="false" ht="13.5" hidden="false" customHeight="false" outlineLevel="0" collapsed="false">
      <c r="B54" s="31" t="n">
        <v>47</v>
      </c>
      <c r="C54" s="32" t="s">
        <v>2051</v>
      </c>
      <c r="D54" s="31" t="str">
        <f aca="false">B54&amp;"/67"</f>
        <v>47/67</v>
      </c>
      <c r="E54" s="20" t="n">
        <f aca="false">B54/67</f>
        <v>0.701492537313433</v>
      </c>
    </row>
    <row r="55" customFormat="false" ht="13.5" hidden="false" customHeight="false" outlineLevel="0" collapsed="false">
      <c r="B55" s="31" t="n">
        <v>48</v>
      </c>
      <c r="C55" s="32" t="s">
        <v>2052</v>
      </c>
      <c r="D55" s="31" t="str">
        <f aca="false">B55&amp;"/67"</f>
        <v>48/67</v>
      </c>
      <c r="E55" s="20" t="n">
        <f aca="false">B55/67</f>
        <v>0.716417910447761</v>
      </c>
    </row>
    <row r="56" customFormat="false" ht="13.5" hidden="false" customHeight="false" outlineLevel="0" collapsed="false">
      <c r="B56" s="31" t="n">
        <v>48</v>
      </c>
      <c r="C56" s="32" t="s">
        <v>2053</v>
      </c>
      <c r="D56" s="31" t="str">
        <f aca="false">B56&amp;"/67"</f>
        <v>48/67</v>
      </c>
      <c r="E56" s="20" t="n">
        <f aca="false">B56/67</f>
        <v>0.716417910447761</v>
      </c>
    </row>
    <row r="57" customFormat="false" ht="13.5" hidden="false" customHeight="false" outlineLevel="0" collapsed="false">
      <c r="B57" s="31" t="n">
        <v>50</v>
      </c>
      <c r="C57" s="32" t="s">
        <v>2054</v>
      </c>
      <c r="D57" s="31" t="str">
        <f aca="false">B57&amp;"/67"</f>
        <v>50/67</v>
      </c>
      <c r="E57" s="20" t="n">
        <f aca="false">B57/67</f>
        <v>0.746268656716418</v>
      </c>
    </row>
    <row r="58" customFormat="false" ht="13.5" hidden="false" customHeight="false" outlineLevel="0" collapsed="false">
      <c r="B58" s="31" t="n">
        <v>51</v>
      </c>
      <c r="C58" s="32" t="s">
        <v>1762</v>
      </c>
      <c r="D58" s="31" t="str">
        <f aca="false">B58&amp;"/67"</f>
        <v>51/67</v>
      </c>
      <c r="E58" s="20" t="n">
        <f aca="false">B58/67</f>
        <v>0.761194029850746</v>
      </c>
    </row>
    <row r="59" customFormat="false" ht="13.5" hidden="false" customHeight="false" outlineLevel="0" collapsed="false">
      <c r="B59" s="31" t="n">
        <v>52</v>
      </c>
      <c r="C59" s="32" t="s">
        <v>2055</v>
      </c>
      <c r="D59" s="31" t="str">
        <f aca="false">B59&amp;"/67"</f>
        <v>52/67</v>
      </c>
      <c r="E59" s="20" t="n">
        <f aca="false">B59/67</f>
        <v>0.776119402985075</v>
      </c>
    </row>
    <row r="60" customFormat="false" ht="13.5" hidden="false" customHeight="false" outlineLevel="0" collapsed="false">
      <c r="B60" s="31" t="n">
        <v>53</v>
      </c>
      <c r="C60" s="32" t="s">
        <v>2056</v>
      </c>
      <c r="D60" s="31" t="str">
        <f aca="false">B60&amp;"/67"</f>
        <v>53/67</v>
      </c>
      <c r="E60" s="20" t="n">
        <f aca="false">B60/67</f>
        <v>0.791044776119403</v>
      </c>
    </row>
    <row r="61" customFormat="false" ht="13.5" hidden="false" customHeight="false" outlineLevel="0" collapsed="false">
      <c r="B61" s="31" t="n">
        <v>54</v>
      </c>
      <c r="C61" s="32" t="s">
        <v>2057</v>
      </c>
      <c r="D61" s="31" t="str">
        <f aca="false">B61&amp;"/67"</f>
        <v>54/67</v>
      </c>
      <c r="E61" s="20" t="n">
        <f aca="false">B61/67</f>
        <v>0.805970149253731</v>
      </c>
    </row>
    <row r="62" customFormat="false" ht="13.5" hidden="false" customHeight="false" outlineLevel="0" collapsed="false">
      <c r="B62" s="31" t="n">
        <v>55</v>
      </c>
      <c r="C62" s="32" t="s">
        <v>2058</v>
      </c>
      <c r="D62" s="31" t="str">
        <f aca="false">B62&amp;"/67"</f>
        <v>55/67</v>
      </c>
      <c r="E62" s="20" t="n">
        <f aca="false">B62/67</f>
        <v>0.82089552238806</v>
      </c>
    </row>
    <row r="63" customFormat="false" ht="13.5" hidden="false" customHeight="false" outlineLevel="0" collapsed="false">
      <c r="B63" s="31" t="n">
        <v>56</v>
      </c>
      <c r="C63" s="32" t="s">
        <v>2059</v>
      </c>
      <c r="D63" s="31" t="str">
        <f aca="false">B63&amp;"/67"</f>
        <v>56/67</v>
      </c>
      <c r="E63" s="20" t="n">
        <f aca="false">B63/67</f>
        <v>0.835820895522388</v>
      </c>
    </row>
    <row r="64" customFormat="false" ht="13.5" hidden="false" customHeight="false" outlineLevel="0" collapsed="false">
      <c r="B64" s="31" t="n">
        <v>57</v>
      </c>
      <c r="C64" s="32" t="s">
        <v>2060</v>
      </c>
      <c r="D64" s="31" t="str">
        <f aca="false">B64&amp;"/67"</f>
        <v>57/67</v>
      </c>
      <c r="E64" s="20" t="n">
        <f aca="false">B64/67</f>
        <v>0.850746268656716</v>
      </c>
    </row>
    <row r="65" customFormat="false" ht="13.5" hidden="false" customHeight="false" outlineLevel="0" collapsed="false">
      <c r="B65" s="31" t="n">
        <v>57</v>
      </c>
      <c r="C65" s="32" t="s">
        <v>2061</v>
      </c>
      <c r="D65" s="31" t="str">
        <f aca="false">B65&amp;"/67"</f>
        <v>57/67</v>
      </c>
      <c r="E65" s="20" t="n">
        <f aca="false">B65/67</f>
        <v>0.850746268656716</v>
      </c>
    </row>
    <row r="66" customFormat="false" ht="13.5" hidden="false" customHeight="false" outlineLevel="0" collapsed="false">
      <c r="B66" s="31" t="n">
        <v>57</v>
      </c>
      <c r="C66" s="32" t="s">
        <v>2062</v>
      </c>
      <c r="D66" s="31" t="str">
        <f aca="false">B66&amp;"/67"</f>
        <v>57/67</v>
      </c>
      <c r="E66" s="20" t="n">
        <f aca="false">B66/67</f>
        <v>0.850746268656716</v>
      </c>
    </row>
    <row r="67" customFormat="false" ht="13.5" hidden="false" customHeight="false" outlineLevel="0" collapsed="false">
      <c r="B67" s="31" t="n">
        <v>57</v>
      </c>
      <c r="C67" s="32" t="s">
        <v>2063</v>
      </c>
      <c r="D67" s="31" t="str">
        <f aca="false">B67&amp;"/67"</f>
        <v>57/67</v>
      </c>
      <c r="E67" s="20" t="n">
        <f aca="false">B67/67</f>
        <v>0.850746268656716</v>
      </c>
    </row>
    <row r="68" customFormat="false" ht="13.5" hidden="false" customHeight="false" outlineLevel="0" collapsed="false">
      <c r="B68" s="31" t="n">
        <v>57</v>
      </c>
      <c r="C68" s="32" t="s">
        <v>1790</v>
      </c>
      <c r="D68" s="31" t="str">
        <f aca="false">B68&amp;"/67"</f>
        <v>57/67</v>
      </c>
      <c r="E68" s="20" t="n">
        <f aca="false">B68/67</f>
        <v>0.850746268656716</v>
      </c>
    </row>
    <row r="69" customFormat="false" ht="13.5" hidden="false" customHeight="false" outlineLevel="0" collapsed="false">
      <c r="B69" s="31" t="n">
        <v>57</v>
      </c>
      <c r="C69" s="32" t="s">
        <v>2064</v>
      </c>
      <c r="D69" s="31" t="str">
        <f aca="false">B69&amp;"/67"</f>
        <v>57/67</v>
      </c>
      <c r="E69" s="20" t="n">
        <f aca="false">B69/67</f>
        <v>0.850746268656716</v>
      </c>
    </row>
    <row r="70" customFormat="false" ht="13.5" hidden="false" customHeight="false" outlineLevel="0" collapsed="false">
      <c r="B70" s="31" t="n">
        <v>57</v>
      </c>
      <c r="C70" s="32" t="s">
        <v>2065</v>
      </c>
      <c r="D70" s="31" t="str">
        <f aca="false">B70&amp;"/67"</f>
        <v>57/67</v>
      </c>
      <c r="E70" s="20" t="n">
        <f aca="false">B70/67</f>
        <v>0.850746268656716</v>
      </c>
    </row>
    <row r="71" customFormat="false" ht="13.5" hidden="false" customHeight="false" outlineLevel="0" collapsed="false">
      <c r="B71" s="31" t="n">
        <v>57</v>
      </c>
      <c r="C71" s="32" t="s">
        <v>2066</v>
      </c>
      <c r="D71" s="31" t="str">
        <f aca="false">B71&amp;"/67"</f>
        <v>57/67</v>
      </c>
      <c r="E71" s="20" t="n">
        <f aca="false">B71/67</f>
        <v>0.850746268656716</v>
      </c>
    </row>
    <row r="72" customFormat="false" ht="13.5" hidden="false" customHeight="false" outlineLevel="0" collapsed="false">
      <c r="B72" s="31" t="n">
        <v>57</v>
      </c>
      <c r="C72" s="32" t="s">
        <v>2067</v>
      </c>
      <c r="D72" s="31" t="str">
        <f aca="false">B72&amp;"/67"</f>
        <v>57/67</v>
      </c>
      <c r="E72" s="20" t="n">
        <f aca="false">B72/67</f>
        <v>0.850746268656716</v>
      </c>
    </row>
    <row r="73" customFormat="false" ht="13.5" hidden="false" customHeight="false" outlineLevel="0" collapsed="false">
      <c r="B73" s="31" t="n">
        <v>57</v>
      </c>
      <c r="C73" s="32" t="s">
        <v>2068</v>
      </c>
      <c r="D73" s="31" t="str">
        <f aca="false">B73&amp;"/67"</f>
        <v>57/67</v>
      </c>
      <c r="E73" s="20" t="n">
        <f aca="false">B73/67</f>
        <v>0.850746268656716</v>
      </c>
    </row>
    <row r="74" customFormat="false" ht="13.5" hidden="false" customHeight="false" outlineLevel="0" collapsed="false">
      <c r="B74" s="31" t="n">
        <v>57</v>
      </c>
      <c r="C74" s="32" t="s">
        <v>2069</v>
      </c>
      <c r="D74" s="31" t="str">
        <f aca="false">B74&amp;"/67"</f>
        <v>57/67</v>
      </c>
      <c r="E74" s="20" t="n">
        <f aca="false">B74/67</f>
        <v>0.850746268656716</v>
      </c>
    </row>
  </sheetData>
  <mergeCells count="4">
    <mergeCell ref="B4:B5"/>
    <mergeCell ref="D4:D5"/>
    <mergeCell ref="B16:D16"/>
    <mergeCell ref="B34:D34"/>
  </mergeCells>
  <hyperlinks>
    <hyperlink ref="C6" r:id="rId1" display="J HEAD TRAUMA REHAB "/>
    <hyperlink ref="C7" r:id="rId2" display="J FLUENCY DISORD "/>
    <hyperlink ref="C8" r:id="rId3" display="RES DEV DISABIL "/>
    <hyperlink ref="C9" r:id="rId4" display="J OCCUP REHABIL "/>
    <hyperlink ref="C10" r:id="rId5" display="RES AUTISM SPECT DIS "/>
    <hyperlink ref="C11" r:id="rId6" display="EXCEPT CHILDREN "/>
    <hyperlink ref="C12" r:id="rId7" display="J SPEECH LANG HEAR R "/>
    <hyperlink ref="C13" r:id="rId8" display="J LEARN DISABIL-US "/>
    <hyperlink ref="C14" r:id="rId9" display="J REHABIL RES DEV "/>
    <hyperlink ref="C15" r:id="rId10" display="ANN DYSLEXIA "/>
    <hyperlink ref="C17" r:id="rId11" display="AM J SPEECH-LANG PAT "/>
    <hyperlink ref="C18" r:id="rId12" display="J INTELL DISABIL RES "/>
    <hyperlink ref="C19" r:id="rId13" display="AJIDD-AM J INTELLECT "/>
    <hyperlink ref="C20" r:id="rId14" display="AM J OCCUP THER "/>
    <hyperlink ref="C21" r:id="rId15" display="J COMMUN DISORD "/>
    <hyperlink ref="C22" r:id="rId16" display="DISABIL REHABIL "/>
    <hyperlink ref="C23" r:id="rId17" display="NEUROREHABILITATION "/>
    <hyperlink ref="C24" r:id="rId18" display="BRAIN INJURY "/>
    <hyperlink ref="C25" r:id="rId19" display="INT J LANG COMM DIS "/>
    <hyperlink ref="C26" r:id="rId20" display="REHABIL PSYCHOL "/>
    <hyperlink ref="C27" r:id="rId21" display="J INTELLECT DEV DIS "/>
    <hyperlink ref="C28" r:id="rId22" display="LANG SPEECH HEAR SER "/>
    <hyperlink ref="C29" r:id="rId23" display="J APPL RES INTELLECT "/>
    <hyperlink ref="C30" r:id="rId24" display="J DEAF STUD DEAF EDU "/>
    <hyperlink ref="C31" r:id="rId25" display="PSYCHIATR REHABIL J "/>
    <hyperlink ref="C32" r:id="rId26" display="INTELLECT DEV DISAB "/>
    <hyperlink ref="C33" r:id="rId27" display="DYSLEXIA "/>
    <hyperlink ref="C35" r:id="rId28" display="FOLIA PHONIATR LOGO "/>
    <hyperlink ref="C36" r:id="rId29" display="J EARLY INTERVENTION "/>
    <hyperlink ref="C37" r:id="rId30" display="J MUSIC THER "/>
    <hyperlink ref="C38" r:id="rId31" display="LEARN DISABILITY Q "/>
    <hyperlink ref="C39" r:id="rId32" display="DISABIL SOC "/>
    <hyperlink ref="C40" r:id="rId33" display="INFANT YOUNG CHILD "/>
    <hyperlink ref="C41" r:id="rId34" display="AUGMENT ALTERN COMM "/>
    <hyperlink ref="C42" r:id="rId35" display="RES PRACT PERS SEV D "/>
    <hyperlink ref="C43" r:id="rId36" display="DISABIL HEALTH J "/>
    <hyperlink ref="C44" r:id="rId37" display="EDUC TRAIN DEV DISAB "/>
    <hyperlink ref="C45" r:id="rId38" display="J DEV PHYS DISABIL "/>
    <hyperlink ref="C46" r:id="rId39" display="TOP LANG DISORD "/>
    <hyperlink ref="C47" r:id="rId40" display="OTJR-OCCUP PART HEAL "/>
    <hyperlink ref="C48" r:id="rId41" display="INT J REHABIL RES "/>
    <hyperlink ref="C49" r:id="rId42" display="ASSIST TECHNOL "/>
    <hyperlink ref="C50" r:id="rId43" display="SEX DISABIL "/>
    <hyperlink ref="C51" r:id="rId44" display="REHABIL NURS "/>
    <hyperlink ref="C52" r:id="rId45" display="CLIN LINGUIST PHONET "/>
    <hyperlink ref="C53" r:id="rId46" display="AM ANN DEAF "/>
    <hyperlink ref="C54" r:id="rId47" display="REHABIL COUNS BULL "/>
    <hyperlink ref="C55" r:id="rId48" display="ART PSYCHOTHER "/>
    <hyperlink ref="C56" r:id="rId49" display="J VISUAL IMPAIR BLIN "/>
    <hyperlink ref="C57" r:id="rId50" display="J REHABIL "/>
    <hyperlink ref="C58" r:id="rId51" display="INT REV RES MENT RET "/>
    <hyperlink ref="C59" r:id="rId52" display="VOLTA REV "/>
    <hyperlink ref="C60" r:id="rId53" display="TOP GERIATR REHABIL "/>
    <hyperlink ref="C61" r:id="rId54" display="FOCUS EXCEPT CHILD "/>
    <hyperlink ref="C62" r:id="rId55" display="BRIT J DEV DISABIL "/>
    <hyperlink ref="C63" r:id="rId56" display="EDUC TRAIN AUTISM DE "/>
    <hyperlink ref="C64" r:id="rId57" display="CAN J OCCUP THER "/>
    <hyperlink ref="C65" r:id="rId58" display="FOCUS AUTISM DEV DIS "/>
    <hyperlink ref="C66" r:id="rId59" display="INT J DISABIL DEV ED "/>
    <hyperlink ref="C67" r:id="rId60" display="INT J SPEECH-LANG PA "/>
    <hyperlink ref="C68" r:id="rId61" display="INT REV RES DEV DISA "/>
    <hyperlink ref="C69" r:id="rId62" display="J POLICY PRACT INTEL "/>
    <hyperlink ref="C70" r:id="rId63" display="KINESIOLOGY "/>
    <hyperlink ref="C71" r:id="rId64" display="NORD J MUSIC THER "/>
    <hyperlink ref="C72" r:id="rId65" display="OCCUP THER INT "/>
    <hyperlink ref="C73" r:id="rId66" display="PHYS OCCUP THER PEDI "/>
    <hyperlink ref="C74" r:id="rId67" display="SCAND J OCCUP TH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25.62"/>
    <col collapsed="false" customWidth="true" hidden="false" outlineLevel="0" max="4" min="4" style="23" width="13.12"/>
    <col collapsed="false" customWidth="false" hidden="false" outlineLevel="0" max="5" min="5" style="33" width="8.99"/>
    <col collapsed="false" customWidth="false" hidden="false" outlineLevel="0" max="257" min="6" style="23" width="8.99"/>
  </cols>
  <sheetData>
    <row r="1" s="12" customFormat="true" ht="12.75" hidden="false" customHeight="false" outlineLevel="0" collapsed="false">
      <c r="B1" s="13" t="s">
        <v>2070</v>
      </c>
      <c r="E1" s="30"/>
    </row>
    <row r="2" s="12" customFormat="true" ht="12.75" hidden="false" customHeight="false" outlineLevel="0" collapsed="false">
      <c r="B2" s="12" t="s">
        <v>766</v>
      </c>
      <c r="E2" s="30"/>
    </row>
    <row r="3" customFormat="false" ht="13.5" hidden="false" customHeight="false" outlineLevel="0" collapsed="false">
      <c r="D3" s="23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2071</v>
      </c>
      <c r="D6" s="31" t="str">
        <f aca="false">B6&amp;"/38"</f>
        <v>1/38</v>
      </c>
      <c r="E6" s="20" t="n">
        <f aca="false">B6/38</f>
        <v>0.0263157894736842</v>
      </c>
    </row>
    <row r="7" customFormat="false" ht="13.5" hidden="false" customHeight="false" outlineLevel="0" collapsed="false">
      <c r="B7" s="31" t="n">
        <v>2</v>
      </c>
      <c r="C7" s="32" t="s">
        <v>2072</v>
      </c>
      <c r="D7" s="31" t="str">
        <f aca="false">B7&amp;"/38"</f>
        <v>2/38</v>
      </c>
      <c r="E7" s="20" t="n">
        <f aca="false">B7/38</f>
        <v>0.0526315789473684</v>
      </c>
    </row>
    <row r="8" customFormat="false" ht="13.5" hidden="false" customHeight="false" outlineLevel="0" collapsed="false">
      <c r="B8" s="31" t="n">
        <v>3</v>
      </c>
      <c r="C8" s="32" t="s">
        <v>2009</v>
      </c>
      <c r="D8" s="31" t="str">
        <f aca="false">B8&amp;"/38"</f>
        <v>3/38</v>
      </c>
      <c r="E8" s="20" t="n">
        <f aca="false">B8/38</f>
        <v>0.0789473684210526</v>
      </c>
    </row>
    <row r="9" customFormat="false" ht="13.5" hidden="false" customHeight="false" outlineLevel="0" collapsed="false">
      <c r="B9" s="31" t="n">
        <v>4</v>
      </c>
      <c r="C9" s="32" t="s">
        <v>2073</v>
      </c>
      <c r="D9" s="31" t="str">
        <f aca="false">B9&amp;"/38"</f>
        <v>4/38</v>
      </c>
      <c r="E9" s="20" t="n">
        <f aca="false">B9/38</f>
        <v>0.105263157894737</v>
      </c>
    </row>
    <row r="10" customFormat="false" ht="13.5" hidden="false" customHeight="false" outlineLevel="0" collapsed="false">
      <c r="B10" s="31" t="n">
        <v>5</v>
      </c>
      <c r="C10" s="32" t="s">
        <v>2074</v>
      </c>
      <c r="D10" s="31" t="str">
        <f aca="false">B10&amp;"/38"</f>
        <v>5/38</v>
      </c>
      <c r="E10" s="20" t="n">
        <f aca="false">B10/38</f>
        <v>0.131578947368421</v>
      </c>
    </row>
    <row r="11" customFormat="false" ht="13.5" hidden="false" customHeight="true" outlineLevel="0" collapsed="false">
      <c r="B11" s="21" t="s">
        <v>55</v>
      </c>
      <c r="C11" s="21"/>
      <c r="D11" s="21"/>
      <c r="E11" s="20"/>
    </row>
    <row r="12" customFormat="false" ht="13.5" hidden="false" customHeight="true" outlineLevel="0" collapsed="false">
      <c r="B12" s="31" t="n">
        <v>6</v>
      </c>
      <c r="C12" s="32" t="s">
        <v>2075</v>
      </c>
      <c r="D12" s="31" t="str">
        <f aca="false">B12&amp;"/38"</f>
        <v>6/38</v>
      </c>
      <c r="E12" s="20" t="n">
        <f aca="false">B12/38</f>
        <v>0.157894736842105</v>
      </c>
    </row>
    <row r="13" customFormat="false" ht="13.5" hidden="false" customHeight="false" outlineLevel="0" collapsed="false">
      <c r="B13" s="31" t="n">
        <v>7</v>
      </c>
      <c r="C13" s="32" t="s">
        <v>2076</v>
      </c>
      <c r="D13" s="31" t="str">
        <f aca="false">B13&amp;"/38"</f>
        <v>7/38</v>
      </c>
      <c r="E13" s="20" t="n">
        <f aca="false">B13/38</f>
        <v>0.184210526315789</v>
      </c>
    </row>
    <row r="14" customFormat="false" ht="13.5" hidden="false" customHeight="false" outlineLevel="0" collapsed="false">
      <c r="B14" s="31" t="n">
        <v>8</v>
      </c>
      <c r="C14" s="32" t="s">
        <v>2077</v>
      </c>
      <c r="D14" s="31" t="str">
        <f aca="false">B14&amp;"/38"</f>
        <v>8/38</v>
      </c>
      <c r="E14" s="20" t="n">
        <f aca="false">B14/38</f>
        <v>0.210526315789474</v>
      </c>
    </row>
    <row r="15" customFormat="false" ht="13.5" hidden="false" customHeight="false" outlineLevel="0" collapsed="false">
      <c r="B15" s="31" t="n">
        <v>9</v>
      </c>
      <c r="C15" s="32" t="s">
        <v>1723</v>
      </c>
      <c r="D15" s="31" t="str">
        <f aca="false">B15&amp;"/38"</f>
        <v>9/38</v>
      </c>
      <c r="E15" s="20" t="n">
        <f aca="false">B15/38</f>
        <v>0.236842105263158</v>
      </c>
    </row>
    <row r="16" customFormat="false" ht="13.5" hidden="false" customHeight="false" outlineLevel="0" collapsed="false">
      <c r="B16" s="31" t="n">
        <v>10</v>
      </c>
      <c r="C16" s="32" t="s">
        <v>2078</v>
      </c>
      <c r="D16" s="31" t="str">
        <f aca="false">B16&amp;"/38"</f>
        <v>10/38</v>
      </c>
      <c r="E16" s="20" t="n">
        <f aca="false">B16/38</f>
        <v>0.263157894736842</v>
      </c>
    </row>
    <row r="17" customFormat="false" ht="13.5" hidden="false" customHeight="false" outlineLevel="0" collapsed="false">
      <c r="B17" s="31" t="n">
        <v>11</v>
      </c>
      <c r="C17" s="32" t="s">
        <v>2079</v>
      </c>
      <c r="D17" s="31" t="str">
        <f aca="false">B17&amp;"/38"</f>
        <v>11/38</v>
      </c>
      <c r="E17" s="20" t="n">
        <f aca="false">B17/38</f>
        <v>0.289473684210526</v>
      </c>
    </row>
    <row r="18" customFormat="false" ht="13.5" hidden="false" customHeight="false" outlineLevel="0" collapsed="false">
      <c r="B18" s="31" t="n">
        <v>12</v>
      </c>
      <c r="C18" s="32" t="s">
        <v>2080</v>
      </c>
      <c r="D18" s="31" t="str">
        <f aca="false">B18&amp;"/38"</f>
        <v>12/38</v>
      </c>
      <c r="E18" s="20" t="n">
        <f aca="false">B18/38</f>
        <v>0.315789473684211</v>
      </c>
    </row>
    <row r="19" customFormat="false" ht="13.5" hidden="false" customHeight="false" outlineLevel="0" collapsed="false">
      <c r="B19" s="31" t="n">
        <v>13</v>
      </c>
      <c r="C19" s="32" t="s">
        <v>2081</v>
      </c>
      <c r="D19" s="31" t="str">
        <f aca="false">B19&amp;"/38"</f>
        <v>13/38</v>
      </c>
      <c r="E19" s="20" t="n">
        <f aca="false">B19/38</f>
        <v>0.342105263157895</v>
      </c>
    </row>
    <row r="20" customFormat="false" ht="13.5" hidden="false" customHeight="false" outlineLevel="0" collapsed="false">
      <c r="B20" s="31" t="n">
        <v>14</v>
      </c>
      <c r="C20" s="32" t="s">
        <v>2082</v>
      </c>
      <c r="D20" s="31" t="str">
        <f aca="false">B20&amp;"/38"</f>
        <v>14/38</v>
      </c>
      <c r="E20" s="20" t="n">
        <f aca="false">B20/38</f>
        <v>0.368421052631579</v>
      </c>
    </row>
    <row r="21" customFormat="false" ht="13.5" hidden="false" customHeight="false" outlineLevel="0" collapsed="false">
      <c r="B21" s="31" t="n">
        <v>15</v>
      </c>
      <c r="C21" s="32" t="s">
        <v>2083</v>
      </c>
      <c r="D21" s="31" t="str">
        <f aca="false">B21&amp;"/38"</f>
        <v>15/38</v>
      </c>
      <c r="E21" s="20" t="n">
        <f aca="false">B21/38</f>
        <v>0.394736842105263</v>
      </c>
    </row>
    <row r="22" customFormat="false" ht="14.1" hidden="false" customHeight="true" outlineLevel="0" collapsed="false">
      <c r="B22" s="22" t="s">
        <v>76</v>
      </c>
      <c r="C22" s="22"/>
      <c r="D22" s="22"/>
      <c r="E22" s="20"/>
    </row>
    <row r="23" customFormat="false" ht="13.5" hidden="false" customHeight="true" outlineLevel="0" collapsed="false">
      <c r="B23" s="31" t="n">
        <v>16</v>
      </c>
      <c r="C23" s="32" t="s">
        <v>2084</v>
      </c>
      <c r="D23" s="31" t="str">
        <f aca="false">B23&amp;"/38"</f>
        <v>16/38</v>
      </c>
      <c r="E23" s="20" t="n">
        <f aca="false">B23/38</f>
        <v>0.421052631578947</v>
      </c>
    </row>
    <row r="24" customFormat="false" ht="13.5" hidden="false" customHeight="false" outlineLevel="0" collapsed="false">
      <c r="B24" s="31" t="n">
        <v>17</v>
      </c>
      <c r="C24" s="32" t="s">
        <v>2085</v>
      </c>
      <c r="D24" s="31" t="str">
        <f aca="false">B24&amp;"/38"</f>
        <v>17/38</v>
      </c>
      <c r="E24" s="20" t="n">
        <f aca="false">B24/38</f>
        <v>0.447368421052632</v>
      </c>
    </row>
    <row r="25" customFormat="false" ht="17.25" hidden="false" customHeight="true" outlineLevel="0" collapsed="false">
      <c r="B25" s="31" t="n">
        <v>18</v>
      </c>
      <c r="C25" s="32" t="s">
        <v>2086</v>
      </c>
      <c r="D25" s="31" t="str">
        <f aca="false">B25&amp;"/38"</f>
        <v>18/38</v>
      </c>
      <c r="E25" s="20" t="n">
        <f aca="false">B25/38</f>
        <v>0.473684210526316</v>
      </c>
    </row>
    <row r="26" customFormat="false" ht="13.5" hidden="false" customHeight="false" outlineLevel="0" collapsed="false">
      <c r="B26" s="31" t="n">
        <v>19</v>
      </c>
      <c r="C26" s="32" t="s">
        <v>2087</v>
      </c>
      <c r="D26" s="31" t="str">
        <f aca="false">B26&amp;"/38"</f>
        <v>19/38</v>
      </c>
      <c r="E26" s="20" t="n">
        <f aca="false">B26/38</f>
        <v>0.5</v>
      </c>
    </row>
    <row r="27" customFormat="false" ht="13.5" hidden="false" customHeight="false" outlineLevel="0" collapsed="false">
      <c r="B27" s="31" t="n">
        <v>20</v>
      </c>
      <c r="C27" s="32" t="s">
        <v>2088</v>
      </c>
      <c r="D27" s="31" t="str">
        <f aca="false">B27&amp;"/38"</f>
        <v>20/38</v>
      </c>
      <c r="E27" s="20" t="n">
        <f aca="false">B27/38</f>
        <v>0.526315789473684</v>
      </c>
    </row>
    <row r="28" customFormat="false" ht="13.5" hidden="false" customHeight="false" outlineLevel="0" collapsed="false">
      <c r="B28" s="31" t="n">
        <v>21</v>
      </c>
      <c r="C28" s="32" t="s">
        <v>2089</v>
      </c>
      <c r="D28" s="31" t="str">
        <f aca="false">B28&amp;"/38"</f>
        <v>21/38</v>
      </c>
      <c r="E28" s="20" t="n">
        <f aca="false">B28/38</f>
        <v>0.552631578947369</v>
      </c>
    </row>
    <row r="29" customFormat="false" ht="13.5" hidden="false" customHeight="false" outlineLevel="0" collapsed="false">
      <c r="B29" s="31" t="n">
        <v>22</v>
      </c>
      <c r="C29" s="32" t="s">
        <v>2090</v>
      </c>
      <c r="D29" s="31" t="str">
        <f aca="false">B29&amp;"/38"</f>
        <v>22/38</v>
      </c>
      <c r="E29" s="20" t="n">
        <f aca="false">B29/38</f>
        <v>0.578947368421053</v>
      </c>
    </row>
    <row r="30" customFormat="false" ht="13.5" hidden="false" customHeight="false" outlineLevel="0" collapsed="false">
      <c r="B30" s="31" t="n">
        <v>23</v>
      </c>
      <c r="C30" s="32" t="s">
        <v>2091</v>
      </c>
      <c r="D30" s="31" t="str">
        <f aca="false">B30&amp;"/38"</f>
        <v>23/38</v>
      </c>
      <c r="E30" s="20" t="n">
        <f aca="false">B30/38</f>
        <v>0.605263157894737</v>
      </c>
    </row>
    <row r="31" customFormat="false" ht="13.5" hidden="false" customHeight="false" outlineLevel="0" collapsed="false">
      <c r="B31" s="31" t="n">
        <v>24</v>
      </c>
      <c r="C31" s="32" t="s">
        <v>2092</v>
      </c>
      <c r="D31" s="31" t="str">
        <f aca="false">B31&amp;"/38"</f>
        <v>24/38</v>
      </c>
      <c r="E31" s="20" t="n">
        <f aca="false">B31/38</f>
        <v>0.631578947368421</v>
      </c>
    </row>
    <row r="32" customFormat="false" ht="13.5" hidden="false" customHeight="false" outlineLevel="0" collapsed="false">
      <c r="B32" s="31" t="n">
        <v>25</v>
      </c>
      <c r="C32" s="32" t="s">
        <v>2093</v>
      </c>
      <c r="D32" s="31" t="str">
        <f aca="false">B32&amp;"/38"</f>
        <v>25/38</v>
      </c>
      <c r="E32" s="20" t="n">
        <f aca="false">B32/38</f>
        <v>0.657894736842105</v>
      </c>
    </row>
    <row r="33" customFormat="false" ht="13.5" hidden="false" customHeight="false" outlineLevel="0" collapsed="false">
      <c r="B33" s="31" t="n">
        <v>26</v>
      </c>
      <c r="C33" s="32" t="s">
        <v>2094</v>
      </c>
      <c r="D33" s="31" t="str">
        <f aca="false">B33&amp;"/38"</f>
        <v>26/38</v>
      </c>
      <c r="E33" s="20" t="n">
        <f aca="false">B33/38</f>
        <v>0.68421052631579</v>
      </c>
    </row>
    <row r="34" customFormat="false" ht="13.5" hidden="false" customHeight="false" outlineLevel="0" collapsed="false">
      <c r="B34" s="31" t="n">
        <v>27</v>
      </c>
      <c r="C34" s="32" t="s">
        <v>2095</v>
      </c>
      <c r="D34" s="31" t="str">
        <f aca="false">B34&amp;"/38"</f>
        <v>27/38</v>
      </c>
      <c r="E34" s="20" t="n">
        <f aca="false">B34/38</f>
        <v>0.710526315789474</v>
      </c>
    </row>
    <row r="35" customFormat="false" ht="13.5" hidden="false" customHeight="false" outlineLevel="0" collapsed="false">
      <c r="B35" s="31" t="n">
        <v>28</v>
      </c>
      <c r="C35" s="32" t="s">
        <v>2096</v>
      </c>
      <c r="D35" s="31" t="str">
        <f aca="false">B35&amp;"/38"</f>
        <v>28/38</v>
      </c>
      <c r="E35" s="20" t="n">
        <f aca="false">B35/38</f>
        <v>0.736842105263158</v>
      </c>
    </row>
    <row r="36" customFormat="false" ht="13.5" hidden="false" customHeight="false" outlineLevel="0" collapsed="false">
      <c r="B36" s="31" t="n">
        <v>29</v>
      </c>
      <c r="C36" s="32" t="s">
        <v>2097</v>
      </c>
      <c r="D36" s="31" t="str">
        <f aca="false">B36&amp;"/38"</f>
        <v>29/38</v>
      </c>
      <c r="E36" s="20" t="n">
        <f aca="false">B36/38</f>
        <v>0.763157894736842</v>
      </c>
    </row>
    <row r="37" customFormat="false" ht="13.5" hidden="false" customHeight="false" outlineLevel="0" collapsed="false">
      <c r="B37" s="31" t="n">
        <v>30</v>
      </c>
      <c r="C37" s="32" t="s">
        <v>2098</v>
      </c>
      <c r="D37" s="31" t="str">
        <f aca="false">B37&amp;"/38"</f>
        <v>30/38</v>
      </c>
      <c r="E37" s="20" t="n">
        <f aca="false">B37/38</f>
        <v>0.789473684210526</v>
      </c>
    </row>
    <row r="38" customFormat="false" ht="13.5" hidden="false" customHeight="false" outlineLevel="0" collapsed="false">
      <c r="B38" s="31" t="n">
        <v>31</v>
      </c>
      <c r="C38" s="32" t="s">
        <v>2099</v>
      </c>
      <c r="D38" s="31" t="str">
        <f aca="false">B38&amp;"/38"</f>
        <v>31/38</v>
      </c>
      <c r="E38" s="20" t="n">
        <f aca="false">B38/38</f>
        <v>0.815789473684211</v>
      </c>
    </row>
    <row r="39" customFormat="false" ht="13.5" hidden="false" customHeight="false" outlineLevel="0" collapsed="false">
      <c r="B39" s="31" t="n">
        <v>32</v>
      </c>
      <c r="C39" s="32" t="s">
        <v>2100</v>
      </c>
      <c r="D39" s="31" t="str">
        <f aca="false">B39&amp;"/38"</f>
        <v>32/38</v>
      </c>
      <c r="E39" s="20" t="n">
        <f aca="false">B39/38</f>
        <v>0.842105263157895</v>
      </c>
    </row>
    <row r="40" customFormat="false" ht="13.5" hidden="false" customHeight="false" outlineLevel="0" collapsed="false">
      <c r="B40" s="31" t="n">
        <v>33</v>
      </c>
      <c r="C40" s="32" t="s">
        <v>2101</v>
      </c>
      <c r="D40" s="31" t="str">
        <f aca="false">B40&amp;"/38"</f>
        <v>33/38</v>
      </c>
      <c r="E40" s="20" t="n">
        <f aca="false">B40/38</f>
        <v>0.868421052631579</v>
      </c>
    </row>
    <row r="41" customFormat="false" ht="13.5" hidden="false" customHeight="false" outlineLevel="0" collapsed="false">
      <c r="B41" s="31" t="n">
        <v>33</v>
      </c>
      <c r="C41" s="32" t="s">
        <v>2102</v>
      </c>
      <c r="D41" s="31" t="str">
        <f aca="false">B41&amp;"/38"</f>
        <v>33/38</v>
      </c>
      <c r="E41" s="20" t="n">
        <f aca="false">B41/38</f>
        <v>0.868421052631579</v>
      </c>
    </row>
    <row r="42" customFormat="false" ht="13.5" hidden="false" customHeight="false" outlineLevel="0" collapsed="false">
      <c r="B42" s="31" t="n">
        <v>33</v>
      </c>
      <c r="C42" s="32" t="s">
        <v>2103</v>
      </c>
      <c r="D42" s="31" t="str">
        <f aca="false">B42&amp;"/38"</f>
        <v>33/38</v>
      </c>
      <c r="E42" s="20" t="n">
        <f aca="false">B42/38</f>
        <v>0.868421052631579</v>
      </c>
    </row>
    <row r="43" customFormat="false" ht="13.5" hidden="false" customHeight="false" outlineLevel="0" collapsed="false">
      <c r="B43" s="31" t="n">
        <v>33</v>
      </c>
      <c r="C43" s="32" t="s">
        <v>2104</v>
      </c>
      <c r="D43" s="31" t="str">
        <f aca="false">B43&amp;"/38"</f>
        <v>33/38</v>
      </c>
      <c r="E43" s="20" t="n">
        <f aca="false">B43/38</f>
        <v>0.868421052631579</v>
      </c>
    </row>
    <row r="44" customFormat="false" ht="13.5" hidden="false" customHeight="false" outlineLevel="0" collapsed="false">
      <c r="B44" s="31" t="n">
        <v>33</v>
      </c>
      <c r="C44" s="32" t="s">
        <v>2105</v>
      </c>
      <c r="D44" s="31" t="str">
        <f aca="false">B44&amp;"/38"</f>
        <v>33/38</v>
      </c>
      <c r="E44" s="20" t="n">
        <f aca="false">B44/38</f>
        <v>0.868421052631579</v>
      </c>
    </row>
    <row r="45" customFormat="false" ht="13.5" hidden="false" customHeight="false" outlineLevel="0" collapsed="false">
      <c r="B45" s="31" t="n">
        <v>33</v>
      </c>
      <c r="C45" s="32" t="s">
        <v>2106</v>
      </c>
      <c r="D45" s="31" t="str">
        <f aca="false">B45&amp;"/38"</f>
        <v>33/38</v>
      </c>
      <c r="E45" s="20" t="n">
        <f aca="false">B45/38</f>
        <v>0.868421052631579</v>
      </c>
    </row>
  </sheetData>
  <mergeCells count="4">
    <mergeCell ref="B4:B5"/>
    <mergeCell ref="D4:D5"/>
    <mergeCell ref="B11:D11"/>
    <mergeCell ref="B22:D22"/>
  </mergeCells>
  <hyperlinks>
    <hyperlink ref="C6" r:id="rId1" display="AM J BIOETHICS "/>
    <hyperlink ref="C7" r:id="rId2" display="SCI TECHNOL HUM VAL "/>
    <hyperlink ref="C8" r:id="rId3" display="J OCCUP REHABIL "/>
    <hyperlink ref="C9" r:id="rId4" display="J SOC ISSUES "/>
    <hyperlink ref="C10" r:id="rId5" display="POLIT SOC "/>
    <hyperlink ref="C12" r:id="rId6" display="YOUTH SOC "/>
    <hyperlink ref="C13" r:id="rId7" display="J EUR SOC POLICY "/>
    <hyperlink ref="C14" r:id="rId8" display="CRIT SOC POLICY "/>
    <hyperlink ref="C15" r:id="rId9" display="DEATH STUD "/>
    <hyperlink ref="C16" r:id="rId10" display="J SOC POLICY "/>
    <hyperlink ref="C17" r:id="rId11" display="NONPROF VOLUNT SEC Q "/>
    <hyperlink ref="C18" r:id="rId12" display="J MED ETHICS "/>
    <hyperlink ref="C19" r:id="rId13" display="BIOETHICS "/>
    <hyperlink ref="C20" r:id="rId14" display="SOC POLIT "/>
    <hyperlink ref="C21" r:id="rId15" display="THEOR MED BIOETH "/>
    <hyperlink ref="C23" r:id="rId16" display="J HEALTH POLIT POLIC "/>
    <hyperlink ref="C24" r:id="rId17" display="ADDICT RES THEORY "/>
    <hyperlink ref="C25" r:id="rId18" display="SOC POLICY ADMIN "/>
    <hyperlink ref="C26" r:id="rId19" display="KENNEDY INST ETHIC J "/>
    <hyperlink ref="C27" r:id="rId20" display="HUM RIGHTS QUART "/>
    <hyperlink ref="C28" r:id="rId21" display="RACE CLASS "/>
    <hyperlink ref="C29" r:id="rId22" display="J GENDER STUD "/>
    <hyperlink ref="C30" r:id="rId23" display="ISSUES SCI TECHNOL "/>
    <hyperlink ref="C31" r:id="rId24" display="B ATOM SCI "/>
    <hyperlink ref="C32" r:id="rId25" display="AUST J SOC ISSUES "/>
    <hyperlink ref="C33" r:id="rId26" display="COLUMBIA J LAW SOC P "/>
    <hyperlink ref="C34" r:id="rId27" display="DISSENT "/>
    <hyperlink ref="C35" r:id="rId28" display="ZYGON "/>
    <hyperlink ref="C36" r:id="rId29" display="REV SOC POLIT "/>
    <hyperlink ref="C37" r:id="rId30" display="DRUS ISTRAZ "/>
    <hyperlink ref="C38" r:id="rId31" display="FUTURIST "/>
    <hyperlink ref="C39" r:id="rId32" display="COMMENTARY "/>
    <hyperlink ref="C40" r:id="rId33" display="DVE DOMOVINI "/>
    <hyperlink ref="C41" r:id="rId34" display="J BIOETHIC INQ "/>
    <hyperlink ref="C42" r:id="rId35" display="J SOC PHILOS "/>
    <hyperlink ref="C43" r:id="rId36" display="S EUR SOC POLIT "/>
    <hyperlink ref="C44" r:id="rId37" display="TYDSKR GEESTESWET "/>
    <hyperlink ref="C45" r:id="rId38" display="VOLUNTA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5.62"/>
    <col collapsed="false" customWidth="false" hidden="false" outlineLevel="0" max="4" min="4" style="12" width="8.99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2107</v>
      </c>
    </row>
    <row r="2" customFormat="false" ht="12.75" hidden="false" customHeight="false" outlineLevel="0" collapsed="false">
      <c r="B2" s="12" t="s">
        <v>727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2108</v>
      </c>
      <c r="D6" s="31" t="str">
        <f aca="false">B6&amp;"/37"</f>
        <v>1/37</v>
      </c>
      <c r="E6" s="20" t="n">
        <f aca="false">B6/37</f>
        <v>0.027027027027027</v>
      </c>
    </row>
    <row r="7" customFormat="false" ht="13.5" hidden="false" customHeight="false" outlineLevel="0" collapsed="false">
      <c r="B7" s="31" t="n">
        <v>2</v>
      </c>
      <c r="C7" s="32" t="s">
        <v>1688</v>
      </c>
      <c r="D7" s="31" t="str">
        <f aca="false">B7&amp;"/37"</f>
        <v>2/37</v>
      </c>
      <c r="E7" s="20" t="n">
        <f aca="false">B7/37</f>
        <v>0.0540540540540541</v>
      </c>
    </row>
    <row r="8" customFormat="false" ht="13.5" hidden="false" customHeight="false" outlineLevel="0" collapsed="false">
      <c r="B8" s="31" t="n">
        <v>3</v>
      </c>
      <c r="C8" s="32" t="s">
        <v>1886</v>
      </c>
      <c r="D8" s="31" t="str">
        <f aca="false">B8&amp;"/37"</f>
        <v>3/37</v>
      </c>
      <c r="E8" s="20" t="n">
        <f aca="false">B8/37</f>
        <v>0.0810810810810811</v>
      </c>
    </row>
    <row r="9" customFormat="false" ht="13.5" hidden="false" customHeight="false" outlineLevel="0" collapsed="false">
      <c r="B9" s="31" t="n">
        <v>4</v>
      </c>
      <c r="C9" s="32" t="s">
        <v>2071</v>
      </c>
      <c r="D9" s="31" t="str">
        <f aca="false">B9&amp;"/37"</f>
        <v>4/37</v>
      </c>
      <c r="E9" s="20" t="n">
        <f aca="false">B9/37</f>
        <v>0.108108108108108</v>
      </c>
    </row>
    <row r="10" customFormat="false" ht="13.5" hidden="false" customHeight="false" outlineLevel="0" collapsed="false">
      <c r="B10" s="31" t="n">
        <v>5</v>
      </c>
      <c r="C10" s="32" t="s">
        <v>1888</v>
      </c>
      <c r="D10" s="31" t="str">
        <f aca="false">B10&amp;"/37"</f>
        <v>5/37</v>
      </c>
      <c r="E10" s="20" t="n">
        <f aca="false">B10/37</f>
        <v>0.135135135135135</v>
      </c>
    </row>
    <row r="11" customFormat="false" ht="14.1" hidden="false" customHeight="true" outlineLevel="0" collapsed="false">
      <c r="B11" s="21" t="s">
        <v>55</v>
      </c>
      <c r="C11" s="21"/>
      <c r="D11" s="21"/>
      <c r="E11" s="20"/>
    </row>
    <row r="12" customFormat="false" ht="13.5" hidden="false" customHeight="true" outlineLevel="0" collapsed="false">
      <c r="B12" s="31" t="n">
        <v>6</v>
      </c>
      <c r="C12" s="32" t="s">
        <v>1899</v>
      </c>
      <c r="D12" s="31" t="str">
        <f aca="false">B12&amp;"/37"</f>
        <v>6/37</v>
      </c>
      <c r="E12" s="20" t="n">
        <f aca="false">B12/37</f>
        <v>0.162162162162162</v>
      </c>
    </row>
    <row r="13" customFormat="false" ht="17.25" hidden="false" customHeight="true" outlineLevel="0" collapsed="false">
      <c r="B13" s="31" t="n">
        <v>7</v>
      </c>
      <c r="C13" s="32" t="s">
        <v>2109</v>
      </c>
      <c r="D13" s="31" t="str">
        <f aca="false">B13&amp;"/37"</f>
        <v>7/37</v>
      </c>
      <c r="E13" s="20" t="n">
        <f aca="false">B13/37</f>
        <v>0.189189189189189</v>
      </c>
    </row>
    <row r="14" customFormat="false" ht="13.5" hidden="false" customHeight="false" outlineLevel="0" collapsed="false">
      <c r="B14" s="31" t="n">
        <v>8</v>
      </c>
      <c r="C14" s="32" t="s">
        <v>1710</v>
      </c>
      <c r="D14" s="31" t="str">
        <f aca="false">B14&amp;"/37"</f>
        <v>8/37</v>
      </c>
      <c r="E14" s="20" t="n">
        <f aca="false">B14/37</f>
        <v>0.216216216216216</v>
      </c>
    </row>
    <row r="15" customFormat="false" ht="13.5" hidden="false" customHeight="false" outlineLevel="0" collapsed="false">
      <c r="B15" s="31" t="n">
        <v>9</v>
      </c>
      <c r="C15" s="32" t="s">
        <v>1915</v>
      </c>
      <c r="D15" s="31" t="str">
        <f aca="false">B15&amp;"/37"</f>
        <v>9/37</v>
      </c>
      <c r="E15" s="20" t="n">
        <f aca="false">B15/37</f>
        <v>0.243243243243243</v>
      </c>
    </row>
    <row r="16" customFormat="false" ht="13.5" hidden="false" customHeight="false" outlineLevel="0" collapsed="false">
      <c r="B16" s="31" t="n">
        <v>10</v>
      </c>
      <c r="C16" s="32" t="s">
        <v>2110</v>
      </c>
      <c r="D16" s="31" t="str">
        <f aca="false">B16&amp;"/37"</f>
        <v>10/37</v>
      </c>
      <c r="E16" s="20" t="n">
        <f aca="false">B16/37</f>
        <v>0.27027027027027</v>
      </c>
    </row>
    <row r="17" customFormat="false" ht="13.5" hidden="false" customHeight="false" outlineLevel="0" collapsed="false">
      <c r="B17" s="31" t="n">
        <v>11</v>
      </c>
      <c r="C17" s="32" t="s">
        <v>1923</v>
      </c>
      <c r="D17" s="31" t="str">
        <f aca="false">B17&amp;"/37"</f>
        <v>11/37</v>
      </c>
      <c r="E17" s="20" t="n">
        <f aca="false">B17/37</f>
        <v>0.297297297297297</v>
      </c>
    </row>
    <row r="18" customFormat="false" ht="13.5" hidden="false" customHeight="false" outlineLevel="0" collapsed="false">
      <c r="B18" s="31" t="n">
        <v>12</v>
      </c>
      <c r="C18" s="32" t="s">
        <v>2111</v>
      </c>
      <c r="D18" s="31" t="str">
        <f aca="false">B18&amp;"/37"</f>
        <v>12/37</v>
      </c>
      <c r="E18" s="20" t="n">
        <f aca="false">B18/37</f>
        <v>0.324324324324324</v>
      </c>
    </row>
    <row r="19" customFormat="false" ht="13.5" hidden="false" customHeight="false" outlineLevel="0" collapsed="false">
      <c r="B19" s="31" t="n">
        <v>13</v>
      </c>
      <c r="C19" s="32" t="s">
        <v>1723</v>
      </c>
      <c r="D19" s="31" t="str">
        <f aca="false">B19&amp;"/37"</f>
        <v>13/37</v>
      </c>
      <c r="E19" s="20" t="n">
        <f aca="false">B19/37</f>
        <v>0.351351351351351</v>
      </c>
    </row>
    <row r="20" customFormat="false" ht="13.5" hidden="false" customHeight="false" outlineLevel="0" collapsed="false">
      <c r="B20" s="31" t="n">
        <v>14</v>
      </c>
      <c r="C20" s="32" t="s">
        <v>2112</v>
      </c>
      <c r="D20" s="31" t="str">
        <f aca="false">B20&amp;"/37"</f>
        <v>14/37</v>
      </c>
      <c r="E20" s="20" t="n">
        <f aca="false">B20/37</f>
        <v>0.378378378378378</v>
      </c>
    </row>
    <row r="21" customFormat="false" ht="13.5" hidden="false" customHeight="true" outlineLevel="0" collapsed="false">
      <c r="B21" s="22" t="s">
        <v>76</v>
      </c>
      <c r="C21" s="22"/>
      <c r="D21" s="22"/>
      <c r="E21" s="20"/>
    </row>
    <row r="22" customFormat="false" ht="13.5" hidden="false" customHeight="true" outlineLevel="0" collapsed="false">
      <c r="B22" s="31" t="n">
        <v>15</v>
      </c>
      <c r="C22" s="32" t="s">
        <v>2113</v>
      </c>
      <c r="D22" s="31" t="str">
        <f aca="false">B22&amp;"/37"</f>
        <v>15/37</v>
      </c>
      <c r="E22" s="20" t="n">
        <f aca="false">B22/37</f>
        <v>0.405405405405405</v>
      </c>
    </row>
    <row r="23" customFormat="false" ht="13.5" hidden="false" customHeight="false" outlineLevel="0" collapsed="false">
      <c r="B23" s="31" t="n">
        <v>16</v>
      </c>
      <c r="C23" s="32" t="s">
        <v>2080</v>
      </c>
      <c r="D23" s="31" t="str">
        <f aca="false">B23&amp;"/37"</f>
        <v>16/37</v>
      </c>
      <c r="E23" s="20" t="n">
        <f aca="false">B23/37</f>
        <v>0.432432432432432</v>
      </c>
    </row>
    <row r="24" customFormat="false" ht="17.25" hidden="false" customHeight="true" outlineLevel="0" collapsed="false">
      <c r="B24" s="31" t="n">
        <v>17</v>
      </c>
      <c r="C24" s="32" t="s">
        <v>2081</v>
      </c>
      <c r="D24" s="31" t="str">
        <f aca="false">B24&amp;"/37"</f>
        <v>17/37</v>
      </c>
      <c r="E24" s="20" t="n">
        <f aca="false">B24/37</f>
        <v>0.45945945945946</v>
      </c>
    </row>
    <row r="25" customFormat="false" ht="13.5" hidden="false" customHeight="false" outlineLevel="0" collapsed="false">
      <c r="B25" s="31" t="n">
        <v>18</v>
      </c>
      <c r="C25" s="32" t="s">
        <v>2114</v>
      </c>
      <c r="D25" s="31" t="str">
        <f aca="false">B25&amp;"/37"</f>
        <v>18/37</v>
      </c>
      <c r="E25" s="20" t="n">
        <f aca="false">B25/37</f>
        <v>0.486486486486487</v>
      </c>
    </row>
    <row r="26" customFormat="false" ht="13.5" hidden="false" customHeight="false" outlineLevel="0" collapsed="false">
      <c r="B26" s="31" t="n">
        <v>19</v>
      </c>
      <c r="C26" s="32" t="s">
        <v>2115</v>
      </c>
      <c r="D26" s="31" t="str">
        <f aca="false">B26&amp;"/37"</f>
        <v>19/37</v>
      </c>
      <c r="E26" s="20" t="n">
        <f aca="false">B26/37</f>
        <v>0.513513513513514</v>
      </c>
    </row>
    <row r="27" customFormat="false" ht="13.5" hidden="false" customHeight="false" outlineLevel="0" collapsed="false">
      <c r="B27" s="31" t="n">
        <v>20</v>
      </c>
      <c r="C27" s="32" t="s">
        <v>2116</v>
      </c>
      <c r="D27" s="31" t="str">
        <f aca="false">B27&amp;"/37"</f>
        <v>20/37</v>
      </c>
      <c r="E27" s="20" t="n">
        <f aca="false">B27/37</f>
        <v>0.540540540540541</v>
      </c>
    </row>
    <row r="28" customFormat="false" ht="13.5" hidden="false" customHeight="false" outlineLevel="0" collapsed="false">
      <c r="B28" s="31" t="n">
        <v>21</v>
      </c>
      <c r="C28" s="32" t="s">
        <v>2083</v>
      </c>
      <c r="D28" s="31" t="str">
        <f aca="false">B28&amp;"/37"</f>
        <v>21/37</v>
      </c>
      <c r="E28" s="20" t="n">
        <f aca="false">B28/37</f>
        <v>0.567567567567568</v>
      </c>
    </row>
    <row r="29" customFormat="false" ht="13.5" hidden="false" customHeight="false" outlineLevel="0" collapsed="false">
      <c r="B29" s="31" t="n">
        <v>22</v>
      </c>
      <c r="C29" s="32" t="s">
        <v>2084</v>
      </c>
      <c r="D29" s="31" t="str">
        <f aca="false">B29&amp;"/37"</f>
        <v>22/37</v>
      </c>
      <c r="E29" s="20" t="n">
        <f aca="false">B29/37</f>
        <v>0.594594594594595</v>
      </c>
    </row>
    <row r="30" customFormat="false" ht="13.5" hidden="false" customHeight="false" outlineLevel="0" collapsed="false">
      <c r="B30" s="31" t="n">
        <v>23</v>
      </c>
      <c r="C30" s="32" t="s">
        <v>1948</v>
      </c>
      <c r="D30" s="31" t="str">
        <f aca="false">B30&amp;"/37"</f>
        <v>23/37</v>
      </c>
      <c r="E30" s="20" t="n">
        <f aca="false">B30/37</f>
        <v>0.621621621621622</v>
      </c>
    </row>
    <row r="31" customFormat="false" ht="13.5" hidden="false" customHeight="false" outlineLevel="0" collapsed="false">
      <c r="B31" s="31" t="n">
        <v>24</v>
      </c>
      <c r="C31" s="32" t="s">
        <v>2117</v>
      </c>
      <c r="D31" s="31" t="str">
        <f aca="false">B31&amp;"/37"</f>
        <v>24/37</v>
      </c>
      <c r="E31" s="20" t="n">
        <f aca="false">B31/37</f>
        <v>0.648648648648649</v>
      </c>
    </row>
    <row r="32" customFormat="false" ht="13.5" hidden="false" customHeight="false" outlineLevel="0" collapsed="false">
      <c r="B32" s="31" t="n">
        <v>25</v>
      </c>
      <c r="C32" s="32" t="s">
        <v>2118</v>
      </c>
      <c r="D32" s="31" t="str">
        <f aca="false">B32&amp;"/37"</f>
        <v>25/37</v>
      </c>
      <c r="E32" s="20" t="n">
        <f aca="false">B32/37</f>
        <v>0.675675675675676</v>
      </c>
    </row>
    <row r="33" customFormat="false" ht="13.5" hidden="false" customHeight="false" outlineLevel="0" collapsed="false">
      <c r="B33" s="31" t="n">
        <v>26</v>
      </c>
      <c r="C33" s="32" t="s">
        <v>2119</v>
      </c>
      <c r="D33" s="31" t="str">
        <f aca="false">B33&amp;"/37"</f>
        <v>26/37</v>
      </c>
      <c r="E33" s="20" t="n">
        <f aca="false">B33/37</f>
        <v>0.702702702702703</v>
      </c>
    </row>
    <row r="34" customFormat="false" ht="13.5" hidden="false" customHeight="false" outlineLevel="0" collapsed="false">
      <c r="B34" s="31" t="n">
        <v>27</v>
      </c>
      <c r="C34" s="32" t="s">
        <v>1754</v>
      </c>
      <c r="D34" s="31" t="str">
        <f aca="false">B34&amp;"/37"</f>
        <v>27/37</v>
      </c>
      <c r="E34" s="20" t="n">
        <f aca="false">B34/37</f>
        <v>0.72972972972973</v>
      </c>
    </row>
    <row r="35" customFormat="false" ht="13.5" hidden="false" customHeight="false" outlineLevel="0" collapsed="false">
      <c r="B35" s="31" t="n">
        <v>28</v>
      </c>
      <c r="C35" s="32" t="s">
        <v>2120</v>
      </c>
      <c r="D35" s="31" t="str">
        <f aca="false">B35&amp;"/37"</f>
        <v>28/37</v>
      </c>
      <c r="E35" s="20" t="n">
        <f aca="false">B35/37</f>
        <v>0.756756756756757</v>
      </c>
    </row>
    <row r="36" customFormat="false" ht="13.5" hidden="false" customHeight="false" outlineLevel="0" collapsed="false">
      <c r="B36" s="31" t="n">
        <v>29</v>
      </c>
      <c r="C36" s="32" t="s">
        <v>2121</v>
      </c>
      <c r="D36" s="31" t="str">
        <f aca="false">B36&amp;"/37"</f>
        <v>29/37</v>
      </c>
      <c r="E36" s="20" t="n">
        <f aca="false">B36/37</f>
        <v>0.783783783783784</v>
      </c>
    </row>
    <row r="37" customFormat="false" ht="13.5" hidden="false" customHeight="false" outlineLevel="0" collapsed="false">
      <c r="B37" s="31" t="n">
        <v>30</v>
      </c>
      <c r="C37" s="32" t="s">
        <v>2122</v>
      </c>
      <c r="D37" s="31" t="str">
        <f aca="false">B37&amp;"/37"</f>
        <v>30/37</v>
      </c>
      <c r="E37" s="20" t="n">
        <f aca="false">B37/37</f>
        <v>0.810810810810811</v>
      </c>
    </row>
    <row r="38" customFormat="false" ht="13.5" hidden="false" customHeight="false" outlineLevel="0" collapsed="false">
      <c r="B38" s="31" t="n">
        <v>31</v>
      </c>
      <c r="C38" s="32" t="s">
        <v>2123</v>
      </c>
      <c r="D38" s="31" t="str">
        <f aca="false">B38&amp;"/37"</f>
        <v>31/37</v>
      </c>
      <c r="E38" s="20" t="n">
        <f aca="false">B38/37</f>
        <v>0.837837837837838</v>
      </c>
    </row>
    <row r="39" customFormat="false" ht="13.5" hidden="false" customHeight="false" outlineLevel="0" collapsed="false">
      <c r="B39" s="31" t="n">
        <v>31</v>
      </c>
      <c r="C39" s="32" t="s">
        <v>2124</v>
      </c>
      <c r="D39" s="31" t="str">
        <f aca="false">B39&amp;"/37"</f>
        <v>31/37</v>
      </c>
      <c r="E39" s="20" t="n">
        <f aca="false">B39/37</f>
        <v>0.837837837837838</v>
      </c>
    </row>
    <row r="40" customFormat="false" ht="13.5" hidden="false" customHeight="false" outlineLevel="0" collapsed="false">
      <c r="B40" s="31" t="n">
        <v>31</v>
      </c>
      <c r="C40" s="32" t="s">
        <v>2125</v>
      </c>
      <c r="D40" s="31" t="str">
        <f aca="false">B40&amp;"/37"</f>
        <v>31/37</v>
      </c>
      <c r="E40" s="20" t="n">
        <f aca="false">B40/37</f>
        <v>0.837837837837838</v>
      </c>
    </row>
    <row r="41" customFormat="false" ht="13.5" hidden="false" customHeight="false" outlineLevel="0" collapsed="false">
      <c r="B41" s="31" t="n">
        <v>31</v>
      </c>
      <c r="C41" s="32" t="s">
        <v>2126</v>
      </c>
      <c r="D41" s="31" t="str">
        <f aca="false">B41&amp;"/37"</f>
        <v>31/37</v>
      </c>
      <c r="E41" s="20" t="n">
        <f aca="false">B41/37</f>
        <v>0.837837837837838</v>
      </c>
    </row>
    <row r="42" customFormat="false" ht="13.5" hidden="false" customHeight="false" outlineLevel="0" collapsed="false">
      <c r="B42" s="31" t="n">
        <v>31</v>
      </c>
      <c r="C42" s="32" t="s">
        <v>2102</v>
      </c>
      <c r="D42" s="31" t="str">
        <f aca="false">B42&amp;"/37"</f>
        <v>31/37</v>
      </c>
      <c r="E42" s="20" t="n">
        <f aca="false">B42/37</f>
        <v>0.837837837837838</v>
      </c>
    </row>
    <row r="43" customFormat="false" ht="13.5" hidden="false" customHeight="false" outlineLevel="0" collapsed="false">
      <c r="B43" s="31" t="n">
        <v>31</v>
      </c>
      <c r="C43" s="32" t="s">
        <v>2127</v>
      </c>
      <c r="D43" s="31" t="str">
        <f aca="false">B43&amp;"/37"</f>
        <v>31/37</v>
      </c>
      <c r="E43" s="20" t="n">
        <f aca="false">B43/37</f>
        <v>0.837837837837838</v>
      </c>
    </row>
    <row r="44" customFormat="false" ht="13.5" hidden="false" customHeight="false" outlineLevel="0" collapsed="false">
      <c r="B44" s="31" t="n">
        <v>31</v>
      </c>
      <c r="C44" s="32" t="s">
        <v>2128</v>
      </c>
      <c r="D44" s="31" t="str">
        <f aca="false">B44&amp;"/37"</f>
        <v>31/37</v>
      </c>
      <c r="E44" s="20" t="n">
        <f aca="false">B44/37</f>
        <v>0.837837837837838</v>
      </c>
    </row>
  </sheetData>
  <mergeCells count="4">
    <mergeCell ref="B4:B5"/>
    <mergeCell ref="D4:D5"/>
    <mergeCell ref="B11:D11"/>
    <mergeCell ref="B21:D21"/>
  </mergeCells>
  <hyperlinks>
    <hyperlink ref="C6" r:id="rId1" display="EVOL HUM BEHAV "/>
    <hyperlink ref="C7" r:id="rId2" display="PSYCHO-ONCOLOGY "/>
    <hyperlink ref="C8" r:id="rId3" display="AIDS BEHAV "/>
    <hyperlink ref="C9" r:id="rId4" display="AM J BIOETHICS "/>
    <hyperlink ref="C10" r:id="rId5" display="SOC SCI MED "/>
    <hyperlink ref="C12" r:id="rId6" display="SOCIOL HEALTH ILL "/>
    <hyperlink ref="C13" r:id="rId7" display="HUM NATURE-INT BIOS "/>
    <hyperlink ref="C14" r:id="rId8" display="AIDS CARE "/>
    <hyperlink ref="C15" r:id="rId9" display="HEALTH "/>
    <hyperlink ref="C16" r:id="rId10" display="CULT HEALTH SEX "/>
    <hyperlink ref="C17" r:id="rId11" display="HEALTH RISK SOC "/>
    <hyperlink ref="C18" r:id="rId12" display="MED ANTHROPOL Q "/>
    <hyperlink ref="C19" r:id="rId13" display="DEATH STUD "/>
    <hyperlink ref="C20" r:id="rId14" display="MED ANTHROPOL "/>
    <hyperlink ref="C22" r:id="rId15" display="NEUROETHICS-NETH "/>
    <hyperlink ref="C23" r:id="rId16" display="J MED ETHICS "/>
    <hyperlink ref="C24" r:id="rId17" display="BIOETHICS "/>
    <hyperlink ref="C25" r:id="rId18" display="J BIOSOC SCI "/>
    <hyperlink ref="C26" r:id="rId19" display="CULT MED PSYCHIAT "/>
    <hyperlink ref="C27" r:id="rId20" display="HASTINGS CENT REP "/>
    <hyperlink ref="C28" r:id="rId21" display="THEOR MED BIOETH "/>
    <hyperlink ref="C29" r:id="rId22" display="J HEALTH POLIT POLIC "/>
    <hyperlink ref="C30" r:id="rId23" display="INT PERSPECT SEX R H "/>
    <hyperlink ref="C31" r:id="rId24" display="J FAM PLAN REPROD H "/>
    <hyperlink ref="C32" r:id="rId25" display="NEW GENET SOC "/>
    <hyperlink ref="C33" r:id="rId26" display="J MED PHILOS "/>
    <hyperlink ref="C34" r:id="rId27" display="OMEGA-J DEATH DYING "/>
    <hyperlink ref="C35" r:id="rId28" display="CAMB Q HEALTHC ETHIC "/>
    <hyperlink ref="C36" r:id="rId29" display="J LEGAL MED "/>
    <hyperlink ref="C37" r:id="rId30" display="J CLIN ETHIC "/>
    <hyperlink ref="C38" r:id="rId31" display="ACTA BIOETH "/>
    <hyperlink ref="C39" r:id="rId32" display="BIODEMOGR SOC BIOL "/>
    <hyperlink ref="C40" r:id="rId33" display="BIOSOCIETIES "/>
    <hyperlink ref="C41" r:id="rId34" display="BMC MED ETHICS "/>
    <hyperlink ref="C42" r:id="rId35" display="J BIOETHIC INQ "/>
    <hyperlink ref="C43" r:id="rId36" display="REV ROM BIOET "/>
    <hyperlink ref="C44" r:id="rId37" display="SOC THEOR HEALT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4.99"/>
    <col collapsed="false" customWidth="true" hidden="false" outlineLevel="0" max="4" min="4" style="12" width="13.37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2129</v>
      </c>
    </row>
    <row r="2" customFormat="false" ht="12.75" hidden="false" customHeight="false" outlineLevel="0" collapsed="false">
      <c r="B2" s="12" t="s">
        <v>2130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26.2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2131</v>
      </c>
      <c r="D6" s="31" t="str">
        <f aca="false">B6&amp;"/89"</f>
        <v>1/89</v>
      </c>
      <c r="E6" s="20" t="n">
        <f aca="false">B6/89</f>
        <v>0.0112359550561798</v>
      </c>
    </row>
    <row r="7" customFormat="false" ht="13.5" hidden="false" customHeight="false" outlineLevel="0" collapsed="false">
      <c r="B7" s="31" t="n">
        <v>2</v>
      </c>
      <c r="C7" s="32" t="s">
        <v>2132</v>
      </c>
      <c r="D7" s="31" t="str">
        <f aca="false">B7&amp;"/89"</f>
        <v>2/89</v>
      </c>
      <c r="E7" s="20" t="n">
        <f aca="false">B7/89</f>
        <v>0.0224719101123596</v>
      </c>
    </row>
    <row r="8" customFormat="false" ht="13.5" hidden="false" customHeight="false" outlineLevel="0" collapsed="false">
      <c r="B8" s="31" t="n">
        <v>3</v>
      </c>
      <c r="C8" s="32" t="s">
        <v>2133</v>
      </c>
      <c r="D8" s="31" t="str">
        <f aca="false">B8&amp;"/89"</f>
        <v>3/89</v>
      </c>
      <c r="E8" s="20" t="n">
        <f aca="false">B8/89</f>
        <v>0.0337078651685393</v>
      </c>
    </row>
    <row r="9" customFormat="false" ht="13.5" hidden="false" customHeight="false" outlineLevel="0" collapsed="false">
      <c r="B9" s="31" t="n">
        <v>4</v>
      </c>
      <c r="C9" s="32" t="s">
        <v>2134</v>
      </c>
      <c r="D9" s="31" t="str">
        <f aca="false">B9&amp;"/89"</f>
        <v>4/89</v>
      </c>
      <c r="E9" s="20" t="n">
        <f aca="false">B9/89</f>
        <v>0.0449438202247191</v>
      </c>
    </row>
    <row r="10" customFormat="false" ht="13.5" hidden="false" customHeight="false" outlineLevel="0" collapsed="false">
      <c r="B10" s="31" t="n">
        <v>5</v>
      </c>
      <c r="C10" s="32" t="s">
        <v>2135</v>
      </c>
      <c r="D10" s="31" t="str">
        <f aca="false">B10&amp;"/89"</f>
        <v>5/89</v>
      </c>
      <c r="E10" s="20" t="n">
        <f aca="false">B10/89</f>
        <v>0.0561797752808989</v>
      </c>
    </row>
    <row r="11" customFormat="false" ht="13.5" hidden="false" customHeight="false" outlineLevel="0" collapsed="false">
      <c r="B11" s="31" t="n">
        <v>6</v>
      </c>
      <c r="C11" s="32" t="s">
        <v>2136</v>
      </c>
      <c r="D11" s="31" t="str">
        <f aca="false">B11&amp;"/89"</f>
        <v>6/89</v>
      </c>
      <c r="E11" s="20" t="n">
        <f aca="false">B11/89</f>
        <v>0.0674157303370787</v>
      </c>
    </row>
    <row r="12" customFormat="false" ht="13.5" hidden="false" customHeight="false" outlineLevel="0" collapsed="false">
      <c r="B12" s="31" t="n">
        <v>7</v>
      </c>
      <c r="C12" s="32" t="s">
        <v>2137</v>
      </c>
      <c r="D12" s="31" t="str">
        <f aca="false">B12&amp;"/89"</f>
        <v>7/89</v>
      </c>
      <c r="E12" s="20" t="n">
        <f aca="false">B12/89</f>
        <v>0.0786516853932584</v>
      </c>
    </row>
    <row r="13" customFormat="false" ht="13.5" hidden="false" customHeight="false" outlineLevel="0" collapsed="false">
      <c r="B13" s="31" t="n">
        <v>8</v>
      </c>
      <c r="C13" s="32" t="s">
        <v>2138</v>
      </c>
      <c r="D13" s="31" t="str">
        <f aca="false">B13&amp;"/89"</f>
        <v>8/89</v>
      </c>
      <c r="E13" s="20" t="n">
        <f aca="false">B13/89</f>
        <v>0.0898876404494382</v>
      </c>
    </row>
    <row r="14" customFormat="false" ht="13.5" hidden="false" customHeight="false" outlineLevel="0" collapsed="false">
      <c r="B14" s="31" t="n">
        <v>9</v>
      </c>
      <c r="C14" s="32" t="s">
        <v>1904</v>
      </c>
      <c r="D14" s="31" t="str">
        <f aca="false">B14&amp;"/89"</f>
        <v>9/89</v>
      </c>
      <c r="E14" s="20" t="n">
        <f aca="false">B14/89</f>
        <v>0.101123595505618</v>
      </c>
    </row>
    <row r="15" customFormat="false" ht="13.5" hidden="false" customHeight="false" outlineLevel="0" collapsed="false">
      <c r="B15" s="31" t="n">
        <v>10</v>
      </c>
      <c r="C15" s="32" t="s">
        <v>2139</v>
      </c>
      <c r="D15" s="31" t="str">
        <f aca="false">B15&amp;"/89"</f>
        <v>10/89</v>
      </c>
      <c r="E15" s="20" t="n">
        <f aca="false">B15/89</f>
        <v>0.112359550561798</v>
      </c>
    </row>
    <row r="16" customFormat="false" ht="17.25" hidden="false" customHeight="true" outlineLevel="0" collapsed="false">
      <c r="B16" s="31" t="n">
        <v>11</v>
      </c>
      <c r="C16" s="32" t="s">
        <v>2140</v>
      </c>
      <c r="D16" s="31" t="str">
        <f aca="false">B16&amp;"/89"</f>
        <v>11/89</v>
      </c>
      <c r="E16" s="20" t="n">
        <f aca="false">B16/89</f>
        <v>0.123595505617978</v>
      </c>
    </row>
    <row r="17" customFormat="false" ht="13.5" hidden="false" customHeight="false" outlineLevel="0" collapsed="false">
      <c r="B17" s="31" t="n">
        <v>12</v>
      </c>
      <c r="C17" s="32" t="s">
        <v>2141</v>
      </c>
      <c r="D17" s="31" t="str">
        <f aca="false">B17&amp;"/89"</f>
        <v>12/89</v>
      </c>
      <c r="E17" s="20" t="n">
        <f aca="false">B17/89</f>
        <v>0.134831460674157</v>
      </c>
    </row>
    <row r="18" customFormat="false" ht="13.5" hidden="false" customHeight="false" outlineLevel="0" collapsed="false">
      <c r="B18" s="31" t="n">
        <v>13</v>
      </c>
      <c r="C18" s="32" t="s">
        <v>2075</v>
      </c>
      <c r="D18" s="31" t="str">
        <f aca="false">B18&amp;"/89"</f>
        <v>13/89</v>
      </c>
      <c r="E18" s="20" t="n">
        <f aca="false">B18/89</f>
        <v>0.146067415730337</v>
      </c>
    </row>
    <row r="19" customFormat="false" ht="13.5" hidden="false" customHeight="true" outlineLevel="0" collapsed="false">
      <c r="B19" s="21" t="s">
        <v>55</v>
      </c>
      <c r="C19" s="21"/>
      <c r="D19" s="21"/>
      <c r="E19" s="20"/>
    </row>
    <row r="20" customFormat="false" ht="13.5" hidden="false" customHeight="true" outlineLevel="0" collapsed="false">
      <c r="B20" s="31" t="n">
        <v>14</v>
      </c>
      <c r="C20" s="32" t="s">
        <v>1922</v>
      </c>
      <c r="D20" s="31" t="str">
        <f aca="false">B20&amp;"/89"</f>
        <v>14/89</v>
      </c>
      <c r="E20" s="20" t="n">
        <f aca="false">B20/89</f>
        <v>0.157303370786517</v>
      </c>
    </row>
    <row r="21" customFormat="false" ht="13.5" hidden="false" customHeight="false" outlineLevel="0" collapsed="false">
      <c r="B21" s="31" t="n">
        <v>15</v>
      </c>
      <c r="C21" s="32" t="s">
        <v>1843</v>
      </c>
      <c r="D21" s="31" t="str">
        <f aca="false">B21&amp;"/89"</f>
        <v>15/89</v>
      </c>
      <c r="E21" s="20" t="n">
        <f aca="false">B21/89</f>
        <v>0.168539325842697</v>
      </c>
    </row>
    <row r="22" customFormat="false" ht="13.5" hidden="false" customHeight="false" outlineLevel="0" collapsed="false">
      <c r="B22" s="31" t="n">
        <v>16</v>
      </c>
      <c r="C22" s="32" t="s">
        <v>2142</v>
      </c>
      <c r="D22" s="31" t="str">
        <f aca="false">B22&amp;"/89"</f>
        <v>16/89</v>
      </c>
      <c r="E22" s="20" t="n">
        <f aca="false">B22/89</f>
        <v>0.179775280898876</v>
      </c>
    </row>
    <row r="23" customFormat="false" ht="13.5" hidden="false" customHeight="false" outlineLevel="0" collapsed="false">
      <c r="B23" s="31" t="n">
        <v>17</v>
      </c>
      <c r="C23" s="32" t="s">
        <v>2077</v>
      </c>
      <c r="D23" s="31" t="str">
        <f aca="false">B23&amp;"/89"</f>
        <v>17/89</v>
      </c>
      <c r="E23" s="20" t="n">
        <f aca="false">B23/89</f>
        <v>0.191011235955056</v>
      </c>
    </row>
    <row r="24" customFormat="false" ht="13.5" hidden="false" customHeight="false" outlineLevel="0" collapsed="false">
      <c r="B24" s="31" t="n">
        <v>18</v>
      </c>
      <c r="C24" s="32" t="s">
        <v>2143</v>
      </c>
      <c r="D24" s="31" t="str">
        <f aca="false">B24&amp;"/89"</f>
        <v>18/89</v>
      </c>
      <c r="E24" s="20" t="n">
        <f aca="false">B24/89</f>
        <v>0.202247191011236</v>
      </c>
    </row>
    <row r="25" customFormat="false" ht="13.5" hidden="false" customHeight="false" outlineLevel="0" collapsed="false">
      <c r="B25" s="31" t="n">
        <v>19</v>
      </c>
      <c r="C25" s="32" t="s">
        <v>2144</v>
      </c>
      <c r="D25" s="31" t="str">
        <f aca="false">B25&amp;"/89"</f>
        <v>19/89</v>
      </c>
      <c r="E25" s="20" t="n">
        <f aca="false">B25/89</f>
        <v>0.213483146067416</v>
      </c>
    </row>
    <row r="26" customFormat="false" ht="13.5" hidden="false" customHeight="false" outlineLevel="0" collapsed="false">
      <c r="B26" s="31" t="n">
        <v>20</v>
      </c>
      <c r="C26" s="32" t="s">
        <v>2145</v>
      </c>
      <c r="D26" s="31" t="str">
        <f aca="false">B26&amp;"/89"</f>
        <v>20/89</v>
      </c>
      <c r="E26" s="20" t="n">
        <f aca="false">B26/89</f>
        <v>0.224719101123596</v>
      </c>
    </row>
    <row r="27" customFormat="false" ht="13.5" hidden="false" customHeight="false" outlineLevel="0" collapsed="false">
      <c r="B27" s="31" t="n">
        <v>21</v>
      </c>
      <c r="C27" s="32" t="s">
        <v>2146</v>
      </c>
      <c r="D27" s="31" t="str">
        <f aca="false">B27&amp;"/89"</f>
        <v>21/89</v>
      </c>
      <c r="E27" s="20" t="n">
        <f aca="false">B27/89</f>
        <v>0.235955056179775</v>
      </c>
    </row>
    <row r="28" customFormat="false" ht="13.5" hidden="false" customHeight="false" outlineLevel="0" collapsed="false">
      <c r="B28" s="31" t="n">
        <v>22</v>
      </c>
      <c r="C28" s="32" t="s">
        <v>2147</v>
      </c>
      <c r="D28" s="31" t="str">
        <f aca="false">B28&amp;"/89"</f>
        <v>22/89</v>
      </c>
      <c r="E28" s="20" t="n">
        <f aca="false">B28/89</f>
        <v>0.247191011235955</v>
      </c>
    </row>
    <row r="29" customFormat="false" ht="13.5" hidden="false" customHeight="false" outlineLevel="0" collapsed="false">
      <c r="B29" s="31" t="n">
        <v>23</v>
      </c>
      <c r="C29" s="32" t="s">
        <v>2148</v>
      </c>
      <c r="D29" s="31" t="str">
        <f aca="false">B29&amp;"/89"</f>
        <v>23/89</v>
      </c>
      <c r="E29" s="20" t="n">
        <f aca="false">B29/89</f>
        <v>0.258426966292135</v>
      </c>
    </row>
    <row r="30" customFormat="false" ht="13.5" hidden="false" customHeight="false" outlineLevel="0" collapsed="false">
      <c r="B30" s="31" t="n">
        <v>24</v>
      </c>
      <c r="C30" s="32" t="s">
        <v>2149</v>
      </c>
      <c r="D30" s="31" t="str">
        <f aca="false">B30&amp;"/89"</f>
        <v>24/89</v>
      </c>
      <c r="E30" s="20" t="n">
        <f aca="false">B30/89</f>
        <v>0.269662921348315</v>
      </c>
    </row>
    <row r="31" customFormat="false" ht="13.5" hidden="false" customHeight="false" outlineLevel="0" collapsed="false">
      <c r="B31" s="31" t="n">
        <v>25</v>
      </c>
      <c r="C31" s="32" t="s">
        <v>2150</v>
      </c>
      <c r="D31" s="31" t="str">
        <f aca="false">B31&amp;"/89"</f>
        <v>25/89</v>
      </c>
      <c r="E31" s="20" t="n">
        <f aca="false">B31/89</f>
        <v>0.280898876404494</v>
      </c>
    </row>
    <row r="32" customFormat="false" ht="13.5" hidden="false" customHeight="false" outlineLevel="0" collapsed="false">
      <c r="B32" s="31" t="n">
        <v>26</v>
      </c>
      <c r="C32" s="32" t="s">
        <v>2151</v>
      </c>
      <c r="D32" s="31" t="str">
        <f aca="false">B32&amp;"/89"</f>
        <v>26/89</v>
      </c>
      <c r="E32" s="20" t="n">
        <f aca="false">B32/89</f>
        <v>0.292134831460674</v>
      </c>
    </row>
    <row r="33" customFormat="false" ht="13.5" hidden="false" customHeight="false" outlineLevel="0" collapsed="false">
      <c r="B33" s="31" t="n">
        <v>27</v>
      </c>
      <c r="C33" s="32" t="s">
        <v>2152</v>
      </c>
      <c r="D33" s="31" t="str">
        <f aca="false">B33&amp;"/89"</f>
        <v>27/89</v>
      </c>
      <c r="E33" s="20" t="n">
        <f aca="false">B33/89</f>
        <v>0.303370786516854</v>
      </c>
    </row>
    <row r="34" customFormat="false" ht="13.5" hidden="false" customHeight="false" outlineLevel="0" collapsed="false">
      <c r="B34" s="31" t="n">
        <v>28</v>
      </c>
      <c r="C34" s="32" t="s">
        <v>2153</v>
      </c>
      <c r="D34" s="31" t="str">
        <f aca="false">B34&amp;"/89"</f>
        <v>28/89</v>
      </c>
      <c r="E34" s="20" t="n">
        <f aca="false">B34/89</f>
        <v>0.314606741573034</v>
      </c>
    </row>
    <row r="35" customFormat="false" ht="13.5" hidden="false" customHeight="false" outlineLevel="0" collapsed="false">
      <c r="B35" s="31" t="n">
        <v>29</v>
      </c>
      <c r="C35" s="32" t="s">
        <v>2154</v>
      </c>
      <c r="D35" s="31" t="str">
        <f aca="false">B35&amp;"/89"</f>
        <v>29/89</v>
      </c>
      <c r="E35" s="20" t="n">
        <f aca="false">B35/89</f>
        <v>0.325842696629214</v>
      </c>
    </row>
    <row r="36" customFormat="false" ht="17.25" hidden="false" customHeight="true" outlineLevel="0" collapsed="false">
      <c r="B36" s="31" t="n">
        <v>30</v>
      </c>
      <c r="C36" s="32" t="s">
        <v>2155</v>
      </c>
      <c r="D36" s="31" t="str">
        <f aca="false">B36&amp;"/89"</f>
        <v>30/89</v>
      </c>
      <c r="E36" s="20" t="n">
        <f aca="false">B36/89</f>
        <v>0.337078651685393</v>
      </c>
    </row>
    <row r="37" customFormat="false" ht="13.5" hidden="false" customHeight="false" outlineLevel="0" collapsed="false">
      <c r="B37" s="31" t="n">
        <v>31</v>
      </c>
      <c r="C37" s="32" t="s">
        <v>2037</v>
      </c>
      <c r="D37" s="31" t="str">
        <f aca="false">B37&amp;"/89"</f>
        <v>31/89</v>
      </c>
      <c r="E37" s="20" t="n">
        <f aca="false">B37/89</f>
        <v>0.348314606741573</v>
      </c>
    </row>
    <row r="38" customFormat="false" ht="13.5" hidden="false" customHeight="false" outlineLevel="0" collapsed="false">
      <c r="B38" s="31" t="n">
        <v>32</v>
      </c>
      <c r="C38" s="32" t="s">
        <v>2156</v>
      </c>
      <c r="D38" s="31" t="str">
        <f aca="false">B38&amp;"/89"</f>
        <v>32/89</v>
      </c>
      <c r="E38" s="20" t="n">
        <f aca="false">B38/89</f>
        <v>0.359550561797753</v>
      </c>
    </row>
    <row r="39" customFormat="false" ht="13.5" hidden="false" customHeight="false" outlineLevel="0" collapsed="false">
      <c r="B39" s="31" t="n">
        <v>32</v>
      </c>
      <c r="C39" s="32" t="s">
        <v>2157</v>
      </c>
      <c r="D39" s="31" t="str">
        <f aca="false">B39&amp;"/89"</f>
        <v>32/89</v>
      </c>
      <c r="E39" s="20" t="n">
        <f aca="false">B39/89</f>
        <v>0.359550561797753</v>
      </c>
    </row>
    <row r="40" customFormat="false" ht="13.5" hidden="false" customHeight="false" outlineLevel="0" collapsed="false">
      <c r="B40" s="31" t="n">
        <v>34</v>
      </c>
      <c r="C40" s="32" t="s">
        <v>2158</v>
      </c>
      <c r="D40" s="31" t="str">
        <f aca="false">B40&amp;"/89"</f>
        <v>34/89</v>
      </c>
      <c r="E40" s="20" t="n">
        <f aca="false">B40/89</f>
        <v>0.382022471910112</v>
      </c>
    </row>
    <row r="41" customFormat="false" ht="13.5" hidden="false" customHeight="false" outlineLevel="0" collapsed="false">
      <c r="B41" s="31" t="n">
        <v>35</v>
      </c>
      <c r="C41" s="32" t="s">
        <v>1751</v>
      </c>
      <c r="D41" s="31" t="str">
        <f aca="false">B41&amp;"/89"</f>
        <v>35/89</v>
      </c>
      <c r="E41" s="20" t="n">
        <f aca="false">B41/89</f>
        <v>0.393258426966292</v>
      </c>
    </row>
    <row r="42" customFormat="false" ht="13.5" hidden="false" customHeight="true" outlineLevel="0" collapsed="false">
      <c r="B42" s="31" t="n">
        <v>36</v>
      </c>
      <c r="C42" s="32" t="s">
        <v>2159</v>
      </c>
      <c r="D42" s="31" t="str">
        <f aca="false">B42&amp;"/89"</f>
        <v>36/89</v>
      </c>
      <c r="E42" s="20" t="n">
        <f aca="false">B42/89</f>
        <v>0.404494382022472</v>
      </c>
    </row>
    <row r="43" customFormat="false" ht="14.1" hidden="false" customHeight="true" outlineLevel="0" collapsed="false">
      <c r="B43" s="22" t="s">
        <v>76</v>
      </c>
      <c r="C43" s="22"/>
      <c r="D43" s="22"/>
      <c r="E43" s="20"/>
    </row>
    <row r="44" customFormat="false" ht="13.5" hidden="false" customHeight="false" outlineLevel="0" collapsed="false">
      <c r="B44" s="31" t="n">
        <v>37</v>
      </c>
      <c r="C44" s="32" t="s">
        <v>2160</v>
      </c>
      <c r="D44" s="31" t="str">
        <f aca="false">B44&amp;"/89"</f>
        <v>37/89</v>
      </c>
      <c r="E44" s="20" t="n">
        <f aca="false">B44/89</f>
        <v>0.415730337078652</v>
      </c>
    </row>
    <row r="45" customFormat="false" ht="13.5" hidden="false" customHeight="false" outlineLevel="0" collapsed="false">
      <c r="B45" s="31" t="n">
        <v>38</v>
      </c>
      <c r="C45" s="32" t="s">
        <v>2161</v>
      </c>
      <c r="D45" s="31" t="str">
        <f aca="false">B45&amp;"/89"</f>
        <v>38/89</v>
      </c>
      <c r="E45" s="20" t="n">
        <f aca="false">B45/89</f>
        <v>0.426966292134831</v>
      </c>
    </row>
    <row r="46" customFormat="false" ht="13.5" hidden="false" customHeight="false" outlineLevel="0" collapsed="false">
      <c r="B46" s="31" t="n">
        <v>39</v>
      </c>
      <c r="C46" s="32" t="s">
        <v>2162</v>
      </c>
      <c r="D46" s="31" t="str">
        <f aca="false">B46&amp;"/89"</f>
        <v>39/89</v>
      </c>
      <c r="E46" s="20" t="n">
        <f aca="false">B46/89</f>
        <v>0.438202247191011</v>
      </c>
    </row>
    <row r="47" customFormat="false" ht="13.5" hidden="false" customHeight="false" outlineLevel="0" collapsed="false">
      <c r="B47" s="31" t="n">
        <v>40</v>
      </c>
      <c r="C47" s="32" t="s">
        <v>2163</v>
      </c>
      <c r="D47" s="31" t="str">
        <f aca="false">B47&amp;"/89"</f>
        <v>40/89</v>
      </c>
      <c r="E47" s="20" t="n">
        <f aca="false">B47/89</f>
        <v>0.449438202247191</v>
      </c>
    </row>
    <row r="48" customFormat="false" ht="13.5" hidden="false" customHeight="false" outlineLevel="0" collapsed="false">
      <c r="B48" s="31" t="n">
        <v>41</v>
      </c>
      <c r="C48" s="32" t="s">
        <v>2164</v>
      </c>
      <c r="D48" s="31" t="str">
        <f aca="false">B48&amp;"/89"</f>
        <v>41/89</v>
      </c>
      <c r="E48" s="20" t="n">
        <f aca="false">B48/89</f>
        <v>0.460674157303371</v>
      </c>
    </row>
    <row r="49" customFormat="false" ht="13.5" hidden="false" customHeight="false" outlineLevel="0" collapsed="false">
      <c r="B49" s="31" t="n">
        <v>42</v>
      </c>
      <c r="C49" s="32" t="s">
        <v>2165</v>
      </c>
      <c r="D49" s="31" t="str">
        <f aca="false">B49&amp;"/89"</f>
        <v>42/89</v>
      </c>
      <c r="E49" s="20" t="n">
        <f aca="false">B49/89</f>
        <v>0.471910112359551</v>
      </c>
    </row>
    <row r="50" customFormat="false" ht="13.5" hidden="false" customHeight="false" outlineLevel="0" collapsed="false">
      <c r="B50" s="31" t="n">
        <v>43</v>
      </c>
      <c r="C50" s="32" t="s">
        <v>2089</v>
      </c>
      <c r="D50" s="31" t="str">
        <f aca="false">B50&amp;"/89"</f>
        <v>43/89</v>
      </c>
      <c r="E50" s="20" t="n">
        <f aca="false">B50/89</f>
        <v>0.48314606741573</v>
      </c>
    </row>
    <row r="51" customFormat="false" ht="13.5" hidden="false" customHeight="false" outlineLevel="0" collapsed="false">
      <c r="B51" s="31" t="n">
        <v>44</v>
      </c>
      <c r="C51" s="32" t="s">
        <v>2090</v>
      </c>
      <c r="D51" s="31" t="str">
        <f aca="false">B51&amp;"/89"</f>
        <v>44/89</v>
      </c>
      <c r="E51" s="20" t="n">
        <f aca="false">B51/89</f>
        <v>0.49438202247191</v>
      </c>
    </row>
    <row r="52" customFormat="false" ht="13.5" hidden="false" customHeight="false" outlineLevel="0" collapsed="false">
      <c r="B52" s="31" t="n">
        <v>45</v>
      </c>
      <c r="C52" s="32" t="s">
        <v>2166</v>
      </c>
      <c r="D52" s="31" t="str">
        <f aca="false">B52&amp;"/89"</f>
        <v>45/89</v>
      </c>
      <c r="E52" s="20" t="n">
        <f aca="false">B52/89</f>
        <v>0.50561797752809</v>
      </c>
    </row>
    <row r="53" customFormat="false" ht="13.5" hidden="false" customHeight="false" outlineLevel="0" collapsed="false">
      <c r="B53" s="31" t="n">
        <v>46</v>
      </c>
      <c r="C53" s="32" t="s">
        <v>2167</v>
      </c>
      <c r="D53" s="31" t="str">
        <f aca="false">B53&amp;"/89"</f>
        <v>46/89</v>
      </c>
      <c r="E53" s="20" t="n">
        <f aca="false">B53/89</f>
        <v>0.51685393258427</v>
      </c>
    </row>
    <row r="54" customFormat="false" ht="13.5" hidden="false" customHeight="false" outlineLevel="0" collapsed="false">
      <c r="B54" s="31" t="n">
        <v>47</v>
      </c>
      <c r="C54" s="32" t="s">
        <v>2168</v>
      </c>
      <c r="D54" s="31" t="str">
        <f aca="false">B54&amp;"/89"</f>
        <v>47/89</v>
      </c>
      <c r="E54" s="20" t="n">
        <f aca="false">B54/89</f>
        <v>0.528089887640449</v>
      </c>
    </row>
    <row r="55" customFormat="false" ht="13.5" hidden="false" customHeight="false" outlineLevel="0" collapsed="false">
      <c r="B55" s="31" t="n">
        <v>48</v>
      </c>
      <c r="C55" s="32" t="s">
        <v>2169</v>
      </c>
      <c r="D55" s="31" t="str">
        <f aca="false">B55&amp;"/89"</f>
        <v>48/89</v>
      </c>
      <c r="E55" s="20" t="n">
        <f aca="false">B55/89</f>
        <v>0.539325842696629</v>
      </c>
    </row>
    <row r="56" customFormat="false" ht="13.5" hidden="false" customHeight="false" outlineLevel="0" collapsed="false">
      <c r="B56" s="31" t="n">
        <v>49</v>
      </c>
      <c r="C56" s="32" t="s">
        <v>2170</v>
      </c>
      <c r="D56" s="31" t="str">
        <f aca="false">B56&amp;"/89"</f>
        <v>49/89</v>
      </c>
      <c r="E56" s="20" t="n">
        <f aca="false">B56/89</f>
        <v>0.550561797752809</v>
      </c>
    </row>
    <row r="57" customFormat="false" ht="13.5" hidden="false" customHeight="false" outlineLevel="0" collapsed="false">
      <c r="B57" s="31" t="n">
        <v>50</v>
      </c>
      <c r="C57" s="32" t="s">
        <v>2171</v>
      </c>
      <c r="D57" s="31" t="str">
        <f aca="false">B57&amp;"/89"</f>
        <v>50/89</v>
      </c>
      <c r="E57" s="20" t="n">
        <f aca="false">B57/89</f>
        <v>0.561797752808989</v>
      </c>
    </row>
    <row r="58" customFormat="false" ht="13.5" hidden="false" customHeight="false" outlineLevel="0" collapsed="false">
      <c r="B58" s="31" t="n">
        <v>51</v>
      </c>
      <c r="C58" s="32" t="s">
        <v>2172</v>
      </c>
      <c r="D58" s="31" t="str">
        <f aca="false">B58&amp;"/89"</f>
        <v>51/89</v>
      </c>
      <c r="E58" s="20" t="n">
        <f aca="false">B58/89</f>
        <v>0.573033707865169</v>
      </c>
    </row>
    <row r="59" customFormat="false" ht="13.5" hidden="false" customHeight="false" outlineLevel="0" collapsed="false">
      <c r="B59" s="31" t="n">
        <v>52</v>
      </c>
      <c r="C59" s="32" t="s">
        <v>2173</v>
      </c>
      <c r="D59" s="31" t="str">
        <f aca="false">B59&amp;"/89"</f>
        <v>52/89</v>
      </c>
      <c r="E59" s="20" t="n">
        <f aca="false">B59/89</f>
        <v>0.584269662921348</v>
      </c>
    </row>
    <row r="60" customFormat="false" ht="13.5" hidden="false" customHeight="false" outlineLevel="0" collapsed="false">
      <c r="B60" s="31" t="n">
        <v>53</v>
      </c>
      <c r="C60" s="32" t="s">
        <v>2174</v>
      </c>
      <c r="D60" s="31" t="str">
        <f aca="false">B60&amp;"/89"</f>
        <v>53/89</v>
      </c>
      <c r="E60" s="20" t="n">
        <f aca="false">B60/89</f>
        <v>0.595505617977528</v>
      </c>
    </row>
    <row r="61" customFormat="false" ht="13.5" hidden="false" customHeight="false" outlineLevel="0" collapsed="false">
      <c r="B61" s="31" t="n">
        <v>54</v>
      </c>
      <c r="C61" s="32" t="s">
        <v>2175</v>
      </c>
      <c r="D61" s="31" t="str">
        <f aca="false">B61&amp;"/89"</f>
        <v>54/89</v>
      </c>
      <c r="E61" s="20" t="n">
        <f aca="false">B61/89</f>
        <v>0.606741573033708</v>
      </c>
    </row>
    <row r="62" customFormat="false" ht="13.5" hidden="false" customHeight="false" outlineLevel="0" collapsed="false">
      <c r="B62" s="31" t="n">
        <v>55</v>
      </c>
      <c r="C62" s="32" t="s">
        <v>2176</v>
      </c>
      <c r="D62" s="31" t="str">
        <f aca="false">B62&amp;"/89"</f>
        <v>55/89</v>
      </c>
      <c r="E62" s="20" t="n">
        <f aca="false">B62/89</f>
        <v>0.617977528089888</v>
      </c>
    </row>
    <row r="63" customFormat="false" ht="13.5" hidden="false" customHeight="false" outlineLevel="0" collapsed="false">
      <c r="B63" s="31" t="n">
        <v>56</v>
      </c>
      <c r="C63" s="32" t="s">
        <v>2177</v>
      </c>
      <c r="D63" s="31" t="str">
        <f aca="false">B63&amp;"/89"</f>
        <v>56/89</v>
      </c>
      <c r="E63" s="20" t="n">
        <f aca="false">B63/89</f>
        <v>0.629213483146067</v>
      </c>
    </row>
    <row r="64" customFormat="false" ht="13.5" hidden="false" customHeight="false" outlineLevel="0" collapsed="false">
      <c r="B64" s="31" t="n">
        <v>57</v>
      </c>
      <c r="C64" s="32" t="s">
        <v>2178</v>
      </c>
      <c r="D64" s="31" t="str">
        <f aca="false">B64&amp;"/89"</f>
        <v>57/89</v>
      </c>
      <c r="E64" s="20" t="n">
        <f aca="false">B64/89</f>
        <v>0.640449438202247</v>
      </c>
    </row>
    <row r="65" customFormat="false" ht="13.5" hidden="false" customHeight="false" outlineLevel="0" collapsed="false">
      <c r="B65" s="31" t="n">
        <v>58</v>
      </c>
      <c r="C65" s="32" t="s">
        <v>2179</v>
      </c>
      <c r="D65" s="31" t="str">
        <f aca="false">B65&amp;"/89"</f>
        <v>58/89</v>
      </c>
      <c r="E65" s="20" t="n">
        <f aca="false">B65/89</f>
        <v>0.651685393258427</v>
      </c>
    </row>
    <row r="66" customFormat="false" ht="13.5" hidden="false" customHeight="false" outlineLevel="0" collapsed="false">
      <c r="B66" s="31" t="n">
        <v>59</v>
      </c>
      <c r="C66" s="32" t="s">
        <v>2180</v>
      </c>
      <c r="D66" s="31" t="str">
        <f aca="false">B66&amp;"/89"</f>
        <v>59/89</v>
      </c>
      <c r="E66" s="20" t="n">
        <f aca="false">B66/89</f>
        <v>0.662921348314607</v>
      </c>
    </row>
    <row r="67" customFormat="false" ht="13.5" hidden="false" customHeight="false" outlineLevel="0" collapsed="false">
      <c r="B67" s="31" t="n">
        <v>60</v>
      </c>
      <c r="C67" s="32" t="s">
        <v>2181</v>
      </c>
      <c r="D67" s="31" t="str">
        <f aca="false">B67&amp;"/89"</f>
        <v>60/89</v>
      </c>
      <c r="E67" s="20" t="n">
        <f aca="false">B67/89</f>
        <v>0.674157303370787</v>
      </c>
    </row>
    <row r="68" customFormat="false" ht="13.5" hidden="false" customHeight="false" outlineLevel="0" collapsed="false">
      <c r="B68" s="31" t="n">
        <v>61</v>
      </c>
      <c r="C68" s="32" t="s">
        <v>2182</v>
      </c>
      <c r="D68" s="31" t="str">
        <f aca="false">B68&amp;"/89"</f>
        <v>61/89</v>
      </c>
      <c r="E68" s="20" t="n">
        <f aca="false">B68/89</f>
        <v>0.685393258426966</v>
      </c>
    </row>
    <row r="69" customFormat="false" ht="13.5" hidden="false" customHeight="false" outlineLevel="0" collapsed="false">
      <c r="B69" s="31" t="n">
        <v>61</v>
      </c>
      <c r="C69" s="32" t="s">
        <v>2183</v>
      </c>
      <c r="D69" s="31" t="str">
        <f aca="false">B69&amp;"/89"</f>
        <v>61/89</v>
      </c>
      <c r="E69" s="20" t="n">
        <f aca="false">B69/89</f>
        <v>0.685393258426966</v>
      </c>
    </row>
    <row r="70" customFormat="false" ht="13.5" hidden="false" customHeight="false" outlineLevel="0" collapsed="false">
      <c r="B70" s="31" t="n">
        <v>61</v>
      </c>
      <c r="C70" s="32" t="s">
        <v>2184</v>
      </c>
      <c r="D70" s="31" t="str">
        <f aca="false">B70&amp;"/89"</f>
        <v>61/89</v>
      </c>
      <c r="E70" s="20" t="n">
        <f aca="false">B70/89</f>
        <v>0.685393258426966</v>
      </c>
    </row>
    <row r="71" customFormat="false" ht="13.5" hidden="false" customHeight="false" outlineLevel="0" collapsed="false">
      <c r="B71" s="31" t="n">
        <v>61</v>
      </c>
      <c r="C71" s="32" t="s">
        <v>2185</v>
      </c>
      <c r="D71" s="31" t="str">
        <f aca="false">B71&amp;"/89"</f>
        <v>61/89</v>
      </c>
      <c r="E71" s="20" t="n">
        <f aca="false">B71/89</f>
        <v>0.685393258426966</v>
      </c>
    </row>
    <row r="72" customFormat="false" ht="13.5" hidden="false" customHeight="false" outlineLevel="0" collapsed="false">
      <c r="B72" s="31" t="n">
        <v>61</v>
      </c>
      <c r="C72" s="32" t="s">
        <v>2186</v>
      </c>
      <c r="D72" s="31" t="str">
        <f aca="false">B72&amp;"/89"</f>
        <v>61/89</v>
      </c>
      <c r="E72" s="20" t="n">
        <f aca="false">B72/89</f>
        <v>0.685393258426966</v>
      </c>
    </row>
    <row r="73" customFormat="false" ht="13.5" hidden="false" customHeight="false" outlineLevel="0" collapsed="false">
      <c r="B73" s="31" t="n">
        <v>61</v>
      </c>
      <c r="C73" s="32" t="s">
        <v>2187</v>
      </c>
      <c r="D73" s="31" t="str">
        <f aca="false">B73&amp;"/89"</f>
        <v>61/89</v>
      </c>
      <c r="E73" s="20" t="n">
        <f aca="false">B73/89</f>
        <v>0.685393258426966</v>
      </c>
    </row>
    <row r="74" customFormat="false" ht="13.5" hidden="false" customHeight="false" outlineLevel="0" collapsed="false">
      <c r="B74" s="31" t="n">
        <v>61</v>
      </c>
      <c r="C74" s="32" t="s">
        <v>2188</v>
      </c>
      <c r="D74" s="31" t="str">
        <f aca="false">B74&amp;"/89"</f>
        <v>61/89</v>
      </c>
      <c r="E74" s="20" t="n">
        <f aca="false">B74/89</f>
        <v>0.685393258426966</v>
      </c>
    </row>
    <row r="75" customFormat="false" ht="13.5" hidden="false" customHeight="false" outlineLevel="0" collapsed="false">
      <c r="B75" s="31" t="n">
        <v>61</v>
      </c>
      <c r="C75" s="32" t="s">
        <v>2189</v>
      </c>
      <c r="D75" s="31" t="str">
        <f aca="false">B75&amp;"/89"</f>
        <v>61/89</v>
      </c>
      <c r="E75" s="20" t="n">
        <f aca="false">B75/89</f>
        <v>0.685393258426966</v>
      </c>
    </row>
    <row r="76" customFormat="false" ht="13.5" hidden="false" customHeight="false" outlineLevel="0" collapsed="false">
      <c r="B76" s="31" t="n">
        <v>61</v>
      </c>
      <c r="C76" s="32" t="s">
        <v>2190</v>
      </c>
      <c r="D76" s="31" t="str">
        <f aca="false">B76&amp;"/89"</f>
        <v>61/89</v>
      </c>
      <c r="E76" s="20" t="n">
        <f aca="false">B76/89</f>
        <v>0.685393258426966</v>
      </c>
    </row>
    <row r="77" customFormat="false" ht="13.5" hidden="false" customHeight="false" outlineLevel="0" collapsed="false">
      <c r="B77" s="31" t="n">
        <v>61</v>
      </c>
      <c r="C77" s="32" t="s">
        <v>2191</v>
      </c>
      <c r="D77" s="31" t="str">
        <f aca="false">B77&amp;"/89"</f>
        <v>61/89</v>
      </c>
      <c r="E77" s="20" t="n">
        <f aca="false">B77/89</f>
        <v>0.685393258426966</v>
      </c>
    </row>
    <row r="78" customFormat="false" ht="13.5" hidden="false" customHeight="false" outlineLevel="0" collapsed="false">
      <c r="B78" s="31" t="n">
        <v>61</v>
      </c>
      <c r="C78" s="32" t="s">
        <v>2192</v>
      </c>
      <c r="D78" s="31" t="str">
        <f aca="false">B78&amp;"/89"</f>
        <v>61/89</v>
      </c>
      <c r="E78" s="20" t="n">
        <f aca="false">B78/89</f>
        <v>0.685393258426966</v>
      </c>
    </row>
    <row r="79" customFormat="false" ht="13.5" hidden="false" customHeight="false" outlineLevel="0" collapsed="false">
      <c r="B79" s="31" t="n">
        <v>61</v>
      </c>
      <c r="C79" s="32" t="s">
        <v>1985</v>
      </c>
      <c r="D79" s="31" t="str">
        <f aca="false">B79&amp;"/89"</f>
        <v>61/89</v>
      </c>
      <c r="E79" s="20" t="n">
        <f aca="false">B79/89</f>
        <v>0.685393258426966</v>
      </c>
    </row>
    <row r="80" customFormat="false" ht="13.5" hidden="false" customHeight="false" outlineLevel="0" collapsed="false">
      <c r="B80" s="31" t="n">
        <v>61</v>
      </c>
      <c r="C80" s="32" t="s">
        <v>2193</v>
      </c>
      <c r="D80" s="31" t="str">
        <f aca="false">B80&amp;"/89"</f>
        <v>61/89</v>
      </c>
      <c r="E80" s="20" t="n">
        <f aca="false">B80/89</f>
        <v>0.685393258426966</v>
      </c>
    </row>
    <row r="81" customFormat="false" ht="13.5" hidden="false" customHeight="false" outlineLevel="0" collapsed="false">
      <c r="B81" s="31" t="n">
        <v>61</v>
      </c>
      <c r="C81" s="32" t="s">
        <v>2194</v>
      </c>
      <c r="D81" s="31" t="str">
        <f aca="false">B81&amp;"/89"</f>
        <v>61/89</v>
      </c>
      <c r="E81" s="20" t="n">
        <f aca="false">B81/89</f>
        <v>0.685393258426966</v>
      </c>
    </row>
    <row r="82" customFormat="false" ht="13.5" hidden="false" customHeight="false" outlineLevel="0" collapsed="false">
      <c r="B82" s="31" t="n">
        <v>61</v>
      </c>
      <c r="C82" s="32" t="s">
        <v>1791</v>
      </c>
      <c r="D82" s="31" t="str">
        <f aca="false">B82&amp;"/89"</f>
        <v>61/89</v>
      </c>
      <c r="E82" s="20" t="n">
        <f aca="false">B82/89</f>
        <v>0.685393258426966</v>
      </c>
    </row>
    <row r="83" customFormat="false" ht="13.5" hidden="false" customHeight="false" outlineLevel="0" collapsed="false">
      <c r="B83" s="31" t="n">
        <v>61</v>
      </c>
      <c r="C83" s="32" t="s">
        <v>2195</v>
      </c>
      <c r="D83" s="31" t="str">
        <f aca="false">B83&amp;"/89"</f>
        <v>61/89</v>
      </c>
      <c r="E83" s="20" t="n">
        <f aca="false">B83/89</f>
        <v>0.685393258426966</v>
      </c>
    </row>
    <row r="84" customFormat="false" ht="13.5" hidden="false" customHeight="false" outlineLevel="0" collapsed="false">
      <c r="B84" s="31" t="n">
        <v>61</v>
      </c>
      <c r="C84" s="32" t="s">
        <v>2196</v>
      </c>
      <c r="D84" s="31" t="str">
        <f aca="false">B84&amp;"/89"</f>
        <v>61/89</v>
      </c>
      <c r="E84" s="20" t="n">
        <f aca="false">B84/89</f>
        <v>0.685393258426966</v>
      </c>
    </row>
    <row r="85" customFormat="false" ht="13.5" hidden="false" customHeight="false" outlineLevel="0" collapsed="false">
      <c r="B85" s="31" t="n">
        <v>61</v>
      </c>
      <c r="C85" s="32" t="s">
        <v>2197</v>
      </c>
      <c r="D85" s="31" t="str">
        <f aca="false">B85&amp;"/89"</f>
        <v>61/89</v>
      </c>
      <c r="E85" s="20" t="n">
        <f aca="false">B85/89</f>
        <v>0.685393258426966</v>
      </c>
    </row>
    <row r="86" customFormat="false" ht="13.5" hidden="false" customHeight="false" outlineLevel="0" collapsed="false">
      <c r="B86" s="31" t="n">
        <v>61</v>
      </c>
      <c r="C86" s="32" t="s">
        <v>2198</v>
      </c>
      <c r="D86" s="31" t="str">
        <f aca="false">B86&amp;"/89"</f>
        <v>61/89</v>
      </c>
      <c r="E86" s="20" t="n">
        <f aca="false">B86/89</f>
        <v>0.685393258426966</v>
      </c>
    </row>
    <row r="87" customFormat="false" ht="13.5" hidden="false" customHeight="false" outlineLevel="0" collapsed="false">
      <c r="B87" s="31" t="n">
        <v>61</v>
      </c>
      <c r="C87" s="32" t="s">
        <v>2199</v>
      </c>
      <c r="D87" s="31" t="str">
        <f aca="false">B87&amp;"/89"</f>
        <v>61/89</v>
      </c>
      <c r="E87" s="20" t="n">
        <f aca="false">B87/89</f>
        <v>0.685393258426966</v>
      </c>
    </row>
    <row r="88" customFormat="false" ht="13.5" hidden="false" customHeight="false" outlineLevel="0" collapsed="false">
      <c r="B88" s="31" t="n">
        <v>61</v>
      </c>
      <c r="C88" s="32" t="s">
        <v>2200</v>
      </c>
      <c r="D88" s="31" t="str">
        <f aca="false">B88&amp;"/89"</f>
        <v>61/89</v>
      </c>
      <c r="E88" s="20" t="n">
        <f aca="false">B88/89</f>
        <v>0.685393258426966</v>
      </c>
    </row>
    <row r="89" customFormat="false" ht="13.5" hidden="false" customHeight="false" outlineLevel="0" collapsed="false">
      <c r="B89" s="31" t="n">
        <v>61</v>
      </c>
      <c r="C89" s="32" t="s">
        <v>2201</v>
      </c>
      <c r="D89" s="31" t="str">
        <f aca="false">B89&amp;"/89"</f>
        <v>61/89</v>
      </c>
      <c r="E89" s="20" t="n">
        <f aca="false">B89/89</f>
        <v>0.685393258426966</v>
      </c>
    </row>
    <row r="90" customFormat="false" ht="13.5" hidden="false" customHeight="false" outlineLevel="0" collapsed="false">
      <c r="B90" s="31" t="n">
        <v>61</v>
      </c>
      <c r="C90" s="32" t="s">
        <v>2202</v>
      </c>
      <c r="D90" s="31" t="str">
        <f aca="false">B90&amp;"/89"</f>
        <v>61/89</v>
      </c>
      <c r="E90" s="20" t="n">
        <f aca="false">B90/89</f>
        <v>0.685393258426966</v>
      </c>
    </row>
    <row r="91" customFormat="false" ht="13.5" hidden="false" customHeight="false" outlineLevel="0" collapsed="false">
      <c r="B91" s="31" t="n">
        <v>61</v>
      </c>
      <c r="C91" s="32" t="s">
        <v>2203</v>
      </c>
      <c r="D91" s="31" t="str">
        <f aca="false">B91&amp;"/89"</f>
        <v>61/89</v>
      </c>
      <c r="E91" s="20" t="n">
        <f aca="false">B91/89</f>
        <v>0.685393258426966</v>
      </c>
    </row>
    <row r="92" customFormat="false" ht="13.5" hidden="false" customHeight="false" outlineLevel="0" collapsed="false">
      <c r="B92" s="31" t="n">
        <v>61</v>
      </c>
      <c r="C92" s="32" t="s">
        <v>2204</v>
      </c>
      <c r="D92" s="31" t="str">
        <f aca="false">B92&amp;"/89"</f>
        <v>61/89</v>
      </c>
      <c r="E92" s="20" t="n">
        <f aca="false">B92/89</f>
        <v>0.685393258426966</v>
      </c>
    </row>
    <row r="93" customFormat="false" ht="13.5" hidden="false" customHeight="false" outlineLevel="0" collapsed="false">
      <c r="B93" s="31" t="n">
        <v>61</v>
      </c>
      <c r="C93" s="32" t="s">
        <v>2205</v>
      </c>
      <c r="D93" s="31" t="str">
        <f aca="false">B93&amp;"/89"</f>
        <v>61/89</v>
      </c>
      <c r="E93" s="20" t="n">
        <f aca="false">B93/89</f>
        <v>0.685393258426966</v>
      </c>
    </row>
    <row r="94" customFormat="false" ht="13.5" hidden="false" customHeight="false" outlineLevel="0" collapsed="false">
      <c r="B94" s="31" t="n">
        <v>61</v>
      </c>
      <c r="C94" s="32" t="s">
        <v>2206</v>
      </c>
      <c r="D94" s="31" t="str">
        <f aca="false">B94&amp;"/89"</f>
        <v>61/89</v>
      </c>
      <c r="E94" s="20" t="n">
        <f aca="false">B94/89</f>
        <v>0.685393258426966</v>
      </c>
    </row>
    <row r="95" customFormat="false" ht="13.5" hidden="false" customHeight="false" outlineLevel="0" collapsed="false">
      <c r="B95" s="31" t="n">
        <v>61</v>
      </c>
      <c r="C95" s="32" t="s">
        <v>2207</v>
      </c>
      <c r="D95" s="31" t="str">
        <f aca="false">B95&amp;"/89"</f>
        <v>61/89</v>
      </c>
      <c r="E95" s="20" t="n">
        <f aca="false">B95/89</f>
        <v>0.685393258426966</v>
      </c>
    </row>
    <row r="96" customFormat="false" ht="13.5" hidden="false" customHeight="false" outlineLevel="0" collapsed="false">
      <c r="B96" s="31" t="n">
        <v>61</v>
      </c>
      <c r="C96" s="32" t="s">
        <v>2208</v>
      </c>
      <c r="D96" s="31" t="str">
        <f aca="false">B96&amp;"/89"</f>
        <v>61/89</v>
      </c>
      <c r="E96" s="20" t="n">
        <f aca="false">B96/89</f>
        <v>0.685393258426966</v>
      </c>
    </row>
  </sheetData>
  <mergeCells count="4">
    <mergeCell ref="B4:B5"/>
    <mergeCell ref="D4:D5"/>
    <mergeCell ref="B19:D19"/>
    <mergeCell ref="B43:D43"/>
  </mergeCells>
  <hyperlinks>
    <hyperlink ref="C6" r:id="rId1" display="FUTURE CHILD "/>
    <hyperlink ref="C7" r:id="rId2" display="PUBLIC OPIN QUART "/>
    <hyperlink ref="C8" r:id="rId3" display="J MIX METHOD RES "/>
    <hyperlink ref="C9" r:id="rId4" display="ARCH SEX BEHAV "/>
    <hyperlink ref="C10" r:id="rId5" display="PATIENT EDUC COUNS "/>
    <hyperlink ref="C11" r:id="rId6" display="J SEX RES "/>
    <hyperlink ref="C12" r:id="rId7" display="FIELD METHOD "/>
    <hyperlink ref="C13" r:id="rId8" display="HUM RELAT "/>
    <hyperlink ref="C14" r:id="rId9" display="ACCIDENT ANAL PREV "/>
    <hyperlink ref="C15" r:id="rId10" display="AM J EVAL "/>
    <hyperlink ref="C16" r:id="rId11" display="POLICY SCI "/>
    <hyperlink ref="C17" r:id="rId12" display="QUAL INQ "/>
    <hyperlink ref="C18" r:id="rId13" display="YOUTH SOC "/>
    <hyperlink ref="C20" r:id="rId14" display="J SAFETY RES "/>
    <hyperlink ref="C21" r:id="rId15" display="INT J INTERCULT REL "/>
    <hyperlink ref="C22" r:id="rId16" display="NEW LEFT REV "/>
    <hyperlink ref="C23" r:id="rId17" display="CRIT SOC POLICY "/>
    <hyperlink ref="C24" r:id="rId18" display="EVALUATION REV "/>
    <hyperlink ref="C25" r:id="rId19" display="CHILDHOOD "/>
    <hyperlink ref="C26" r:id="rId20" display="ANN AM ACAD POLIT SS "/>
    <hyperlink ref="C27" r:id="rId21" display="SOC INDIC RES "/>
    <hyperlink ref="C28" r:id="rId22" display="INT J DES "/>
    <hyperlink ref="C29" r:id="rId23" display="ADAPT BEHAV "/>
    <hyperlink ref="C30" r:id="rId24" display="J RISK RES "/>
    <hyperlink ref="C31" r:id="rId25" display="SOC SCI COMPUT REV "/>
    <hyperlink ref="C32" r:id="rId26" display="EVAL PROGRAM PLANN "/>
    <hyperlink ref="C33" r:id="rId27" display="GROUP DECIS NEGOT "/>
    <hyperlink ref="C34" r:id="rId28" display="QUAL QUANT "/>
    <hyperlink ref="C35" r:id="rId29" display="JASSS-J ARTIF SOC S "/>
    <hyperlink ref="C36" r:id="rId30" display="AM BEHAV SCI "/>
    <hyperlink ref="C37" r:id="rId31" display="DISABIL SOC "/>
    <hyperlink ref="C38" r:id="rId32" display="CHILD INDIC RES "/>
    <hyperlink ref="C39" r:id="rId33" display="MINERVA "/>
    <hyperlink ref="C40" r:id="rId34" display="CROSS-CULT RES "/>
    <hyperlink ref="C41" r:id="rId35" display="J HOMOSEXUAL "/>
    <hyperlink ref="C42" r:id="rId36" display="SOC SCI INFORM "/>
    <hyperlink ref="C44" r:id="rId37" display="J CONSCIOUSNESS STUD "/>
    <hyperlink ref="C45" r:id="rId38" display="HUM ORGAN "/>
    <hyperlink ref="C46" r:id="rId39" display="SYST RES BEHAV SCI "/>
    <hyperlink ref="C47" r:id="rId40" display="TIME SOC "/>
    <hyperlink ref="C48" r:id="rId41" display="GLQ-J LESBIAN GAY ST "/>
    <hyperlink ref="C49" r:id="rId42" display="CRIT REV "/>
    <hyperlink ref="C50" r:id="rId43" display="RACE CLASS "/>
    <hyperlink ref="C51" r:id="rId44" display="J GENDER STUD "/>
    <hyperlink ref="C52" r:id="rId45" display="SOC LEGAL STUD "/>
    <hyperlink ref="C53" r:id="rId46" display="CONTINUITY CHANGE "/>
    <hyperlink ref="C54" r:id="rId47" display="SPACE POLICY "/>
    <hyperlink ref="C55" r:id="rId48" display="INTERDISCIPL SCI REV "/>
    <hyperlink ref="C56" r:id="rId49" display="SOC PHILOS POLICY "/>
    <hyperlink ref="C57" r:id="rId50" display="CRIME LAW SOCIAL CH "/>
    <hyperlink ref="C58" r:id="rId51" display="SOC SCI J "/>
    <hyperlink ref="C59" r:id="rId52" display="J BLACK STUD "/>
    <hyperlink ref="C60" r:id="rId53" display="SCI SOC "/>
    <hyperlink ref="C61" r:id="rId54" display="NEGOTIATION J "/>
    <hyperlink ref="C62" r:id="rId55" display="DAEDALUS-US "/>
    <hyperlink ref="C63" r:id="rId56" display="SOCIETY "/>
    <hyperlink ref="C64" r:id="rId57" display="ACTES RECH SCI SOC "/>
    <hyperlink ref="C65" r:id="rId58" display="SCI SOC SANTE "/>
    <hyperlink ref="C66" r:id="rId59" display="TIDSSKR SAMFUNNSFOR "/>
    <hyperlink ref="C67" r:id="rId60" display="DADOS-REV CIENC SOC "/>
    <hyperlink ref="C68" r:id="rId61" display="ACTION RES-LONDON "/>
    <hyperlink ref="C69" r:id="rId62" display="ADV LIFE COURSE RES "/>
    <hyperlink ref="C70" r:id="rId63" display="ANDAMIOS "/>
    <hyperlink ref="C71" r:id="rId64" display="ANTHROPOLOGIST "/>
    <hyperlink ref="C72" r:id="rId65" display="APPL RES QUAL LIFE "/>
    <hyperlink ref="C73" r:id="rId66" display="ARGOS-VENEZUELA "/>
    <hyperlink ref="C74" r:id="rId67" display="ASIAN J SOC SCI "/>
    <hyperlink ref="C75" r:id="rId68" display="CLOTH TEXT RES J "/>
    <hyperlink ref="C76" r:id="rId69" display="EUR INTEGR ONLINE PA "/>
    <hyperlink ref="C77" r:id="rId70" display="GLOBALIZATIONS "/>
    <hyperlink ref="C78" r:id="rId71" display="INT J HERIT STUD "/>
    <hyperlink ref="C79" r:id="rId72" display="INT J SEX HEALTH "/>
    <hyperlink ref="C80" r:id="rId73" display="INT J SOC RES METHOD "/>
    <hyperlink ref="C81" r:id="rId74" display="J EAST ASIAN STUD "/>
    <hyperlink ref="C82" r:id="rId75" display="J HAPPINESS STUD "/>
    <hyperlink ref="C83" r:id="rId76" display="J YOUTH STUD "/>
    <hyperlink ref="C84" r:id="rId77" display="MOVIMENTO-PORTO ALEG "/>
    <hyperlink ref="C85" r:id="rId78" display="NEW PERSPECT TURK "/>
    <hyperlink ref="C86" r:id="rId79" display="PERFILES LATINOAM "/>
    <hyperlink ref="C87" r:id="rId80" display="QUAL RES "/>
    <hyperlink ref="C88" r:id="rId81" display="REV ESTUD SOC "/>
    <hyperlink ref="C89" r:id="rId82" display="RISK MANAG-UK "/>
    <hyperlink ref="C90" r:id="rId83" display="S AFR J RES SPORT PH "/>
    <hyperlink ref="C91" r:id="rId84" display="SEX RES SOC POLICY "/>
    <hyperlink ref="C92" r:id="rId85" display="SOC CULT "/>
    <hyperlink ref="C93" r:id="rId86" display="SOC SCI JPN J "/>
    <hyperlink ref="C94" r:id="rId87" display="TRAMES-J HUMANIT SOC "/>
    <hyperlink ref="C95" r:id="rId88" display="TRAV GENRE SOC "/>
    <hyperlink ref="C96" r:id="rId89" display="YOUN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0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12"/>
    <col collapsed="false" customWidth="true" hidden="false" outlineLevel="0" max="4" min="4" style="12" width="13.62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2209</v>
      </c>
    </row>
    <row r="2" customFormat="false" ht="12.75" hidden="false" customHeight="false" outlineLevel="0" collapsed="false">
      <c r="B2" s="12" t="s">
        <v>2210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2211</v>
      </c>
      <c r="D6" s="31" t="str">
        <f aca="false">B6&amp;"/45"</f>
        <v>1/45</v>
      </c>
      <c r="E6" s="20" t="n">
        <f aca="false">B6/45</f>
        <v>0.0222222222222222</v>
      </c>
    </row>
    <row r="7" customFormat="false" ht="13.5" hidden="false" customHeight="false" outlineLevel="0" collapsed="false">
      <c r="B7" s="31" t="n">
        <v>2</v>
      </c>
      <c r="C7" s="32" t="s">
        <v>2212</v>
      </c>
      <c r="D7" s="31" t="str">
        <f aca="false">B7&amp;"/45"</f>
        <v>2/45</v>
      </c>
      <c r="E7" s="20" t="n">
        <f aca="false">B7/45</f>
        <v>0.0444444444444444</v>
      </c>
    </row>
    <row r="8" customFormat="false" ht="13.5" hidden="false" customHeight="false" outlineLevel="0" collapsed="false">
      <c r="B8" s="31" t="n">
        <v>3</v>
      </c>
      <c r="C8" s="32" t="s">
        <v>2213</v>
      </c>
      <c r="D8" s="31" t="str">
        <f aca="false">B8&amp;"/45"</f>
        <v>3/45</v>
      </c>
      <c r="E8" s="20" t="n">
        <f aca="false">B8/45</f>
        <v>0.0666666666666667</v>
      </c>
    </row>
    <row r="9" customFormat="false" ht="13.5" hidden="false" customHeight="false" outlineLevel="0" collapsed="false">
      <c r="B9" s="31" t="n">
        <v>4</v>
      </c>
      <c r="C9" s="32" t="s">
        <v>2214</v>
      </c>
      <c r="D9" s="31" t="str">
        <f aca="false">B9&amp;"/45"</f>
        <v>4/45</v>
      </c>
      <c r="E9" s="20" t="n">
        <f aca="false">B9/45</f>
        <v>0.0888888888888889</v>
      </c>
    </row>
    <row r="10" customFormat="false" ht="13.5" hidden="false" customHeight="false" outlineLevel="0" collapsed="false">
      <c r="B10" s="31" t="n">
        <v>5</v>
      </c>
      <c r="C10" s="32" t="s">
        <v>2215</v>
      </c>
      <c r="D10" s="31" t="str">
        <f aca="false">B10&amp;"/45"</f>
        <v>5/45</v>
      </c>
      <c r="E10" s="20" t="n">
        <f aca="false">B10/45</f>
        <v>0.111111111111111</v>
      </c>
    </row>
    <row r="11" customFormat="false" ht="17.25" hidden="false" customHeight="true" outlineLevel="0" collapsed="false">
      <c r="B11" s="31" t="n">
        <v>6</v>
      </c>
      <c r="C11" s="32" t="s">
        <v>1897</v>
      </c>
      <c r="D11" s="31" t="str">
        <f aca="false">B11&amp;"/45"</f>
        <v>6/45</v>
      </c>
      <c r="E11" s="20" t="n">
        <f aca="false">B11/45</f>
        <v>0.133333333333333</v>
      </c>
    </row>
    <row r="12" customFormat="false" ht="17.25" hidden="false" customHeight="true" outlineLevel="0" collapsed="false">
      <c r="B12" s="21" t="s">
        <v>55</v>
      </c>
      <c r="C12" s="21"/>
      <c r="D12" s="21"/>
      <c r="E12" s="20"/>
    </row>
    <row r="13" customFormat="false" ht="17.25" hidden="false" customHeight="true" outlineLevel="0" collapsed="false">
      <c r="B13" s="31" t="n">
        <v>7</v>
      </c>
      <c r="C13" s="32" t="s">
        <v>2216</v>
      </c>
      <c r="D13" s="31" t="str">
        <f aca="false">B13&amp;"/45"</f>
        <v>7/45</v>
      </c>
      <c r="E13" s="20" t="n">
        <f aca="false">B13/45</f>
        <v>0.155555555555556</v>
      </c>
    </row>
    <row r="14" customFormat="false" ht="13.5" hidden="false" customHeight="false" outlineLevel="0" collapsed="false">
      <c r="B14" s="31" t="n">
        <v>8</v>
      </c>
      <c r="C14" s="32" t="s">
        <v>2217</v>
      </c>
      <c r="D14" s="31" t="str">
        <f aca="false">B14&amp;"/45"</f>
        <v>8/45</v>
      </c>
      <c r="E14" s="20" t="n">
        <f aca="false">B14/45</f>
        <v>0.177777777777778</v>
      </c>
    </row>
    <row r="15" customFormat="false" ht="13.5" hidden="false" customHeight="false" outlineLevel="0" collapsed="false">
      <c r="B15" s="31" t="n">
        <v>9</v>
      </c>
      <c r="C15" s="32" t="s">
        <v>2218</v>
      </c>
      <c r="D15" s="31" t="str">
        <f aca="false">B15&amp;"/45"</f>
        <v>9/45</v>
      </c>
      <c r="E15" s="20" t="n">
        <f aca="false">B15/45</f>
        <v>0.2</v>
      </c>
    </row>
    <row r="16" customFormat="false" ht="13.5" hidden="false" customHeight="false" outlineLevel="0" collapsed="false">
      <c r="B16" s="31" t="n">
        <v>10</v>
      </c>
      <c r="C16" s="32" t="s">
        <v>2219</v>
      </c>
      <c r="D16" s="31" t="str">
        <f aca="false">B16&amp;"/45"</f>
        <v>10/45</v>
      </c>
      <c r="E16" s="20" t="n">
        <f aca="false">B16/45</f>
        <v>0.222222222222222</v>
      </c>
    </row>
    <row r="17" customFormat="false" ht="13.5" hidden="false" customHeight="false" outlineLevel="0" collapsed="false">
      <c r="B17" s="31" t="n">
        <v>11</v>
      </c>
      <c r="C17" s="32" t="s">
        <v>2220</v>
      </c>
      <c r="D17" s="31" t="str">
        <f aca="false">B17&amp;"/45"</f>
        <v>11/45</v>
      </c>
      <c r="E17" s="20" t="n">
        <f aca="false">B17/45</f>
        <v>0.244444444444444</v>
      </c>
    </row>
    <row r="18" customFormat="false" ht="13.5" hidden="false" customHeight="false" outlineLevel="0" collapsed="false">
      <c r="B18" s="31" t="n">
        <v>12</v>
      </c>
      <c r="C18" s="32" t="s">
        <v>2221</v>
      </c>
      <c r="D18" s="31" t="str">
        <f aca="false">B18&amp;"/45"</f>
        <v>12/45</v>
      </c>
      <c r="E18" s="20" t="n">
        <f aca="false">B18/45</f>
        <v>0.266666666666667</v>
      </c>
    </row>
    <row r="19" customFormat="false" ht="13.5" hidden="false" customHeight="false" outlineLevel="0" collapsed="false">
      <c r="B19" s="31" t="n">
        <v>13</v>
      </c>
      <c r="C19" s="32" t="s">
        <v>2222</v>
      </c>
      <c r="D19" s="31" t="str">
        <f aca="false">B19&amp;"/45"</f>
        <v>13/45</v>
      </c>
      <c r="E19" s="20" t="n">
        <f aca="false">B19/45</f>
        <v>0.288888888888889</v>
      </c>
    </row>
    <row r="20" customFormat="false" ht="13.5" hidden="false" customHeight="false" outlineLevel="0" collapsed="false">
      <c r="B20" s="31" t="n">
        <v>14</v>
      </c>
      <c r="C20" s="32" t="s">
        <v>2223</v>
      </c>
      <c r="D20" s="31" t="str">
        <f aca="false">B20&amp;"/45"</f>
        <v>14/45</v>
      </c>
      <c r="E20" s="20" t="n">
        <f aca="false">B20/45</f>
        <v>0.311111111111111</v>
      </c>
    </row>
    <row r="21" customFormat="false" ht="13.5" hidden="false" customHeight="false" outlineLevel="0" collapsed="false">
      <c r="B21" s="31" t="n">
        <v>15</v>
      </c>
      <c r="C21" s="32" t="s">
        <v>2224</v>
      </c>
      <c r="D21" s="31" t="str">
        <f aca="false">B21&amp;"/45"</f>
        <v>15/45</v>
      </c>
      <c r="E21" s="20" t="n">
        <f aca="false">B21/45</f>
        <v>0.333333333333333</v>
      </c>
    </row>
    <row r="22" customFormat="false" ht="13.5" hidden="false" customHeight="false" outlineLevel="0" collapsed="false">
      <c r="B22" s="31" t="n">
        <v>16</v>
      </c>
      <c r="C22" s="32" t="s">
        <v>2225</v>
      </c>
      <c r="D22" s="31" t="str">
        <f aca="false">B22&amp;"/45"</f>
        <v>16/45</v>
      </c>
      <c r="E22" s="20" t="n">
        <f aca="false">B22/45</f>
        <v>0.355555555555556</v>
      </c>
    </row>
    <row r="23" customFormat="false" ht="13.5" hidden="false" customHeight="false" outlineLevel="0" collapsed="false">
      <c r="B23" s="31" t="n">
        <v>17</v>
      </c>
      <c r="C23" s="32" t="s">
        <v>2226</v>
      </c>
      <c r="D23" s="31" t="str">
        <f aca="false">B23&amp;"/45"</f>
        <v>17/45</v>
      </c>
      <c r="E23" s="20" t="n">
        <f aca="false">B23/45</f>
        <v>0.377777777777778</v>
      </c>
    </row>
    <row r="24" customFormat="false" ht="17.25" hidden="false" customHeight="true" outlineLevel="0" collapsed="false">
      <c r="B24" s="31" t="n">
        <v>18</v>
      </c>
      <c r="C24" s="32" t="s">
        <v>2227</v>
      </c>
      <c r="D24" s="31" t="str">
        <f aca="false">B24&amp;"/45"</f>
        <v>18/45</v>
      </c>
      <c r="E24" s="20" t="n">
        <f aca="false">B24/45</f>
        <v>0.4</v>
      </c>
    </row>
    <row r="25" customFormat="false" ht="17.25" hidden="false" customHeight="true" outlineLevel="0" collapsed="false">
      <c r="B25" s="22" t="s">
        <v>76</v>
      </c>
      <c r="C25" s="22"/>
      <c r="D25" s="22"/>
      <c r="E25" s="20"/>
    </row>
    <row r="26" customFormat="false" ht="17.25" hidden="false" customHeight="true" outlineLevel="0" collapsed="false">
      <c r="B26" s="31" t="n">
        <v>19</v>
      </c>
      <c r="C26" s="32" t="s">
        <v>2228</v>
      </c>
      <c r="D26" s="31" t="str">
        <f aca="false">B26&amp;"/45"</f>
        <v>19/45</v>
      </c>
      <c r="E26" s="20" t="n">
        <f aca="false">B26/45</f>
        <v>0.422222222222222</v>
      </c>
    </row>
    <row r="27" customFormat="false" ht="13.5" hidden="false" customHeight="false" outlineLevel="0" collapsed="false">
      <c r="B27" s="31" t="n">
        <v>20</v>
      </c>
      <c r="C27" s="32" t="s">
        <v>2229</v>
      </c>
      <c r="D27" s="31" t="str">
        <f aca="false">B27&amp;"/45"</f>
        <v>20/45</v>
      </c>
      <c r="E27" s="20" t="n">
        <f aca="false">B27/45</f>
        <v>0.444444444444444</v>
      </c>
    </row>
    <row r="28" customFormat="false" ht="13.5" hidden="false" customHeight="false" outlineLevel="0" collapsed="false">
      <c r="B28" s="31" t="n">
        <v>21</v>
      </c>
      <c r="C28" s="32" t="s">
        <v>2230</v>
      </c>
      <c r="D28" s="31" t="str">
        <f aca="false">B28&amp;"/45"</f>
        <v>21/45</v>
      </c>
      <c r="E28" s="20" t="n">
        <f aca="false">B28/45</f>
        <v>0.466666666666667</v>
      </c>
    </row>
    <row r="29" customFormat="false" ht="13.5" hidden="false" customHeight="false" outlineLevel="0" collapsed="false">
      <c r="B29" s="31" t="n">
        <v>22</v>
      </c>
      <c r="C29" s="32" t="s">
        <v>2231</v>
      </c>
      <c r="D29" s="31" t="str">
        <f aca="false">B29&amp;"/45"</f>
        <v>22/45</v>
      </c>
      <c r="E29" s="20" t="n">
        <f aca="false">B29/45</f>
        <v>0.488888888888889</v>
      </c>
    </row>
    <row r="30" customFormat="false" ht="13.5" hidden="false" customHeight="false" outlineLevel="0" collapsed="false">
      <c r="B30" s="31" t="n">
        <v>23</v>
      </c>
      <c r="C30" s="32" t="s">
        <v>2232</v>
      </c>
      <c r="D30" s="31" t="str">
        <f aca="false">B30&amp;"/45"</f>
        <v>23/45</v>
      </c>
      <c r="E30" s="20" t="n">
        <f aca="false">B30/45</f>
        <v>0.511111111111111</v>
      </c>
    </row>
    <row r="31" customFormat="false" ht="13.5" hidden="false" customHeight="false" outlineLevel="0" collapsed="false">
      <c r="B31" s="31" t="n">
        <v>24</v>
      </c>
      <c r="C31" s="32" t="s">
        <v>2233</v>
      </c>
      <c r="D31" s="31" t="str">
        <f aca="false">B31&amp;"/45"</f>
        <v>24/45</v>
      </c>
      <c r="E31" s="20" t="n">
        <f aca="false">B31/45</f>
        <v>0.533333333333333</v>
      </c>
    </row>
    <row r="32" customFormat="false" ht="13.5" hidden="false" customHeight="false" outlineLevel="0" collapsed="false">
      <c r="B32" s="31" t="n">
        <v>25</v>
      </c>
      <c r="C32" s="32" t="s">
        <v>2234</v>
      </c>
      <c r="D32" s="31" t="str">
        <f aca="false">B32&amp;"/45"</f>
        <v>25/45</v>
      </c>
      <c r="E32" s="20" t="n">
        <f aca="false">B32/45</f>
        <v>0.555555555555556</v>
      </c>
    </row>
    <row r="33" customFormat="false" ht="13.5" hidden="false" customHeight="false" outlineLevel="0" collapsed="false">
      <c r="B33" s="31" t="n">
        <v>26</v>
      </c>
      <c r="C33" s="32" t="s">
        <v>2235</v>
      </c>
      <c r="D33" s="31" t="str">
        <f aca="false">B33&amp;"/45"</f>
        <v>26/45</v>
      </c>
      <c r="E33" s="20" t="n">
        <f aca="false">B33/45</f>
        <v>0.577777777777778</v>
      </c>
    </row>
    <row r="34" customFormat="false" ht="13.5" hidden="false" customHeight="false" outlineLevel="0" collapsed="false">
      <c r="B34" s="31" t="n">
        <v>27</v>
      </c>
      <c r="C34" s="32" t="s">
        <v>2236</v>
      </c>
      <c r="D34" s="31" t="str">
        <f aca="false">B34&amp;"/45"</f>
        <v>27/45</v>
      </c>
      <c r="E34" s="20" t="n">
        <f aca="false">B34/45</f>
        <v>0.6</v>
      </c>
    </row>
    <row r="35" customFormat="false" ht="13.5" hidden="false" customHeight="false" outlineLevel="0" collapsed="false">
      <c r="B35" s="31" t="n">
        <v>28</v>
      </c>
      <c r="C35" s="32" t="s">
        <v>2237</v>
      </c>
      <c r="D35" s="31" t="str">
        <f aca="false">B35&amp;"/45"</f>
        <v>28/45</v>
      </c>
      <c r="E35" s="20" t="n">
        <f aca="false">B35/45</f>
        <v>0.622222222222222</v>
      </c>
    </row>
    <row r="36" customFormat="false" ht="13.5" hidden="false" customHeight="false" outlineLevel="0" collapsed="false">
      <c r="B36" s="31" t="n">
        <v>29</v>
      </c>
      <c r="C36" s="32" t="s">
        <v>2238</v>
      </c>
      <c r="D36" s="31" t="str">
        <f aca="false">B36&amp;"/45"</f>
        <v>29/45</v>
      </c>
      <c r="E36" s="20" t="n">
        <f aca="false">B36/45</f>
        <v>0.644444444444445</v>
      </c>
    </row>
    <row r="37" customFormat="false" ht="13.5" hidden="false" customHeight="false" outlineLevel="0" collapsed="false">
      <c r="B37" s="31" t="n">
        <v>30</v>
      </c>
      <c r="C37" s="32" t="s">
        <v>2239</v>
      </c>
      <c r="D37" s="31" t="str">
        <f aca="false">B37&amp;"/45"</f>
        <v>30/45</v>
      </c>
      <c r="E37" s="20" t="n">
        <f aca="false">B37/45</f>
        <v>0.666666666666667</v>
      </c>
    </row>
    <row r="38" customFormat="false" ht="13.5" hidden="false" customHeight="false" outlineLevel="0" collapsed="false">
      <c r="B38" s="31" t="n">
        <v>31</v>
      </c>
      <c r="C38" s="32" t="s">
        <v>2240</v>
      </c>
      <c r="D38" s="31" t="str">
        <f aca="false">B38&amp;"/45"</f>
        <v>31/45</v>
      </c>
      <c r="E38" s="20" t="n">
        <f aca="false">B38/45</f>
        <v>0.688888888888889</v>
      </c>
    </row>
    <row r="39" customFormat="false" ht="13.5" hidden="false" customHeight="false" outlineLevel="0" collapsed="false">
      <c r="B39" s="31" t="n">
        <v>32</v>
      </c>
      <c r="C39" s="32" t="s">
        <v>2241</v>
      </c>
      <c r="D39" s="31" t="str">
        <f aca="false">B39&amp;"/45"</f>
        <v>32/45</v>
      </c>
      <c r="E39" s="20" t="n">
        <f aca="false">B39/45</f>
        <v>0.711111111111111</v>
      </c>
    </row>
    <row r="40" customFormat="false" ht="13.5" hidden="false" customHeight="false" outlineLevel="0" collapsed="false">
      <c r="B40" s="31" t="n">
        <v>33</v>
      </c>
      <c r="C40" s="32" t="s">
        <v>2242</v>
      </c>
      <c r="D40" s="31" t="str">
        <f aca="false">B40&amp;"/45"</f>
        <v>33/45</v>
      </c>
      <c r="E40" s="20" t="n">
        <f aca="false">B40/45</f>
        <v>0.733333333333333</v>
      </c>
    </row>
    <row r="41" customFormat="false" ht="13.5" hidden="false" customHeight="false" outlineLevel="0" collapsed="false">
      <c r="B41" s="31" t="n">
        <v>34</v>
      </c>
      <c r="C41" s="32" t="s">
        <v>2243</v>
      </c>
      <c r="D41" s="31" t="str">
        <f aca="false">B41&amp;"/45"</f>
        <v>34/45</v>
      </c>
      <c r="E41" s="20" t="n">
        <f aca="false">B41/45</f>
        <v>0.755555555555556</v>
      </c>
    </row>
    <row r="42" customFormat="false" ht="13.5" hidden="false" customHeight="false" outlineLevel="0" collapsed="false">
      <c r="B42" s="31" t="n">
        <v>35</v>
      </c>
      <c r="C42" s="32" t="s">
        <v>2244</v>
      </c>
      <c r="D42" s="31" t="str">
        <f aca="false">B42&amp;"/45"</f>
        <v>35/45</v>
      </c>
      <c r="E42" s="20" t="n">
        <f aca="false">B42/45</f>
        <v>0.777777777777778</v>
      </c>
    </row>
    <row r="43" customFormat="false" ht="13.5" hidden="false" customHeight="false" outlineLevel="0" collapsed="false">
      <c r="B43" s="31" t="n">
        <v>36</v>
      </c>
      <c r="C43" s="32" t="s">
        <v>2245</v>
      </c>
      <c r="D43" s="31" t="str">
        <f aca="false">B43&amp;"/45"</f>
        <v>36/45</v>
      </c>
      <c r="E43" s="20" t="n">
        <f aca="false">B43/45</f>
        <v>0.8</v>
      </c>
    </row>
    <row r="44" customFormat="false" ht="13.5" hidden="false" customHeight="false" outlineLevel="0" collapsed="false">
      <c r="B44" s="31" t="n">
        <v>37</v>
      </c>
      <c r="C44" s="32" t="s">
        <v>2246</v>
      </c>
      <c r="D44" s="31" t="str">
        <f aca="false">B44&amp;"/45"</f>
        <v>37/45</v>
      </c>
      <c r="E44" s="20" t="n">
        <f aca="false">B44/45</f>
        <v>0.822222222222222</v>
      </c>
    </row>
    <row r="45" customFormat="false" ht="13.5" hidden="false" customHeight="false" outlineLevel="0" collapsed="false">
      <c r="B45" s="31" t="n">
        <v>38</v>
      </c>
      <c r="C45" s="32" t="s">
        <v>2247</v>
      </c>
      <c r="D45" s="31" t="str">
        <f aca="false">B45&amp;"/45"</f>
        <v>38/45</v>
      </c>
      <c r="E45" s="20" t="n">
        <f aca="false">B45/45</f>
        <v>0.844444444444444</v>
      </c>
    </row>
    <row r="46" customFormat="false" ht="13.5" hidden="false" customHeight="false" outlineLevel="0" collapsed="false">
      <c r="B46" s="31" t="n">
        <v>39</v>
      </c>
      <c r="C46" s="32" t="s">
        <v>2248</v>
      </c>
      <c r="D46" s="31" t="str">
        <f aca="false">B46&amp;"/45"</f>
        <v>39/45</v>
      </c>
      <c r="E46" s="20" t="n">
        <f aca="false">B46/45</f>
        <v>0.866666666666667</v>
      </c>
    </row>
    <row r="47" customFormat="false" ht="13.5" hidden="false" customHeight="false" outlineLevel="0" collapsed="false">
      <c r="B47" s="31" t="n">
        <v>39</v>
      </c>
      <c r="C47" s="32" t="s">
        <v>2249</v>
      </c>
      <c r="D47" s="31" t="str">
        <f aca="false">B47&amp;"/45"</f>
        <v>39/45</v>
      </c>
      <c r="E47" s="20" t="n">
        <f aca="false">B47/45</f>
        <v>0.866666666666667</v>
      </c>
    </row>
    <row r="48" customFormat="false" ht="13.5" hidden="false" customHeight="false" outlineLevel="0" collapsed="false">
      <c r="B48" s="31" t="n">
        <v>39</v>
      </c>
      <c r="C48" s="32" t="s">
        <v>2250</v>
      </c>
      <c r="D48" s="31" t="str">
        <f aca="false">B48&amp;"/45"</f>
        <v>39/45</v>
      </c>
      <c r="E48" s="20" t="n">
        <f aca="false">B48/45</f>
        <v>0.866666666666667</v>
      </c>
    </row>
    <row r="49" customFormat="false" ht="13.5" hidden="false" customHeight="false" outlineLevel="0" collapsed="false">
      <c r="B49" s="31" t="n">
        <v>39</v>
      </c>
      <c r="C49" s="32" t="s">
        <v>2251</v>
      </c>
      <c r="D49" s="31" t="str">
        <f aca="false">B49&amp;"/45"</f>
        <v>39/45</v>
      </c>
      <c r="E49" s="20" t="n">
        <f aca="false">B49/45</f>
        <v>0.866666666666667</v>
      </c>
    </row>
    <row r="50" customFormat="false" ht="13.5" hidden="false" customHeight="false" outlineLevel="0" collapsed="false">
      <c r="B50" s="31" t="n">
        <v>39</v>
      </c>
      <c r="C50" s="32" t="s">
        <v>2252</v>
      </c>
      <c r="D50" s="31" t="str">
        <f aca="false">B50&amp;"/45"</f>
        <v>39/45</v>
      </c>
      <c r="E50" s="20" t="n">
        <f aca="false">B50/45</f>
        <v>0.866666666666667</v>
      </c>
    </row>
    <row r="51" customFormat="false" ht="13.5" hidden="false" customHeight="false" outlineLevel="0" collapsed="false">
      <c r="B51" s="31" t="n">
        <v>39</v>
      </c>
      <c r="C51" s="32" t="s">
        <v>2253</v>
      </c>
      <c r="D51" s="31" t="str">
        <f aca="false">B51&amp;"/45"</f>
        <v>39/45</v>
      </c>
      <c r="E51" s="20" t="n">
        <f aca="false">B51/45</f>
        <v>0.866666666666667</v>
      </c>
    </row>
    <row r="52" customFormat="false" ht="13.5" hidden="false" customHeight="false" outlineLevel="0" collapsed="false">
      <c r="B52" s="31" t="n">
        <v>39</v>
      </c>
      <c r="C52" s="32" t="s">
        <v>2254</v>
      </c>
      <c r="D52" s="31" t="str">
        <f aca="false">B52&amp;"/45"</f>
        <v>39/45</v>
      </c>
      <c r="E52" s="20" t="n">
        <f aca="false">B52/45</f>
        <v>0.866666666666667</v>
      </c>
    </row>
  </sheetData>
  <mergeCells count="4">
    <mergeCell ref="B4:B5"/>
    <mergeCell ref="D4:D5"/>
    <mergeCell ref="B12:D12"/>
    <mergeCell ref="B25:D25"/>
  </mergeCells>
  <hyperlinks>
    <hyperlink ref="C6" r:id="rId1" display="STRUCT EQU MODELING "/>
    <hyperlink ref="C7" r:id="rId2" display="ECONOMETRICA "/>
    <hyperlink ref="C8" r:id="rId3" display="REV ECON STAT "/>
    <hyperlink ref="C9" r:id="rId4" display="MULTIVAR BEHAV RES "/>
    <hyperlink ref="C10" r:id="rId5" display="STATA J "/>
    <hyperlink ref="C11" r:id="rId6" display="RISK ANAL "/>
    <hyperlink ref="C13" r:id="rId7" display="J ECONOMETRICS "/>
    <hyperlink ref="C14" r:id="rId8" display="J BUS ECON STAT "/>
    <hyperlink ref="C15" r:id="rId9" display="J EDUC BEHAV STAT "/>
    <hyperlink ref="C16" r:id="rId10" display="SOCIOL METHOD RES "/>
    <hyperlink ref="C17" r:id="rId11" display="J R STAT SOC A STAT "/>
    <hyperlink ref="C18" r:id="rId12" display="J APPL ECONOMET "/>
    <hyperlink ref="C19" r:id="rId13" display="J MATH PSYCHOL "/>
    <hyperlink ref="C20" r:id="rId14" display="PSYCHOMETRIKA "/>
    <hyperlink ref="C21" r:id="rId15" display="QME-QUANT MARK ECON "/>
    <hyperlink ref="C22" r:id="rId16" display="APPL PSYCH MEAS "/>
    <hyperlink ref="C23" r:id="rId17" display="MATH FINANC "/>
    <hyperlink ref="C24" r:id="rId18" display="OXFORD B ECON STAT "/>
    <hyperlink ref="C26" r:id="rId19" display="INSUR MATH ECON "/>
    <hyperlink ref="C27" r:id="rId20" display="FINANC STOCH "/>
    <hyperlink ref="C28" r:id="rId21" display="ECONOMET REV "/>
    <hyperlink ref="C29" r:id="rId22" display="J PROD ANAL "/>
    <hyperlink ref="C30" r:id="rId23" display="SYST DYNAM REV "/>
    <hyperlink ref="C31" r:id="rId24" display="ECONOMET THEOR "/>
    <hyperlink ref="C32" r:id="rId25" display="ECONOMET J "/>
    <hyperlink ref="C33" r:id="rId26" display="QUANT FINANC "/>
    <hyperlink ref="C34" r:id="rId27" display="EMPIR ECON "/>
    <hyperlink ref="C35" r:id="rId28" display="J MATH SOCIOL "/>
    <hyperlink ref="C36" r:id="rId29" display="ASTIN BULL "/>
    <hyperlink ref="C37" r:id="rId30" display="STUD NONLINEAR DYN E "/>
    <hyperlink ref="C38" r:id="rId31" display="SOC CHOICE WELFARE "/>
    <hyperlink ref="C39" r:id="rId32" display="THEOR DECIS "/>
    <hyperlink ref="C40" r:id="rId33" display="INT J GAME THEORY "/>
    <hyperlink ref="C41" r:id="rId34" display="MATH POPUL STUD "/>
    <hyperlink ref="C42" r:id="rId35" display="MATH SOC SCI "/>
    <hyperlink ref="C43" r:id="rId36" display="J MATH ECON "/>
    <hyperlink ref="C44" r:id="rId37" display="JAHRB NATL STAT "/>
    <hyperlink ref="C45" r:id="rId38" display="SOCIOL THEOR METHOD "/>
    <hyperlink ref="C46" r:id="rId39" display="COMPUT MATH ORGAN TH "/>
    <hyperlink ref="C47" r:id="rId40" display="IMA J MANAG MATH "/>
    <hyperlink ref="C48" r:id="rId41" display="J OFF STAT "/>
    <hyperlink ref="C49" r:id="rId42" display="METHODOLOGY-EUR "/>
    <hyperlink ref="C50" r:id="rId43" display="NONLIN DYNAM PSYCHOL "/>
    <hyperlink ref="C51" r:id="rId44" display="SCAND ACTUAR J "/>
    <hyperlink ref="C52" r:id="rId45" display="SURV METHODOL 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62"/>
    <col collapsed="false" customWidth="true" hidden="false" outlineLevel="0" max="3" min="3" style="23" width="26.36"/>
    <col collapsed="false" customWidth="true" hidden="false" outlineLevel="0" max="4" min="4" style="23" width="19.87"/>
    <col collapsed="false" customWidth="false" hidden="false" outlineLevel="0" max="257" min="5" style="23" width="8.99"/>
  </cols>
  <sheetData>
    <row r="1" s="12" customFormat="true" ht="12.75" hidden="false" customHeight="false" outlineLevel="0" collapsed="false">
      <c r="B1" s="13" t="s">
        <v>126</v>
      </c>
    </row>
    <row r="2" s="12" customFormat="true" ht="12.75" hidden="false" customHeight="false" outlineLevel="0" collapsed="false">
      <c r="B2" s="12" t="s">
        <v>127</v>
      </c>
    </row>
    <row r="3" customFormat="false" ht="13.5" hidden="false" customHeight="false" outlineLevel="0" collapsed="false">
      <c r="A3" s="24"/>
      <c r="D3" s="25" t="n">
        <v>2011</v>
      </c>
    </row>
    <row r="4" customFormat="false" ht="16.5" hidden="false" customHeight="true" outlineLevel="0" collapsed="false">
      <c r="A4" s="24"/>
      <c r="B4" s="26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A5" s="24"/>
      <c r="B5" s="26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128</v>
      </c>
      <c r="D6" s="18" t="str">
        <f aca="false">B6&amp;"/72"</f>
        <v>1/72</v>
      </c>
      <c r="E6" s="20" t="n">
        <f aca="false">B6/72</f>
        <v>0.0138888888888889</v>
      </c>
    </row>
    <row r="7" customFormat="false" ht="13.5" hidden="false" customHeight="false" outlineLevel="0" collapsed="false">
      <c r="B7" s="18" t="n">
        <v>2</v>
      </c>
      <c r="C7" s="19" t="s">
        <v>129</v>
      </c>
      <c r="D7" s="18" t="str">
        <f aca="false">B7&amp;"/72"</f>
        <v>2/72</v>
      </c>
      <c r="E7" s="20" t="n">
        <f aca="false">B7/72</f>
        <v>0.0277777777777778</v>
      </c>
    </row>
    <row r="8" customFormat="false" ht="13.5" hidden="false" customHeight="false" outlineLevel="0" collapsed="false">
      <c r="B8" s="18" t="n">
        <v>3</v>
      </c>
      <c r="C8" s="19" t="s">
        <v>130</v>
      </c>
      <c r="D8" s="18" t="str">
        <f aca="false">B8&amp;"/72"</f>
        <v>3/72</v>
      </c>
      <c r="E8" s="20" t="n">
        <f aca="false">B8/72</f>
        <v>0.0416666666666667</v>
      </c>
    </row>
    <row r="9" customFormat="false" ht="13.5" hidden="false" customHeight="false" outlineLevel="0" collapsed="false">
      <c r="B9" s="18" t="n">
        <v>4</v>
      </c>
      <c r="C9" s="19" t="s">
        <v>131</v>
      </c>
      <c r="D9" s="18" t="str">
        <f aca="false">B9&amp;"/72"</f>
        <v>4/72</v>
      </c>
      <c r="E9" s="20" t="n">
        <f aca="false">B9/72</f>
        <v>0.0555555555555556</v>
      </c>
    </row>
    <row r="10" customFormat="false" ht="13.5" hidden="false" customHeight="false" outlineLevel="0" collapsed="false">
      <c r="B10" s="18" t="n">
        <v>5</v>
      </c>
      <c r="C10" s="19" t="s">
        <v>132</v>
      </c>
      <c r="D10" s="18" t="str">
        <f aca="false">B10&amp;"/72"</f>
        <v>5/72</v>
      </c>
      <c r="E10" s="20" t="n">
        <f aca="false">B10/72</f>
        <v>0.0694444444444445</v>
      </c>
    </row>
    <row r="11" customFormat="false" ht="13.5" hidden="false" customHeight="false" outlineLevel="0" collapsed="false">
      <c r="B11" s="18" t="n">
        <v>6</v>
      </c>
      <c r="C11" s="19" t="s">
        <v>133</v>
      </c>
      <c r="D11" s="18" t="str">
        <f aca="false">B11&amp;"/72"</f>
        <v>6/72</v>
      </c>
      <c r="E11" s="20" t="n">
        <f aca="false">B11/72</f>
        <v>0.0833333333333333</v>
      </c>
    </row>
    <row r="12" customFormat="false" ht="13.5" hidden="false" customHeight="false" outlineLevel="0" collapsed="false">
      <c r="B12" s="18" t="n">
        <v>7</v>
      </c>
      <c r="C12" s="19" t="s">
        <v>134</v>
      </c>
      <c r="D12" s="18" t="str">
        <f aca="false">B12&amp;"/72"</f>
        <v>7/72</v>
      </c>
      <c r="E12" s="20" t="n">
        <f aca="false">B12/72</f>
        <v>0.0972222222222222</v>
      </c>
    </row>
    <row r="13" customFormat="false" ht="13.5" hidden="false" customHeight="false" outlineLevel="0" collapsed="false">
      <c r="B13" s="18" t="n">
        <v>8</v>
      </c>
      <c r="C13" s="19" t="s">
        <v>135</v>
      </c>
      <c r="D13" s="18" t="str">
        <f aca="false">B13&amp;"/72"</f>
        <v>8/72</v>
      </c>
      <c r="E13" s="20" t="n">
        <f aca="false">B13/72</f>
        <v>0.111111111111111</v>
      </c>
    </row>
    <row r="14" customFormat="false" ht="13.5" hidden="false" customHeight="false" outlineLevel="0" collapsed="false">
      <c r="B14" s="18" t="n">
        <v>9</v>
      </c>
      <c r="C14" s="19" t="s">
        <v>136</v>
      </c>
      <c r="D14" s="18" t="str">
        <f aca="false">B14&amp;"/72"</f>
        <v>9/72</v>
      </c>
      <c r="E14" s="20" t="n">
        <f aca="false">B14/72</f>
        <v>0.125</v>
      </c>
    </row>
    <row r="15" customFormat="false" ht="13.5" hidden="false" customHeight="false" outlineLevel="0" collapsed="false">
      <c r="B15" s="18" t="n">
        <v>10</v>
      </c>
      <c r="C15" s="19" t="s">
        <v>137</v>
      </c>
      <c r="D15" s="18" t="str">
        <f aca="false">B15&amp;"/72"</f>
        <v>10/72</v>
      </c>
      <c r="E15" s="20" t="n">
        <f aca="false">B15/72</f>
        <v>0.138888888888889</v>
      </c>
    </row>
    <row r="16" customFormat="false" ht="13.5" hidden="false" customHeight="true" outlineLevel="0" collapsed="false">
      <c r="B16" s="18" t="n">
        <v>11</v>
      </c>
      <c r="C16" s="19" t="s">
        <v>138</v>
      </c>
      <c r="D16" s="18" t="str">
        <f aca="false">B16&amp;"/72"</f>
        <v>11/72</v>
      </c>
      <c r="E16" s="20" t="n">
        <f aca="false">B16/72</f>
        <v>0.152777777777778</v>
      </c>
    </row>
    <row r="17" customFormat="false" ht="13.5" hidden="false" customHeight="true" outlineLevel="0" collapsed="false">
      <c r="B17" s="21" t="s">
        <v>55</v>
      </c>
      <c r="C17" s="21"/>
      <c r="D17" s="21"/>
      <c r="E17" s="20"/>
    </row>
    <row r="18" customFormat="false" ht="13.5" hidden="false" customHeight="false" outlineLevel="0" collapsed="false">
      <c r="B18" s="18" t="n">
        <v>12</v>
      </c>
      <c r="C18" s="19" t="s">
        <v>139</v>
      </c>
      <c r="D18" s="18" t="str">
        <f aca="false">B18&amp;"/72"</f>
        <v>12/72</v>
      </c>
      <c r="E18" s="20" t="n">
        <f aca="false">B18/72</f>
        <v>0.166666666666667</v>
      </c>
    </row>
    <row r="19" customFormat="false" ht="13.5" hidden="false" customHeight="false" outlineLevel="0" collapsed="false">
      <c r="B19" s="18" t="n">
        <v>13</v>
      </c>
      <c r="C19" s="19" t="s">
        <v>140</v>
      </c>
      <c r="D19" s="18" t="str">
        <f aca="false">B19&amp;"/72"</f>
        <v>13/72</v>
      </c>
      <c r="E19" s="20" t="n">
        <f aca="false">B19/72</f>
        <v>0.180555555555556</v>
      </c>
    </row>
    <row r="20" customFormat="false" ht="13.5" hidden="false" customHeight="false" outlineLevel="0" collapsed="false">
      <c r="B20" s="18" t="n">
        <v>14</v>
      </c>
      <c r="C20" s="19" t="s">
        <v>141</v>
      </c>
      <c r="D20" s="18" t="str">
        <f aca="false">B20&amp;"/72"</f>
        <v>14/72</v>
      </c>
      <c r="E20" s="20" t="n">
        <f aca="false">B20/72</f>
        <v>0.194444444444444</v>
      </c>
    </row>
    <row r="21" customFormat="false" ht="13.5" hidden="false" customHeight="false" outlineLevel="0" collapsed="false">
      <c r="B21" s="18" t="n">
        <v>15</v>
      </c>
      <c r="C21" s="19" t="s">
        <v>142</v>
      </c>
      <c r="D21" s="18" t="str">
        <f aca="false">B21&amp;"/72"</f>
        <v>15/72</v>
      </c>
      <c r="E21" s="20" t="n">
        <f aca="false">B21/72</f>
        <v>0.208333333333333</v>
      </c>
    </row>
    <row r="22" customFormat="false" ht="13.5" hidden="false" customHeight="false" outlineLevel="0" collapsed="false">
      <c r="B22" s="18" t="n">
        <v>16</v>
      </c>
      <c r="C22" s="19" t="s">
        <v>143</v>
      </c>
      <c r="D22" s="18" t="str">
        <f aca="false">B22&amp;"/72"</f>
        <v>16/72</v>
      </c>
      <c r="E22" s="20" t="n">
        <f aca="false">B22/72</f>
        <v>0.222222222222222</v>
      </c>
    </row>
    <row r="23" customFormat="false" ht="13.5" hidden="false" customHeight="false" outlineLevel="0" collapsed="false">
      <c r="B23" s="18" t="n">
        <v>17</v>
      </c>
      <c r="C23" s="19" t="s">
        <v>144</v>
      </c>
      <c r="D23" s="18" t="str">
        <f aca="false">B23&amp;"/72"</f>
        <v>17/72</v>
      </c>
      <c r="E23" s="20" t="n">
        <f aca="false">B23/72</f>
        <v>0.236111111111111</v>
      </c>
    </row>
    <row r="24" customFormat="false" ht="13.5" hidden="false" customHeight="false" outlineLevel="0" collapsed="false">
      <c r="B24" s="18" t="n">
        <v>18</v>
      </c>
      <c r="C24" s="19" t="s">
        <v>145</v>
      </c>
      <c r="D24" s="18" t="str">
        <f aca="false">B24&amp;"/72"</f>
        <v>18/72</v>
      </c>
      <c r="E24" s="20" t="n">
        <f aca="false">B24/72</f>
        <v>0.25</v>
      </c>
    </row>
    <row r="25" customFormat="false" ht="13.5" hidden="false" customHeight="false" outlineLevel="0" collapsed="false">
      <c r="B25" s="18" t="n">
        <v>19</v>
      </c>
      <c r="C25" s="19" t="s">
        <v>146</v>
      </c>
      <c r="D25" s="18" t="str">
        <f aca="false">B25&amp;"/72"</f>
        <v>19/72</v>
      </c>
      <c r="E25" s="20" t="n">
        <f aca="false">B25/72</f>
        <v>0.263888888888889</v>
      </c>
    </row>
    <row r="26" customFormat="false" ht="13.5" hidden="false" customHeight="false" outlineLevel="0" collapsed="false">
      <c r="B26" s="18" t="n">
        <v>20</v>
      </c>
      <c r="C26" s="19" t="s">
        <v>147</v>
      </c>
      <c r="D26" s="18" t="str">
        <f aca="false">B26&amp;"/72"</f>
        <v>20/72</v>
      </c>
      <c r="E26" s="20" t="n">
        <f aca="false">B26/72</f>
        <v>0.277777777777778</v>
      </c>
    </row>
    <row r="27" customFormat="false" ht="13.5" hidden="false" customHeight="false" outlineLevel="0" collapsed="false">
      <c r="B27" s="18" t="n">
        <v>21</v>
      </c>
      <c r="C27" s="19" t="s">
        <v>148</v>
      </c>
      <c r="D27" s="18" t="str">
        <f aca="false">B27&amp;"/72"</f>
        <v>21/72</v>
      </c>
      <c r="E27" s="20" t="n">
        <f aca="false">B27/72</f>
        <v>0.291666666666667</v>
      </c>
    </row>
    <row r="28" customFormat="false" ht="13.5" hidden="false" customHeight="false" outlineLevel="0" collapsed="false">
      <c r="B28" s="18" t="n">
        <v>22</v>
      </c>
      <c r="C28" s="19" t="s">
        <v>149</v>
      </c>
      <c r="D28" s="18" t="str">
        <f aca="false">B28&amp;"/72"</f>
        <v>22/72</v>
      </c>
      <c r="E28" s="20" t="n">
        <f aca="false">B28/72</f>
        <v>0.305555555555556</v>
      </c>
    </row>
    <row r="29" customFormat="false" ht="13.5" hidden="false" customHeight="false" outlineLevel="0" collapsed="false">
      <c r="B29" s="18" t="n">
        <v>23</v>
      </c>
      <c r="C29" s="19" t="s">
        <v>150</v>
      </c>
      <c r="D29" s="18" t="str">
        <f aca="false">B29&amp;"/72"</f>
        <v>23/72</v>
      </c>
      <c r="E29" s="20" t="n">
        <f aca="false">B29/72</f>
        <v>0.319444444444444</v>
      </c>
    </row>
    <row r="30" customFormat="false" ht="13.5" hidden="false" customHeight="false" outlineLevel="0" collapsed="false">
      <c r="B30" s="18" t="n">
        <v>24</v>
      </c>
      <c r="C30" s="19" t="s">
        <v>151</v>
      </c>
      <c r="D30" s="18" t="str">
        <f aca="false">B30&amp;"/72"</f>
        <v>24/72</v>
      </c>
      <c r="E30" s="20" t="n">
        <f aca="false">B30/72</f>
        <v>0.333333333333333</v>
      </c>
    </row>
    <row r="31" customFormat="false" ht="13.5" hidden="false" customHeight="false" outlineLevel="0" collapsed="false">
      <c r="B31" s="18" t="n">
        <v>25</v>
      </c>
      <c r="C31" s="19" t="s">
        <v>152</v>
      </c>
      <c r="D31" s="18" t="str">
        <f aca="false">B31&amp;"/72"</f>
        <v>25/72</v>
      </c>
      <c r="E31" s="20" t="n">
        <f aca="false">B31/72</f>
        <v>0.347222222222222</v>
      </c>
    </row>
    <row r="32" customFormat="false" ht="13.5" hidden="false" customHeight="false" outlineLevel="0" collapsed="false">
      <c r="B32" s="18" t="n">
        <v>26</v>
      </c>
      <c r="C32" s="19" t="s">
        <v>153</v>
      </c>
      <c r="D32" s="18" t="str">
        <f aca="false">B32&amp;"/72"</f>
        <v>26/72</v>
      </c>
      <c r="E32" s="20" t="n">
        <f aca="false">B32/72</f>
        <v>0.361111111111111</v>
      </c>
    </row>
    <row r="33" customFormat="false" ht="13.5" hidden="false" customHeight="false" outlineLevel="0" collapsed="false">
      <c r="B33" s="18" t="n">
        <v>27</v>
      </c>
      <c r="C33" s="19" t="s">
        <v>154</v>
      </c>
      <c r="D33" s="18" t="str">
        <f aca="false">B33&amp;"/72"</f>
        <v>27/72</v>
      </c>
      <c r="E33" s="20" t="n">
        <f aca="false">B33/72</f>
        <v>0.375</v>
      </c>
    </row>
    <row r="34" customFormat="false" ht="13.5" hidden="false" customHeight="false" outlineLevel="0" collapsed="false">
      <c r="B34" s="18" t="n">
        <v>28</v>
      </c>
      <c r="C34" s="19" t="s">
        <v>155</v>
      </c>
      <c r="D34" s="18" t="str">
        <f aca="false">B34&amp;"/72"</f>
        <v>28/72</v>
      </c>
      <c r="E34" s="20" t="n">
        <f aca="false">B34/72</f>
        <v>0.388888888888889</v>
      </c>
    </row>
    <row r="35" customFormat="false" ht="13.5" hidden="false" customHeight="true" outlineLevel="0" collapsed="false">
      <c r="B35" s="18" t="n">
        <v>29</v>
      </c>
      <c r="C35" s="19" t="s">
        <v>156</v>
      </c>
      <c r="D35" s="18" t="str">
        <f aca="false">B35&amp;"/72"</f>
        <v>29/72</v>
      </c>
      <c r="E35" s="20" t="n">
        <f aca="false">B35/72</f>
        <v>0.402777777777778</v>
      </c>
    </row>
    <row r="36" customFormat="false" ht="13.5" hidden="false" customHeight="true" outlineLevel="0" collapsed="false">
      <c r="B36" s="22" t="s">
        <v>76</v>
      </c>
      <c r="C36" s="22"/>
      <c r="D36" s="22"/>
      <c r="E36" s="20"/>
    </row>
    <row r="37" customFormat="false" ht="13.5" hidden="false" customHeight="false" outlineLevel="0" collapsed="false">
      <c r="B37" s="18" t="n">
        <v>30</v>
      </c>
      <c r="C37" s="19" t="s">
        <v>157</v>
      </c>
      <c r="D37" s="18" t="str">
        <f aca="false">B37&amp;"/72"</f>
        <v>30/72</v>
      </c>
      <c r="E37" s="20" t="n">
        <f aca="false">B37/72</f>
        <v>0.416666666666667</v>
      </c>
    </row>
    <row r="38" customFormat="false" ht="13.5" hidden="false" customHeight="false" outlineLevel="0" collapsed="false">
      <c r="B38" s="18" t="n">
        <v>31</v>
      </c>
      <c r="C38" s="19" t="s">
        <v>158</v>
      </c>
      <c r="D38" s="18" t="str">
        <f aca="false">B38&amp;"/72"</f>
        <v>31/72</v>
      </c>
      <c r="E38" s="20" t="n">
        <f aca="false">B38/72</f>
        <v>0.430555555555556</v>
      </c>
    </row>
    <row r="39" customFormat="false" ht="13.5" hidden="false" customHeight="false" outlineLevel="0" collapsed="false">
      <c r="B39" s="18" t="n">
        <v>32</v>
      </c>
      <c r="C39" s="19" t="s">
        <v>159</v>
      </c>
      <c r="D39" s="18" t="str">
        <f aca="false">B39&amp;"/72"</f>
        <v>32/72</v>
      </c>
      <c r="E39" s="20" t="n">
        <f aca="false">B39/72</f>
        <v>0.444444444444444</v>
      </c>
    </row>
    <row r="40" customFormat="false" ht="13.5" hidden="false" customHeight="false" outlineLevel="0" collapsed="false">
      <c r="B40" s="18" t="n">
        <v>33</v>
      </c>
      <c r="C40" s="19" t="s">
        <v>160</v>
      </c>
      <c r="D40" s="18" t="str">
        <f aca="false">B40&amp;"/72"</f>
        <v>33/72</v>
      </c>
      <c r="E40" s="20" t="n">
        <f aca="false">B40/72</f>
        <v>0.458333333333333</v>
      </c>
    </row>
    <row r="41" customFormat="false" ht="13.5" hidden="false" customHeight="false" outlineLevel="0" collapsed="false">
      <c r="B41" s="18" t="n">
        <v>34</v>
      </c>
      <c r="C41" s="19" t="s">
        <v>161</v>
      </c>
      <c r="D41" s="18" t="str">
        <f aca="false">B41&amp;"/72"</f>
        <v>34/72</v>
      </c>
      <c r="E41" s="20" t="n">
        <f aca="false">B41/72</f>
        <v>0.472222222222222</v>
      </c>
    </row>
    <row r="42" customFormat="false" ht="13.5" hidden="false" customHeight="false" outlineLevel="0" collapsed="false">
      <c r="B42" s="18" t="n">
        <v>35</v>
      </c>
      <c r="C42" s="19" t="s">
        <v>162</v>
      </c>
      <c r="D42" s="18" t="str">
        <f aca="false">B42&amp;"/72"</f>
        <v>35/72</v>
      </c>
      <c r="E42" s="20" t="n">
        <f aca="false">B42/72</f>
        <v>0.486111111111111</v>
      </c>
    </row>
    <row r="43" customFormat="false" ht="13.5" hidden="false" customHeight="false" outlineLevel="0" collapsed="false">
      <c r="B43" s="18" t="n">
        <v>36</v>
      </c>
      <c r="C43" s="19" t="s">
        <v>163</v>
      </c>
      <c r="D43" s="18" t="str">
        <f aca="false">B43&amp;"/72"</f>
        <v>36/72</v>
      </c>
      <c r="E43" s="20" t="n">
        <f aca="false">B43/72</f>
        <v>0.5</v>
      </c>
    </row>
    <row r="44" customFormat="false" ht="13.5" hidden="false" customHeight="false" outlineLevel="0" collapsed="false">
      <c r="B44" s="18" t="n">
        <v>37</v>
      </c>
      <c r="C44" s="19" t="s">
        <v>164</v>
      </c>
      <c r="D44" s="18" t="str">
        <f aca="false">B44&amp;"/72"</f>
        <v>37/72</v>
      </c>
      <c r="E44" s="20" t="n">
        <f aca="false">B44/72</f>
        <v>0.513888888888889</v>
      </c>
    </row>
    <row r="45" customFormat="false" ht="13.5" hidden="false" customHeight="false" outlineLevel="0" collapsed="false">
      <c r="B45" s="18" t="n">
        <v>38</v>
      </c>
      <c r="C45" s="19" t="s">
        <v>165</v>
      </c>
      <c r="D45" s="18" t="str">
        <f aca="false">B45&amp;"/72"</f>
        <v>38/72</v>
      </c>
      <c r="E45" s="20" t="n">
        <f aca="false">B45/72</f>
        <v>0.527777777777778</v>
      </c>
    </row>
    <row r="46" customFormat="false" ht="13.5" hidden="false" customHeight="false" outlineLevel="0" collapsed="false">
      <c r="B46" s="18" t="n">
        <v>39</v>
      </c>
      <c r="C46" s="19" t="s">
        <v>166</v>
      </c>
      <c r="D46" s="18" t="str">
        <f aca="false">B46&amp;"/72"</f>
        <v>39/72</v>
      </c>
      <c r="E46" s="20" t="n">
        <f aca="false">B46/72</f>
        <v>0.541666666666667</v>
      </c>
    </row>
    <row r="47" customFormat="false" ht="13.5" hidden="false" customHeight="false" outlineLevel="0" collapsed="false">
      <c r="B47" s="18" t="n">
        <v>40</v>
      </c>
      <c r="C47" s="19" t="s">
        <v>167</v>
      </c>
      <c r="D47" s="18" t="str">
        <f aca="false">B47&amp;"/72"</f>
        <v>40/72</v>
      </c>
      <c r="E47" s="20" t="n">
        <f aca="false">B47/72</f>
        <v>0.555555555555556</v>
      </c>
    </row>
    <row r="48" customFormat="false" ht="13.5" hidden="false" customHeight="false" outlineLevel="0" collapsed="false">
      <c r="B48" s="18" t="n">
        <v>41</v>
      </c>
      <c r="C48" s="19" t="s">
        <v>168</v>
      </c>
      <c r="D48" s="18" t="str">
        <f aca="false">B48&amp;"/72"</f>
        <v>41/72</v>
      </c>
      <c r="E48" s="20" t="n">
        <f aca="false">B48/72</f>
        <v>0.569444444444444</v>
      </c>
    </row>
    <row r="49" customFormat="false" ht="13.5" hidden="false" customHeight="false" outlineLevel="0" collapsed="false">
      <c r="B49" s="18" t="n">
        <v>42</v>
      </c>
      <c r="C49" s="19" t="s">
        <v>169</v>
      </c>
      <c r="D49" s="18" t="str">
        <f aca="false">B49&amp;"/72"</f>
        <v>42/72</v>
      </c>
      <c r="E49" s="20" t="n">
        <f aca="false">B49/72</f>
        <v>0.583333333333333</v>
      </c>
    </row>
    <row r="50" customFormat="false" ht="13.5" hidden="false" customHeight="false" outlineLevel="0" collapsed="false">
      <c r="B50" s="18" t="n">
        <v>43</v>
      </c>
      <c r="C50" s="19" t="s">
        <v>170</v>
      </c>
      <c r="D50" s="18" t="str">
        <f aca="false">B50&amp;"/72"</f>
        <v>43/72</v>
      </c>
      <c r="E50" s="20" t="n">
        <f aca="false">B50/72</f>
        <v>0.597222222222222</v>
      </c>
    </row>
    <row r="51" customFormat="false" ht="13.5" hidden="false" customHeight="false" outlineLevel="0" collapsed="false">
      <c r="B51" s="18" t="n">
        <v>44</v>
      </c>
      <c r="C51" s="19" t="s">
        <v>171</v>
      </c>
      <c r="D51" s="18" t="str">
        <f aca="false">B51&amp;"/72"</f>
        <v>44/72</v>
      </c>
      <c r="E51" s="20" t="n">
        <f aca="false">B51/72</f>
        <v>0.611111111111111</v>
      </c>
    </row>
    <row r="52" customFormat="false" ht="13.5" hidden="false" customHeight="false" outlineLevel="0" collapsed="false">
      <c r="B52" s="18" t="n">
        <v>45</v>
      </c>
      <c r="C52" s="19" t="s">
        <v>172</v>
      </c>
      <c r="D52" s="18" t="str">
        <f aca="false">B52&amp;"/72"</f>
        <v>45/72</v>
      </c>
      <c r="E52" s="20" t="n">
        <f aca="false">B52/72</f>
        <v>0.625</v>
      </c>
    </row>
    <row r="53" customFormat="false" ht="13.5" hidden="false" customHeight="false" outlineLevel="0" collapsed="false">
      <c r="B53" s="18" t="n">
        <v>46</v>
      </c>
      <c r="C53" s="19" t="s">
        <v>173</v>
      </c>
      <c r="D53" s="18" t="str">
        <f aca="false">B53&amp;"/72"</f>
        <v>46/72</v>
      </c>
      <c r="E53" s="20" t="n">
        <f aca="false">B53/72</f>
        <v>0.638888888888889</v>
      </c>
    </row>
    <row r="54" customFormat="false" ht="13.5" hidden="false" customHeight="false" outlineLevel="0" collapsed="false">
      <c r="B54" s="18" t="n">
        <v>47</v>
      </c>
      <c r="C54" s="19" t="s">
        <v>174</v>
      </c>
      <c r="D54" s="18" t="str">
        <f aca="false">B54&amp;"/72"</f>
        <v>47/72</v>
      </c>
      <c r="E54" s="20" t="n">
        <f aca="false">B54/72</f>
        <v>0.652777777777778</v>
      </c>
    </row>
    <row r="55" customFormat="false" ht="13.5" hidden="false" customHeight="false" outlineLevel="0" collapsed="false">
      <c r="B55" s="18" t="n">
        <v>48</v>
      </c>
      <c r="C55" s="19" t="s">
        <v>175</v>
      </c>
      <c r="D55" s="18" t="str">
        <f aca="false">B55&amp;"/72"</f>
        <v>48/72</v>
      </c>
      <c r="E55" s="20" t="n">
        <f aca="false">B55/72</f>
        <v>0.666666666666667</v>
      </c>
    </row>
    <row r="56" customFormat="false" ht="13.5" hidden="false" customHeight="false" outlineLevel="0" collapsed="false">
      <c r="B56" s="18" t="n">
        <v>49</v>
      </c>
      <c r="C56" s="19" t="s">
        <v>176</v>
      </c>
      <c r="D56" s="18" t="str">
        <f aca="false">B56&amp;"/72"</f>
        <v>49/72</v>
      </c>
      <c r="E56" s="20" t="n">
        <f aca="false">B56/72</f>
        <v>0.680555555555556</v>
      </c>
    </row>
    <row r="57" customFormat="false" ht="13.5" hidden="false" customHeight="false" outlineLevel="0" collapsed="false">
      <c r="B57" s="18" t="n">
        <v>50</v>
      </c>
      <c r="C57" s="19" t="s">
        <v>177</v>
      </c>
      <c r="D57" s="18" t="str">
        <f aca="false">B57&amp;"/72"</f>
        <v>50/72</v>
      </c>
      <c r="E57" s="20" t="n">
        <f aca="false">B57/72</f>
        <v>0.694444444444444</v>
      </c>
    </row>
    <row r="58" customFormat="false" ht="13.5" hidden="false" customHeight="false" outlineLevel="0" collapsed="false">
      <c r="B58" s="18" t="n">
        <v>51</v>
      </c>
      <c r="C58" s="19" t="s">
        <v>178</v>
      </c>
      <c r="D58" s="18" t="str">
        <f aca="false">B58&amp;"/72"</f>
        <v>51/72</v>
      </c>
      <c r="E58" s="20" t="n">
        <f aca="false">B58/72</f>
        <v>0.708333333333333</v>
      </c>
    </row>
    <row r="59" customFormat="false" ht="13.5" hidden="false" customHeight="false" outlineLevel="0" collapsed="false">
      <c r="B59" s="18" t="n">
        <v>52</v>
      </c>
      <c r="C59" s="19" t="s">
        <v>179</v>
      </c>
      <c r="D59" s="18" t="str">
        <f aca="false">B59&amp;"/72"</f>
        <v>52/72</v>
      </c>
      <c r="E59" s="20" t="n">
        <f aca="false">B59/72</f>
        <v>0.722222222222222</v>
      </c>
    </row>
    <row r="60" customFormat="false" ht="13.5" hidden="false" customHeight="false" outlineLevel="0" collapsed="false">
      <c r="B60" s="18" t="n">
        <v>52</v>
      </c>
      <c r="C60" s="19" t="s">
        <v>180</v>
      </c>
      <c r="D60" s="18" t="str">
        <f aca="false">B60&amp;"/72"</f>
        <v>52/72</v>
      </c>
      <c r="E60" s="20" t="n">
        <f aca="false">B60/72</f>
        <v>0.722222222222222</v>
      </c>
    </row>
    <row r="61" customFormat="false" ht="13.5" hidden="false" customHeight="false" outlineLevel="0" collapsed="false">
      <c r="B61" s="18" t="n">
        <v>52</v>
      </c>
      <c r="C61" s="19" t="s">
        <v>181</v>
      </c>
      <c r="D61" s="18" t="str">
        <f aca="false">B61&amp;"/72"</f>
        <v>52/72</v>
      </c>
      <c r="E61" s="20" t="n">
        <f aca="false">B61/72</f>
        <v>0.722222222222222</v>
      </c>
    </row>
    <row r="62" customFormat="false" ht="13.5" hidden="false" customHeight="false" outlineLevel="0" collapsed="false">
      <c r="B62" s="18" t="n">
        <v>52</v>
      </c>
      <c r="C62" s="19" t="s">
        <v>182</v>
      </c>
      <c r="D62" s="18" t="str">
        <f aca="false">B62&amp;"/72"</f>
        <v>52/72</v>
      </c>
      <c r="E62" s="20" t="n">
        <f aca="false">B62/72</f>
        <v>0.722222222222222</v>
      </c>
    </row>
    <row r="63" customFormat="false" ht="13.5" hidden="false" customHeight="false" outlineLevel="0" collapsed="false">
      <c r="B63" s="18" t="n">
        <v>52</v>
      </c>
      <c r="C63" s="19" t="s">
        <v>183</v>
      </c>
      <c r="D63" s="18" t="str">
        <f aca="false">B63&amp;"/72"</f>
        <v>52/72</v>
      </c>
      <c r="E63" s="20" t="n">
        <f aca="false">B63/72</f>
        <v>0.722222222222222</v>
      </c>
    </row>
    <row r="64" customFormat="false" ht="13.5" hidden="false" customHeight="false" outlineLevel="0" collapsed="false">
      <c r="B64" s="18" t="n">
        <v>52</v>
      </c>
      <c r="C64" s="19" t="s">
        <v>184</v>
      </c>
      <c r="D64" s="18" t="str">
        <f aca="false">B64&amp;"/72"</f>
        <v>52/72</v>
      </c>
      <c r="E64" s="20" t="n">
        <f aca="false">B64/72</f>
        <v>0.722222222222222</v>
      </c>
    </row>
    <row r="65" customFormat="false" ht="13.5" hidden="false" customHeight="false" outlineLevel="0" collapsed="false">
      <c r="B65" s="18" t="n">
        <v>52</v>
      </c>
      <c r="C65" s="19" t="s">
        <v>185</v>
      </c>
      <c r="D65" s="18" t="str">
        <f aca="false">B65&amp;"/72"</f>
        <v>52/72</v>
      </c>
      <c r="E65" s="20" t="n">
        <f aca="false">B65/72</f>
        <v>0.722222222222222</v>
      </c>
    </row>
    <row r="66" customFormat="false" ht="13.5" hidden="false" customHeight="false" outlineLevel="0" collapsed="false">
      <c r="B66" s="18" t="n">
        <v>52</v>
      </c>
      <c r="C66" s="19" t="s">
        <v>186</v>
      </c>
      <c r="D66" s="18" t="str">
        <f aca="false">B66&amp;"/72"</f>
        <v>52/72</v>
      </c>
      <c r="E66" s="20" t="n">
        <f aca="false">B66/72</f>
        <v>0.722222222222222</v>
      </c>
    </row>
    <row r="67" customFormat="false" ht="13.5" hidden="false" customHeight="false" outlineLevel="0" collapsed="false">
      <c r="B67" s="18" t="n">
        <v>52</v>
      </c>
      <c r="C67" s="19" t="s">
        <v>187</v>
      </c>
      <c r="D67" s="18" t="str">
        <f aca="false">B67&amp;"/72"</f>
        <v>52/72</v>
      </c>
      <c r="E67" s="20" t="n">
        <f aca="false">B67/72</f>
        <v>0.722222222222222</v>
      </c>
    </row>
    <row r="68" customFormat="false" ht="13.5" hidden="false" customHeight="false" outlineLevel="0" collapsed="false">
      <c r="B68" s="18" t="n">
        <v>52</v>
      </c>
      <c r="C68" s="19" t="s">
        <v>188</v>
      </c>
      <c r="D68" s="18" t="str">
        <f aca="false">B68&amp;"/72"</f>
        <v>52/72</v>
      </c>
      <c r="E68" s="20" t="n">
        <f aca="false">B68/72</f>
        <v>0.722222222222222</v>
      </c>
    </row>
    <row r="69" customFormat="false" ht="13.5" hidden="false" customHeight="false" outlineLevel="0" collapsed="false">
      <c r="B69" s="18" t="n">
        <v>52</v>
      </c>
      <c r="C69" s="19" t="s">
        <v>189</v>
      </c>
      <c r="D69" s="18" t="str">
        <f aca="false">B69&amp;"/72"</f>
        <v>52/72</v>
      </c>
      <c r="E69" s="20" t="n">
        <f aca="false">B69/72</f>
        <v>0.722222222222222</v>
      </c>
    </row>
    <row r="70" customFormat="false" ht="13.5" hidden="false" customHeight="false" outlineLevel="0" collapsed="false">
      <c r="B70" s="18" t="n">
        <v>52</v>
      </c>
      <c r="C70" s="19" t="s">
        <v>190</v>
      </c>
      <c r="D70" s="18" t="str">
        <f aca="false">B70&amp;"/72"</f>
        <v>52/72</v>
      </c>
      <c r="E70" s="20" t="n">
        <f aca="false">B70/72</f>
        <v>0.722222222222222</v>
      </c>
    </row>
    <row r="71" customFormat="false" ht="13.5" hidden="false" customHeight="false" outlineLevel="0" collapsed="false">
      <c r="B71" s="18" t="n">
        <v>52</v>
      </c>
      <c r="C71" s="19" t="s">
        <v>191</v>
      </c>
      <c r="D71" s="18" t="str">
        <f aca="false">B71&amp;"/72"</f>
        <v>52/72</v>
      </c>
      <c r="E71" s="20" t="n">
        <f aca="false">B71/72</f>
        <v>0.722222222222222</v>
      </c>
    </row>
    <row r="72" customFormat="false" ht="13.5" hidden="false" customHeight="false" outlineLevel="0" collapsed="false">
      <c r="B72" s="18" t="n">
        <v>52</v>
      </c>
      <c r="C72" s="19" t="s">
        <v>192</v>
      </c>
      <c r="D72" s="18" t="str">
        <f aca="false">B72&amp;"/72"</f>
        <v>52/72</v>
      </c>
      <c r="E72" s="20" t="n">
        <f aca="false">B72/72</f>
        <v>0.722222222222222</v>
      </c>
    </row>
    <row r="73" customFormat="false" ht="13.5" hidden="false" customHeight="false" outlineLevel="0" collapsed="false">
      <c r="B73" s="18" t="n">
        <v>52</v>
      </c>
      <c r="C73" s="19" t="s">
        <v>193</v>
      </c>
      <c r="D73" s="18" t="str">
        <f aca="false">B73&amp;"/72"</f>
        <v>52/72</v>
      </c>
      <c r="E73" s="20" t="n">
        <f aca="false">B73/72</f>
        <v>0.722222222222222</v>
      </c>
    </row>
    <row r="74" customFormat="false" ht="13.5" hidden="false" customHeight="false" outlineLevel="0" collapsed="false">
      <c r="B74" s="18" t="n">
        <v>52</v>
      </c>
      <c r="C74" s="19" t="s">
        <v>194</v>
      </c>
      <c r="D74" s="18" t="str">
        <f aca="false">B74&amp;"/72"</f>
        <v>52/72</v>
      </c>
      <c r="E74" s="20" t="n">
        <f aca="false">B74/72</f>
        <v>0.722222222222222</v>
      </c>
    </row>
    <row r="75" customFormat="false" ht="13.5" hidden="false" customHeight="false" outlineLevel="0" collapsed="false">
      <c r="B75" s="18" t="n">
        <v>52</v>
      </c>
      <c r="C75" s="19" t="s">
        <v>195</v>
      </c>
      <c r="D75" s="18" t="str">
        <f aca="false">B75&amp;"/72"</f>
        <v>52/72</v>
      </c>
      <c r="E75" s="20" t="n">
        <f aca="false">B75/72</f>
        <v>0.722222222222222</v>
      </c>
    </row>
    <row r="76" customFormat="false" ht="13.5" hidden="false" customHeight="false" outlineLevel="0" collapsed="false">
      <c r="B76" s="18" t="n">
        <v>52</v>
      </c>
      <c r="C76" s="19" t="s">
        <v>196</v>
      </c>
      <c r="D76" s="18" t="str">
        <f aca="false">B76&amp;"/72"</f>
        <v>52/72</v>
      </c>
      <c r="E76" s="20" t="n">
        <f aca="false">B76/72</f>
        <v>0.722222222222222</v>
      </c>
    </row>
    <row r="77" customFormat="false" ht="13.5" hidden="false" customHeight="false" outlineLevel="0" collapsed="false">
      <c r="B77" s="18" t="n">
        <v>52</v>
      </c>
      <c r="C77" s="19" t="s">
        <v>197</v>
      </c>
      <c r="D77" s="18" t="str">
        <f aca="false">B77&amp;"/72"</f>
        <v>52/72</v>
      </c>
      <c r="E77" s="20" t="n">
        <f aca="false">B77/72</f>
        <v>0.722222222222222</v>
      </c>
    </row>
    <row r="78" customFormat="false" ht="13.5" hidden="false" customHeight="false" outlineLevel="0" collapsed="false">
      <c r="B78" s="18" t="n">
        <v>52</v>
      </c>
      <c r="C78" s="19" t="s">
        <v>198</v>
      </c>
      <c r="D78" s="18" t="str">
        <f aca="false">B78&amp;"/72"</f>
        <v>52/72</v>
      </c>
      <c r="E78" s="20" t="n">
        <f aca="false">B78/72</f>
        <v>0.722222222222222</v>
      </c>
    </row>
    <row r="79" customFormat="false" ht="13.5" hidden="false" customHeight="false" outlineLevel="0" collapsed="false">
      <c r="B79" s="18" t="n">
        <v>52</v>
      </c>
      <c r="C79" s="19" t="s">
        <v>199</v>
      </c>
      <c r="D79" s="18" t="str">
        <f aca="false">B79&amp;"/72"</f>
        <v>52/72</v>
      </c>
      <c r="E79" s="20" t="n">
        <f aca="false">B79/72</f>
        <v>0.722222222222222</v>
      </c>
    </row>
  </sheetData>
  <mergeCells count="4">
    <mergeCell ref="B4:B5"/>
    <mergeCell ref="D4:D5"/>
    <mergeCell ref="B17:D17"/>
    <mergeCell ref="B36:D36"/>
  </mergeCells>
  <hyperlinks>
    <hyperlink ref="C6" r:id="rId1" display="J COMPUT-MEDIAT COMM"/>
    <hyperlink ref="C7" r:id="rId2" display="PUBLIC OPIN QUART"/>
    <hyperlink ref="C8" r:id="rId3" display="J COMMUN"/>
    <hyperlink ref="C9" r:id="rId4" display="CYBERPSYCHOL BEHAV"/>
    <hyperlink ref="C10" r:id="rId5" display="PUBLIC UNDERST SCI"/>
    <hyperlink ref="C11" r:id="rId6" display="HUM COMMUN RES"/>
    <hyperlink ref="C12" r:id="rId7" display="J HEALTH COMMUN"/>
    <hyperlink ref="C13" r:id="rId8" display="COMMUN RES"/>
    <hyperlink ref="C14" r:id="rId9" display="COMMUN THEOR"/>
    <hyperlink ref="C15" r:id="rId10" display="J ADVERTISING"/>
    <hyperlink ref="C16" r:id="rId11" display="SCI COMMUN"/>
    <hyperlink ref="C18" r:id="rId12" display="POLIT COMMUN"/>
    <hyperlink ref="C19" r:id="rId13" display="COMMUN MONOGR"/>
    <hyperlink ref="C20" r:id="rId14" display="MEDIA PSYCHOL"/>
    <hyperlink ref="C21" r:id="rId15" display="INT J ADVERT"/>
    <hyperlink ref="C22" r:id="rId16" display="NEW MEDIA SOC"/>
    <hyperlink ref="C23" r:id="rId17" display="HEALTH COMMUN"/>
    <hyperlink ref="C24" r:id="rId18" display="RES LANG SOC INTERAC"/>
    <hyperlink ref="C25" r:id="rId19" display="TELECOMMUN POLICY"/>
    <hyperlink ref="C26" r:id="rId20" display="PERS RELATIONSHIP"/>
    <hyperlink ref="C27" r:id="rId21" display="J SOC PERS RELAT"/>
    <hyperlink ref="C28" r:id="rId22" display="INT J PRESS/POLIT"/>
    <hyperlink ref="C29" r:id="rId23" display="J ADVERTISING RES"/>
    <hyperlink ref="C30" r:id="rId24" display="DISCOURSE SOC"/>
    <hyperlink ref="C31" r:id="rId25" display="WRIT COMMUN"/>
    <hyperlink ref="C32" r:id="rId26" display="NARRAT INQ"/>
    <hyperlink ref="C33" r:id="rId27" display="MEDIA CULT SOC"/>
    <hyperlink ref="C34" r:id="rId28" display="EUR J COMMUN"/>
    <hyperlink ref="C35" r:id="rId29" display="DISCOURSE STUD"/>
    <hyperlink ref="C37" r:id="rId30" display="INT J PUBLIC OPIN R"/>
    <hyperlink ref="C38" r:id="rId31" display="J BROADCAST ELECTRON"/>
    <hyperlink ref="C39" r:id="rId32" display="DISCOURSE COMMUN"/>
    <hyperlink ref="C40" r:id="rId33" display="INTERACT STUD"/>
    <hyperlink ref="C41" r:id="rId34" display="J LANG SOC PSYCHOL"/>
    <hyperlink ref="C42" r:id="rId35" display="ENVIRON COMMUN"/>
    <hyperlink ref="C43" r:id="rId36" display="J APPL COMMUN RES"/>
    <hyperlink ref="C44" r:id="rId37" display="TEXT TALK"/>
    <hyperlink ref="C45" r:id="rId38" display="PUBLIC RELAT REV"/>
    <hyperlink ref="C46" r:id="rId39" display="IEEE T PROF COMMUN"/>
    <hyperlink ref="C47" r:id="rId40" display="J MASS COMMUN Q"/>
    <hyperlink ref="C48" r:id="rId41" display="LANG COMMUN"/>
    <hyperlink ref="C49" r:id="rId42" display="TECH COMMUN-STC"/>
    <hyperlink ref="C50" r:id="rId43" display="CRIT STUD MEDIA COMM"/>
    <hyperlink ref="C51" r:id="rId44" display="J BUS TECH COMMUN"/>
    <hyperlink ref="C52" r:id="rId45" display="INT J CONFL MANAGE"/>
    <hyperlink ref="C53" r:id="rId46" display="J MEDIA ECON"/>
    <hyperlink ref="C54" r:id="rId47" display="Q J SPEECH"/>
    <hyperlink ref="C55" r:id="rId48" display="CHIN J COMMUN"/>
    <hyperlink ref="C56" r:id="rId49" display="JAVNOST-PUBLIC"/>
    <hyperlink ref="C57" r:id="rId50" display="TRANSLATOR"/>
    <hyperlink ref="C58" r:id="rId51" display="J AFR MEDIA STUD"/>
    <hyperlink ref="C59" r:id="rId52" display="ARGUMENTATION"/>
    <hyperlink ref="C60" r:id="rId53" display="ASIAN J COMMUN"/>
    <hyperlink ref="C61" r:id="rId54" display="COMMUNICATIONS-GER"/>
    <hyperlink ref="C62" r:id="rId55" display="COMUN SOC-NAVARRA"/>
    <hyperlink ref="C63" r:id="rId56" display="COMUNICAR"/>
    <hyperlink ref="C64" r:id="rId57" display="CONTINUUM-J MEDIA CU"/>
    <hyperlink ref="C65" r:id="rId58" display="ECQUID NOVI-AFR JOUR"/>
    <hyperlink ref="C66" r:id="rId59" display="ESTUD MENSAJE PERIOD"/>
    <hyperlink ref="C67" r:id="rId60" display="GAMES CULT"/>
    <hyperlink ref="C68" r:id="rId61" display="INFORM COMMUN SOC"/>
    <hyperlink ref="C69" r:id="rId62" display="INT J COMMUN-US"/>
    <hyperlink ref="C70" r:id="rId63" display="J MASS MEDIA ETHICS"/>
    <hyperlink ref="C71" r:id="rId64" display="J PUBLIC RELAT RES"/>
    <hyperlink ref="C72" r:id="rId65" display="JOURNALISM STUD"/>
    <hyperlink ref="C73" r:id="rId66" display="MANAGE COMMUN Q"/>
    <hyperlink ref="C74" r:id="rId67" display="MASS COMMUN SOC"/>
    <hyperlink ref="C75" r:id="rId68" display="MEDIA INT AUST"/>
    <hyperlink ref="C76" r:id="rId69" display="RHETOR SOC Q"/>
    <hyperlink ref="C77" r:id="rId70" display="TELEV NEW MEDIA"/>
    <hyperlink ref="C78" r:id="rId71" display="TIJDSCHR COMMUNWET"/>
    <hyperlink ref="C79" r:id="rId72" display="VISUAL COMMUN-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109375" defaultRowHeight="12.75" zeroHeight="false" outlineLevelRow="0" outlineLevelCol="0"/>
  <cols>
    <col collapsed="false" customWidth="false" hidden="false" outlineLevel="0" max="2" min="1" style="23" width="8.87"/>
    <col collapsed="false" customWidth="true" hidden="false" outlineLevel="0" max="3" min="3" style="23" width="27.12"/>
    <col collapsed="false" customWidth="true" hidden="false" outlineLevel="0" max="4" min="4" style="23" width="13.87"/>
    <col collapsed="false" customWidth="true" hidden="false" outlineLevel="0" max="5" min="5" style="33" width="8.99"/>
    <col collapsed="false" customWidth="false" hidden="false" outlineLevel="0" max="257" min="6" style="23" width="8.87"/>
  </cols>
  <sheetData>
    <row r="1" s="12" customFormat="true" ht="12.75" hidden="false" customHeight="false" outlineLevel="0" collapsed="false">
      <c r="B1" s="13" t="s">
        <v>2255</v>
      </c>
      <c r="E1" s="30"/>
    </row>
    <row r="2" s="12" customFormat="true" ht="12.75" hidden="false" customHeight="false" outlineLevel="0" collapsed="false">
      <c r="B2" s="12" t="s">
        <v>2256</v>
      </c>
      <c r="E2" s="30"/>
    </row>
    <row r="3" s="12" customFormat="true" ht="13.5" hidden="false" customHeight="false" outlineLevel="0" collapsed="false">
      <c r="D3" s="12" t="n">
        <v>2011</v>
      </c>
      <c r="E3" s="30"/>
    </row>
    <row r="4" s="12" customFormat="true" ht="16.5" hidden="false" customHeight="true" outlineLevel="0" collapsed="false">
      <c r="B4" s="15" t="s">
        <v>39</v>
      </c>
      <c r="C4" s="16" t="s">
        <v>40</v>
      </c>
      <c r="D4" s="15" t="s">
        <v>41</v>
      </c>
      <c r="E4" s="30"/>
    </row>
    <row r="5" s="12" customFormat="true" ht="13.5" hidden="false" customHeight="false" outlineLevel="0" collapsed="false">
      <c r="B5" s="15"/>
      <c r="C5" s="17" t="s">
        <v>42</v>
      </c>
      <c r="D5" s="15"/>
      <c r="E5" s="30"/>
    </row>
    <row r="6" customFormat="false" ht="13.5" hidden="false" customHeight="false" outlineLevel="0" collapsed="false">
      <c r="B6" s="31" t="n">
        <v>1</v>
      </c>
      <c r="C6" s="32" t="s">
        <v>2257</v>
      </c>
      <c r="D6" s="31" t="str">
        <f aca="false">B6&amp;"/41"</f>
        <v>1/41</v>
      </c>
      <c r="E6" s="20" t="n">
        <f aca="false">B6/41</f>
        <v>0.024390243902439</v>
      </c>
    </row>
    <row r="7" customFormat="false" ht="13.5" hidden="false" customHeight="false" outlineLevel="0" collapsed="false">
      <c r="B7" s="31" t="n">
        <v>2</v>
      </c>
      <c r="C7" s="32" t="s">
        <v>1824</v>
      </c>
      <c r="D7" s="31" t="str">
        <f aca="false">B7&amp;"/41"</f>
        <v>2/41</v>
      </c>
      <c r="E7" s="20" t="n">
        <f aca="false">B7/41</f>
        <v>0.0487804878048781</v>
      </c>
    </row>
    <row r="8" customFormat="false" ht="13.5" hidden="false" customHeight="false" outlineLevel="0" collapsed="false">
      <c r="B8" s="31" t="n">
        <v>3</v>
      </c>
      <c r="C8" s="32" t="s">
        <v>2258</v>
      </c>
      <c r="D8" s="31" t="str">
        <f aca="false">B8&amp;"/41"</f>
        <v>3/41</v>
      </c>
      <c r="E8" s="20" t="n">
        <f aca="false">B8/41</f>
        <v>0.0731707317073171</v>
      </c>
    </row>
    <row r="9" customFormat="false" ht="13.5" hidden="false" customHeight="false" outlineLevel="0" collapsed="false">
      <c r="B9" s="31" t="n">
        <v>4</v>
      </c>
      <c r="C9" s="32" t="s">
        <v>1699</v>
      </c>
      <c r="D9" s="31" t="str">
        <f aca="false">B9&amp;"/41"</f>
        <v>4/41</v>
      </c>
      <c r="E9" s="20" t="n">
        <f aca="false">B9/41</f>
        <v>0.0975609756097561</v>
      </c>
    </row>
    <row r="10" customFormat="false" ht="13.5" hidden="false" customHeight="false" outlineLevel="0" collapsed="false">
      <c r="B10" s="31" t="n">
        <v>5</v>
      </c>
      <c r="C10" s="32" t="s">
        <v>2259</v>
      </c>
      <c r="D10" s="31" t="str">
        <f aca="false">B10&amp;"/41"</f>
        <v>5/41</v>
      </c>
      <c r="E10" s="20" t="n">
        <f aca="false">B10/41</f>
        <v>0.121951219512195</v>
      </c>
    </row>
    <row r="11" customFormat="false" ht="13.5" hidden="false" customHeight="false" outlineLevel="0" collapsed="false">
      <c r="B11" s="31" t="n">
        <v>6</v>
      </c>
      <c r="C11" s="32" t="s">
        <v>1717</v>
      </c>
      <c r="D11" s="31" t="str">
        <f aca="false">B11&amp;"/41"</f>
        <v>6/41</v>
      </c>
      <c r="E11" s="20" t="n">
        <f aca="false">B11/41</f>
        <v>0.146341463414634</v>
      </c>
    </row>
    <row r="12" customFormat="false" ht="13.5" hidden="false" customHeight="true" outlineLevel="0" collapsed="false">
      <c r="B12" s="21" t="s">
        <v>55</v>
      </c>
      <c r="C12" s="21"/>
      <c r="D12" s="21"/>
      <c r="E12" s="20"/>
    </row>
    <row r="13" customFormat="false" ht="17.25" hidden="false" customHeight="true" outlineLevel="0" collapsed="false">
      <c r="B13" s="31" t="n">
        <v>7</v>
      </c>
      <c r="C13" s="32" t="s">
        <v>2260</v>
      </c>
      <c r="D13" s="31" t="str">
        <f aca="false">B13&amp;"/41"</f>
        <v>7/41</v>
      </c>
      <c r="E13" s="20" t="n">
        <f aca="false">B13/41</f>
        <v>0.170731707317073</v>
      </c>
    </row>
    <row r="14" customFormat="false" ht="13.5" hidden="false" customHeight="false" outlineLevel="0" collapsed="false">
      <c r="B14" s="31" t="n">
        <v>8</v>
      </c>
      <c r="C14" s="32" t="s">
        <v>2261</v>
      </c>
      <c r="D14" s="31" t="str">
        <f aca="false">B14&amp;"/41"</f>
        <v>8/41</v>
      </c>
      <c r="E14" s="20" t="n">
        <f aca="false">B14/41</f>
        <v>0.195121951219512</v>
      </c>
    </row>
    <row r="15" customFormat="false" ht="13.5" hidden="false" customHeight="false" outlineLevel="0" collapsed="false">
      <c r="B15" s="31" t="n">
        <v>9</v>
      </c>
      <c r="C15" s="32" t="s">
        <v>2262</v>
      </c>
      <c r="D15" s="31" t="str">
        <f aca="false">B15&amp;"/41"</f>
        <v>9/41</v>
      </c>
      <c r="E15" s="20" t="n">
        <f aca="false">B15/41</f>
        <v>0.219512195121951</v>
      </c>
    </row>
    <row r="16" customFormat="false" ht="13.5" hidden="false" customHeight="false" outlineLevel="0" collapsed="false">
      <c r="B16" s="31" t="n">
        <v>10</v>
      </c>
      <c r="C16" s="32" t="s">
        <v>2078</v>
      </c>
      <c r="D16" s="31" t="str">
        <f aca="false">B16&amp;"/41"</f>
        <v>10/41</v>
      </c>
      <c r="E16" s="20" t="n">
        <f aca="false">B16/41</f>
        <v>0.24390243902439</v>
      </c>
    </row>
    <row r="17" customFormat="false" ht="13.5" hidden="false" customHeight="false" outlineLevel="0" collapsed="false">
      <c r="B17" s="31" t="n">
        <v>11</v>
      </c>
      <c r="C17" s="32" t="s">
        <v>2263</v>
      </c>
      <c r="D17" s="31" t="str">
        <f aca="false">B17&amp;"/41"</f>
        <v>11/41</v>
      </c>
      <c r="E17" s="20" t="n">
        <f aca="false">B17/41</f>
        <v>0.268292682926829</v>
      </c>
    </row>
    <row r="18" customFormat="false" ht="13.5" hidden="false" customHeight="false" outlineLevel="0" collapsed="false">
      <c r="B18" s="31" t="n">
        <v>12</v>
      </c>
      <c r="C18" s="32" t="s">
        <v>2264</v>
      </c>
      <c r="D18" s="31" t="str">
        <f aca="false">B18&amp;"/41"</f>
        <v>12/41</v>
      </c>
      <c r="E18" s="20" t="n">
        <f aca="false">B18/41</f>
        <v>0.292682926829268</v>
      </c>
    </row>
    <row r="19" customFormat="false" ht="13.5" hidden="false" customHeight="false" outlineLevel="0" collapsed="false">
      <c r="B19" s="31" t="n">
        <v>13</v>
      </c>
      <c r="C19" s="32" t="s">
        <v>2265</v>
      </c>
      <c r="D19" s="31" t="str">
        <f aca="false">B19&amp;"/41"</f>
        <v>13/41</v>
      </c>
      <c r="E19" s="20" t="n">
        <f aca="false">B19/41</f>
        <v>0.317073170731707</v>
      </c>
    </row>
    <row r="20" customFormat="false" ht="13.5" hidden="false" customHeight="false" outlineLevel="0" collapsed="false">
      <c r="B20" s="31" t="n">
        <v>14</v>
      </c>
      <c r="C20" s="32" t="s">
        <v>1940</v>
      </c>
      <c r="D20" s="31" t="str">
        <f aca="false">B20&amp;"/41"</f>
        <v>14/41</v>
      </c>
      <c r="E20" s="20" t="n">
        <f aca="false">B20/41</f>
        <v>0.341463414634146</v>
      </c>
    </row>
    <row r="21" customFormat="false" ht="13.5" hidden="false" customHeight="false" outlineLevel="0" collapsed="false">
      <c r="B21" s="31" t="n">
        <v>15</v>
      </c>
      <c r="C21" s="32" t="s">
        <v>2266</v>
      </c>
      <c r="D21" s="31" t="str">
        <f aca="false">B21&amp;"/41"</f>
        <v>15/41</v>
      </c>
      <c r="E21" s="20" t="n">
        <f aca="false">B21/41</f>
        <v>0.365853658536585</v>
      </c>
    </row>
    <row r="22" customFormat="false" ht="13.5" hidden="false" customHeight="false" outlineLevel="0" collapsed="false">
      <c r="B22" s="31" t="n">
        <v>16</v>
      </c>
      <c r="C22" s="32" t="s">
        <v>2267</v>
      </c>
      <c r="D22" s="31" t="str">
        <f aca="false">B22&amp;"/41"</f>
        <v>16/41</v>
      </c>
      <c r="E22" s="20" t="n">
        <f aca="false">B22/41</f>
        <v>0.390243902439024</v>
      </c>
    </row>
    <row r="23" customFormat="false" ht="13.5" hidden="false" customHeight="true" outlineLevel="0" collapsed="false">
      <c r="B23" s="22" t="s">
        <v>76</v>
      </c>
      <c r="C23" s="22"/>
      <c r="D23" s="22"/>
      <c r="E23" s="20"/>
    </row>
    <row r="24" customFormat="false" ht="17.25" hidden="false" customHeight="true" outlineLevel="0" collapsed="false">
      <c r="B24" s="31" t="n">
        <v>17</v>
      </c>
      <c r="C24" s="32" t="s">
        <v>2086</v>
      </c>
      <c r="D24" s="31" t="str">
        <f aca="false">B24&amp;"/41"</f>
        <v>17/41</v>
      </c>
      <c r="E24" s="20" t="n">
        <f aca="false">B24/41</f>
        <v>0.414634146341463</v>
      </c>
    </row>
    <row r="25" customFormat="false" ht="13.5" hidden="false" customHeight="false" outlineLevel="0" collapsed="false">
      <c r="B25" s="31" t="n">
        <v>18</v>
      </c>
      <c r="C25" s="32" t="s">
        <v>2268</v>
      </c>
      <c r="D25" s="31" t="str">
        <f aca="false">B25&amp;"/41"</f>
        <v>18/41</v>
      </c>
      <c r="E25" s="20" t="n">
        <f aca="false">B25/41</f>
        <v>0.439024390243902</v>
      </c>
    </row>
    <row r="26" customFormat="false" ht="13.5" hidden="false" customHeight="false" outlineLevel="0" collapsed="false">
      <c r="B26" s="31" t="n">
        <v>19</v>
      </c>
      <c r="C26" s="32" t="s">
        <v>2269</v>
      </c>
      <c r="D26" s="31" t="str">
        <f aca="false">B26&amp;"/41"</f>
        <v>19/41</v>
      </c>
      <c r="E26" s="20" t="n">
        <f aca="false">B26/41</f>
        <v>0.463414634146342</v>
      </c>
    </row>
    <row r="27" customFormat="false" ht="13.5" hidden="false" customHeight="false" outlineLevel="0" collapsed="false">
      <c r="B27" s="31" t="n">
        <v>20</v>
      </c>
      <c r="C27" s="32" t="s">
        <v>2270</v>
      </c>
      <c r="D27" s="31" t="str">
        <f aca="false">B27&amp;"/41"</f>
        <v>20/41</v>
      </c>
      <c r="E27" s="20" t="n">
        <f aca="false">B27/41</f>
        <v>0.487804878048781</v>
      </c>
    </row>
    <row r="28" customFormat="false" ht="13.5" hidden="false" customHeight="false" outlineLevel="0" collapsed="false">
      <c r="B28" s="31" t="n">
        <v>21</v>
      </c>
      <c r="C28" s="32" t="s">
        <v>2271</v>
      </c>
      <c r="D28" s="31" t="str">
        <f aca="false">B28&amp;"/41"</f>
        <v>21/41</v>
      </c>
      <c r="E28" s="20" t="n">
        <f aca="false">B28/41</f>
        <v>0.51219512195122</v>
      </c>
    </row>
    <row r="29" customFormat="false" ht="13.5" hidden="false" customHeight="false" outlineLevel="0" collapsed="false">
      <c r="B29" s="31" t="n">
        <v>22</v>
      </c>
      <c r="C29" s="32" t="s">
        <v>2272</v>
      </c>
      <c r="D29" s="31" t="str">
        <f aca="false">B29&amp;"/41"</f>
        <v>22/41</v>
      </c>
      <c r="E29" s="20" t="n">
        <f aca="false">B29/41</f>
        <v>0.536585365853659</v>
      </c>
    </row>
    <row r="30" customFormat="false" ht="13.5" hidden="false" customHeight="false" outlineLevel="0" collapsed="false">
      <c r="B30" s="31" t="n">
        <v>23</v>
      </c>
      <c r="C30" s="32" t="s">
        <v>2273</v>
      </c>
      <c r="D30" s="31" t="str">
        <f aca="false">B30&amp;"/41"</f>
        <v>23/41</v>
      </c>
      <c r="E30" s="20" t="n">
        <f aca="false">B30/41</f>
        <v>0.560975609756098</v>
      </c>
    </row>
    <row r="31" customFormat="false" ht="13.5" hidden="false" customHeight="false" outlineLevel="0" collapsed="false">
      <c r="B31" s="31" t="n">
        <v>24</v>
      </c>
      <c r="C31" s="32" t="s">
        <v>2274</v>
      </c>
      <c r="D31" s="31" t="str">
        <f aca="false">B31&amp;"/41"</f>
        <v>24/41</v>
      </c>
      <c r="E31" s="20" t="n">
        <f aca="false">B31/41</f>
        <v>0.585365853658537</v>
      </c>
    </row>
    <row r="32" customFormat="false" ht="13.5" hidden="false" customHeight="false" outlineLevel="0" collapsed="false">
      <c r="B32" s="31" t="n">
        <v>25</v>
      </c>
      <c r="C32" s="32" t="s">
        <v>2275</v>
      </c>
      <c r="D32" s="31" t="str">
        <f aca="false">B32&amp;"/41"</f>
        <v>25/41</v>
      </c>
      <c r="E32" s="20" t="n">
        <f aca="false">B32/41</f>
        <v>0.609756097560976</v>
      </c>
    </row>
    <row r="33" customFormat="false" ht="13.5" hidden="false" customHeight="false" outlineLevel="0" collapsed="false">
      <c r="B33" s="31" t="n">
        <v>26</v>
      </c>
      <c r="C33" s="32" t="s">
        <v>2276</v>
      </c>
      <c r="D33" s="31" t="str">
        <f aca="false">B33&amp;"/41"</f>
        <v>26/41</v>
      </c>
      <c r="E33" s="20" t="n">
        <f aca="false">B33/41</f>
        <v>0.634146341463415</v>
      </c>
    </row>
    <row r="34" customFormat="false" ht="13.5" hidden="false" customHeight="false" outlineLevel="0" collapsed="false">
      <c r="B34" s="31" t="n">
        <v>27</v>
      </c>
      <c r="C34" s="32" t="s">
        <v>2277</v>
      </c>
      <c r="D34" s="31" t="str">
        <f aca="false">B34&amp;"/41"</f>
        <v>27/41</v>
      </c>
      <c r="E34" s="20" t="n">
        <f aca="false">B34/41</f>
        <v>0.658536585365854</v>
      </c>
    </row>
    <row r="35" customFormat="false" ht="13.5" hidden="false" customHeight="false" outlineLevel="0" collapsed="false">
      <c r="B35" s="31" t="n">
        <v>28</v>
      </c>
      <c r="C35" s="32" t="s">
        <v>2278</v>
      </c>
      <c r="D35" s="31" t="str">
        <f aca="false">B35&amp;"/41"</f>
        <v>28/41</v>
      </c>
      <c r="E35" s="20" t="n">
        <f aca="false">B35/41</f>
        <v>0.682926829268293</v>
      </c>
    </row>
    <row r="36" customFormat="false" ht="13.5" hidden="false" customHeight="false" outlineLevel="0" collapsed="false">
      <c r="B36" s="31" t="n">
        <v>29</v>
      </c>
      <c r="C36" s="32" t="s">
        <v>2279</v>
      </c>
      <c r="D36" s="31" t="str">
        <f aca="false">B36&amp;"/41"</f>
        <v>29/41</v>
      </c>
      <c r="E36" s="20" t="n">
        <f aca="false">B36/41</f>
        <v>0.707317073170732</v>
      </c>
    </row>
    <row r="37" customFormat="false" ht="13.5" hidden="false" customHeight="false" outlineLevel="0" collapsed="false">
      <c r="B37" s="31" t="n">
        <v>30</v>
      </c>
      <c r="C37" s="32" t="s">
        <v>2280</v>
      </c>
      <c r="D37" s="31" t="str">
        <f aca="false">B37&amp;"/41"</f>
        <v>30/41</v>
      </c>
      <c r="E37" s="20" t="n">
        <f aca="false">B37/41</f>
        <v>0.731707317073171</v>
      </c>
    </row>
    <row r="38" customFormat="false" ht="13.5" hidden="false" customHeight="false" outlineLevel="0" collapsed="false">
      <c r="B38" s="31" t="n">
        <v>31</v>
      </c>
      <c r="C38" s="32" t="s">
        <v>2281</v>
      </c>
      <c r="D38" s="31" t="str">
        <f aca="false">B38&amp;"/41"</f>
        <v>31/41</v>
      </c>
      <c r="E38" s="20" t="n">
        <f aca="false">B38/41</f>
        <v>0.75609756097561</v>
      </c>
    </row>
    <row r="39" customFormat="false" ht="13.5" hidden="false" customHeight="false" outlineLevel="0" collapsed="false">
      <c r="B39" s="31" t="n">
        <v>31</v>
      </c>
      <c r="C39" s="32" t="s">
        <v>2282</v>
      </c>
      <c r="D39" s="31" t="str">
        <f aca="false">B39&amp;"/41"</f>
        <v>31/41</v>
      </c>
      <c r="E39" s="20" t="n">
        <f aca="false">B39/41</f>
        <v>0.75609756097561</v>
      </c>
    </row>
    <row r="40" customFormat="false" ht="13.5" hidden="false" customHeight="false" outlineLevel="0" collapsed="false">
      <c r="B40" s="31" t="n">
        <v>31</v>
      </c>
      <c r="C40" s="32" t="s">
        <v>2283</v>
      </c>
      <c r="D40" s="31" t="str">
        <f aca="false">B40&amp;"/41"</f>
        <v>31/41</v>
      </c>
      <c r="E40" s="20" t="n">
        <f aca="false">B40/41</f>
        <v>0.75609756097561</v>
      </c>
    </row>
    <row r="41" customFormat="false" ht="13.5" hidden="false" customHeight="false" outlineLevel="0" collapsed="false">
      <c r="B41" s="31" t="n">
        <v>31</v>
      </c>
      <c r="C41" s="32" t="s">
        <v>2284</v>
      </c>
      <c r="D41" s="31" t="str">
        <f aca="false">B41&amp;"/41"</f>
        <v>31/41</v>
      </c>
      <c r="E41" s="20" t="n">
        <f aca="false">B41/41</f>
        <v>0.75609756097561</v>
      </c>
    </row>
    <row r="42" customFormat="false" ht="13.5" hidden="false" customHeight="false" outlineLevel="0" collapsed="false">
      <c r="B42" s="31" t="n">
        <v>31</v>
      </c>
      <c r="C42" s="32" t="s">
        <v>2285</v>
      </c>
      <c r="D42" s="31" t="str">
        <f aca="false">B42&amp;"/41"</f>
        <v>31/41</v>
      </c>
      <c r="E42" s="20" t="n">
        <f aca="false">B42/41</f>
        <v>0.75609756097561</v>
      </c>
    </row>
    <row r="43" customFormat="false" ht="13.5" hidden="false" customHeight="false" outlineLevel="0" collapsed="false">
      <c r="B43" s="31" t="n">
        <v>31</v>
      </c>
      <c r="C43" s="32" t="s">
        <v>2286</v>
      </c>
      <c r="D43" s="31" t="str">
        <f aca="false">B43&amp;"/41"</f>
        <v>31/41</v>
      </c>
      <c r="E43" s="20" t="n">
        <f aca="false">B43/41</f>
        <v>0.75609756097561</v>
      </c>
    </row>
    <row r="44" customFormat="false" ht="13.5" hidden="false" customHeight="false" outlineLevel="0" collapsed="false">
      <c r="B44" s="31" t="n">
        <v>31</v>
      </c>
      <c r="C44" s="32" t="s">
        <v>2287</v>
      </c>
      <c r="D44" s="31" t="str">
        <f aca="false">B44&amp;"/41"</f>
        <v>31/41</v>
      </c>
      <c r="E44" s="20" t="n">
        <f aca="false">B44/41</f>
        <v>0.75609756097561</v>
      </c>
    </row>
    <row r="45" customFormat="false" ht="13.5" hidden="false" customHeight="false" outlineLevel="0" collapsed="false">
      <c r="B45" s="31" t="n">
        <v>31</v>
      </c>
      <c r="C45" s="32" t="s">
        <v>2288</v>
      </c>
      <c r="D45" s="31" t="str">
        <f aca="false">B45&amp;"/41"</f>
        <v>31/41</v>
      </c>
      <c r="E45" s="20" t="n">
        <f aca="false">B45/41</f>
        <v>0.75609756097561</v>
      </c>
    </row>
    <row r="46" customFormat="false" ht="13.5" hidden="false" customHeight="false" outlineLevel="0" collapsed="false">
      <c r="B46" s="31" t="n">
        <v>31</v>
      </c>
      <c r="C46" s="32" t="s">
        <v>2289</v>
      </c>
      <c r="D46" s="31" t="str">
        <f aca="false">B46&amp;"/41"</f>
        <v>31/41</v>
      </c>
      <c r="E46" s="20" t="n">
        <f aca="false">B46/41</f>
        <v>0.75609756097561</v>
      </c>
    </row>
    <row r="47" customFormat="false" ht="13.5" hidden="false" customHeight="false" outlineLevel="0" collapsed="false">
      <c r="B47" s="31" t="n">
        <v>31</v>
      </c>
      <c r="C47" s="32" t="s">
        <v>2290</v>
      </c>
      <c r="D47" s="31" t="str">
        <f aca="false">B47&amp;"/41"</f>
        <v>31/41</v>
      </c>
      <c r="E47" s="20" t="n">
        <f aca="false">B47/41</f>
        <v>0.75609756097561</v>
      </c>
    </row>
    <row r="48" customFormat="false" ht="13.5" hidden="false" customHeight="false" outlineLevel="0" collapsed="false">
      <c r="B48" s="31" t="n">
        <v>31</v>
      </c>
      <c r="C48" s="32" t="s">
        <v>2000</v>
      </c>
      <c r="D48" s="31" t="str">
        <f aca="false">B48&amp;"/41"</f>
        <v>31/41</v>
      </c>
      <c r="E48" s="20" t="n">
        <f aca="false">B48/41</f>
        <v>0.75609756097561</v>
      </c>
    </row>
  </sheetData>
  <mergeCells count="4">
    <mergeCell ref="B4:B5"/>
    <mergeCell ref="D4:D5"/>
    <mergeCell ref="B12:D12"/>
    <mergeCell ref="B23:D23"/>
  </mergeCells>
  <hyperlinks>
    <hyperlink ref="C6" r:id="rId1" display="TRAUMA VIOLENCE ABUS "/>
    <hyperlink ref="C7" r:id="rId2" display="CHILD ABUSE NEGLECT "/>
    <hyperlink ref="C8" r:id="rId3" display="CHILD MALTREATMENT "/>
    <hyperlink ref="C9" r:id="rId4" display="AM J COMMUN PSYCHOL "/>
    <hyperlink ref="C10" r:id="rId5" display="SOC WORK "/>
    <hyperlink ref="C11" r:id="rId6" display="J COMMUNITY PSYCHOL "/>
    <hyperlink ref="C13" r:id="rId7" display="RES SOCIAL WORK PRAC "/>
    <hyperlink ref="C14" r:id="rId8" display="CHILD YOUTH SERV REV "/>
    <hyperlink ref="C15" r:id="rId9" display="FAM RELAT "/>
    <hyperlink ref="C16" r:id="rId10" display="J SOC POLICY "/>
    <hyperlink ref="C17" r:id="rId11" display="BRIT J SOC WORK "/>
    <hyperlink ref="C18" r:id="rId12" display="SOC SERV REV "/>
    <hyperlink ref="C19" r:id="rId13" display="HEALTH SOC WORK "/>
    <hyperlink ref="C20" r:id="rId14" display="HEALTH SOC CARE COMM "/>
    <hyperlink ref="C21" r:id="rId15" display="J SOC WORK EDUC "/>
    <hyperlink ref="C22" r:id="rId16" display="SOC WORK RES "/>
    <hyperlink ref="C24" r:id="rId17" display="SOC POLICY ADMIN "/>
    <hyperlink ref="C25" r:id="rId18" display="CHILD WELFARE "/>
    <hyperlink ref="C26" r:id="rId19" display="INT J SOC WELF "/>
    <hyperlink ref="C27" r:id="rId20" display="AFFILIA J WOM SOC WO "/>
    <hyperlink ref="C28" r:id="rId21" display="J SOC WORK PRACT "/>
    <hyperlink ref="C29" r:id="rId22" display="SOC WORK HEALTH CARE "/>
    <hyperlink ref="C30" r:id="rId23" display="ADMIN SOC WORK "/>
    <hyperlink ref="C31" r:id="rId24" display="CLIN SOC WORK J "/>
    <hyperlink ref="C32" r:id="rId25" display="J SOC SERV RES "/>
    <hyperlink ref="C33" r:id="rId26" display="INT SOC WORK "/>
    <hyperlink ref="C34" r:id="rId27" display="FAM SOC "/>
    <hyperlink ref="C35" r:id="rId28" display="SMITH COLL STUD SOC "/>
    <hyperlink ref="C36" r:id="rId29" display="ASIA PAC J SOC WORK "/>
    <hyperlink ref="C37" r:id="rId30" display="INDIAN J SOC WORK "/>
    <hyperlink ref="C38" r:id="rId31" display="AUST J GUID COUNS "/>
    <hyperlink ref="C39" r:id="rId32" display="AUST SOC WORK "/>
    <hyperlink ref="C40" r:id="rId33" display="CHILD ABUSE REV "/>
    <hyperlink ref="C41" r:id="rId34" display="CHILD FAM SOC WORK "/>
    <hyperlink ref="C42" r:id="rId35" display="CHILD SOC "/>
    <hyperlink ref="C43" r:id="rId36" display="EUR J SOC WORK "/>
    <hyperlink ref="C44" r:id="rId37" display="J SOC WORK "/>
    <hyperlink ref="C45" r:id="rId38" display="LJETOP SOC RADA "/>
    <hyperlink ref="C46" r:id="rId39" display="REV CERCET INTERV SO "/>
    <hyperlink ref="C47" r:id="rId40" display="SOC POLICY J N Z "/>
    <hyperlink ref="C48" r:id="rId41" display="SOC WORK PUBLIC HL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24.99"/>
    <col collapsed="false" customWidth="true" hidden="false" outlineLevel="0" max="4" min="4" style="23" width="12.99"/>
    <col collapsed="false" customWidth="false" hidden="false" outlineLevel="0" max="5" min="5" style="33" width="8.99"/>
    <col collapsed="false" customWidth="false" hidden="false" outlineLevel="0" max="257" min="6" style="23" width="8.99"/>
  </cols>
  <sheetData>
    <row r="1" s="12" customFormat="true" ht="12.75" hidden="false" customHeight="false" outlineLevel="0" collapsed="false">
      <c r="B1" s="13" t="s">
        <v>2291</v>
      </c>
      <c r="E1" s="30"/>
    </row>
    <row r="2" s="12" customFormat="true" ht="12.75" hidden="false" customHeight="false" outlineLevel="0" collapsed="false">
      <c r="B2" s="12" t="s">
        <v>2292</v>
      </c>
      <c r="E2" s="30"/>
    </row>
    <row r="3" customFormat="false" ht="13.5" hidden="false" customHeight="false" outlineLevel="0" collapsed="false">
      <c r="D3" s="23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26.2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2293</v>
      </c>
      <c r="D6" s="31" t="str">
        <f aca="false">B6&amp;"/138"</f>
        <v>1/138</v>
      </c>
      <c r="E6" s="20" t="n">
        <f aca="false">B6/138</f>
        <v>0.0072463768115942</v>
      </c>
    </row>
    <row r="7" customFormat="false" ht="13.5" hidden="false" customHeight="false" outlineLevel="0" collapsed="false">
      <c r="B7" s="31" t="n">
        <v>2</v>
      </c>
      <c r="C7" s="32" t="s">
        <v>2294</v>
      </c>
      <c r="D7" s="31" t="str">
        <f aca="false">B7&amp;"/138"</f>
        <v>2/138</v>
      </c>
      <c r="E7" s="20" t="n">
        <f aca="false">B7/138</f>
        <v>0.0144927536231884</v>
      </c>
    </row>
    <row r="8" customFormat="false" ht="13.5" hidden="false" customHeight="false" outlineLevel="0" collapsed="false">
      <c r="B8" s="31" t="n">
        <v>3</v>
      </c>
      <c r="C8" s="32" t="s">
        <v>2295</v>
      </c>
      <c r="D8" s="31" t="str">
        <f aca="false">B8&amp;"/138"</f>
        <v>3/138</v>
      </c>
      <c r="E8" s="20" t="n">
        <f aca="false">B8/138</f>
        <v>0.0217391304347826</v>
      </c>
    </row>
    <row r="9" customFormat="false" ht="13.5" hidden="false" customHeight="false" outlineLevel="0" collapsed="false">
      <c r="B9" s="31" t="n">
        <v>4</v>
      </c>
      <c r="C9" s="32" t="s">
        <v>2296</v>
      </c>
      <c r="D9" s="31" t="str">
        <f aca="false">B9&amp;"/138"</f>
        <v>4/138</v>
      </c>
      <c r="E9" s="20" t="n">
        <f aca="false">B9/138</f>
        <v>0.0289855072463768</v>
      </c>
    </row>
    <row r="10" customFormat="false" ht="13.5" hidden="false" customHeight="false" outlineLevel="0" collapsed="false">
      <c r="B10" s="31" t="n">
        <v>5</v>
      </c>
      <c r="C10" s="32" t="s">
        <v>2297</v>
      </c>
      <c r="D10" s="31" t="str">
        <f aca="false">B10&amp;"/138"</f>
        <v>5/138</v>
      </c>
      <c r="E10" s="20" t="n">
        <f aca="false">B10/138</f>
        <v>0.036231884057971</v>
      </c>
    </row>
    <row r="11" customFormat="false" ht="13.5" hidden="false" customHeight="false" outlineLevel="0" collapsed="false">
      <c r="B11" s="31" t="n">
        <v>6</v>
      </c>
      <c r="C11" s="32" t="s">
        <v>2298</v>
      </c>
      <c r="D11" s="31" t="str">
        <f aca="false">B11&amp;"/138"</f>
        <v>6/138</v>
      </c>
      <c r="E11" s="20" t="n">
        <f aca="false">B11/138</f>
        <v>0.0434782608695652</v>
      </c>
    </row>
    <row r="12" customFormat="false" ht="13.5" hidden="false" customHeight="false" outlineLevel="0" collapsed="false">
      <c r="B12" s="31" t="n">
        <v>7</v>
      </c>
      <c r="C12" s="32" t="s">
        <v>2299</v>
      </c>
      <c r="D12" s="31" t="str">
        <f aca="false">B12&amp;"/138"</f>
        <v>7/138</v>
      </c>
      <c r="E12" s="20" t="n">
        <f aca="false">B12/138</f>
        <v>0.0507246376811594</v>
      </c>
    </row>
    <row r="13" customFormat="false" ht="13.5" hidden="false" customHeight="false" outlineLevel="0" collapsed="false">
      <c r="B13" s="31" t="n">
        <v>8</v>
      </c>
      <c r="C13" s="32" t="s">
        <v>2300</v>
      </c>
      <c r="D13" s="31" t="str">
        <f aca="false">B13&amp;"/138"</f>
        <v>8/138</v>
      </c>
      <c r="E13" s="20" t="n">
        <f aca="false">B13/138</f>
        <v>0.0579710144927536</v>
      </c>
    </row>
    <row r="14" customFormat="false" ht="13.5" hidden="false" customHeight="false" outlineLevel="0" collapsed="false">
      <c r="B14" s="31" t="n">
        <v>9</v>
      </c>
      <c r="C14" s="32" t="s">
        <v>1899</v>
      </c>
      <c r="D14" s="31" t="str">
        <f aca="false">B14&amp;"/138"</f>
        <v>9/138</v>
      </c>
      <c r="E14" s="20" t="n">
        <f aca="false">B14/138</f>
        <v>0.0652173913043478</v>
      </c>
    </row>
    <row r="15" customFormat="false" ht="13.5" hidden="false" customHeight="false" outlineLevel="0" collapsed="false">
      <c r="B15" s="31" t="n">
        <v>10</v>
      </c>
      <c r="C15" s="32" t="s">
        <v>2301</v>
      </c>
      <c r="D15" s="31" t="str">
        <f aca="false">B15&amp;"/138"</f>
        <v>10/138</v>
      </c>
      <c r="E15" s="20" t="n">
        <f aca="false">B15/138</f>
        <v>0.072463768115942</v>
      </c>
    </row>
    <row r="16" customFormat="false" ht="13.5" hidden="false" customHeight="false" outlineLevel="0" collapsed="false">
      <c r="B16" s="31" t="n">
        <v>11</v>
      </c>
      <c r="C16" s="32" t="s">
        <v>2302</v>
      </c>
      <c r="D16" s="31" t="str">
        <f aca="false">B16&amp;"/138"</f>
        <v>11/138</v>
      </c>
      <c r="E16" s="20" t="n">
        <f aca="false">B16/138</f>
        <v>0.0797101449275362</v>
      </c>
    </row>
    <row r="17" customFormat="false" ht="13.5" hidden="false" customHeight="false" outlineLevel="0" collapsed="false">
      <c r="B17" s="31" t="n">
        <v>12</v>
      </c>
      <c r="C17" s="32" t="s">
        <v>2219</v>
      </c>
      <c r="D17" s="31" t="str">
        <f aca="false">B17&amp;"/138"</f>
        <v>12/138</v>
      </c>
      <c r="E17" s="20" t="n">
        <f aca="false">B17/138</f>
        <v>0.0869565217391304</v>
      </c>
    </row>
    <row r="18" customFormat="false" ht="13.5" hidden="false" customHeight="false" outlineLevel="0" collapsed="false">
      <c r="B18" s="31" t="n">
        <v>13</v>
      </c>
      <c r="C18" s="32" t="s">
        <v>2303</v>
      </c>
      <c r="D18" s="31" t="str">
        <f aca="false">B18&amp;"/138"</f>
        <v>13/138</v>
      </c>
      <c r="E18" s="20" t="n">
        <f aca="false">B18/138</f>
        <v>0.0942028985507246</v>
      </c>
    </row>
    <row r="19" customFormat="false" ht="13.5" hidden="false" customHeight="false" outlineLevel="0" collapsed="false">
      <c r="B19" s="31" t="n">
        <v>14</v>
      </c>
      <c r="C19" s="32" t="s">
        <v>2304</v>
      </c>
      <c r="D19" s="31" t="str">
        <f aca="false">B19&amp;"/138"</f>
        <v>14/138</v>
      </c>
      <c r="E19" s="20" t="n">
        <f aca="false">B19/138</f>
        <v>0.101449275362319</v>
      </c>
    </row>
    <row r="20" customFormat="false" ht="13.5" hidden="false" customHeight="false" outlineLevel="0" collapsed="false">
      <c r="B20" s="31" t="n">
        <v>15</v>
      </c>
      <c r="C20" s="32" t="s">
        <v>2305</v>
      </c>
      <c r="D20" s="31" t="str">
        <f aca="false">B20&amp;"/138"</f>
        <v>15/138</v>
      </c>
      <c r="E20" s="20" t="n">
        <f aca="false">B20/138</f>
        <v>0.108695652173913</v>
      </c>
    </row>
    <row r="21" customFormat="false" ht="13.5" hidden="false" customHeight="false" outlineLevel="0" collapsed="false">
      <c r="B21" s="31" t="n">
        <v>16</v>
      </c>
      <c r="C21" s="32" t="s">
        <v>2074</v>
      </c>
      <c r="D21" s="31" t="str">
        <f aca="false">B21&amp;"/138"</f>
        <v>16/138</v>
      </c>
      <c r="E21" s="20" t="n">
        <f aca="false">B21/138</f>
        <v>0.115942028985507</v>
      </c>
    </row>
    <row r="22" customFormat="false" ht="13.5" hidden="false" customHeight="false" outlineLevel="0" collapsed="false">
      <c r="B22" s="31" t="n">
        <v>17</v>
      </c>
      <c r="C22" s="32" t="s">
        <v>2306</v>
      </c>
      <c r="D22" s="31" t="str">
        <f aca="false">B22&amp;"/138"</f>
        <v>17/138</v>
      </c>
      <c r="E22" s="20" t="n">
        <f aca="false">B22/138</f>
        <v>0.123188405797101</v>
      </c>
    </row>
    <row r="23" customFormat="false" ht="17.25" hidden="false" customHeight="true" outlineLevel="0" collapsed="false">
      <c r="B23" s="31" t="n">
        <v>18</v>
      </c>
      <c r="C23" s="32" t="s">
        <v>2307</v>
      </c>
      <c r="D23" s="31" t="str">
        <f aca="false">B23&amp;"/138"</f>
        <v>18/138</v>
      </c>
      <c r="E23" s="20" t="n">
        <f aca="false">B23/138</f>
        <v>0.130434782608696</v>
      </c>
    </row>
    <row r="24" customFormat="false" ht="13.5" hidden="false" customHeight="false" outlineLevel="0" collapsed="false">
      <c r="B24" s="31" t="n">
        <v>19</v>
      </c>
      <c r="C24" s="32" t="s">
        <v>2308</v>
      </c>
      <c r="D24" s="31" t="str">
        <f aca="false">B24&amp;"/138"</f>
        <v>19/138</v>
      </c>
      <c r="E24" s="20" t="n">
        <f aca="false">B24/138</f>
        <v>0.13768115942029</v>
      </c>
    </row>
    <row r="25" customFormat="false" ht="13.5" hidden="false" customHeight="false" outlineLevel="0" collapsed="false">
      <c r="B25" s="31" t="n">
        <v>20</v>
      </c>
      <c r="C25" s="32" t="s">
        <v>2309</v>
      </c>
      <c r="D25" s="31" t="str">
        <f aca="false">B25&amp;"/138"</f>
        <v>20/138</v>
      </c>
      <c r="E25" s="20" t="n">
        <f aca="false">B25/138</f>
        <v>0.144927536231884</v>
      </c>
    </row>
    <row r="26" customFormat="false" ht="13.5" hidden="false" customHeight="true" outlineLevel="0" collapsed="false">
      <c r="B26" s="31" t="n">
        <v>21</v>
      </c>
      <c r="C26" s="32" t="s">
        <v>2310</v>
      </c>
      <c r="D26" s="31" t="str">
        <f aca="false">B26&amp;"/138"</f>
        <v>21/138</v>
      </c>
      <c r="E26" s="20" t="n">
        <f aca="false">B26/138</f>
        <v>0.152173913043478</v>
      </c>
    </row>
    <row r="27" customFormat="false" ht="14.1" hidden="false" customHeight="true" outlineLevel="0" collapsed="false">
      <c r="B27" s="21" t="s">
        <v>55</v>
      </c>
      <c r="C27" s="21"/>
      <c r="D27" s="21"/>
      <c r="E27" s="20"/>
    </row>
    <row r="28" customFormat="false" ht="13.5" hidden="false" customHeight="false" outlineLevel="0" collapsed="false">
      <c r="B28" s="31" t="n">
        <v>22</v>
      </c>
      <c r="C28" s="32" t="s">
        <v>2311</v>
      </c>
      <c r="D28" s="31" t="str">
        <f aca="false">B28&amp;"/138"</f>
        <v>22/138</v>
      </c>
      <c r="E28" s="20" t="n">
        <f aca="false">B28/138</f>
        <v>0.159420289855072</v>
      </c>
    </row>
    <row r="29" customFormat="false" ht="13.5" hidden="false" customHeight="false" outlineLevel="0" collapsed="false">
      <c r="B29" s="31" t="n">
        <v>23</v>
      </c>
      <c r="C29" s="32" t="s">
        <v>2312</v>
      </c>
      <c r="D29" s="31" t="str">
        <f aca="false">B29&amp;"/138"</f>
        <v>23/138</v>
      </c>
      <c r="E29" s="20" t="n">
        <f aca="false">B29/138</f>
        <v>0.166666666666667</v>
      </c>
    </row>
    <row r="30" customFormat="false" ht="13.5" hidden="false" customHeight="false" outlineLevel="0" collapsed="false">
      <c r="B30" s="31" t="n">
        <v>24</v>
      </c>
      <c r="C30" s="32" t="s">
        <v>2313</v>
      </c>
      <c r="D30" s="31" t="str">
        <f aca="false">B30&amp;"/138"</f>
        <v>24/138</v>
      </c>
      <c r="E30" s="20" t="n">
        <f aca="false">B30/138</f>
        <v>0.173913043478261</v>
      </c>
    </row>
    <row r="31" customFormat="false" ht="13.5" hidden="false" customHeight="false" outlineLevel="0" collapsed="false">
      <c r="B31" s="31" t="n">
        <v>25</v>
      </c>
      <c r="C31" s="32" t="s">
        <v>2075</v>
      </c>
      <c r="D31" s="31" t="str">
        <f aca="false">B31&amp;"/138"</f>
        <v>25/138</v>
      </c>
      <c r="E31" s="20" t="n">
        <f aca="false">B31/138</f>
        <v>0.181159420289855</v>
      </c>
    </row>
    <row r="32" customFormat="false" ht="13.5" hidden="false" customHeight="false" outlineLevel="0" collapsed="false">
      <c r="B32" s="31" t="n">
        <v>26</v>
      </c>
      <c r="C32" s="32" t="s">
        <v>2314</v>
      </c>
      <c r="D32" s="31" t="str">
        <f aca="false">B32&amp;"/138"</f>
        <v>26/138</v>
      </c>
      <c r="E32" s="20" t="n">
        <f aca="false">B32/138</f>
        <v>0.188405797101449</v>
      </c>
    </row>
    <row r="33" customFormat="false" ht="13.5" hidden="false" customHeight="false" outlineLevel="0" collapsed="false">
      <c r="B33" s="31" t="n">
        <v>27</v>
      </c>
      <c r="C33" s="32" t="s">
        <v>1843</v>
      </c>
      <c r="D33" s="31" t="str">
        <f aca="false">B33&amp;"/138"</f>
        <v>27/138</v>
      </c>
      <c r="E33" s="20" t="n">
        <f aca="false">B33/138</f>
        <v>0.195652173913044</v>
      </c>
    </row>
    <row r="34" customFormat="false" ht="13.5" hidden="false" customHeight="false" outlineLevel="0" collapsed="false">
      <c r="B34" s="31" t="n">
        <v>28</v>
      </c>
      <c r="C34" s="32" t="s">
        <v>2315</v>
      </c>
      <c r="D34" s="31" t="str">
        <f aca="false">B34&amp;"/138"</f>
        <v>28/138</v>
      </c>
      <c r="E34" s="20" t="n">
        <f aca="false">B34/138</f>
        <v>0.202898550724638</v>
      </c>
    </row>
    <row r="35" customFormat="false" ht="13.5" hidden="false" customHeight="false" outlineLevel="0" collapsed="false">
      <c r="B35" s="31" t="n">
        <v>29</v>
      </c>
      <c r="C35" s="32" t="s">
        <v>2316</v>
      </c>
      <c r="D35" s="31" t="str">
        <f aca="false">B35&amp;"/138"</f>
        <v>29/138</v>
      </c>
      <c r="E35" s="20" t="n">
        <f aca="false">B35/138</f>
        <v>0.210144927536232</v>
      </c>
    </row>
    <row r="36" customFormat="false" ht="13.5" hidden="false" customHeight="false" outlineLevel="0" collapsed="false">
      <c r="B36" s="31" t="n">
        <v>30</v>
      </c>
      <c r="C36" s="32" t="s">
        <v>2317</v>
      </c>
      <c r="D36" s="31" t="str">
        <f aca="false">B36&amp;"/138"</f>
        <v>30/138</v>
      </c>
      <c r="E36" s="20" t="n">
        <f aca="false">B36/138</f>
        <v>0.217391304347826</v>
      </c>
    </row>
    <row r="37" customFormat="false" ht="13.5" hidden="false" customHeight="false" outlineLevel="0" collapsed="false">
      <c r="B37" s="31" t="n">
        <v>31</v>
      </c>
      <c r="C37" s="32" t="s">
        <v>2318</v>
      </c>
      <c r="D37" s="31" t="str">
        <f aca="false">B37&amp;"/138"</f>
        <v>31/138</v>
      </c>
      <c r="E37" s="20" t="n">
        <f aca="false">B37/138</f>
        <v>0.22463768115942</v>
      </c>
    </row>
    <row r="38" customFormat="false" ht="13.5" hidden="false" customHeight="false" outlineLevel="0" collapsed="false">
      <c r="B38" s="31" t="n">
        <v>32</v>
      </c>
      <c r="C38" s="32" t="s">
        <v>2319</v>
      </c>
      <c r="D38" s="31" t="str">
        <f aca="false">B38&amp;"/138"</f>
        <v>32/138</v>
      </c>
      <c r="E38" s="20" t="n">
        <f aca="false">B38/138</f>
        <v>0.231884057971015</v>
      </c>
    </row>
    <row r="39" customFormat="false" ht="13.5" hidden="false" customHeight="false" outlineLevel="0" collapsed="false">
      <c r="B39" s="31" t="n">
        <v>33</v>
      </c>
      <c r="C39" s="32" t="s">
        <v>2320</v>
      </c>
      <c r="D39" s="31" t="str">
        <f aca="false">B39&amp;"/138"</f>
        <v>33/138</v>
      </c>
      <c r="E39" s="20" t="n">
        <f aca="false">B39/138</f>
        <v>0.239130434782609</v>
      </c>
    </row>
    <row r="40" customFormat="false" ht="13.5" hidden="false" customHeight="false" outlineLevel="0" collapsed="false">
      <c r="B40" s="31" t="n">
        <v>34</v>
      </c>
      <c r="C40" s="32" t="s">
        <v>2321</v>
      </c>
      <c r="D40" s="31" t="str">
        <f aca="false">B40&amp;"/138"</f>
        <v>34/138</v>
      </c>
      <c r="E40" s="20" t="n">
        <f aca="false">B40/138</f>
        <v>0.246376811594203</v>
      </c>
    </row>
    <row r="41" customFormat="false" ht="13.5" hidden="false" customHeight="false" outlineLevel="0" collapsed="false">
      <c r="B41" s="31" t="n">
        <v>35</v>
      </c>
      <c r="C41" s="32" t="s">
        <v>2322</v>
      </c>
      <c r="D41" s="31" t="str">
        <f aca="false">B41&amp;"/138"</f>
        <v>35/138</v>
      </c>
      <c r="E41" s="20" t="n">
        <f aca="false">B41/138</f>
        <v>0.253623188405797</v>
      </c>
    </row>
    <row r="42" customFormat="false" ht="13.5" hidden="false" customHeight="false" outlineLevel="0" collapsed="false">
      <c r="B42" s="31" t="n">
        <v>36</v>
      </c>
      <c r="C42" s="32" t="s">
        <v>2323</v>
      </c>
      <c r="D42" s="31" t="str">
        <f aca="false">B42&amp;"/138"</f>
        <v>36/138</v>
      </c>
      <c r="E42" s="20" t="n">
        <f aca="false">B42/138</f>
        <v>0.260869565217391</v>
      </c>
    </row>
    <row r="43" customFormat="false" ht="13.5" hidden="false" customHeight="false" outlineLevel="0" collapsed="false">
      <c r="B43" s="31" t="n">
        <v>37</v>
      </c>
      <c r="C43" s="32" t="s">
        <v>2324</v>
      </c>
      <c r="D43" s="31" t="str">
        <f aca="false">B43&amp;"/138"</f>
        <v>37/138</v>
      </c>
      <c r="E43" s="20" t="n">
        <f aca="false">B43/138</f>
        <v>0.268115942028986</v>
      </c>
    </row>
    <row r="44" customFormat="false" ht="13.5" hidden="false" customHeight="false" outlineLevel="0" collapsed="false">
      <c r="B44" s="31" t="n">
        <v>38</v>
      </c>
      <c r="C44" s="32" t="s">
        <v>2325</v>
      </c>
      <c r="D44" s="31" t="str">
        <f aca="false">B44&amp;"/138"</f>
        <v>38/138</v>
      </c>
      <c r="E44" s="20" t="n">
        <f aca="false">B44/138</f>
        <v>0.27536231884058</v>
      </c>
    </row>
    <row r="45" customFormat="false" ht="13.5" hidden="false" customHeight="false" outlineLevel="0" collapsed="false">
      <c r="B45" s="31" t="n">
        <v>39</v>
      </c>
      <c r="C45" s="32" t="s">
        <v>2326</v>
      </c>
      <c r="D45" s="31" t="str">
        <f aca="false">B45&amp;"/138"</f>
        <v>39/138</v>
      </c>
      <c r="E45" s="20" t="n">
        <f aca="false">B45/138</f>
        <v>0.282608695652174</v>
      </c>
    </row>
    <row r="46" customFormat="false" ht="13.5" hidden="false" customHeight="false" outlineLevel="0" collapsed="false">
      <c r="B46" s="31" t="n">
        <v>40</v>
      </c>
      <c r="C46" s="32" t="s">
        <v>2327</v>
      </c>
      <c r="D46" s="31" t="str">
        <f aca="false">B46&amp;"/138"</f>
        <v>40/138</v>
      </c>
      <c r="E46" s="20" t="n">
        <f aca="false">B46/138</f>
        <v>0.289855072463768</v>
      </c>
    </row>
    <row r="47" customFormat="false" ht="13.5" hidden="false" customHeight="false" outlineLevel="0" collapsed="false">
      <c r="B47" s="31" t="n">
        <v>41</v>
      </c>
      <c r="C47" s="32" t="s">
        <v>1724</v>
      </c>
      <c r="D47" s="31" t="str">
        <f aca="false">B47&amp;"/138"</f>
        <v>41/138</v>
      </c>
      <c r="E47" s="20" t="n">
        <f aca="false">B47/138</f>
        <v>0.297101449275362</v>
      </c>
    </row>
    <row r="48" customFormat="false" ht="13.5" hidden="false" customHeight="false" outlineLevel="0" collapsed="false">
      <c r="B48" s="31" t="n">
        <v>42</v>
      </c>
      <c r="C48" s="32" t="s">
        <v>2328</v>
      </c>
      <c r="D48" s="31" t="str">
        <f aca="false">B48&amp;"/138"</f>
        <v>42/138</v>
      </c>
      <c r="E48" s="20" t="n">
        <f aca="false">B48/138</f>
        <v>0.304347826086957</v>
      </c>
    </row>
    <row r="49" customFormat="false" ht="13.5" hidden="false" customHeight="false" outlineLevel="0" collapsed="false">
      <c r="B49" s="31" t="n">
        <v>43</v>
      </c>
      <c r="C49" s="32" t="s">
        <v>2329</v>
      </c>
      <c r="D49" s="31" t="str">
        <f aca="false">B49&amp;"/138"</f>
        <v>43/138</v>
      </c>
      <c r="E49" s="20" t="n">
        <f aca="false">B49/138</f>
        <v>0.311594202898551</v>
      </c>
    </row>
    <row r="50" customFormat="false" ht="13.5" hidden="false" customHeight="false" outlineLevel="0" collapsed="false">
      <c r="B50" s="31" t="n">
        <v>44</v>
      </c>
      <c r="C50" s="32" t="s">
        <v>2146</v>
      </c>
      <c r="D50" s="31" t="str">
        <f aca="false">B50&amp;"/138"</f>
        <v>44/138</v>
      </c>
      <c r="E50" s="20" t="n">
        <f aca="false">B50/138</f>
        <v>0.318840579710145</v>
      </c>
    </row>
    <row r="51" customFormat="false" ht="13.5" hidden="false" customHeight="false" outlineLevel="0" collapsed="false">
      <c r="B51" s="31" t="n">
        <v>45</v>
      </c>
      <c r="C51" s="32" t="s">
        <v>2330</v>
      </c>
      <c r="D51" s="31" t="str">
        <f aca="false">B51&amp;"/138"</f>
        <v>45/138</v>
      </c>
      <c r="E51" s="20" t="n">
        <f aca="false">B51/138</f>
        <v>0.326086956521739</v>
      </c>
    </row>
    <row r="52" customFormat="false" ht="13.5" hidden="false" customHeight="false" outlineLevel="0" collapsed="false">
      <c r="B52" s="31" t="n">
        <v>46</v>
      </c>
      <c r="C52" s="32" t="s">
        <v>2331</v>
      </c>
      <c r="D52" s="31" t="str">
        <f aca="false">B52&amp;"/138"</f>
        <v>46/138</v>
      </c>
      <c r="E52" s="20" t="n">
        <f aca="false">B52/138</f>
        <v>0.333333333333333</v>
      </c>
    </row>
    <row r="53" customFormat="false" ht="13.5" hidden="false" customHeight="false" outlineLevel="0" collapsed="false">
      <c r="B53" s="31" t="n">
        <v>47</v>
      </c>
      <c r="C53" s="32" t="s">
        <v>2332</v>
      </c>
      <c r="D53" s="31" t="str">
        <f aca="false">B53&amp;"/138"</f>
        <v>47/138</v>
      </c>
      <c r="E53" s="20" t="n">
        <f aca="false">B53/138</f>
        <v>0.340579710144928</v>
      </c>
    </row>
    <row r="54" customFormat="false" ht="13.5" hidden="false" customHeight="false" outlineLevel="0" collapsed="false">
      <c r="B54" s="31" t="n">
        <v>48</v>
      </c>
      <c r="C54" s="32" t="s">
        <v>2333</v>
      </c>
      <c r="D54" s="31" t="str">
        <f aca="false">B54&amp;"/138"</f>
        <v>48/138</v>
      </c>
      <c r="E54" s="20" t="n">
        <f aca="false">B54/138</f>
        <v>0.347826086956522</v>
      </c>
    </row>
    <row r="55" customFormat="false" ht="17.25" hidden="false" customHeight="true" outlineLevel="0" collapsed="false">
      <c r="B55" s="31" t="n">
        <v>49</v>
      </c>
      <c r="C55" s="32" t="s">
        <v>2334</v>
      </c>
      <c r="D55" s="31" t="str">
        <f aca="false">B55&amp;"/138"</f>
        <v>49/138</v>
      </c>
      <c r="E55" s="20" t="n">
        <f aca="false">B55/138</f>
        <v>0.355072463768116</v>
      </c>
    </row>
    <row r="56" customFormat="false" ht="13.5" hidden="false" customHeight="false" outlineLevel="0" collapsed="false">
      <c r="B56" s="31" t="n">
        <v>50</v>
      </c>
      <c r="C56" s="32" t="s">
        <v>2335</v>
      </c>
      <c r="D56" s="31" t="str">
        <f aca="false">B56&amp;"/138"</f>
        <v>50/138</v>
      </c>
      <c r="E56" s="20" t="n">
        <f aca="false">B56/138</f>
        <v>0.36231884057971</v>
      </c>
    </row>
    <row r="57" customFormat="false" ht="13.5" hidden="false" customHeight="false" outlineLevel="0" collapsed="false">
      <c r="B57" s="31" t="n">
        <v>51</v>
      </c>
      <c r="C57" s="32" t="s">
        <v>2336</v>
      </c>
      <c r="D57" s="31" t="str">
        <f aca="false">B57&amp;"/138"</f>
        <v>51/138</v>
      </c>
      <c r="E57" s="20" t="n">
        <f aca="false">B57/138</f>
        <v>0.369565217391304</v>
      </c>
    </row>
    <row r="58" customFormat="false" ht="13.5" hidden="false" customHeight="false" outlineLevel="0" collapsed="false">
      <c r="B58" s="31" t="n">
        <v>52</v>
      </c>
      <c r="C58" s="32" t="s">
        <v>2337</v>
      </c>
      <c r="D58" s="31" t="str">
        <f aca="false">B58&amp;"/138"</f>
        <v>52/138</v>
      </c>
      <c r="E58" s="20" t="n">
        <f aca="false">B58/138</f>
        <v>0.376811594202899</v>
      </c>
    </row>
    <row r="59" customFormat="false" ht="13.5" hidden="false" customHeight="false" outlineLevel="0" collapsed="false">
      <c r="B59" s="31" t="n">
        <v>53</v>
      </c>
      <c r="C59" s="32" t="s">
        <v>2338</v>
      </c>
      <c r="D59" s="31" t="str">
        <f aca="false">B59&amp;"/138"</f>
        <v>53/138</v>
      </c>
      <c r="E59" s="20" t="n">
        <f aca="false">B59/138</f>
        <v>0.384057971014493</v>
      </c>
    </row>
    <row r="60" customFormat="false" ht="13.5" hidden="false" customHeight="false" outlineLevel="0" collapsed="false">
      <c r="B60" s="31" t="n">
        <v>54</v>
      </c>
      <c r="C60" s="32" t="s">
        <v>2339</v>
      </c>
      <c r="D60" s="31" t="str">
        <f aca="false">B60&amp;"/138"</f>
        <v>54/138</v>
      </c>
      <c r="E60" s="20" t="n">
        <f aca="false">B60/138</f>
        <v>0.391304347826087</v>
      </c>
    </row>
    <row r="61" customFormat="false" ht="13.5" hidden="false" customHeight="true" outlineLevel="0" collapsed="false">
      <c r="B61" s="31" t="n">
        <v>55</v>
      </c>
      <c r="C61" s="32" t="s">
        <v>2340</v>
      </c>
      <c r="D61" s="31" t="str">
        <f aca="false">B61&amp;"/138"</f>
        <v>55/138</v>
      </c>
      <c r="E61" s="20" t="n">
        <f aca="false">B61/138</f>
        <v>0.398550724637681</v>
      </c>
    </row>
    <row r="62" customFormat="false" ht="13.5" hidden="false" customHeight="true" outlineLevel="0" collapsed="false">
      <c r="B62" s="22" t="s">
        <v>76</v>
      </c>
      <c r="C62" s="22"/>
      <c r="D62" s="22"/>
      <c r="E62" s="20"/>
    </row>
    <row r="63" customFormat="false" ht="13.5" hidden="false" customHeight="false" outlineLevel="0" collapsed="false">
      <c r="B63" s="31" t="n">
        <v>56</v>
      </c>
      <c r="C63" s="32" t="s">
        <v>2341</v>
      </c>
      <c r="D63" s="31" t="str">
        <f aca="false">B63&amp;"/138"</f>
        <v>56/138</v>
      </c>
      <c r="E63" s="20" t="n">
        <f aca="false">B63/138</f>
        <v>0.405797101449275</v>
      </c>
    </row>
    <row r="64" customFormat="false" ht="13.5" hidden="false" customHeight="false" outlineLevel="0" collapsed="false">
      <c r="B64" s="31" t="n">
        <v>57</v>
      </c>
      <c r="C64" s="32" t="s">
        <v>2342</v>
      </c>
      <c r="D64" s="31" t="str">
        <f aca="false">B64&amp;"/138"</f>
        <v>57/138</v>
      </c>
      <c r="E64" s="20" t="n">
        <f aca="false">B64/138</f>
        <v>0.41304347826087</v>
      </c>
    </row>
    <row r="65" customFormat="false" ht="13.5" hidden="false" customHeight="false" outlineLevel="0" collapsed="false">
      <c r="B65" s="31" t="n">
        <v>58</v>
      </c>
      <c r="C65" s="32" t="s">
        <v>2343</v>
      </c>
      <c r="D65" s="31" t="str">
        <f aca="false">B65&amp;"/138"</f>
        <v>58/138</v>
      </c>
      <c r="E65" s="20" t="n">
        <f aca="false">B65/138</f>
        <v>0.420289855072464</v>
      </c>
    </row>
    <row r="66" customFormat="false" ht="13.5" hidden="false" customHeight="false" outlineLevel="0" collapsed="false">
      <c r="B66" s="31" t="n">
        <v>59</v>
      </c>
      <c r="C66" s="32" t="s">
        <v>2344</v>
      </c>
      <c r="D66" s="31" t="str">
        <f aca="false">B66&amp;"/138"</f>
        <v>59/138</v>
      </c>
      <c r="E66" s="20" t="n">
        <f aca="false">B66/138</f>
        <v>0.427536231884058</v>
      </c>
    </row>
    <row r="67" customFormat="false" ht="13.5" hidden="false" customHeight="false" outlineLevel="0" collapsed="false">
      <c r="B67" s="31" t="n">
        <v>60</v>
      </c>
      <c r="C67" s="32" t="s">
        <v>2345</v>
      </c>
      <c r="D67" s="31" t="str">
        <f aca="false">B67&amp;"/138"</f>
        <v>60/138</v>
      </c>
      <c r="E67" s="20" t="n">
        <f aca="false">B67/138</f>
        <v>0.434782608695652</v>
      </c>
    </row>
    <row r="68" customFormat="false" ht="13.5" hidden="false" customHeight="false" outlineLevel="0" collapsed="false">
      <c r="B68" s="31" t="n">
        <v>61</v>
      </c>
      <c r="C68" s="32" t="s">
        <v>2346</v>
      </c>
      <c r="D68" s="31" t="str">
        <f aca="false">B68&amp;"/138"</f>
        <v>61/138</v>
      </c>
      <c r="E68" s="20" t="n">
        <f aca="false">B68/138</f>
        <v>0.442028985507246</v>
      </c>
    </row>
    <row r="69" customFormat="false" ht="13.5" hidden="false" customHeight="false" outlineLevel="0" collapsed="false">
      <c r="B69" s="31" t="n">
        <v>62</v>
      </c>
      <c r="C69" s="32" t="s">
        <v>1858</v>
      </c>
      <c r="D69" s="31" t="str">
        <f aca="false">B69&amp;"/138"</f>
        <v>62/138</v>
      </c>
      <c r="E69" s="20" t="n">
        <f aca="false">B69/138</f>
        <v>0.449275362318841</v>
      </c>
    </row>
    <row r="70" customFormat="false" ht="13.5" hidden="false" customHeight="false" outlineLevel="0" collapsed="false">
      <c r="B70" s="31" t="n">
        <v>63</v>
      </c>
      <c r="C70" s="32" t="s">
        <v>2347</v>
      </c>
      <c r="D70" s="31" t="str">
        <f aca="false">B70&amp;"/138"</f>
        <v>63/138</v>
      </c>
      <c r="E70" s="20" t="n">
        <f aca="false">B70/138</f>
        <v>0.456521739130435</v>
      </c>
    </row>
    <row r="71" customFormat="false" ht="13.5" hidden="false" customHeight="false" outlineLevel="0" collapsed="false">
      <c r="B71" s="31" t="n">
        <v>64</v>
      </c>
      <c r="C71" s="32" t="s">
        <v>2348</v>
      </c>
      <c r="D71" s="31" t="str">
        <f aca="false">B71&amp;"/138"</f>
        <v>64/138</v>
      </c>
      <c r="E71" s="20" t="n">
        <f aca="false">B71/138</f>
        <v>0.463768115942029</v>
      </c>
    </row>
    <row r="72" customFormat="false" ht="13.5" hidden="false" customHeight="false" outlineLevel="0" collapsed="false">
      <c r="B72" s="31" t="n">
        <v>65</v>
      </c>
      <c r="C72" s="32" t="s">
        <v>2349</v>
      </c>
      <c r="D72" s="31" t="str">
        <f aca="false">B72&amp;"/138"</f>
        <v>65/138</v>
      </c>
      <c r="E72" s="20" t="n">
        <f aca="false">B72/138</f>
        <v>0.471014492753623</v>
      </c>
    </row>
    <row r="73" customFormat="false" ht="13.5" hidden="false" customHeight="false" outlineLevel="0" collapsed="false">
      <c r="B73" s="31" t="n">
        <v>66</v>
      </c>
      <c r="C73" s="32" t="s">
        <v>2350</v>
      </c>
      <c r="D73" s="31" t="str">
        <f aca="false">B73&amp;"/138"</f>
        <v>66/138</v>
      </c>
      <c r="E73" s="20" t="n">
        <f aca="false">B73/138</f>
        <v>0.478260869565217</v>
      </c>
    </row>
    <row r="74" customFormat="false" ht="13.5" hidden="false" customHeight="false" outlineLevel="0" collapsed="false">
      <c r="B74" s="31" t="n">
        <v>67</v>
      </c>
      <c r="C74" s="32" t="s">
        <v>1861</v>
      </c>
      <c r="D74" s="31" t="str">
        <f aca="false">B74&amp;"/138"</f>
        <v>67/138</v>
      </c>
      <c r="E74" s="20" t="n">
        <f aca="false">B74/138</f>
        <v>0.485507246376812</v>
      </c>
    </row>
    <row r="75" customFormat="false" ht="13.5" hidden="false" customHeight="false" outlineLevel="0" collapsed="false">
      <c r="B75" s="31" t="n">
        <v>68</v>
      </c>
      <c r="C75" s="32" t="s">
        <v>2351</v>
      </c>
      <c r="D75" s="31" t="str">
        <f aca="false">B75&amp;"/138"</f>
        <v>68/138</v>
      </c>
      <c r="E75" s="20" t="n">
        <f aca="false">B75/138</f>
        <v>0.492753623188406</v>
      </c>
    </row>
    <row r="76" customFormat="false" ht="13.5" hidden="false" customHeight="false" outlineLevel="0" collapsed="false">
      <c r="B76" s="31" t="n">
        <v>69</v>
      </c>
      <c r="C76" s="32" t="s">
        <v>2352</v>
      </c>
      <c r="D76" s="31" t="str">
        <f aca="false">B76&amp;"/138"</f>
        <v>69/138</v>
      </c>
      <c r="E76" s="20" t="n">
        <f aca="false">B76/138</f>
        <v>0.5</v>
      </c>
    </row>
    <row r="77" customFormat="false" ht="13.5" hidden="false" customHeight="false" outlineLevel="0" collapsed="false">
      <c r="B77" s="31" t="n">
        <v>70</v>
      </c>
      <c r="C77" s="32" t="s">
        <v>2237</v>
      </c>
      <c r="D77" s="31" t="str">
        <f aca="false">B77&amp;"/138"</f>
        <v>70/138</v>
      </c>
      <c r="E77" s="20" t="n">
        <f aca="false">B77/138</f>
        <v>0.507246376811594</v>
      </c>
    </row>
    <row r="78" customFormat="false" ht="13.5" hidden="false" customHeight="false" outlineLevel="0" collapsed="false">
      <c r="B78" s="31" t="n">
        <v>71</v>
      </c>
      <c r="C78" s="32" t="s">
        <v>2353</v>
      </c>
      <c r="D78" s="31" t="str">
        <f aca="false">B78&amp;"/138"</f>
        <v>71/138</v>
      </c>
      <c r="E78" s="20" t="n">
        <f aca="false">B78/138</f>
        <v>0.514492753623188</v>
      </c>
    </row>
    <row r="79" customFormat="false" ht="13.5" hidden="false" customHeight="false" outlineLevel="0" collapsed="false">
      <c r="B79" s="31" t="n">
        <v>72</v>
      </c>
      <c r="C79" s="32" t="s">
        <v>2354</v>
      </c>
      <c r="D79" s="31" t="str">
        <f aca="false">B79&amp;"/138"</f>
        <v>72/138</v>
      </c>
      <c r="E79" s="20" t="n">
        <f aca="false">B79/138</f>
        <v>0.521739130434783</v>
      </c>
    </row>
    <row r="80" customFormat="false" ht="13.5" hidden="false" customHeight="false" outlineLevel="0" collapsed="false">
      <c r="B80" s="31" t="n">
        <v>73</v>
      </c>
      <c r="C80" s="32" t="s">
        <v>2355</v>
      </c>
      <c r="D80" s="31" t="str">
        <f aca="false">B80&amp;"/138"</f>
        <v>73/138</v>
      </c>
      <c r="E80" s="20" t="n">
        <f aca="false">B80/138</f>
        <v>0.528985507246377</v>
      </c>
    </row>
    <row r="81" customFormat="false" ht="13.5" hidden="false" customHeight="false" outlineLevel="0" collapsed="false">
      <c r="B81" s="31" t="n">
        <v>74</v>
      </c>
      <c r="C81" s="32" t="s">
        <v>2356</v>
      </c>
      <c r="D81" s="31" t="str">
        <f aca="false">B81&amp;"/138"</f>
        <v>74/138</v>
      </c>
      <c r="E81" s="20" t="n">
        <f aca="false">B81/138</f>
        <v>0.536231884057971</v>
      </c>
    </row>
    <row r="82" customFormat="false" ht="13.5" hidden="false" customHeight="false" outlineLevel="0" collapsed="false">
      <c r="B82" s="31" t="n">
        <v>75</v>
      </c>
      <c r="C82" s="32" t="s">
        <v>2357</v>
      </c>
      <c r="D82" s="31" t="str">
        <f aca="false">B82&amp;"/138"</f>
        <v>75/138</v>
      </c>
      <c r="E82" s="20" t="n">
        <f aca="false">B82/138</f>
        <v>0.543478260869565</v>
      </c>
    </row>
    <row r="83" customFormat="false" ht="13.5" hidden="false" customHeight="false" outlineLevel="0" collapsed="false">
      <c r="B83" s="31" t="n">
        <v>76</v>
      </c>
      <c r="C83" s="32" t="s">
        <v>2089</v>
      </c>
      <c r="D83" s="31" t="str">
        <f aca="false">B83&amp;"/138"</f>
        <v>76/138</v>
      </c>
      <c r="E83" s="20" t="n">
        <f aca="false">B83/138</f>
        <v>0.550724637681159</v>
      </c>
    </row>
    <row r="84" customFormat="false" ht="13.5" hidden="false" customHeight="false" outlineLevel="0" collapsed="false">
      <c r="B84" s="31" t="n">
        <v>77</v>
      </c>
      <c r="C84" s="32" t="s">
        <v>2358</v>
      </c>
      <c r="D84" s="31" t="str">
        <f aca="false">B84&amp;"/138"</f>
        <v>77/138</v>
      </c>
      <c r="E84" s="20" t="n">
        <f aca="false">B84/138</f>
        <v>0.557971014492754</v>
      </c>
    </row>
    <row r="85" customFormat="false" ht="13.5" hidden="false" customHeight="false" outlineLevel="0" collapsed="false">
      <c r="B85" s="31" t="n">
        <v>78</v>
      </c>
      <c r="C85" s="32" t="s">
        <v>2359</v>
      </c>
      <c r="D85" s="31" t="str">
        <f aca="false">B85&amp;"/138"</f>
        <v>78/138</v>
      </c>
      <c r="E85" s="20" t="n">
        <f aca="false">B85/138</f>
        <v>0.565217391304348</v>
      </c>
    </row>
    <row r="86" customFormat="false" ht="13.5" hidden="false" customHeight="false" outlineLevel="0" collapsed="false">
      <c r="B86" s="31" t="n">
        <v>79</v>
      </c>
      <c r="C86" s="32" t="s">
        <v>2360</v>
      </c>
      <c r="D86" s="31" t="str">
        <f aca="false">B86&amp;"/138"</f>
        <v>79/138</v>
      </c>
      <c r="E86" s="20" t="n">
        <f aca="false">B86/138</f>
        <v>0.572463768115942</v>
      </c>
    </row>
    <row r="87" customFormat="false" ht="13.5" hidden="false" customHeight="false" outlineLevel="0" collapsed="false">
      <c r="B87" s="31" t="n">
        <v>80</v>
      </c>
      <c r="C87" s="32" t="s">
        <v>2361</v>
      </c>
      <c r="D87" s="31" t="str">
        <f aca="false">B87&amp;"/138"</f>
        <v>80/138</v>
      </c>
      <c r="E87" s="20" t="n">
        <f aca="false">B87/138</f>
        <v>0.579710144927536</v>
      </c>
    </row>
    <row r="88" customFormat="false" ht="13.5" hidden="false" customHeight="false" outlineLevel="0" collapsed="false">
      <c r="B88" s="31" t="n">
        <v>81</v>
      </c>
      <c r="C88" s="32" t="s">
        <v>2362</v>
      </c>
      <c r="D88" s="31" t="str">
        <f aca="false">B88&amp;"/138"</f>
        <v>81/138</v>
      </c>
      <c r="E88" s="20" t="n">
        <f aca="false">B88/138</f>
        <v>0.586956521739131</v>
      </c>
    </row>
    <row r="89" customFormat="false" ht="13.5" hidden="false" customHeight="false" outlineLevel="0" collapsed="false">
      <c r="B89" s="31" t="n">
        <v>81</v>
      </c>
      <c r="C89" s="32" t="s">
        <v>2363</v>
      </c>
      <c r="D89" s="31" t="str">
        <f aca="false">B89&amp;"/138"</f>
        <v>81/138</v>
      </c>
      <c r="E89" s="20" t="n">
        <f aca="false">B89/138</f>
        <v>0.586956521739131</v>
      </c>
    </row>
    <row r="90" customFormat="false" ht="13.5" hidden="false" customHeight="false" outlineLevel="0" collapsed="false">
      <c r="B90" s="31" t="n">
        <v>83</v>
      </c>
      <c r="C90" s="32" t="s">
        <v>2364</v>
      </c>
      <c r="D90" s="31" t="str">
        <f aca="false">B90&amp;"/138"</f>
        <v>83/138</v>
      </c>
      <c r="E90" s="20" t="n">
        <f aca="false">B90/138</f>
        <v>0.601449275362319</v>
      </c>
    </row>
    <row r="91" customFormat="false" ht="13.5" hidden="false" customHeight="false" outlineLevel="0" collapsed="false">
      <c r="B91" s="31" t="n">
        <v>84</v>
      </c>
      <c r="C91" s="32" t="s">
        <v>2365</v>
      </c>
      <c r="D91" s="31" t="str">
        <f aca="false">B91&amp;"/138"</f>
        <v>84/138</v>
      </c>
      <c r="E91" s="20" t="n">
        <f aca="false">B91/138</f>
        <v>0.608695652173913</v>
      </c>
    </row>
    <row r="92" customFormat="false" ht="13.5" hidden="false" customHeight="false" outlineLevel="0" collapsed="false">
      <c r="B92" s="31" t="n">
        <v>85</v>
      </c>
      <c r="C92" s="32" t="s">
        <v>2366</v>
      </c>
      <c r="D92" s="31" t="str">
        <f aca="false">B92&amp;"/138"</f>
        <v>85/138</v>
      </c>
      <c r="E92" s="20" t="n">
        <f aca="false">B92/138</f>
        <v>0.615942028985507</v>
      </c>
    </row>
    <row r="93" customFormat="false" ht="13.5" hidden="false" customHeight="false" outlineLevel="0" collapsed="false">
      <c r="B93" s="31" t="n">
        <v>86</v>
      </c>
      <c r="C93" s="32" t="s">
        <v>2367</v>
      </c>
      <c r="D93" s="31" t="str">
        <f aca="false">B93&amp;"/138"</f>
        <v>86/138</v>
      </c>
      <c r="E93" s="20" t="n">
        <f aca="false">B93/138</f>
        <v>0.623188405797101</v>
      </c>
    </row>
    <row r="94" customFormat="false" ht="13.5" hidden="false" customHeight="false" outlineLevel="0" collapsed="false">
      <c r="B94" s="31" t="n">
        <v>87</v>
      </c>
      <c r="C94" s="32" t="s">
        <v>2368</v>
      </c>
      <c r="D94" s="31" t="str">
        <f aca="false">B94&amp;"/138"</f>
        <v>87/138</v>
      </c>
      <c r="E94" s="20" t="n">
        <f aca="false">B94/138</f>
        <v>0.630434782608696</v>
      </c>
    </row>
    <row r="95" customFormat="false" ht="13.5" hidden="false" customHeight="false" outlineLevel="0" collapsed="false">
      <c r="B95" s="31" t="n">
        <v>88</v>
      </c>
      <c r="C95" s="32" t="s">
        <v>2369</v>
      </c>
      <c r="D95" s="31" t="str">
        <f aca="false">B95&amp;"/138"</f>
        <v>88/138</v>
      </c>
      <c r="E95" s="20" t="n">
        <f aca="false">B95/138</f>
        <v>0.63768115942029</v>
      </c>
    </row>
    <row r="96" customFormat="false" ht="13.5" hidden="false" customHeight="false" outlineLevel="0" collapsed="false">
      <c r="B96" s="31" t="n">
        <v>89</v>
      </c>
      <c r="C96" s="32" t="s">
        <v>2370</v>
      </c>
      <c r="D96" s="31" t="str">
        <f aca="false">B96&amp;"/138"</f>
        <v>89/138</v>
      </c>
      <c r="E96" s="20" t="n">
        <f aca="false">B96/138</f>
        <v>0.644927536231884</v>
      </c>
    </row>
    <row r="97" customFormat="false" ht="13.5" hidden="false" customHeight="false" outlineLevel="0" collapsed="false">
      <c r="B97" s="31" t="n">
        <v>90</v>
      </c>
      <c r="C97" s="32" t="s">
        <v>2371</v>
      </c>
      <c r="D97" s="31" t="str">
        <f aca="false">B97&amp;"/138"</f>
        <v>90/138</v>
      </c>
      <c r="E97" s="20" t="n">
        <f aca="false">B97/138</f>
        <v>0.652173913043478</v>
      </c>
    </row>
    <row r="98" customFormat="false" ht="13.5" hidden="false" customHeight="false" outlineLevel="0" collapsed="false">
      <c r="B98" s="31" t="n">
        <v>91</v>
      </c>
      <c r="C98" s="32" t="s">
        <v>2177</v>
      </c>
      <c r="D98" s="31" t="str">
        <f aca="false">B98&amp;"/138"</f>
        <v>91/138</v>
      </c>
      <c r="E98" s="20" t="n">
        <f aca="false">B98/138</f>
        <v>0.659420289855073</v>
      </c>
    </row>
    <row r="99" customFormat="false" ht="13.5" hidden="false" customHeight="false" outlineLevel="0" collapsed="false">
      <c r="B99" s="31" t="n">
        <v>92</v>
      </c>
      <c r="C99" s="32" t="s">
        <v>2372</v>
      </c>
      <c r="D99" s="31" t="str">
        <f aca="false">B99&amp;"/138"</f>
        <v>92/138</v>
      </c>
      <c r="E99" s="20" t="n">
        <f aca="false">B99/138</f>
        <v>0.666666666666667</v>
      </c>
    </row>
    <row r="100" customFormat="false" ht="13.5" hidden="false" customHeight="false" outlineLevel="0" collapsed="false">
      <c r="B100" s="31" t="n">
        <v>93</v>
      </c>
      <c r="C100" s="32" t="s">
        <v>2373</v>
      </c>
      <c r="D100" s="31" t="str">
        <f aca="false">B100&amp;"/138"</f>
        <v>93/138</v>
      </c>
      <c r="E100" s="20" t="n">
        <f aca="false">B100/138</f>
        <v>0.673913043478261</v>
      </c>
    </row>
    <row r="101" customFormat="false" ht="13.5" hidden="false" customHeight="false" outlineLevel="0" collapsed="false">
      <c r="B101" s="31" t="n">
        <v>94</v>
      </c>
      <c r="C101" s="32" t="s">
        <v>2374</v>
      </c>
      <c r="D101" s="31" t="str">
        <f aca="false">B101&amp;"/138"</f>
        <v>94/138</v>
      </c>
      <c r="E101" s="20" t="n">
        <f aca="false">B101/138</f>
        <v>0.681159420289855</v>
      </c>
    </row>
    <row r="102" customFormat="false" ht="13.5" hidden="false" customHeight="false" outlineLevel="0" collapsed="false">
      <c r="B102" s="31" t="n">
        <v>95</v>
      </c>
      <c r="C102" s="32" t="s">
        <v>2375</v>
      </c>
      <c r="D102" s="31" t="str">
        <f aca="false">B102&amp;"/138"</f>
        <v>95/138</v>
      </c>
      <c r="E102" s="20" t="n">
        <f aca="false">B102/138</f>
        <v>0.688405797101449</v>
      </c>
    </row>
    <row r="103" customFormat="false" ht="13.5" hidden="false" customHeight="false" outlineLevel="0" collapsed="false">
      <c r="B103" s="31" t="n">
        <v>96</v>
      </c>
      <c r="C103" s="32" t="s">
        <v>2376</v>
      </c>
      <c r="D103" s="31" t="str">
        <f aca="false">B103&amp;"/138"</f>
        <v>96/138</v>
      </c>
      <c r="E103" s="20" t="n">
        <f aca="false">B103/138</f>
        <v>0.695652173913044</v>
      </c>
    </row>
    <row r="104" customFormat="false" ht="13.5" hidden="false" customHeight="false" outlineLevel="0" collapsed="false">
      <c r="B104" s="31" t="n">
        <v>97</v>
      </c>
      <c r="C104" s="32" t="s">
        <v>2377</v>
      </c>
      <c r="D104" s="31" t="str">
        <f aca="false">B104&amp;"/138"</f>
        <v>97/138</v>
      </c>
      <c r="E104" s="20" t="n">
        <f aca="false">B104/138</f>
        <v>0.702898550724638</v>
      </c>
    </row>
    <row r="105" customFormat="false" ht="13.5" hidden="false" customHeight="false" outlineLevel="0" collapsed="false">
      <c r="B105" s="31" t="n">
        <v>98</v>
      </c>
      <c r="C105" s="32" t="s">
        <v>2098</v>
      </c>
      <c r="D105" s="31" t="str">
        <f aca="false">B105&amp;"/138"</f>
        <v>98/138</v>
      </c>
      <c r="E105" s="20" t="n">
        <f aca="false">B105/138</f>
        <v>0.710144927536232</v>
      </c>
    </row>
    <row r="106" customFormat="false" ht="13.5" hidden="false" customHeight="false" outlineLevel="0" collapsed="false">
      <c r="B106" s="31" t="n">
        <v>99</v>
      </c>
      <c r="C106" s="32" t="s">
        <v>2378</v>
      </c>
      <c r="D106" s="31" t="str">
        <f aca="false">B106&amp;"/138"</f>
        <v>99/138</v>
      </c>
      <c r="E106" s="20" t="n">
        <f aca="false">B106/138</f>
        <v>0.717391304347826</v>
      </c>
    </row>
    <row r="107" customFormat="false" ht="13.5" hidden="false" customHeight="false" outlineLevel="0" collapsed="false">
      <c r="B107" s="31" t="n">
        <v>100</v>
      </c>
      <c r="C107" s="32" t="s">
        <v>2379</v>
      </c>
      <c r="D107" s="31" t="str">
        <f aca="false">B107&amp;"/138"</f>
        <v>100/138</v>
      </c>
      <c r="E107" s="20" t="n">
        <f aca="false">B107/138</f>
        <v>0.72463768115942</v>
      </c>
    </row>
    <row r="108" customFormat="false" ht="13.5" hidden="false" customHeight="false" outlineLevel="0" collapsed="false">
      <c r="B108" s="31" t="n">
        <v>101</v>
      </c>
      <c r="C108" s="32" t="s">
        <v>2380</v>
      </c>
      <c r="D108" s="31" t="str">
        <f aca="false">B108&amp;"/138"</f>
        <v>101/138</v>
      </c>
      <c r="E108" s="20" t="n">
        <f aca="false">B108/138</f>
        <v>0.731884057971015</v>
      </c>
    </row>
    <row r="109" customFormat="false" ht="13.5" hidden="false" customHeight="false" outlineLevel="0" collapsed="false">
      <c r="B109" s="31" t="n">
        <v>102</v>
      </c>
      <c r="C109" s="32" t="s">
        <v>2381</v>
      </c>
      <c r="D109" s="31" t="str">
        <f aca="false">B109&amp;"/138"</f>
        <v>102/138</v>
      </c>
      <c r="E109" s="20" t="n">
        <f aca="false">B109/138</f>
        <v>0.739130434782609</v>
      </c>
    </row>
    <row r="110" customFormat="false" ht="13.5" hidden="false" customHeight="false" outlineLevel="0" collapsed="false">
      <c r="B110" s="31" t="n">
        <v>103</v>
      </c>
      <c r="C110" s="32" t="s">
        <v>2382</v>
      </c>
      <c r="D110" s="31" t="str">
        <f aca="false">B110&amp;"/138"</f>
        <v>103/138</v>
      </c>
      <c r="E110" s="20" t="n">
        <f aca="false">B110/138</f>
        <v>0.746376811594203</v>
      </c>
    </row>
    <row r="111" customFormat="false" ht="13.5" hidden="false" customHeight="false" outlineLevel="0" collapsed="false">
      <c r="B111" s="31" t="n">
        <v>104</v>
      </c>
      <c r="C111" s="32" t="s">
        <v>2383</v>
      </c>
      <c r="D111" s="31" t="str">
        <f aca="false">B111&amp;"/138"</f>
        <v>104/138</v>
      </c>
      <c r="E111" s="20" t="n">
        <f aca="false">B111/138</f>
        <v>0.753623188405797</v>
      </c>
    </row>
    <row r="112" customFormat="false" ht="13.5" hidden="false" customHeight="false" outlineLevel="0" collapsed="false">
      <c r="B112" s="31" t="n">
        <v>105</v>
      </c>
      <c r="C112" s="32" t="s">
        <v>2247</v>
      </c>
      <c r="D112" s="31" t="str">
        <f aca="false">B112&amp;"/138"</f>
        <v>105/138</v>
      </c>
      <c r="E112" s="20" t="n">
        <f aca="false">B112/138</f>
        <v>0.760869565217391</v>
      </c>
    </row>
    <row r="113" customFormat="false" ht="13.5" hidden="false" customHeight="false" outlineLevel="0" collapsed="false">
      <c r="B113" s="31" t="n">
        <v>106</v>
      </c>
      <c r="C113" s="32" t="s">
        <v>2124</v>
      </c>
      <c r="D113" s="31" t="str">
        <f aca="false">B113&amp;"/138"</f>
        <v>106/138</v>
      </c>
      <c r="E113" s="20" t="n">
        <f aca="false">B113/138</f>
        <v>0.768115942028986</v>
      </c>
    </row>
    <row r="114" customFormat="false" ht="13.5" hidden="false" customHeight="false" outlineLevel="0" collapsed="false">
      <c r="B114" s="31" t="n">
        <v>106</v>
      </c>
      <c r="C114" s="32" t="s">
        <v>2384</v>
      </c>
      <c r="D114" s="31" t="str">
        <f aca="false">B114&amp;"/138"</f>
        <v>106/138</v>
      </c>
      <c r="E114" s="20" t="n">
        <f aca="false">B114/138</f>
        <v>0.768115942028986</v>
      </c>
    </row>
    <row r="115" customFormat="false" ht="13.5" hidden="false" customHeight="false" outlineLevel="0" collapsed="false">
      <c r="B115" s="31" t="n">
        <v>106</v>
      </c>
      <c r="C115" s="32" t="s">
        <v>2385</v>
      </c>
      <c r="D115" s="31" t="str">
        <f aca="false">B115&amp;"/138"</f>
        <v>106/138</v>
      </c>
      <c r="E115" s="20" t="n">
        <f aca="false">B115/138</f>
        <v>0.768115942028986</v>
      </c>
    </row>
    <row r="116" customFormat="false" ht="13.5" hidden="false" customHeight="false" outlineLevel="0" collapsed="false">
      <c r="B116" s="31" t="n">
        <v>106</v>
      </c>
      <c r="C116" s="32" t="s">
        <v>2386</v>
      </c>
      <c r="D116" s="31" t="str">
        <f aca="false">B116&amp;"/138"</f>
        <v>106/138</v>
      </c>
      <c r="E116" s="20" t="n">
        <f aca="false">B116/138</f>
        <v>0.768115942028986</v>
      </c>
    </row>
    <row r="117" customFormat="false" ht="13.5" hidden="false" customHeight="false" outlineLevel="0" collapsed="false">
      <c r="B117" s="31" t="n">
        <v>106</v>
      </c>
      <c r="C117" s="32" t="s">
        <v>2387</v>
      </c>
      <c r="D117" s="31" t="str">
        <f aca="false">B117&amp;"/138"</f>
        <v>106/138</v>
      </c>
      <c r="E117" s="20" t="n">
        <f aca="false">B117/138</f>
        <v>0.768115942028986</v>
      </c>
    </row>
    <row r="118" customFormat="false" ht="13.5" hidden="false" customHeight="false" outlineLevel="0" collapsed="false">
      <c r="B118" s="31" t="n">
        <v>106</v>
      </c>
      <c r="C118" s="32" t="s">
        <v>2388</v>
      </c>
      <c r="D118" s="31" t="str">
        <f aca="false">B118&amp;"/138"</f>
        <v>106/138</v>
      </c>
      <c r="E118" s="20" t="n">
        <f aca="false">B118/138</f>
        <v>0.768115942028986</v>
      </c>
    </row>
    <row r="119" customFormat="false" ht="13.5" hidden="false" customHeight="false" outlineLevel="0" collapsed="false">
      <c r="B119" s="31" t="n">
        <v>106</v>
      </c>
      <c r="C119" s="32" t="s">
        <v>2389</v>
      </c>
      <c r="D119" s="31" t="str">
        <f aca="false">B119&amp;"/138"</f>
        <v>106/138</v>
      </c>
      <c r="E119" s="20" t="n">
        <f aca="false">B119/138</f>
        <v>0.768115942028986</v>
      </c>
    </row>
    <row r="120" customFormat="false" ht="13.5" hidden="false" customHeight="false" outlineLevel="0" collapsed="false">
      <c r="B120" s="31" t="n">
        <v>106</v>
      </c>
      <c r="C120" s="32" t="s">
        <v>2390</v>
      </c>
      <c r="D120" s="31" t="str">
        <f aca="false">B120&amp;"/138"</f>
        <v>106/138</v>
      </c>
      <c r="E120" s="20" t="n">
        <f aca="false">B120/138</f>
        <v>0.768115942028986</v>
      </c>
    </row>
    <row r="121" customFormat="false" ht="13.5" hidden="false" customHeight="false" outlineLevel="0" collapsed="false">
      <c r="B121" s="31" t="n">
        <v>106</v>
      </c>
      <c r="C121" s="32" t="s">
        <v>2391</v>
      </c>
      <c r="D121" s="31" t="str">
        <f aca="false">B121&amp;"/138"</f>
        <v>106/138</v>
      </c>
      <c r="E121" s="20" t="n">
        <f aca="false">B121/138</f>
        <v>0.768115942028986</v>
      </c>
    </row>
    <row r="122" customFormat="false" ht="13.5" hidden="false" customHeight="false" outlineLevel="0" collapsed="false">
      <c r="B122" s="31" t="n">
        <v>106</v>
      </c>
      <c r="C122" s="32" t="s">
        <v>2392</v>
      </c>
      <c r="D122" s="31" t="str">
        <f aca="false">B122&amp;"/138"</f>
        <v>106/138</v>
      </c>
      <c r="E122" s="20" t="n">
        <f aca="false">B122/138</f>
        <v>0.768115942028986</v>
      </c>
    </row>
    <row r="123" customFormat="false" ht="13.5" hidden="false" customHeight="false" outlineLevel="0" collapsed="false">
      <c r="B123" s="31" t="n">
        <v>106</v>
      </c>
      <c r="C123" s="32" t="s">
        <v>2393</v>
      </c>
      <c r="D123" s="31" t="str">
        <f aca="false">B123&amp;"/138"</f>
        <v>106/138</v>
      </c>
      <c r="E123" s="20" t="n">
        <f aca="false">B123/138</f>
        <v>0.768115942028986</v>
      </c>
    </row>
    <row r="124" customFormat="false" ht="13.5" hidden="false" customHeight="false" outlineLevel="0" collapsed="false">
      <c r="B124" s="31" t="n">
        <v>106</v>
      </c>
      <c r="C124" s="32" t="s">
        <v>2394</v>
      </c>
      <c r="D124" s="31" t="str">
        <f aca="false">B124&amp;"/138"</f>
        <v>106/138</v>
      </c>
      <c r="E124" s="20" t="n">
        <f aca="false">B124/138</f>
        <v>0.768115942028986</v>
      </c>
    </row>
    <row r="125" customFormat="false" ht="13.5" hidden="false" customHeight="false" outlineLevel="0" collapsed="false">
      <c r="B125" s="31" t="n">
        <v>106</v>
      </c>
      <c r="C125" s="32" t="s">
        <v>2395</v>
      </c>
      <c r="D125" s="31" t="str">
        <f aca="false">B125&amp;"/138"</f>
        <v>106/138</v>
      </c>
      <c r="E125" s="20" t="n">
        <f aca="false">B125/138</f>
        <v>0.768115942028986</v>
      </c>
    </row>
    <row r="126" customFormat="false" ht="13.5" hidden="false" customHeight="false" outlineLevel="0" collapsed="false">
      <c r="B126" s="31" t="n">
        <v>106</v>
      </c>
      <c r="C126" s="32" t="s">
        <v>2396</v>
      </c>
      <c r="D126" s="31" t="str">
        <f aca="false">B126&amp;"/138"</f>
        <v>106/138</v>
      </c>
      <c r="E126" s="20" t="n">
        <f aca="false">B126/138</f>
        <v>0.768115942028986</v>
      </c>
    </row>
    <row r="127" customFormat="false" ht="13.5" hidden="false" customHeight="false" outlineLevel="0" collapsed="false">
      <c r="B127" s="31" t="n">
        <v>106</v>
      </c>
      <c r="C127" s="32" t="s">
        <v>2397</v>
      </c>
      <c r="D127" s="31" t="str">
        <f aca="false">B127&amp;"/138"</f>
        <v>106/138</v>
      </c>
      <c r="E127" s="20" t="n">
        <f aca="false">B127/138</f>
        <v>0.768115942028986</v>
      </c>
    </row>
    <row r="128" customFormat="false" ht="13.5" hidden="false" customHeight="false" outlineLevel="0" collapsed="false">
      <c r="B128" s="31" t="n">
        <v>106</v>
      </c>
      <c r="C128" s="32" t="s">
        <v>2398</v>
      </c>
      <c r="D128" s="31" t="str">
        <f aca="false">B128&amp;"/138"</f>
        <v>106/138</v>
      </c>
      <c r="E128" s="20" t="n">
        <f aca="false">B128/138</f>
        <v>0.768115942028986</v>
      </c>
    </row>
    <row r="129" customFormat="false" ht="13.5" hidden="false" customHeight="false" outlineLevel="0" collapsed="false">
      <c r="B129" s="31" t="n">
        <v>106</v>
      </c>
      <c r="C129" s="32" t="s">
        <v>2399</v>
      </c>
      <c r="D129" s="31" t="str">
        <f aca="false">B129&amp;"/138"</f>
        <v>106/138</v>
      </c>
      <c r="E129" s="20" t="n">
        <f aca="false">B129/138</f>
        <v>0.768115942028986</v>
      </c>
    </row>
    <row r="130" customFormat="false" ht="13.5" hidden="false" customHeight="false" outlineLevel="0" collapsed="false">
      <c r="B130" s="31" t="n">
        <v>106</v>
      </c>
      <c r="C130" s="32" t="s">
        <v>2400</v>
      </c>
      <c r="D130" s="31" t="str">
        <f aca="false">B130&amp;"/138"</f>
        <v>106/138</v>
      </c>
      <c r="E130" s="20" t="n">
        <f aca="false">B130/138</f>
        <v>0.768115942028986</v>
      </c>
    </row>
    <row r="131" customFormat="false" ht="13.5" hidden="false" customHeight="false" outlineLevel="0" collapsed="false">
      <c r="B131" s="31" t="n">
        <v>106</v>
      </c>
      <c r="C131" s="32" t="s">
        <v>2199</v>
      </c>
      <c r="D131" s="31" t="str">
        <f aca="false">B131&amp;"/138"</f>
        <v>106/138</v>
      </c>
      <c r="E131" s="20" t="n">
        <f aca="false">B131/138</f>
        <v>0.768115942028986</v>
      </c>
    </row>
    <row r="132" customFormat="false" ht="13.5" hidden="false" customHeight="false" outlineLevel="0" collapsed="false">
      <c r="B132" s="31" t="n">
        <v>106</v>
      </c>
      <c r="C132" s="32" t="s">
        <v>2401</v>
      </c>
      <c r="D132" s="31" t="str">
        <f aca="false">B132&amp;"/138"</f>
        <v>106/138</v>
      </c>
      <c r="E132" s="20" t="n">
        <f aca="false">B132/138</f>
        <v>0.768115942028986</v>
      </c>
    </row>
    <row r="133" customFormat="false" ht="13.5" hidden="false" customHeight="false" outlineLevel="0" collapsed="false">
      <c r="B133" s="31" t="n">
        <v>106</v>
      </c>
      <c r="C133" s="32" t="s">
        <v>2289</v>
      </c>
      <c r="D133" s="31" t="str">
        <f aca="false">B133&amp;"/138"</f>
        <v>106/138</v>
      </c>
      <c r="E133" s="20" t="n">
        <f aca="false">B133/138</f>
        <v>0.768115942028986</v>
      </c>
    </row>
    <row r="134" customFormat="false" ht="13.5" hidden="false" customHeight="false" outlineLevel="0" collapsed="false">
      <c r="B134" s="31" t="n">
        <v>106</v>
      </c>
      <c r="C134" s="32" t="s">
        <v>2402</v>
      </c>
      <c r="D134" s="31" t="str">
        <f aca="false">B134&amp;"/138"</f>
        <v>106/138</v>
      </c>
      <c r="E134" s="20" t="n">
        <f aca="false">B134/138</f>
        <v>0.768115942028986</v>
      </c>
    </row>
    <row r="135" customFormat="false" ht="13.5" hidden="false" customHeight="false" outlineLevel="0" collapsed="false">
      <c r="B135" s="31" t="n">
        <v>106</v>
      </c>
      <c r="C135" s="32" t="s">
        <v>2403</v>
      </c>
      <c r="D135" s="31" t="str">
        <f aca="false">B135&amp;"/138"</f>
        <v>106/138</v>
      </c>
      <c r="E135" s="20" t="n">
        <f aca="false">B135/138</f>
        <v>0.768115942028986</v>
      </c>
    </row>
    <row r="136" customFormat="false" ht="13.5" hidden="false" customHeight="false" outlineLevel="0" collapsed="false">
      <c r="B136" s="31" t="n">
        <v>106</v>
      </c>
      <c r="C136" s="32" t="s">
        <v>2404</v>
      </c>
      <c r="D136" s="31" t="str">
        <f aca="false">B136&amp;"/138"</f>
        <v>106/138</v>
      </c>
      <c r="E136" s="20" t="n">
        <f aca="false">B136/138</f>
        <v>0.768115942028986</v>
      </c>
    </row>
    <row r="137" customFormat="false" ht="13.5" hidden="false" customHeight="false" outlineLevel="0" collapsed="false">
      <c r="B137" s="31" t="n">
        <v>106</v>
      </c>
      <c r="C137" s="32" t="s">
        <v>2405</v>
      </c>
      <c r="D137" s="31" t="str">
        <f aca="false">B137&amp;"/138"</f>
        <v>106/138</v>
      </c>
      <c r="E137" s="20" t="n">
        <f aca="false">B137/138</f>
        <v>0.768115942028986</v>
      </c>
    </row>
    <row r="138" customFormat="false" ht="13.5" hidden="false" customHeight="false" outlineLevel="0" collapsed="false">
      <c r="B138" s="31" t="n">
        <v>106</v>
      </c>
      <c r="C138" s="32" t="s">
        <v>1875</v>
      </c>
      <c r="D138" s="31" t="str">
        <f aca="false">B138&amp;"/138"</f>
        <v>106/138</v>
      </c>
      <c r="E138" s="20" t="n">
        <f aca="false">B138/138</f>
        <v>0.768115942028986</v>
      </c>
    </row>
    <row r="139" customFormat="false" ht="13.5" hidden="false" customHeight="false" outlineLevel="0" collapsed="false">
      <c r="B139" s="31" t="n">
        <v>106</v>
      </c>
      <c r="C139" s="32" t="s">
        <v>2406</v>
      </c>
      <c r="D139" s="31" t="str">
        <f aca="false">B139&amp;"/138"</f>
        <v>106/138</v>
      </c>
      <c r="E139" s="20" t="n">
        <f aca="false">B139/138</f>
        <v>0.768115942028986</v>
      </c>
    </row>
    <row r="140" customFormat="false" ht="13.5" hidden="false" customHeight="false" outlineLevel="0" collapsed="false">
      <c r="B140" s="31" t="n">
        <v>106</v>
      </c>
      <c r="C140" s="32" t="s">
        <v>2407</v>
      </c>
      <c r="D140" s="31" t="str">
        <f aca="false">B140&amp;"/138"</f>
        <v>106/138</v>
      </c>
      <c r="E140" s="20" t="n">
        <f aca="false">B140/138</f>
        <v>0.768115942028986</v>
      </c>
    </row>
    <row r="141" customFormat="false" ht="13.5" hidden="false" customHeight="false" outlineLevel="0" collapsed="false">
      <c r="B141" s="31" t="n">
        <v>106</v>
      </c>
      <c r="C141" s="32" t="s">
        <v>2408</v>
      </c>
      <c r="D141" s="31" t="str">
        <f aca="false">B141&amp;"/138"</f>
        <v>106/138</v>
      </c>
      <c r="E141" s="20" t="n">
        <f aca="false">B141/138</f>
        <v>0.768115942028986</v>
      </c>
    </row>
    <row r="142" customFormat="false" ht="13.5" hidden="false" customHeight="false" outlineLevel="0" collapsed="false">
      <c r="B142" s="31" t="n">
        <v>106</v>
      </c>
      <c r="C142" s="32" t="s">
        <v>2409</v>
      </c>
      <c r="D142" s="31" t="str">
        <f aca="false">B142&amp;"/138"</f>
        <v>106/138</v>
      </c>
      <c r="E142" s="20" t="n">
        <f aca="false">B142/138</f>
        <v>0.768115942028986</v>
      </c>
    </row>
    <row r="143" customFormat="false" ht="13.5" hidden="false" customHeight="false" outlineLevel="0" collapsed="false">
      <c r="B143" s="31" t="n">
        <v>106</v>
      </c>
      <c r="C143" s="32" t="s">
        <v>2410</v>
      </c>
      <c r="D143" s="31" t="str">
        <f aca="false">B143&amp;"/138"</f>
        <v>106/138</v>
      </c>
      <c r="E143" s="20" t="n">
        <f aca="false">B143/138</f>
        <v>0.768115942028986</v>
      </c>
    </row>
    <row r="144" customFormat="false" ht="13.5" hidden="false" customHeight="false" outlineLevel="0" collapsed="false">
      <c r="B144" s="31" t="n">
        <v>106</v>
      </c>
      <c r="C144" s="32" t="s">
        <v>2411</v>
      </c>
      <c r="D144" s="31" t="str">
        <f aca="false">B144&amp;"/138"</f>
        <v>106/138</v>
      </c>
      <c r="E144" s="20" t="n">
        <f aca="false">B144/138</f>
        <v>0.768115942028986</v>
      </c>
    </row>
    <row r="145" customFormat="false" ht="13.5" hidden="false" customHeight="false" outlineLevel="0" collapsed="false">
      <c r="B145" s="31" t="n">
        <v>106</v>
      </c>
      <c r="C145" s="32" t="s">
        <v>2208</v>
      </c>
      <c r="D145" s="31" t="str">
        <f aca="false">B145&amp;"/138"</f>
        <v>106/138</v>
      </c>
      <c r="E145" s="20" t="n">
        <f aca="false">B145/138</f>
        <v>0.768115942028986</v>
      </c>
    </row>
  </sheetData>
  <mergeCells count="4">
    <mergeCell ref="B4:B5"/>
    <mergeCell ref="D4:D5"/>
    <mergeCell ref="B27:D27"/>
    <mergeCell ref="B62:D62"/>
  </mergeCells>
  <hyperlinks>
    <hyperlink ref="C6" r:id="rId1" display="ANNU REV SOCIOL "/>
    <hyperlink ref="C7" r:id="rId2" display="AM SOCIOL REV "/>
    <hyperlink ref="C8" r:id="rId3" display="AM J SOCIOL "/>
    <hyperlink ref="C9" r:id="rId4" display="SOC NETWORKS "/>
    <hyperlink ref="C10" r:id="rId5" display="ANN TOURISM RES "/>
    <hyperlink ref="C11" r:id="rId6" display="SOCIOL METHODOL "/>
    <hyperlink ref="C12" r:id="rId7" display="SOCIOL EDUC "/>
    <hyperlink ref="C13" r:id="rId8" display="J MARRIAGE FAM "/>
    <hyperlink ref="C14" r:id="rId9" display="SOCIOL HEALTH ILL "/>
    <hyperlink ref="C15" r:id="rId10" display="GENDER SOC "/>
    <hyperlink ref="C16" r:id="rId11" display="POPUL DEV REV "/>
    <hyperlink ref="C17" r:id="rId12" display="SOCIOL METHOD RES "/>
    <hyperlink ref="C18" r:id="rId13" display="ECON SOC "/>
    <hyperlink ref="C19" r:id="rId14" display="SOC PROBL "/>
    <hyperlink ref="C20" r:id="rId15" display="EUR SOCIOL REV "/>
    <hyperlink ref="C21" r:id="rId16" display="POLIT SOC "/>
    <hyperlink ref="C22" r:id="rId17" display="SOC FORCES "/>
    <hyperlink ref="C23" r:id="rId18" display="RURAL SOCIOL "/>
    <hyperlink ref="C24" r:id="rId19" display="BRIT J SOCIOL "/>
    <hyperlink ref="C25" r:id="rId20" display="HUM ECOL "/>
    <hyperlink ref="C26" r:id="rId21" display="SOC SCI RES "/>
    <hyperlink ref="C28" r:id="rId22" display="SOCIOL RURALIS "/>
    <hyperlink ref="C29" r:id="rId23" display="GLOBAL NETW "/>
    <hyperlink ref="C30" r:id="rId24" display="SOCIOLOGY "/>
    <hyperlink ref="C31" r:id="rId25" display="YOUTH SOC "/>
    <hyperlink ref="C32" r:id="rId26" display="LAW SOC REV "/>
    <hyperlink ref="C33" r:id="rId27" display="INT J INTERCULT REL "/>
    <hyperlink ref="C34" r:id="rId28" display="POETICS "/>
    <hyperlink ref="C35" r:id="rId29" display="AGR HUM VALUES "/>
    <hyperlink ref="C36" r:id="rId30" display="INT POLIT SOCIOL "/>
    <hyperlink ref="C37" r:id="rId31" display="WORK OCCUPATION "/>
    <hyperlink ref="C38" r:id="rId32" display="LEISURE SCI "/>
    <hyperlink ref="C39" r:id="rId33" display="J SCI STUD RELIG "/>
    <hyperlink ref="C40" r:id="rId34" display="WORK EMPLOY SOC "/>
    <hyperlink ref="C41" r:id="rId35" display="LANG SOC "/>
    <hyperlink ref="C42" r:id="rId36" display="ANNU REV LAW SOC SCI "/>
    <hyperlink ref="C43" r:id="rId37" display="ACTA SOCIOL "/>
    <hyperlink ref="C44" r:id="rId38" display="SOCIOL THEOR "/>
    <hyperlink ref="C45" r:id="rId39" display="SOC NATUR RESOUR "/>
    <hyperlink ref="C46" r:id="rId40" display="THEOR SOC "/>
    <hyperlink ref="C47" r:id="rId41" display="DISCOURSE SOC "/>
    <hyperlink ref="C48" r:id="rId42" display="ETHNIC RACIAL STUD "/>
    <hyperlink ref="C49" r:id="rId43" display="BODY SOC "/>
    <hyperlink ref="C50" r:id="rId44" display="SOC INDIC RES "/>
    <hyperlink ref="C51" r:id="rId45" display="SOCIOL QUART "/>
    <hyperlink ref="C52" r:id="rId46" display="MEDIA CULT SOC "/>
    <hyperlink ref="C53" r:id="rId47" display="SOC SCI QUART "/>
    <hyperlink ref="C54" r:id="rId48" display="J SPORT SOC ISSUES "/>
    <hyperlink ref="C55" r:id="rId49" display="ANTHROZOOS "/>
    <hyperlink ref="C56" r:id="rId50" display="SOCIOL SPORT J "/>
    <hyperlink ref="C57" r:id="rId51" display="J LEISURE RES "/>
    <hyperlink ref="C58" r:id="rId52" display="J CONTEMP ETHNOGR "/>
    <hyperlink ref="C59" r:id="rId53" display="SOCIOL REV "/>
    <hyperlink ref="C60" r:id="rId54" display="BRIT J SOCIOL EDUC "/>
    <hyperlink ref="C61" r:id="rId55" display="MEN MASC "/>
    <hyperlink ref="C63" r:id="rId56" display="SOCIOL FORUM "/>
    <hyperlink ref="C64" r:id="rId57" display="RATION SOC "/>
    <hyperlink ref="C65" r:id="rId58" display="SOCIOL RELIG "/>
    <hyperlink ref="C66" r:id="rId59" display="SOCIOL PERSPECT "/>
    <hyperlink ref="C67" r:id="rId60" display="INT SOCIOL "/>
    <hyperlink ref="C68" r:id="rId61" display="SOCIOL INQ "/>
    <hyperlink ref="C69" r:id="rId62" display="DEVIANT BEHAV "/>
    <hyperlink ref="C70" r:id="rId63" display="CORNELL HOSP Q "/>
    <hyperlink ref="C71" r:id="rId64" display="ARMED FORCES SOC "/>
    <hyperlink ref="C72" r:id="rId65" display="J SOCIOL "/>
    <hyperlink ref="C73" r:id="rId66" display="MOBILIZATION "/>
    <hyperlink ref="C74" r:id="rId67" display="KOLNER Z SOZIOL SOZ "/>
    <hyperlink ref="C75" r:id="rId68" display="EUR SOC "/>
    <hyperlink ref="C76" r:id="rId69" display="Z SOZIOL "/>
    <hyperlink ref="C77" r:id="rId70" display="J MATH SOCIOL "/>
    <hyperlink ref="C78" r:id="rId71" display="SOCIOL RES ONLINE "/>
    <hyperlink ref="C79" r:id="rId72" display="CULT SOCIOL-LONDON "/>
    <hyperlink ref="C80" r:id="rId73" display="COMP STUD SOC HIST "/>
    <hyperlink ref="C81" r:id="rId74" display="J LAW SOC "/>
    <hyperlink ref="C82" r:id="rId75" display="SOCIOL SPECTRUM "/>
    <hyperlink ref="C83" r:id="rId76" display="RACE CLASS "/>
    <hyperlink ref="C84" r:id="rId77" display="SYMB INTERACT "/>
    <hyperlink ref="C85" r:id="rId78" display="CAN REV SOCIOL "/>
    <hyperlink ref="C86" r:id="rId79" display="REV RELIG RES "/>
    <hyperlink ref="C87" r:id="rId80" display="SOC ANIM "/>
    <hyperlink ref="C88" r:id="rId81" display="ARCH EUR SOCIOL "/>
    <hyperlink ref="C89" r:id="rId82" display="REV FR SOCIOL "/>
    <hyperlink ref="C90" r:id="rId83" display="CAN J SOCIOL "/>
    <hyperlink ref="C91" r:id="rId84" display="AM J ECON SOCIOL "/>
    <hyperlink ref="C92" r:id="rId85" display="SOCIOL CAS "/>
    <hyperlink ref="C93" r:id="rId86" display="SOZ WELT "/>
    <hyperlink ref="C94" r:id="rId87" display="CONTRIB INDIAN SOC "/>
    <hyperlink ref="C95" r:id="rId88" display="HUM STUD "/>
    <hyperlink ref="C96" r:id="rId89" display="CONTEMP SOCIOL "/>
    <hyperlink ref="C97" r:id="rId90" display="SOCIOL TRAV "/>
    <hyperlink ref="C98" r:id="rId91" display="SOCIETY "/>
    <hyperlink ref="C99" r:id="rId92" display="J HIST SEXUALITY "/>
    <hyperlink ref="C100" r:id="rId93" display="SOC COMPASS "/>
    <hyperlink ref="C101" r:id="rId94" display="BERL J SOZIOL "/>
    <hyperlink ref="C102" r:id="rId95" display="DEVIANCE SOC "/>
    <hyperlink ref="C103" r:id="rId96" display="J HIST SOCIOL "/>
    <hyperlink ref="C104" r:id="rId97" display="SOCIOLOGIA "/>
    <hyperlink ref="C105" r:id="rId98" display="DRUS ISTRAZ "/>
    <hyperlink ref="C106" r:id="rId99" display="SOCIOL FORSKNIN "/>
    <hyperlink ref="C107" r:id="rId100" display="POL SOCIOL REV "/>
    <hyperlink ref="C108" r:id="rId101" display="SOTSIOL ISSLED+ "/>
    <hyperlink ref="C109" r:id="rId102" display="CURR PERSPECT SOC TH "/>
    <hyperlink ref="C110" r:id="rId103" display="CHINESE SOC ANTHROP "/>
    <hyperlink ref="C111" r:id="rId104" display="STUD SYMB INTERACT "/>
    <hyperlink ref="C112" r:id="rId105" display="SOCIOL THEOR METHOD "/>
    <hyperlink ref="C113" r:id="rId106" display="BIODEMOGR SOC BIOL "/>
    <hyperlink ref="C114" r:id="rId107" display="CITY COMMUNITY "/>
    <hyperlink ref="C115" r:id="rId108" display="CONVERGENCIA "/>
    <hyperlink ref="C116" r:id="rId109" display="CRIME MEDIA CULT "/>
    <hyperlink ref="C117" r:id="rId110" display="CURR SOCIOL "/>
    <hyperlink ref="C118" r:id="rId111" display="EAST EUR COUNTRYSIDE "/>
    <hyperlink ref="C119" r:id="rId112" display="ECON SOC REV "/>
    <hyperlink ref="C120" r:id="rId113" display="ETHNOGRAPHY "/>
    <hyperlink ref="C121" r:id="rId114" display="EUR J SOC THEORY "/>
    <hyperlink ref="C122" r:id="rId115" display="FILOS-SOCIOL "/>
    <hyperlink ref="C123" r:id="rId116" display="HEALTH SOCIOL REV "/>
    <hyperlink ref="C124" r:id="rId117" display="HUM ECOL REV "/>
    <hyperlink ref="C125" r:id="rId118" display="INFORM COMMUN SOC "/>
    <hyperlink ref="C126" r:id="rId119" display="INNOVATION-ABINGDON "/>
    <hyperlink ref="C127" r:id="rId120" display="INT J COMP SOCIOL "/>
    <hyperlink ref="C128" r:id="rId121" display="INT REV SOCIOL SPORT "/>
    <hyperlink ref="C129" r:id="rId122" display="J CONSUM CULT "/>
    <hyperlink ref="C130" r:id="rId123" display="NATIONS NATL "/>
    <hyperlink ref="C131" r:id="rId124" display="QUAL RES "/>
    <hyperlink ref="C132" r:id="rId125" display="QUAL SOCIOL "/>
    <hyperlink ref="C133" r:id="rId126" display="REV CERCET INTERV SO "/>
    <hyperlink ref="C134" r:id="rId127" display="REV ESP INVESTIG SOC "/>
    <hyperlink ref="C135" r:id="rId128" display="REV INT SOCIOL "/>
    <hyperlink ref="C136" r:id="rId129" display="SCAND J HOSP TOUR "/>
    <hyperlink ref="C137" r:id="rId130" display="SEXUALITIES "/>
    <hyperlink ref="C138" r:id="rId131" display="SOC JUSTICE RES "/>
    <hyperlink ref="C139" r:id="rId132" display="SOCIO-ECON REV "/>
    <hyperlink ref="C140" r:id="rId133" display="SOCIOL PROST "/>
    <hyperlink ref="C141" r:id="rId134" display="SOCIOLOGUS "/>
    <hyperlink ref="C142" r:id="rId135" display="STUD SOCJOLOGICZNE "/>
    <hyperlink ref="C143" r:id="rId136" display="TELOS-US "/>
    <hyperlink ref="C144" r:id="rId137" display="TEMPO SOC "/>
    <hyperlink ref="C145" r:id="rId138" display="YOUN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6.12"/>
    <col collapsed="false" customWidth="true" hidden="false" outlineLevel="0" max="4" min="4" style="12" width="13.62"/>
    <col collapsed="false" customWidth="false" hidden="false" outlineLevel="0" max="5" min="5" style="30" width="8.99"/>
    <col collapsed="false" customWidth="false" hidden="false" outlineLevel="0" max="257" min="6" style="12" width="8.99"/>
  </cols>
  <sheetData>
    <row r="1" customFormat="false" ht="12.75" hidden="false" customHeight="false" outlineLevel="0" collapsed="false">
      <c r="B1" s="13" t="s">
        <v>2412</v>
      </c>
    </row>
    <row r="2" customFormat="false" ht="12.75" hidden="false" customHeight="false" outlineLevel="0" collapsed="false">
      <c r="B2" s="12" t="s">
        <v>2413</v>
      </c>
    </row>
    <row r="3" customFormat="false" ht="13.5" hidden="false" customHeight="false" outlineLevel="0" collapsed="false">
      <c r="D3" s="12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31" t="n">
        <v>1</v>
      </c>
      <c r="C6" s="32" t="s">
        <v>2414</v>
      </c>
      <c r="D6" s="31" t="str">
        <f aca="false">B6&amp;"/29"</f>
        <v>1/29</v>
      </c>
      <c r="E6" s="30" t="n">
        <f aca="false">B6/29</f>
        <v>0.0344827586206897</v>
      </c>
    </row>
    <row r="7" customFormat="false" ht="13.5" hidden="false" customHeight="false" outlineLevel="0" collapsed="false">
      <c r="B7" s="31" t="n">
        <v>2</v>
      </c>
      <c r="C7" s="32" t="s">
        <v>2415</v>
      </c>
      <c r="D7" s="31" t="str">
        <f aca="false">B7&amp;"/29"</f>
        <v>2/29</v>
      </c>
      <c r="E7" s="30" t="n">
        <f aca="false">B7/29</f>
        <v>0.0689655172413793</v>
      </c>
    </row>
    <row r="8" customFormat="false" ht="13.5" hidden="false" customHeight="false" outlineLevel="0" collapsed="false">
      <c r="B8" s="31" t="n">
        <v>3</v>
      </c>
      <c r="C8" s="32" t="s">
        <v>1696</v>
      </c>
      <c r="D8" s="31" t="str">
        <f aca="false">B8&amp;"/29"</f>
        <v>3/29</v>
      </c>
      <c r="E8" s="30" t="n">
        <f aca="false">B8/29</f>
        <v>0.103448275862069</v>
      </c>
    </row>
    <row r="9" customFormat="false" ht="17.25" hidden="false" customHeight="true" outlineLevel="0" collapsed="false">
      <c r="B9" s="31" t="n">
        <v>4</v>
      </c>
      <c r="C9" s="32" t="s">
        <v>2416</v>
      </c>
      <c r="D9" s="31" t="str">
        <f aca="false">B9&amp;"/29"</f>
        <v>4/29</v>
      </c>
      <c r="E9" s="30" t="n">
        <f aca="false">B9/29</f>
        <v>0.137931034482759</v>
      </c>
    </row>
    <row r="10" customFormat="false" ht="17.25" hidden="false" customHeight="true" outlineLevel="0" collapsed="false">
      <c r="B10" s="21" t="s">
        <v>55</v>
      </c>
      <c r="C10" s="21"/>
      <c r="D10" s="21"/>
    </row>
    <row r="11" customFormat="false" ht="17.25" hidden="false" customHeight="true" outlineLevel="0" collapsed="false">
      <c r="B11" s="31" t="n">
        <v>5</v>
      </c>
      <c r="C11" s="32" t="s">
        <v>2417</v>
      </c>
      <c r="D11" s="31" t="str">
        <f aca="false">B11&amp;"/29"</f>
        <v>5/29</v>
      </c>
      <c r="E11" s="30" t="n">
        <f aca="false">B11/29</f>
        <v>0.172413793103448</v>
      </c>
    </row>
    <row r="12" customFormat="false" ht="13.5" hidden="false" customHeight="false" outlineLevel="0" collapsed="false">
      <c r="B12" s="31" t="n">
        <v>6</v>
      </c>
      <c r="C12" s="32" t="s">
        <v>2418</v>
      </c>
      <c r="D12" s="31" t="str">
        <f aca="false">B12&amp;"/29"</f>
        <v>6/29</v>
      </c>
      <c r="E12" s="30" t="n">
        <f aca="false">B12/29</f>
        <v>0.206896551724138</v>
      </c>
    </row>
    <row r="13" customFormat="false" ht="13.5" hidden="false" customHeight="false" outlineLevel="0" collapsed="false">
      <c r="B13" s="31" t="n">
        <v>7</v>
      </c>
      <c r="C13" s="32" t="s">
        <v>2419</v>
      </c>
      <c r="D13" s="31" t="str">
        <f aca="false">B13&amp;"/29"</f>
        <v>7/29</v>
      </c>
      <c r="E13" s="30" t="n">
        <f aca="false">B13/29</f>
        <v>0.241379310344828</v>
      </c>
    </row>
    <row r="14" customFormat="false" ht="13.5" hidden="false" customHeight="false" outlineLevel="0" collapsed="false">
      <c r="B14" s="31" t="n">
        <v>8</v>
      </c>
      <c r="C14" s="32" t="s">
        <v>2420</v>
      </c>
      <c r="D14" s="31" t="str">
        <f aca="false">B14&amp;"/29"</f>
        <v>8/29</v>
      </c>
      <c r="E14" s="30" t="n">
        <f aca="false">B14/29</f>
        <v>0.275862068965517</v>
      </c>
    </row>
    <row r="15" customFormat="false" ht="13.5" hidden="false" customHeight="false" outlineLevel="0" collapsed="false">
      <c r="B15" s="31" t="n">
        <v>9</v>
      </c>
      <c r="C15" s="32" t="s">
        <v>2421</v>
      </c>
      <c r="D15" s="31" t="str">
        <f aca="false">B15&amp;"/29"</f>
        <v>9/29</v>
      </c>
      <c r="E15" s="30" t="n">
        <f aca="false">B15/29</f>
        <v>0.310344827586207</v>
      </c>
    </row>
    <row r="16" customFormat="false" ht="13.5" hidden="false" customHeight="false" outlineLevel="0" collapsed="false">
      <c r="B16" s="31" t="n">
        <v>10</v>
      </c>
      <c r="C16" s="32" t="s">
        <v>2422</v>
      </c>
      <c r="D16" s="31" t="str">
        <f aca="false">B16&amp;"/29"</f>
        <v>10/29</v>
      </c>
      <c r="E16" s="30" t="n">
        <f aca="false">B16/29</f>
        <v>0.344827586206897</v>
      </c>
    </row>
    <row r="17" customFormat="false" ht="13.5" hidden="false" customHeight="false" outlineLevel="0" collapsed="false">
      <c r="B17" s="31" t="n">
        <v>11</v>
      </c>
      <c r="C17" s="32" t="s">
        <v>1715</v>
      </c>
      <c r="D17" s="31" t="str">
        <f aca="false">B17&amp;"/29"</f>
        <v>11/29</v>
      </c>
      <c r="E17" s="30" t="n">
        <f aca="false">B17/29</f>
        <v>0.379310344827586</v>
      </c>
    </row>
    <row r="18" customFormat="false" ht="17.25" hidden="false" customHeight="true" outlineLevel="0" collapsed="false">
      <c r="B18" s="22" t="s">
        <v>76</v>
      </c>
      <c r="C18" s="22"/>
      <c r="D18" s="22"/>
    </row>
    <row r="19" customFormat="false" ht="13.5" hidden="false" customHeight="false" outlineLevel="0" collapsed="false">
      <c r="B19" s="31" t="n">
        <v>12</v>
      </c>
      <c r="C19" s="32" t="s">
        <v>2423</v>
      </c>
      <c r="D19" s="31" t="str">
        <f aca="false">B19&amp;"/29"</f>
        <v>12/29</v>
      </c>
      <c r="E19" s="30" t="n">
        <f aca="false">B19/29</f>
        <v>0.413793103448276</v>
      </c>
    </row>
    <row r="20" customFormat="false" ht="13.5" hidden="false" customHeight="false" outlineLevel="0" collapsed="false">
      <c r="B20" s="31" t="n">
        <v>13</v>
      </c>
      <c r="C20" s="32" t="s">
        <v>2424</v>
      </c>
      <c r="D20" s="31" t="str">
        <f aca="false">B20&amp;"/29"</f>
        <v>13/29</v>
      </c>
      <c r="E20" s="30" t="n">
        <f aca="false">B20/29</f>
        <v>0.448275862068966</v>
      </c>
    </row>
    <row r="21" customFormat="false" ht="13.5" hidden="false" customHeight="false" outlineLevel="0" collapsed="false">
      <c r="B21" s="31" t="n">
        <v>14</v>
      </c>
      <c r="C21" s="32" t="s">
        <v>2425</v>
      </c>
      <c r="D21" s="31" t="str">
        <f aca="false">B21&amp;"/29"</f>
        <v>14/29</v>
      </c>
      <c r="E21" s="30" t="n">
        <f aca="false">B21/29</f>
        <v>0.482758620689655</v>
      </c>
    </row>
    <row r="22" customFormat="false" ht="13.5" hidden="false" customHeight="false" outlineLevel="0" collapsed="false">
      <c r="B22" s="31" t="n">
        <v>15</v>
      </c>
      <c r="C22" s="32" t="s">
        <v>2426</v>
      </c>
      <c r="D22" s="31" t="str">
        <f aca="false">B22&amp;"/29"</f>
        <v>15/29</v>
      </c>
      <c r="E22" s="30" t="n">
        <f aca="false">B22/29</f>
        <v>0.517241379310345</v>
      </c>
    </row>
    <row r="23" customFormat="false" ht="13.5" hidden="false" customHeight="false" outlineLevel="0" collapsed="false">
      <c r="B23" s="31" t="n">
        <v>16</v>
      </c>
      <c r="C23" s="32" t="s">
        <v>2427</v>
      </c>
      <c r="D23" s="31" t="str">
        <f aca="false">B23&amp;"/29"</f>
        <v>16/29</v>
      </c>
      <c r="E23" s="30" t="n">
        <f aca="false">B23/29</f>
        <v>0.551724137931035</v>
      </c>
    </row>
    <row r="24" customFormat="false" ht="13.5" hidden="false" customHeight="false" outlineLevel="0" collapsed="false">
      <c r="B24" s="31" t="n">
        <v>17</v>
      </c>
      <c r="C24" s="32" t="s">
        <v>2428</v>
      </c>
      <c r="D24" s="31" t="str">
        <f aca="false">B24&amp;"/29"</f>
        <v>17/29</v>
      </c>
      <c r="E24" s="30" t="n">
        <f aca="false">B24/29</f>
        <v>0.586206896551724</v>
      </c>
    </row>
    <row r="25" customFormat="false" ht="13.5" hidden="false" customHeight="false" outlineLevel="0" collapsed="false">
      <c r="B25" s="31" t="n">
        <v>18</v>
      </c>
      <c r="C25" s="32" t="s">
        <v>2085</v>
      </c>
      <c r="D25" s="31" t="str">
        <f aca="false">B25&amp;"/29"</f>
        <v>18/29</v>
      </c>
      <c r="E25" s="30" t="n">
        <f aca="false">B25/29</f>
        <v>0.620689655172414</v>
      </c>
    </row>
    <row r="26" customFormat="false" ht="13.5" hidden="false" customHeight="false" outlineLevel="0" collapsed="false">
      <c r="B26" s="31" t="n">
        <v>19</v>
      </c>
      <c r="C26" s="32" t="s">
        <v>2429</v>
      </c>
      <c r="D26" s="31" t="str">
        <f aca="false">B26&amp;"/29"</f>
        <v>19/29</v>
      </c>
      <c r="E26" s="30" t="n">
        <f aca="false">B26/29</f>
        <v>0.655172413793103</v>
      </c>
    </row>
    <row r="27" customFormat="false" ht="13.5" hidden="false" customHeight="false" outlineLevel="0" collapsed="false">
      <c r="B27" s="31" t="n">
        <v>20</v>
      </c>
      <c r="C27" s="32" t="s">
        <v>2430</v>
      </c>
      <c r="D27" s="31" t="str">
        <f aca="false">B27&amp;"/29"</f>
        <v>20/29</v>
      </c>
      <c r="E27" s="30" t="n">
        <f aca="false">B27/29</f>
        <v>0.689655172413793</v>
      </c>
    </row>
    <row r="28" customFormat="false" ht="13.5" hidden="false" customHeight="false" outlineLevel="0" collapsed="false">
      <c r="B28" s="31" t="n">
        <v>21</v>
      </c>
      <c r="C28" s="32" t="s">
        <v>2431</v>
      </c>
      <c r="D28" s="31" t="str">
        <f aca="false">B28&amp;"/29"</f>
        <v>21/29</v>
      </c>
      <c r="E28" s="30" t="n">
        <f aca="false">B28/29</f>
        <v>0.724137931034483</v>
      </c>
    </row>
    <row r="29" customFormat="false" ht="13.5" hidden="false" customHeight="false" outlineLevel="0" collapsed="false">
      <c r="B29" s="31" t="n">
        <v>22</v>
      </c>
      <c r="C29" s="32" t="s">
        <v>2432</v>
      </c>
      <c r="D29" s="31" t="str">
        <f aca="false">B29&amp;"/29"</f>
        <v>22/29</v>
      </c>
      <c r="E29" s="30" t="n">
        <f aca="false">B29/29</f>
        <v>0.758620689655172</v>
      </c>
    </row>
    <row r="30" customFormat="false" ht="13.5" hidden="false" customHeight="false" outlineLevel="0" collapsed="false">
      <c r="B30" s="31" t="n">
        <v>23</v>
      </c>
      <c r="C30" s="32" t="s">
        <v>2433</v>
      </c>
      <c r="D30" s="31" t="str">
        <f aca="false">B30&amp;"/29"</f>
        <v>23/29</v>
      </c>
      <c r="E30" s="30" t="n">
        <f aca="false">B30/29</f>
        <v>0.793103448275862</v>
      </c>
    </row>
    <row r="31" customFormat="false" ht="13.5" hidden="false" customHeight="false" outlineLevel="0" collapsed="false">
      <c r="B31" s="31" t="n">
        <v>24</v>
      </c>
      <c r="C31" s="32" t="s">
        <v>2434</v>
      </c>
      <c r="D31" s="31" t="str">
        <f aca="false">B31&amp;"/29"</f>
        <v>24/29</v>
      </c>
      <c r="E31" s="30" t="n">
        <f aca="false">B31/29</f>
        <v>0.827586206896552</v>
      </c>
    </row>
    <row r="32" customFormat="false" ht="13.5" hidden="false" customHeight="false" outlineLevel="0" collapsed="false">
      <c r="B32" s="31" t="n">
        <v>24</v>
      </c>
      <c r="C32" s="32" t="s">
        <v>2435</v>
      </c>
      <c r="D32" s="31" t="str">
        <f aca="false">B32&amp;"/29"</f>
        <v>24/29</v>
      </c>
      <c r="E32" s="30" t="n">
        <f aca="false">B32/29</f>
        <v>0.827586206896552</v>
      </c>
    </row>
    <row r="33" customFormat="false" ht="13.5" hidden="false" customHeight="false" outlineLevel="0" collapsed="false">
      <c r="B33" s="31" t="n">
        <v>24</v>
      </c>
      <c r="C33" s="32" t="s">
        <v>2436</v>
      </c>
      <c r="D33" s="31" t="str">
        <f aca="false">B33&amp;"/29"</f>
        <v>24/29</v>
      </c>
      <c r="E33" s="30" t="n">
        <f aca="false">B33/29</f>
        <v>0.827586206896552</v>
      </c>
    </row>
    <row r="34" customFormat="false" ht="13.5" hidden="false" customHeight="false" outlineLevel="0" collapsed="false">
      <c r="B34" s="31" t="n">
        <v>24</v>
      </c>
      <c r="C34" s="32" t="s">
        <v>2437</v>
      </c>
      <c r="D34" s="31" t="str">
        <f aca="false">B34&amp;"/29"</f>
        <v>24/29</v>
      </c>
      <c r="E34" s="30" t="n">
        <f aca="false">B34/29</f>
        <v>0.827586206896552</v>
      </c>
    </row>
    <row r="35" customFormat="false" ht="13.5" hidden="false" customHeight="false" outlineLevel="0" collapsed="false">
      <c r="B35" s="31" t="n">
        <v>24</v>
      </c>
      <c r="C35" s="32" t="s">
        <v>2438</v>
      </c>
      <c r="D35" s="31" t="str">
        <f aca="false">B35&amp;"/29"</f>
        <v>24/29</v>
      </c>
      <c r="E35" s="30" t="n">
        <f aca="false">B35/29</f>
        <v>0.827586206896552</v>
      </c>
    </row>
    <row r="36" customFormat="false" ht="13.5" hidden="false" customHeight="false" outlineLevel="0" collapsed="false">
      <c r="B36" s="31" t="n">
        <v>24</v>
      </c>
      <c r="C36" s="32" t="s">
        <v>2439</v>
      </c>
      <c r="D36" s="31" t="str">
        <f aca="false">B36&amp;"/29"</f>
        <v>24/29</v>
      </c>
      <c r="E36" s="30" t="n">
        <f aca="false">B36/29</f>
        <v>0.827586206896552</v>
      </c>
    </row>
  </sheetData>
  <mergeCells count="4">
    <mergeCell ref="B4:B5"/>
    <mergeCell ref="D4:D5"/>
    <mergeCell ref="B10:D10"/>
    <mergeCell ref="B18:D18"/>
  </mergeCells>
  <hyperlinks>
    <hyperlink ref="C6" r:id="rId1" display="ADDICTION "/>
    <hyperlink ref="C7" r:id="rId2" display="J SUBST ABUSE TREAT "/>
    <hyperlink ref="C8" r:id="rId3" display="PSYCHOL ADDICT BEHAV "/>
    <hyperlink ref="C9" r:id="rId4" display="J STUD ALCOHOL DRUGS "/>
    <hyperlink ref="C11" r:id="rId5" display="ALCOHOL ALCOHOLISM "/>
    <hyperlink ref="C12" r:id="rId6" display="INT J DRUG POLICY "/>
    <hyperlink ref="C13" r:id="rId7" display="ADDICT BEHAV "/>
    <hyperlink ref="C14" r:id="rId8" display="DRUG ALCOHOL REV "/>
    <hyperlink ref="C15" r:id="rId9" display="EUR ADDICT RES "/>
    <hyperlink ref="C16" r:id="rId10" display="AM J ADDICTION "/>
    <hyperlink ref="C17" r:id="rId11" display="J GAMBL STUD "/>
    <hyperlink ref="C19" r:id="rId12" display="ALCOHOL RES HEALTH "/>
    <hyperlink ref="C20" r:id="rId13" display="AM J DRUG ALCOHOL AB "/>
    <hyperlink ref="C21" r:id="rId14" display="J ADDICT DIS "/>
    <hyperlink ref="C22" r:id="rId15" display="SUBST ABUSE TREAT PR "/>
    <hyperlink ref="C23" r:id="rId16" display="SUBST USE MISUSE "/>
    <hyperlink ref="C24" r:id="rId17" display="J PSYCHOACTIVE DRUGS "/>
    <hyperlink ref="C25" r:id="rId18" display="ADDICT RES THEORY "/>
    <hyperlink ref="C26" r:id="rId19" display="J DRUG EDUC "/>
    <hyperlink ref="C27" r:id="rId20" display="DRUG-EDUC PREV POLIC "/>
    <hyperlink ref="C28" r:id="rId21" display="J CHILD ADOLES SUBST "/>
    <hyperlink ref="C29" r:id="rId22" display="J DRUG ISSUES "/>
    <hyperlink ref="C30" r:id="rId23" display="J ADDICT NURS "/>
    <hyperlink ref="C31" r:id="rId24" display="ADICCIONES "/>
    <hyperlink ref="C32" r:id="rId25" display="HARM REDUCT J "/>
    <hyperlink ref="C33" r:id="rId26" display="HEROIN ADDICT REL CL "/>
    <hyperlink ref="C34" r:id="rId27" display="J DUAL DIAGN "/>
    <hyperlink ref="C35" r:id="rId28" display="J SUBST USE "/>
    <hyperlink ref="C36" r:id="rId29" display="SUBST ABUS "/>
  </hyperlink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49"/>
    <col collapsed="false" customWidth="true" hidden="false" outlineLevel="0" max="3" min="3" style="23" width="25.5"/>
    <col collapsed="false" customWidth="true" hidden="false" outlineLevel="0" max="4" min="4" style="23" width="19.87"/>
    <col collapsed="false" customWidth="false" hidden="false" outlineLevel="0" max="257" min="5" style="23" width="8.99"/>
  </cols>
  <sheetData>
    <row r="1" s="12" customFormat="true" ht="12.75" hidden="false" customHeight="false" outlineLevel="0" collapsed="false">
      <c r="B1" s="13" t="s">
        <v>200</v>
      </c>
    </row>
    <row r="2" s="12" customFormat="true" ht="12.75" hidden="false" customHeight="false" outlineLevel="0" collapsed="false">
      <c r="B2" s="12" t="s">
        <v>201</v>
      </c>
    </row>
    <row r="3" customFormat="false" ht="13.5" hidden="false" customHeight="false" outlineLevel="0" collapsed="false">
      <c r="D3" s="25" t="n">
        <v>2011</v>
      </c>
    </row>
    <row r="4" customFormat="false" ht="16.5" hidden="false" customHeight="true" outlineLevel="0" collapsed="false">
      <c r="B4" s="16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27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202</v>
      </c>
      <c r="D6" s="18" t="str">
        <f aca="false">B6&amp;"/321"</f>
        <v>1/321</v>
      </c>
      <c r="E6" s="20" t="n">
        <f aca="false">B6/321</f>
        <v>0.00311526479750779</v>
      </c>
    </row>
    <row r="7" customFormat="false" ht="13.5" hidden="false" customHeight="false" outlineLevel="0" collapsed="false">
      <c r="B7" s="18" t="n">
        <v>2</v>
      </c>
      <c r="C7" s="19" t="s">
        <v>203</v>
      </c>
      <c r="D7" s="18" t="str">
        <f aca="false">B7&amp;"/321"</f>
        <v>2/321</v>
      </c>
      <c r="E7" s="20" t="n">
        <f aca="false">B7/321</f>
        <v>0.00623052959501558</v>
      </c>
    </row>
    <row r="8" customFormat="false" ht="13.5" hidden="false" customHeight="false" outlineLevel="0" collapsed="false">
      <c r="B8" s="18" t="n">
        <v>3</v>
      </c>
      <c r="C8" s="19" t="s">
        <v>204</v>
      </c>
      <c r="D8" s="18" t="str">
        <f aca="false">B8&amp;"/321"</f>
        <v>3/321</v>
      </c>
      <c r="E8" s="20" t="n">
        <f aca="false">B8/321</f>
        <v>0.00934579439252336</v>
      </c>
    </row>
    <row r="9" customFormat="false" ht="13.5" hidden="false" customHeight="false" outlineLevel="0" collapsed="false">
      <c r="B9" s="18" t="n">
        <v>4</v>
      </c>
      <c r="C9" s="19" t="s">
        <v>205</v>
      </c>
      <c r="D9" s="18" t="str">
        <f aca="false">B9&amp;"/321"</f>
        <v>4/321</v>
      </c>
      <c r="E9" s="20" t="n">
        <f aca="false">B9/321</f>
        <v>0.0124610591900312</v>
      </c>
    </row>
    <row r="10" customFormat="false" ht="13.5" hidden="false" customHeight="false" outlineLevel="0" collapsed="false">
      <c r="B10" s="18" t="n">
        <v>5</v>
      </c>
      <c r="C10" s="19" t="s">
        <v>206</v>
      </c>
      <c r="D10" s="18" t="str">
        <f aca="false">B10&amp;"/321"</f>
        <v>5/321</v>
      </c>
      <c r="E10" s="20" t="n">
        <f aca="false">B10/321</f>
        <v>0.0155763239875389</v>
      </c>
    </row>
    <row r="11" customFormat="false" ht="13.5" hidden="false" customHeight="false" outlineLevel="0" collapsed="false">
      <c r="B11" s="18" t="n">
        <v>6</v>
      </c>
      <c r="C11" s="19" t="s">
        <v>207</v>
      </c>
      <c r="D11" s="18" t="str">
        <f aca="false">B11&amp;"/321"</f>
        <v>6/321</v>
      </c>
      <c r="E11" s="20" t="n">
        <f aca="false">B11/321</f>
        <v>0.0186915887850467</v>
      </c>
    </row>
    <row r="12" customFormat="false" ht="13.5" hidden="false" customHeight="false" outlineLevel="0" collapsed="false">
      <c r="B12" s="18" t="n">
        <v>7</v>
      </c>
      <c r="C12" s="19" t="s">
        <v>208</v>
      </c>
      <c r="D12" s="18" t="str">
        <f aca="false">B12&amp;"/321"</f>
        <v>7/321</v>
      </c>
      <c r="E12" s="20" t="n">
        <f aca="false">B12/321</f>
        <v>0.0218068535825545</v>
      </c>
    </row>
    <row r="13" customFormat="false" ht="13.5" hidden="false" customHeight="false" outlineLevel="0" collapsed="false">
      <c r="B13" s="18" t="n">
        <v>8</v>
      </c>
      <c r="C13" s="19" t="s">
        <v>209</v>
      </c>
      <c r="D13" s="18" t="str">
        <f aca="false">B13&amp;"/321"</f>
        <v>8/321</v>
      </c>
      <c r="E13" s="20" t="n">
        <f aca="false">B13/321</f>
        <v>0.0249221183800623</v>
      </c>
    </row>
    <row r="14" customFormat="false" ht="13.5" hidden="false" customHeight="false" outlineLevel="0" collapsed="false">
      <c r="B14" s="18" t="n">
        <v>9</v>
      </c>
      <c r="C14" s="19" t="s">
        <v>210</v>
      </c>
      <c r="D14" s="18" t="str">
        <f aca="false">B14&amp;"/321"</f>
        <v>9/321</v>
      </c>
      <c r="E14" s="20" t="n">
        <f aca="false">B14/321</f>
        <v>0.0280373831775701</v>
      </c>
    </row>
    <row r="15" customFormat="false" ht="13.5" hidden="false" customHeight="false" outlineLevel="0" collapsed="false">
      <c r="B15" s="18" t="n">
        <v>10</v>
      </c>
      <c r="C15" s="19" t="s">
        <v>211</v>
      </c>
      <c r="D15" s="18" t="str">
        <f aca="false">B15&amp;"/321"</f>
        <v>10/321</v>
      </c>
      <c r="E15" s="20" t="n">
        <f aca="false">B15/321</f>
        <v>0.0311526479750779</v>
      </c>
    </row>
    <row r="16" customFormat="false" ht="13.5" hidden="false" customHeight="false" outlineLevel="0" collapsed="false">
      <c r="B16" s="18" t="n">
        <v>11</v>
      </c>
      <c r="C16" s="19" t="s">
        <v>212</v>
      </c>
      <c r="D16" s="18" t="str">
        <f aca="false">B16&amp;"/321"</f>
        <v>11/321</v>
      </c>
      <c r="E16" s="20" t="n">
        <f aca="false">B16/321</f>
        <v>0.0342679127725857</v>
      </c>
    </row>
    <row r="17" customFormat="false" ht="13.5" hidden="false" customHeight="false" outlineLevel="0" collapsed="false">
      <c r="B17" s="18" t="n">
        <v>12</v>
      </c>
      <c r="C17" s="19" t="s">
        <v>213</v>
      </c>
      <c r="D17" s="18" t="str">
        <f aca="false">B17&amp;"/321"</f>
        <v>12/321</v>
      </c>
      <c r="E17" s="20" t="n">
        <f aca="false">B17/321</f>
        <v>0.0373831775700935</v>
      </c>
    </row>
    <row r="18" customFormat="false" ht="13.5" hidden="false" customHeight="false" outlineLevel="0" collapsed="false">
      <c r="B18" s="18" t="n">
        <v>13</v>
      </c>
      <c r="C18" s="19" t="s">
        <v>214</v>
      </c>
      <c r="D18" s="18" t="str">
        <f aca="false">B18&amp;"/321"</f>
        <v>13/321</v>
      </c>
      <c r="E18" s="20" t="n">
        <f aca="false">B18/321</f>
        <v>0.0404984423676012</v>
      </c>
    </row>
    <row r="19" customFormat="false" ht="13.5" hidden="false" customHeight="false" outlineLevel="0" collapsed="false">
      <c r="B19" s="18" t="n">
        <v>14</v>
      </c>
      <c r="C19" s="19" t="s">
        <v>215</v>
      </c>
      <c r="D19" s="18" t="str">
        <f aca="false">B19&amp;"/321"</f>
        <v>14/321</v>
      </c>
      <c r="E19" s="20" t="n">
        <f aca="false">B19/321</f>
        <v>0.043613707165109</v>
      </c>
    </row>
    <row r="20" customFormat="false" ht="13.5" hidden="false" customHeight="false" outlineLevel="0" collapsed="false">
      <c r="B20" s="18" t="n">
        <v>15</v>
      </c>
      <c r="C20" s="19" t="s">
        <v>216</v>
      </c>
      <c r="D20" s="18" t="str">
        <f aca="false">B20&amp;"/321"</f>
        <v>15/321</v>
      </c>
      <c r="E20" s="20" t="n">
        <f aca="false">B20/321</f>
        <v>0.0467289719626168</v>
      </c>
    </row>
    <row r="21" customFormat="false" ht="13.5" hidden="false" customHeight="false" outlineLevel="0" collapsed="false">
      <c r="B21" s="18" t="n">
        <v>16</v>
      </c>
      <c r="C21" s="19" t="s">
        <v>217</v>
      </c>
      <c r="D21" s="18" t="str">
        <f aca="false">B21&amp;"/321"</f>
        <v>16/321</v>
      </c>
      <c r="E21" s="20" t="n">
        <f aca="false">B21/321</f>
        <v>0.0498442367601246</v>
      </c>
    </row>
    <row r="22" customFormat="false" ht="13.5" hidden="false" customHeight="false" outlineLevel="0" collapsed="false">
      <c r="B22" s="18" t="n">
        <v>17</v>
      </c>
      <c r="C22" s="19" t="s">
        <v>218</v>
      </c>
      <c r="D22" s="18" t="str">
        <f aca="false">B22&amp;"/321"</f>
        <v>17/321</v>
      </c>
      <c r="E22" s="20" t="n">
        <f aca="false">B22/321</f>
        <v>0.0529595015576324</v>
      </c>
    </row>
    <row r="23" customFormat="false" ht="13.5" hidden="false" customHeight="false" outlineLevel="0" collapsed="false">
      <c r="B23" s="18" t="n">
        <v>18</v>
      </c>
      <c r="C23" s="19" t="s">
        <v>219</v>
      </c>
      <c r="D23" s="18" t="str">
        <f aca="false">B23&amp;"/321"</f>
        <v>18/321</v>
      </c>
      <c r="E23" s="20" t="n">
        <f aca="false">B23/321</f>
        <v>0.0560747663551402</v>
      </c>
    </row>
    <row r="24" customFormat="false" ht="13.5" hidden="false" customHeight="false" outlineLevel="0" collapsed="false">
      <c r="B24" s="18" t="n">
        <v>19</v>
      </c>
      <c r="C24" s="19" t="s">
        <v>220</v>
      </c>
      <c r="D24" s="18" t="str">
        <f aca="false">B24&amp;"/321"</f>
        <v>19/321</v>
      </c>
      <c r="E24" s="20" t="n">
        <f aca="false">B24/321</f>
        <v>0.059190031152648</v>
      </c>
    </row>
    <row r="25" customFormat="false" ht="13.5" hidden="false" customHeight="false" outlineLevel="0" collapsed="false">
      <c r="B25" s="18" t="n">
        <v>20</v>
      </c>
      <c r="C25" s="19" t="s">
        <v>221</v>
      </c>
      <c r="D25" s="18" t="str">
        <f aca="false">B25&amp;"/321"</f>
        <v>20/321</v>
      </c>
      <c r="E25" s="20" t="n">
        <f aca="false">B25/321</f>
        <v>0.0623052959501558</v>
      </c>
    </row>
    <row r="26" customFormat="false" ht="13.5" hidden="false" customHeight="false" outlineLevel="0" collapsed="false">
      <c r="B26" s="18" t="n">
        <v>21</v>
      </c>
      <c r="C26" s="19" t="s">
        <v>222</v>
      </c>
      <c r="D26" s="18" t="str">
        <f aca="false">B26&amp;"/321"</f>
        <v>21/321</v>
      </c>
      <c r="E26" s="20" t="n">
        <f aca="false">B26/321</f>
        <v>0.0654205607476635</v>
      </c>
    </row>
    <row r="27" customFormat="false" ht="13.5" hidden="false" customHeight="false" outlineLevel="0" collapsed="false">
      <c r="B27" s="18" t="n">
        <v>22</v>
      </c>
      <c r="C27" s="19" t="s">
        <v>223</v>
      </c>
      <c r="D27" s="18" t="str">
        <f aca="false">B27&amp;"/321"</f>
        <v>22/321</v>
      </c>
      <c r="E27" s="20" t="n">
        <f aca="false">B27/321</f>
        <v>0.0685358255451713</v>
      </c>
    </row>
    <row r="28" customFormat="false" ht="13.5" hidden="false" customHeight="false" outlineLevel="0" collapsed="false">
      <c r="B28" s="18" t="n">
        <v>23</v>
      </c>
      <c r="C28" s="19" t="s">
        <v>224</v>
      </c>
      <c r="D28" s="18" t="str">
        <f aca="false">B28&amp;"/321"</f>
        <v>23/321</v>
      </c>
      <c r="E28" s="20" t="n">
        <f aca="false">B28/321</f>
        <v>0.0716510903426791</v>
      </c>
    </row>
    <row r="29" customFormat="false" ht="13.5" hidden="false" customHeight="false" outlineLevel="0" collapsed="false">
      <c r="B29" s="18" t="n">
        <v>24</v>
      </c>
      <c r="C29" s="19" t="s">
        <v>225</v>
      </c>
      <c r="D29" s="18" t="str">
        <f aca="false">B29&amp;"/321"</f>
        <v>24/321</v>
      </c>
      <c r="E29" s="20" t="n">
        <f aca="false">B29/321</f>
        <v>0.0747663551401869</v>
      </c>
    </row>
    <row r="30" customFormat="false" ht="13.5" hidden="false" customHeight="false" outlineLevel="0" collapsed="false">
      <c r="B30" s="18" t="n">
        <v>25</v>
      </c>
      <c r="C30" s="19" t="s">
        <v>226</v>
      </c>
      <c r="D30" s="18" t="str">
        <f aca="false">B30&amp;"/321"</f>
        <v>25/321</v>
      </c>
      <c r="E30" s="20" t="n">
        <f aca="false">B30/321</f>
        <v>0.0778816199376947</v>
      </c>
    </row>
    <row r="31" customFormat="false" ht="13.5" hidden="false" customHeight="false" outlineLevel="0" collapsed="false">
      <c r="B31" s="18" t="n">
        <v>26</v>
      </c>
      <c r="C31" s="19" t="s">
        <v>227</v>
      </c>
      <c r="D31" s="18" t="str">
        <f aca="false">B31&amp;"/321"</f>
        <v>26/321</v>
      </c>
      <c r="E31" s="20" t="n">
        <f aca="false">B31/321</f>
        <v>0.0809968847352025</v>
      </c>
    </row>
    <row r="32" customFormat="false" ht="13.5" hidden="false" customHeight="false" outlineLevel="0" collapsed="false">
      <c r="B32" s="18" t="n">
        <v>27</v>
      </c>
      <c r="C32" s="19" t="s">
        <v>228</v>
      </c>
      <c r="D32" s="18" t="str">
        <f aca="false">B32&amp;"/321"</f>
        <v>27/321</v>
      </c>
      <c r="E32" s="20" t="n">
        <f aca="false">B32/321</f>
        <v>0.0841121495327103</v>
      </c>
    </row>
    <row r="33" customFormat="false" ht="13.5" hidden="false" customHeight="false" outlineLevel="0" collapsed="false">
      <c r="B33" s="18" t="n">
        <v>28</v>
      </c>
      <c r="C33" s="19" t="s">
        <v>229</v>
      </c>
      <c r="D33" s="18" t="str">
        <f aca="false">B33&amp;"/321"</f>
        <v>28/321</v>
      </c>
      <c r="E33" s="20" t="n">
        <f aca="false">B33/321</f>
        <v>0.0872274143302181</v>
      </c>
    </row>
    <row r="34" customFormat="false" ht="13.5" hidden="false" customHeight="false" outlineLevel="0" collapsed="false">
      <c r="B34" s="18" t="n">
        <v>28</v>
      </c>
      <c r="C34" s="19" t="s">
        <v>230</v>
      </c>
      <c r="D34" s="18" t="str">
        <f aca="false">B34&amp;"/321"</f>
        <v>28/321</v>
      </c>
      <c r="E34" s="20" t="n">
        <f aca="false">B34/321</f>
        <v>0.0872274143302181</v>
      </c>
    </row>
    <row r="35" customFormat="false" ht="13.5" hidden="false" customHeight="false" outlineLevel="0" collapsed="false">
      <c r="B35" s="18" t="n">
        <v>30</v>
      </c>
      <c r="C35" s="19" t="s">
        <v>231</v>
      </c>
      <c r="D35" s="18" t="str">
        <f aca="false">B35&amp;"/321"</f>
        <v>30/321</v>
      </c>
      <c r="E35" s="20" t="n">
        <f aca="false">B35/321</f>
        <v>0.0934579439252336</v>
      </c>
    </row>
    <row r="36" customFormat="false" ht="13.5" hidden="false" customHeight="false" outlineLevel="0" collapsed="false">
      <c r="B36" s="18" t="n">
        <v>31</v>
      </c>
      <c r="C36" s="19" t="s">
        <v>232</v>
      </c>
      <c r="D36" s="18" t="str">
        <f aca="false">B36&amp;"/321"</f>
        <v>31/321</v>
      </c>
      <c r="E36" s="20" t="n">
        <f aca="false">B36/321</f>
        <v>0.0965732087227414</v>
      </c>
    </row>
    <row r="37" customFormat="false" ht="13.5" hidden="false" customHeight="false" outlineLevel="0" collapsed="false">
      <c r="B37" s="18" t="n">
        <v>32</v>
      </c>
      <c r="C37" s="19" t="s">
        <v>233</v>
      </c>
      <c r="D37" s="18" t="str">
        <f aca="false">B37&amp;"/321"</f>
        <v>32/321</v>
      </c>
      <c r="E37" s="20" t="n">
        <f aca="false">B37/321</f>
        <v>0.0996884735202492</v>
      </c>
    </row>
    <row r="38" customFormat="false" ht="13.5" hidden="false" customHeight="false" outlineLevel="0" collapsed="false">
      <c r="B38" s="18" t="n">
        <v>33</v>
      </c>
      <c r="C38" s="19" t="s">
        <v>234</v>
      </c>
      <c r="D38" s="18" t="str">
        <f aca="false">B38&amp;"/321"</f>
        <v>33/321</v>
      </c>
      <c r="E38" s="20" t="n">
        <f aca="false">B38/321</f>
        <v>0.102803738317757</v>
      </c>
    </row>
    <row r="39" customFormat="false" ht="13.5" hidden="false" customHeight="false" outlineLevel="0" collapsed="false">
      <c r="B39" s="18" t="n">
        <v>34</v>
      </c>
      <c r="C39" s="19" t="s">
        <v>235</v>
      </c>
      <c r="D39" s="18" t="str">
        <f aca="false">B39&amp;"/321"</f>
        <v>34/321</v>
      </c>
      <c r="E39" s="20" t="n">
        <f aca="false">B39/321</f>
        <v>0.105919003115265</v>
      </c>
    </row>
    <row r="40" customFormat="false" ht="13.5" hidden="false" customHeight="false" outlineLevel="0" collapsed="false">
      <c r="B40" s="18" t="n">
        <v>35</v>
      </c>
      <c r="C40" s="19" t="s">
        <v>236</v>
      </c>
      <c r="D40" s="18" t="str">
        <f aca="false">B40&amp;"/321"</f>
        <v>35/321</v>
      </c>
      <c r="E40" s="20" t="n">
        <f aca="false">B40/321</f>
        <v>0.109034267912773</v>
      </c>
    </row>
    <row r="41" customFormat="false" ht="13.5" hidden="false" customHeight="false" outlineLevel="0" collapsed="false">
      <c r="B41" s="18" t="n">
        <v>36</v>
      </c>
      <c r="C41" s="19" t="s">
        <v>237</v>
      </c>
      <c r="D41" s="18" t="str">
        <f aca="false">B41&amp;"/321"</f>
        <v>36/321</v>
      </c>
      <c r="E41" s="20" t="n">
        <f aca="false">B41/321</f>
        <v>0.11214953271028</v>
      </c>
    </row>
    <row r="42" customFormat="false" ht="13.5" hidden="false" customHeight="false" outlineLevel="0" collapsed="false">
      <c r="B42" s="18" t="n">
        <v>37</v>
      </c>
      <c r="C42" s="19" t="s">
        <v>238</v>
      </c>
      <c r="D42" s="18" t="str">
        <f aca="false">B42&amp;"/321"</f>
        <v>37/321</v>
      </c>
      <c r="E42" s="20" t="n">
        <f aca="false">B42/321</f>
        <v>0.115264797507788</v>
      </c>
    </row>
    <row r="43" customFormat="false" ht="13.5" hidden="false" customHeight="false" outlineLevel="0" collapsed="false">
      <c r="B43" s="18" t="n">
        <v>38</v>
      </c>
      <c r="C43" s="19" t="s">
        <v>239</v>
      </c>
      <c r="D43" s="18" t="str">
        <f aca="false">B43&amp;"/321"</f>
        <v>38/321</v>
      </c>
      <c r="E43" s="20" t="n">
        <f aca="false">B43/321</f>
        <v>0.118380062305296</v>
      </c>
    </row>
    <row r="44" customFormat="false" ht="13.5" hidden="false" customHeight="false" outlineLevel="0" collapsed="false">
      <c r="B44" s="18" t="n">
        <v>39</v>
      </c>
      <c r="C44" s="19" t="s">
        <v>240</v>
      </c>
      <c r="D44" s="18" t="str">
        <f aca="false">B44&amp;"/321"</f>
        <v>39/321</v>
      </c>
      <c r="E44" s="20" t="n">
        <f aca="false">B44/321</f>
        <v>0.121495327102804</v>
      </c>
    </row>
    <row r="45" customFormat="false" ht="13.5" hidden="false" customHeight="false" outlineLevel="0" collapsed="false">
      <c r="B45" s="18" t="n">
        <v>40</v>
      </c>
      <c r="C45" s="19" t="s">
        <v>241</v>
      </c>
      <c r="D45" s="18" t="str">
        <f aca="false">B45&amp;"/321"</f>
        <v>40/321</v>
      </c>
      <c r="E45" s="20" t="n">
        <f aca="false">B45/321</f>
        <v>0.124610591900312</v>
      </c>
    </row>
    <row r="46" customFormat="false" ht="13.5" hidden="false" customHeight="false" outlineLevel="0" collapsed="false">
      <c r="B46" s="18" t="n">
        <v>41</v>
      </c>
      <c r="C46" s="19" t="s">
        <v>242</v>
      </c>
      <c r="D46" s="18" t="str">
        <f aca="false">B46&amp;"/321"</f>
        <v>41/321</v>
      </c>
      <c r="E46" s="20" t="n">
        <f aca="false">B46/321</f>
        <v>0.127725856697819</v>
      </c>
    </row>
    <row r="47" customFormat="false" ht="13.5" hidden="false" customHeight="false" outlineLevel="0" collapsed="false">
      <c r="B47" s="18" t="n">
        <v>42</v>
      </c>
      <c r="C47" s="19" t="s">
        <v>243</v>
      </c>
      <c r="D47" s="18" t="str">
        <f aca="false">B47&amp;"/321"</f>
        <v>42/321</v>
      </c>
      <c r="E47" s="20" t="n">
        <f aca="false">B47/321</f>
        <v>0.130841121495327</v>
      </c>
    </row>
    <row r="48" customFormat="false" ht="13.5" hidden="false" customHeight="false" outlineLevel="0" collapsed="false">
      <c r="B48" s="18" t="n">
        <v>43</v>
      </c>
      <c r="C48" s="19" t="s">
        <v>244</v>
      </c>
      <c r="D48" s="18" t="str">
        <f aca="false">B48&amp;"/321"</f>
        <v>43/321</v>
      </c>
      <c r="E48" s="20" t="n">
        <f aca="false">B48/321</f>
        <v>0.133956386292835</v>
      </c>
    </row>
    <row r="49" customFormat="false" ht="13.5" hidden="false" customHeight="false" outlineLevel="0" collapsed="false">
      <c r="B49" s="18" t="n">
        <v>44</v>
      </c>
      <c r="C49" s="19" t="s">
        <v>245</v>
      </c>
      <c r="D49" s="18" t="str">
        <f aca="false">B49&amp;"/321"</f>
        <v>44/321</v>
      </c>
      <c r="E49" s="20" t="n">
        <f aca="false">B49/321</f>
        <v>0.137071651090343</v>
      </c>
    </row>
    <row r="50" customFormat="false" ht="13.5" hidden="false" customHeight="false" outlineLevel="0" collapsed="false">
      <c r="B50" s="18" t="n">
        <v>45</v>
      </c>
      <c r="C50" s="19" t="s">
        <v>246</v>
      </c>
      <c r="D50" s="18" t="str">
        <f aca="false">B50&amp;"/321"</f>
        <v>45/321</v>
      </c>
      <c r="E50" s="20" t="n">
        <f aca="false">B50/321</f>
        <v>0.14018691588785</v>
      </c>
    </row>
    <row r="51" customFormat="false" ht="13.5" hidden="false" customHeight="false" outlineLevel="0" collapsed="false">
      <c r="B51" s="18" t="n">
        <v>46</v>
      </c>
      <c r="C51" s="19" t="s">
        <v>247</v>
      </c>
      <c r="D51" s="18" t="str">
        <f aca="false">B51&amp;"/321"</f>
        <v>46/321</v>
      </c>
      <c r="E51" s="20" t="n">
        <f aca="false">B51/321</f>
        <v>0.143302180685358</v>
      </c>
    </row>
    <row r="52" customFormat="false" ht="13.5" hidden="false" customHeight="false" outlineLevel="0" collapsed="false">
      <c r="B52" s="18" t="n">
        <v>47</v>
      </c>
      <c r="C52" s="19" t="s">
        <v>248</v>
      </c>
      <c r="D52" s="18" t="str">
        <f aca="false">B52&amp;"/321"</f>
        <v>47/321</v>
      </c>
      <c r="E52" s="20" t="n">
        <f aca="false">B52/321</f>
        <v>0.146417445482866</v>
      </c>
    </row>
    <row r="53" customFormat="false" ht="13.5" hidden="false" customHeight="true" outlineLevel="0" collapsed="false">
      <c r="B53" s="18" t="n">
        <v>48</v>
      </c>
      <c r="C53" s="19" t="s">
        <v>249</v>
      </c>
      <c r="D53" s="18" t="str">
        <f aca="false">B53&amp;"/321"</f>
        <v>48/321</v>
      </c>
      <c r="E53" s="20" t="n">
        <f aca="false">B53/321</f>
        <v>0.149532710280374</v>
      </c>
    </row>
    <row r="54" customFormat="false" ht="13.5" hidden="false" customHeight="false" outlineLevel="0" collapsed="false">
      <c r="B54" s="18" t="n">
        <v>49</v>
      </c>
      <c r="C54" s="19" t="s">
        <v>250</v>
      </c>
      <c r="D54" s="18" t="str">
        <f aca="false">B54&amp;"/321"</f>
        <v>49/321</v>
      </c>
      <c r="E54" s="20" t="n">
        <f aca="false">B54/321</f>
        <v>0.152647975077882</v>
      </c>
    </row>
    <row r="55" customFormat="false" ht="13.5" hidden="false" customHeight="true" outlineLevel="0" collapsed="false">
      <c r="B55" s="21" t="s">
        <v>55</v>
      </c>
      <c r="C55" s="21"/>
      <c r="D55" s="21"/>
      <c r="E55" s="20"/>
    </row>
    <row r="56" customFormat="false" ht="13.5" hidden="false" customHeight="false" outlineLevel="0" collapsed="false">
      <c r="B56" s="18" t="n">
        <v>50</v>
      </c>
      <c r="C56" s="19" t="s">
        <v>251</v>
      </c>
      <c r="D56" s="18" t="str">
        <f aca="false">B56&amp;"/321"</f>
        <v>50/321</v>
      </c>
      <c r="E56" s="20" t="n">
        <f aca="false">B56/321</f>
        <v>0.155763239875389</v>
      </c>
    </row>
    <row r="57" customFormat="false" ht="13.5" hidden="false" customHeight="false" outlineLevel="0" collapsed="false">
      <c r="B57" s="18" t="n">
        <v>51</v>
      </c>
      <c r="C57" s="19" t="s">
        <v>252</v>
      </c>
      <c r="D57" s="18" t="str">
        <f aca="false">B57&amp;"/321"</f>
        <v>51/321</v>
      </c>
      <c r="E57" s="20" t="n">
        <f aca="false">B57/321</f>
        <v>0.158878504672897</v>
      </c>
    </row>
    <row r="58" customFormat="false" ht="13.5" hidden="false" customHeight="false" outlineLevel="0" collapsed="false">
      <c r="B58" s="18" t="n">
        <v>52</v>
      </c>
      <c r="C58" s="19" t="s">
        <v>253</v>
      </c>
      <c r="D58" s="18" t="str">
        <f aca="false">B58&amp;"/321"</f>
        <v>52/321</v>
      </c>
      <c r="E58" s="20" t="n">
        <f aca="false">B58/321</f>
        <v>0.161993769470405</v>
      </c>
    </row>
    <row r="59" customFormat="false" ht="13.5" hidden="false" customHeight="false" outlineLevel="0" collapsed="false">
      <c r="B59" s="18" t="n">
        <v>53</v>
      </c>
      <c r="C59" s="19" t="s">
        <v>254</v>
      </c>
      <c r="D59" s="18" t="str">
        <f aca="false">B59&amp;"/321"</f>
        <v>53/321</v>
      </c>
      <c r="E59" s="20" t="n">
        <f aca="false">B59/321</f>
        <v>0.165109034267913</v>
      </c>
    </row>
    <row r="60" customFormat="false" ht="13.5" hidden="false" customHeight="false" outlineLevel="0" collapsed="false">
      <c r="B60" s="18" t="n">
        <v>54</v>
      </c>
      <c r="C60" s="19" t="s">
        <v>255</v>
      </c>
      <c r="D60" s="18" t="str">
        <f aca="false">B60&amp;"/321"</f>
        <v>54/321</v>
      </c>
      <c r="E60" s="20" t="n">
        <f aca="false">B60/321</f>
        <v>0.168224299065421</v>
      </c>
    </row>
    <row r="61" customFormat="false" ht="13.5" hidden="false" customHeight="false" outlineLevel="0" collapsed="false">
      <c r="B61" s="18" t="n">
        <v>55</v>
      </c>
      <c r="C61" s="19" t="s">
        <v>256</v>
      </c>
      <c r="D61" s="18" t="str">
        <f aca="false">B61&amp;"/321"</f>
        <v>55/321</v>
      </c>
      <c r="E61" s="20" t="n">
        <f aca="false">B61/321</f>
        <v>0.171339563862928</v>
      </c>
    </row>
    <row r="62" customFormat="false" ht="13.5" hidden="false" customHeight="false" outlineLevel="0" collapsed="false">
      <c r="B62" s="18" t="n">
        <v>56</v>
      </c>
      <c r="C62" s="19" t="s">
        <v>257</v>
      </c>
      <c r="D62" s="18" t="str">
        <f aca="false">B62&amp;"/321"</f>
        <v>56/321</v>
      </c>
      <c r="E62" s="20" t="n">
        <f aca="false">B62/321</f>
        <v>0.174454828660436</v>
      </c>
    </row>
    <row r="63" customFormat="false" ht="13.5" hidden="false" customHeight="false" outlineLevel="0" collapsed="false">
      <c r="B63" s="18" t="n">
        <v>57</v>
      </c>
      <c r="C63" s="19" t="s">
        <v>258</v>
      </c>
      <c r="D63" s="18" t="str">
        <f aca="false">B63&amp;"/321"</f>
        <v>57/321</v>
      </c>
      <c r="E63" s="20" t="n">
        <f aca="false">B63/321</f>
        <v>0.177570093457944</v>
      </c>
    </row>
    <row r="64" customFormat="false" ht="13.5" hidden="false" customHeight="false" outlineLevel="0" collapsed="false">
      <c r="B64" s="18" t="n">
        <v>58</v>
      </c>
      <c r="C64" s="19" t="s">
        <v>259</v>
      </c>
      <c r="D64" s="18" t="str">
        <f aca="false">B64&amp;"/321"</f>
        <v>58/321</v>
      </c>
      <c r="E64" s="20" t="n">
        <f aca="false">B64/321</f>
        <v>0.180685358255452</v>
      </c>
    </row>
    <row r="65" customFormat="false" ht="13.5" hidden="false" customHeight="false" outlineLevel="0" collapsed="false">
      <c r="B65" s="18" t="n">
        <v>59</v>
      </c>
      <c r="C65" s="19" t="s">
        <v>260</v>
      </c>
      <c r="D65" s="18" t="str">
        <f aca="false">B65&amp;"/321"</f>
        <v>59/321</v>
      </c>
      <c r="E65" s="20" t="n">
        <f aca="false">B65/321</f>
        <v>0.18380062305296</v>
      </c>
    </row>
    <row r="66" customFormat="false" ht="13.5" hidden="false" customHeight="false" outlineLevel="0" collapsed="false">
      <c r="B66" s="18" t="n">
        <v>60</v>
      </c>
      <c r="C66" s="19" t="s">
        <v>261</v>
      </c>
      <c r="D66" s="18" t="str">
        <f aca="false">B66&amp;"/321"</f>
        <v>60/321</v>
      </c>
      <c r="E66" s="20" t="n">
        <f aca="false">B66/321</f>
        <v>0.186915887850467</v>
      </c>
    </row>
    <row r="67" customFormat="false" ht="13.5" hidden="false" customHeight="false" outlineLevel="0" collapsed="false">
      <c r="B67" s="18" t="n">
        <v>61</v>
      </c>
      <c r="C67" s="19" t="s">
        <v>262</v>
      </c>
      <c r="D67" s="18" t="str">
        <f aca="false">B67&amp;"/321"</f>
        <v>61/321</v>
      </c>
      <c r="E67" s="20" t="n">
        <f aca="false">B67/321</f>
        <v>0.190031152647975</v>
      </c>
    </row>
    <row r="68" customFormat="false" ht="13.5" hidden="false" customHeight="false" outlineLevel="0" collapsed="false">
      <c r="B68" s="18" t="n">
        <v>62</v>
      </c>
      <c r="C68" s="19" t="s">
        <v>263</v>
      </c>
      <c r="D68" s="18" t="str">
        <f aca="false">B68&amp;"/321"</f>
        <v>62/321</v>
      </c>
      <c r="E68" s="20" t="n">
        <f aca="false">B68/321</f>
        <v>0.193146417445483</v>
      </c>
    </row>
    <row r="69" customFormat="false" ht="13.5" hidden="false" customHeight="false" outlineLevel="0" collapsed="false">
      <c r="B69" s="18" t="n">
        <v>63</v>
      </c>
      <c r="C69" s="19" t="s">
        <v>264</v>
      </c>
      <c r="D69" s="18" t="str">
        <f aca="false">B69&amp;"/321"</f>
        <v>63/321</v>
      </c>
      <c r="E69" s="20" t="n">
        <f aca="false">B69/321</f>
        <v>0.196261682242991</v>
      </c>
    </row>
    <row r="70" customFormat="false" ht="13.5" hidden="false" customHeight="false" outlineLevel="0" collapsed="false">
      <c r="B70" s="18" t="n">
        <v>64</v>
      </c>
      <c r="C70" s="19" t="s">
        <v>265</v>
      </c>
      <c r="D70" s="18" t="str">
        <f aca="false">B70&amp;"/321"</f>
        <v>64/321</v>
      </c>
      <c r="E70" s="20" t="n">
        <f aca="false">B70/321</f>
        <v>0.199376947040498</v>
      </c>
    </row>
    <row r="71" customFormat="false" ht="13.5" hidden="false" customHeight="false" outlineLevel="0" collapsed="false">
      <c r="B71" s="18" t="n">
        <v>65</v>
      </c>
      <c r="C71" s="19" t="s">
        <v>266</v>
      </c>
      <c r="D71" s="18" t="str">
        <f aca="false">B71&amp;"/321"</f>
        <v>65/321</v>
      </c>
      <c r="E71" s="20" t="n">
        <f aca="false">B71/321</f>
        <v>0.202492211838006</v>
      </c>
    </row>
    <row r="72" customFormat="false" ht="13.5" hidden="false" customHeight="false" outlineLevel="0" collapsed="false">
      <c r="B72" s="18" t="n">
        <v>66</v>
      </c>
      <c r="C72" s="19" t="s">
        <v>267</v>
      </c>
      <c r="D72" s="18" t="str">
        <f aca="false">B72&amp;"/321"</f>
        <v>66/321</v>
      </c>
      <c r="E72" s="20" t="n">
        <f aca="false">B72/321</f>
        <v>0.205607476635514</v>
      </c>
    </row>
    <row r="73" customFormat="false" ht="13.5" hidden="false" customHeight="false" outlineLevel="0" collapsed="false">
      <c r="B73" s="18" t="n">
        <v>67</v>
      </c>
      <c r="C73" s="19" t="s">
        <v>268</v>
      </c>
      <c r="D73" s="18" t="str">
        <f aca="false">B73&amp;"/321"</f>
        <v>67/321</v>
      </c>
      <c r="E73" s="20" t="n">
        <f aca="false">B73/321</f>
        <v>0.208722741433022</v>
      </c>
    </row>
    <row r="74" customFormat="false" ht="13.5" hidden="false" customHeight="false" outlineLevel="0" collapsed="false">
      <c r="B74" s="18" t="n">
        <v>68</v>
      </c>
      <c r="C74" s="19" t="s">
        <v>269</v>
      </c>
      <c r="D74" s="18" t="str">
        <f aca="false">B74&amp;"/321"</f>
        <v>68/321</v>
      </c>
      <c r="E74" s="20" t="n">
        <f aca="false">B74/321</f>
        <v>0.21183800623053</v>
      </c>
    </row>
    <row r="75" customFormat="false" ht="13.5" hidden="false" customHeight="false" outlineLevel="0" collapsed="false">
      <c r="B75" s="18" t="n">
        <v>69</v>
      </c>
      <c r="C75" s="19" t="s">
        <v>270</v>
      </c>
      <c r="D75" s="18" t="str">
        <f aca="false">B75&amp;"/321"</f>
        <v>69/321</v>
      </c>
      <c r="E75" s="20" t="n">
        <f aca="false">B75/321</f>
        <v>0.214953271028037</v>
      </c>
    </row>
    <row r="76" customFormat="false" ht="13.5" hidden="false" customHeight="false" outlineLevel="0" collapsed="false">
      <c r="B76" s="18" t="n">
        <v>70</v>
      </c>
      <c r="C76" s="19" t="s">
        <v>271</v>
      </c>
      <c r="D76" s="18" t="str">
        <f aca="false">B76&amp;"/321"</f>
        <v>70/321</v>
      </c>
      <c r="E76" s="20" t="n">
        <f aca="false">B76/321</f>
        <v>0.218068535825545</v>
      </c>
    </row>
    <row r="77" customFormat="false" ht="13.5" hidden="false" customHeight="false" outlineLevel="0" collapsed="false">
      <c r="B77" s="18" t="n">
        <v>71</v>
      </c>
      <c r="C77" s="19" t="s">
        <v>272</v>
      </c>
      <c r="D77" s="18" t="str">
        <f aca="false">B77&amp;"/321"</f>
        <v>71/321</v>
      </c>
      <c r="E77" s="20" t="n">
        <f aca="false">B77/321</f>
        <v>0.221183800623053</v>
      </c>
    </row>
    <row r="78" customFormat="false" ht="13.5" hidden="false" customHeight="false" outlineLevel="0" collapsed="false">
      <c r="B78" s="18" t="n">
        <v>72</v>
      </c>
      <c r="C78" s="19" t="s">
        <v>273</v>
      </c>
      <c r="D78" s="18" t="str">
        <f aca="false">B78&amp;"/321"</f>
        <v>72/321</v>
      </c>
      <c r="E78" s="20" t="n">
        <f aca="false">B78/321</f>
        <v>0.224299065420561</v>
      </c>
    </row>
    <row r="79" customFormat="false" ht="13.5" hidden="false" customHeight="false" outlineLevel="0" collapsed="false">
      <c r="B79" s="18" t="n">
        <v>73</v>
      </c>
      <c r="C79" s="19" t="s">
        <v>274</v>
      </c>
      <c r="D79" s="18" t="str">
        <f aca="false">B79&amp;"/321"</f>
        <v>73/321</v>
      </c>
      <c r="E79" s="20" t="n">
        <f aca="false">B79/321</f>
        <v>0.227414330218069</v>
      </c>
    </row>
    <row r="80" customFormat="false" ht="13.5" hidden="false" customHeight="false" outlineLevel="0" collapsed="false">
      <c r="B80" s="18" t="n">
        <v>74</v>
      </c>
      <c r="C80" s="19" t="s">
        <v>275</v>
      </c>
      <c r="D80" s="18" t="str">
        <f aca="false">B80&amp;"/321"</f>
        <v>74/321</v>
      </c>
      <c r="E80" s="20" t="n">
        <f aca="false">B80/321</f>
        <v>0.230529595015576</v>
      </c>
    </row>
    <row r="81" customFormat="false" ht="13.5" hidden="false" customHeight="false" outlineLevel="0" collapsed="false">
      <c r="B81" s="18" t="n">
        <v>75</v>
      </c>
      <c r="C81" s="19" t="s">
        <v>276</v>
      </c>
      <c r="D81" s="18" t="str">
        <f aca="false">B81&amp;"/321"</f>
        <v>75/321</v>
      </c>
      <c r="E81" s="20" t="n">
        <f aca="false">B81/321</f>
        <v>0.233644859813084</v>
      </c>
    </row>
    <row r="82" customFormat="false" ht="13.5" hidden="false" customHeight="false" outlineLevel="0" collapsed="false">
      <c r="B82" s="18" t="n">
        <v>76</v>
      </c>
      <c r="C82" s="19" t="s">
        <v>277</v>
      </c>
      <c r="D82" s="18" t="str">
        <f aca="false">B82&amp;"/321"</f>
        <v>76/321</v>
      </c>
      <c r="E82" s="20" t="n">
        <f aca="false">B82/321</f>
        <v>0.236760124610592</v>
      </c>
    </row>
    <row r="83" customFormat="false" ht="13.5" hidden="false" customHeight="false" outlineLevel="0" collapsed="false">
      <c r="B83" s="18" t="n">
        <v>77</v>
      </c>
      <c r="C83" s="19" t="s">
        <v>278</v>
      </c>
      <c r="D83" s="18" t="str">
        <f aca="false">B83&amp;"/321"</f>
        <v>77/321</v>
      </c>
      <c r="E83" s="20" t="n">
        <f aca="false">B83/321</f>
        <v>0.2398753894081</v>
      </c>
    </row>
    <row r="84" customFormat="false" ht="13.5" hidden="false" customHeight="false" outlineLevel="0" collapsed="false">
      <c r="B84" s="18" t="n">
        <v>78</v>
      </c>
      <c r="C84" s="19" t="s">
        <v>279</v>
      </c>
      <c r="D84" s="18" t="str">
        <f aca="false">B84&amp;"/321"</f>
        <v>78/321</v>
      </c>
      <c r="E84" s="20" t="n">
        <f aca="false">B84/321</f>
        <v>0.242990654205607</v>
      </c>
    </row>
    <row r="85" customFormat="false" ht="13.5" hidden="false" customHeight="false" outlineLevel="0" collapsed="false">
      <c r="B85" s="18" t="n">
        <v>79</v>
      </c>
      <c r="C85" s="19" t="s">
        <v>280</v>
      </c>
      <c r="D85" s="18" t="str">
        <f aca="false">B85&amp;"/321"</f>
        <v>79/321</v>
      </c>
      <c r="E85" s="20" t="n">
        <f aca="false">B85/321</f>
        <v>0.246105919003115</v>
      </c>
    </row>
    <row r="86" customFormat="false" ht="13.5" hidden="false" customHeight="false" outlineLevel="0" collapsed="false">
      <c r="B86" s="18" t="n">
        <v>80</v>
      </c>
      <c r="C86" s="19" t="s">
        <v>281</v>
      </c>
      <c r="D86" s="18" t="str">
        <f aca="false">B86&amp;"/321"</f>
        <v>80/321</v>
      </c>
      <c r="E86" s="20" t="n">
        <f aca="false">B86/321</f>
        <v>0.249221183800623</v>
      </c>
    </row>
    <row r="87" customFormat="false" ht="13.5" hidden="false" customHeight="false" outlineLevel="0" collapsed="false">
      <c r="B87" s="18" t="n">
        <v>81</v>
      </c>
      <c r="C87" s="19" t="s">
        <v>282</v>
      </c>
      <c r="D87" s="18" t="str">
        <f aca="false">B87&amp;"/321"</f>
        <v>81/321</v>
      </c>
      <c r="E87" s="20" t="n">
        <f aca="false">B87/321</f>
        <v>0.252336448598131</v>
      </c>
    </row>
    <row r="88" customFormat="false" ht="13.5" hidden="false" customHeight="false" outlineLevel="0" collapsed="false">
      <c r="B88" s="18" t="n">
        <v>82</v>
      </c>
      <c r="C88" s="19" t="s">
        <v>283</v>
      </c>
      <c r="D88" s="18" t="str">
        <f aca="false">B88&amp;"/321"</f>
        <v>82/321</v>
      </c>
      <c r="E88" s="20" t="n">
        <f aca="false">B88/321</f>
        <v>0.255451713395639</v>
      </c>
    </row>
    <row r="89" customFormat="false" ht="13.5" hidden="false" customHeight="false" outlineLevel="0" collapsed="false">
      <c r="B89" s="18" t="n">
        <v>83</v>
      </c>
      <c r="C89" s="19" t="s">
        <v>284</v>
      </c>
      <c r="D89" s="18" t="str">
        <f aca="false">B89&amp;"/321"</f>
        <v>83/321</v>
      </c>
      <c r="E89" s="20" t="n">
        <f aca="false">B89/321</f>
        <v>0.258566978193146</v>
      </c>
    </row>
    <row r="90" customFormat="false" ht="13.5" hidden="false" customHeight="false" outlineLevel="0" collapsed="false">
      <c r="B90" s="18" t="n">
        <v>84</v>
      </c>
      <c r="C90" s="19" t="s">
        <v>285</v>
      </c>
      <c r="D90" s="18" t="str">
        <f aca="false">B90&amp;"/321"</f>
        <v>84/321</v>
      </c>
      <c r="E90" s="20" t="n">
        <f aca="false">B90/321</f>
        <v>0.261682242990654</v>
      </c>
    </row>
    <row r="91" customFormat="false" ht="13.5" hidden="false" customHeight="false" outlineLevel="0" collapsed="false">
      <c r="B91" s="18" t="n">
        <v>85</v>
      </c>
      <c r="C91" s="19" t="s">
        <v>286</v>
      </c>
      <c r="D91" s="18" t="str">
        <f aca="false">B91&amp;"/321"</f>
        <v>85/321</v>
      </c>
      <c r="E91" s="20" t="n">
        <f aca="false">B91/321</f>
        <v>0.264797507788162</v>
      </c>
    </row>
    <row r="92" customFormat="false" ht="13.5" hidden="false" customHeight="false" outlineLevel="0" collapsed="false">
      <c r="B92" s="18" t="n">
        <v>86</v>
      </c>
      <c r="C92" s="19" t="s">
        <v>287</v>
      </c>
      <c r="D92" s="18" t="str">
        <f aca="false">B92&amp;"/321"</f>
        <v>86/321</v>
      </c>
      <c r="E92" s="20" t="n">
        <f aca="false">B92/321</f>
        <v>0.26791277258567</v>
      </c>
    </row>
    <row r="93" customFormat="false" ht="13.5" hidden="false" customHeight="false" outlineLevel="0" collapsed="false">
      <c r="B93" s="18" t="n">
        <v>87</v>
      </c>
      <c r="C93" s="19" t="s">
        <v>288</v>
      </c>
      <c r="D93" s="18" t="str">
        <f aca="false">B93&amp;"/321"</f>
        <v>87/321</v>
      </c>
      <c r="E93" s="20" t="n">
        <f aca="false">B93/321</f>
        <v>0.271028037383178</v>
      </c>
    </row>
    <row r="94" customFormat="false" ht="13.5" hidden="false" customHeight="false" outlineLevel="0" collapsed="false">
      <c r="B94" s="18" t="n">
        <v>88</v>
      </c>
      <c r="C94" s="19" t="s">
        <v>289</v>
      </c>
      <c r="D94" s="18" t="str">
        <f aca="false">B94&amp;"/321"</f>
        <v>88/321</v>
      </c>
      <c r="E94" s="20" t="n">
        <f aca="false">B94/321</f>
        <v>0.274143302180685</v>
      </c>
    </row>
    <row r="95" customFormat="false" ht="13.5" hidden="false" customHeight="false" outlineLevel="0" collapsed="false">
      <c r="B95" s="18" t="n">
        <v>89</v>
      </c>
      <c r="C95" s="19" t="s">
        <v>290</v>
      </c>
      <c r="D95" s="18" t="str">
        <f aca="false">B95&amp;"/321"</f>
        <v>89/321</v>
      </c>
      <c r="E95" s="20" t="n">
        <f aca="false">B95/321</f>
        <v>0.277258566978193</v>
      </c>
    </row>
    <row r="96" customFormat="false" ht="13.5" hidden="false" customHeight="false" outlineLevel="0" collapsed="false">
      <c r="B96" s="18" t="n">
        <v>90</v>
      </c>
      <c r="C96" s="19" t="s">
        <v>291</v>
      </c>
      <c r="D96" s="18" t="str">
        <f aca="false">B96&amp;"/321"</f>
        <v>90/321</v>
      </c>
      <c r="E96" s="20" t="n">
        <f aca="false">B96/321</f>
        <v>0.280373831775701</v>
      </c>
    </row>
    <row r="97" customFormat="false" ht="13.5" hidden="false" customHeight="false" outlineLevel="0" collapsed="false">
      <c r="B97" s="18" t="n">
        <v>91</v>
      </c>
      <c r="C97" s="19" t="s">
        <v>292</v>
      </c>
      <c r="D97" s="18" t="str">
        <f aca="false">B97&amp;"/321"</f>
        <v>91/321</v>
      </c>
      <c r="E97" s="20" t="n">
        <f aca="false">B97/321</f>
        <v>0.283489096573209</v>
      </c>
    </row>
    <row r="98" customFormat="false" ht="13.5" hidden="false" customHeight="false" outlineLevel="0" collapsed="false">
      <c r="B98" s="18" t="n">
        <v>92</v>
      </c>
      <c r="C98" s="19" t="s">
        <v>293</v>
      </c>
      <c r="D98" s="18" t="str">
        <f aca="false">B98&amp;"/321"</f>
        <v>92/321</v>
      </c>
      <c r="E98" s="20" t="n">
        <f aca="false">B98/321</f>
        <v>0.286604361370717</v>
      </c>
    </row>
    <row r="99" customFormat="false" ht="13.5" hidden="false" customHeight="false" outlineLevel="0" collapsed="false">
      <c r="B99" s="18" t="n">
        <v>93</v>
      </c>
      <c r="C99" s="19" t="s">
        <v>294</v>
      </c>
      <c r="D99" s="18" t="str">
        <f aca="false">B99&amp;"/321"</f>
        <v>93/321</v>
      </c>
      <c r="E99" s="20" t="n">
        <f aca="false">B99/321</f>
        <v>0.289719626168224</v>
      </c>
    </row>
    <row r="100" customFormat="false" ht="13.5" hidden="false" customHeight="false" outlineLevel="0" collapsed="false">
      <c r="B100" s="18" t="n">
        <v>94</v>
      </c>
      <c r="C100" s="19" t="s">
        <v>295</v>
      </c>
      <c r="D100" s="18" t="str">
        <f aca="false">B100&amp;"/321"</f>
        <v>94/321</v>
      </c>
      <c r="E100" s="20" t="n">
        <f aca="false">B100/321</f>
        <v>0.292834890965732</v>
      </c>
    </row>
    <row r="101" customFormat="false" ht="13.5" hidden="false" customHeight="false" outlineLevel="0" collapsed="false">
      <c r="B101" s="18" t="n">
        <v>94</v>
      </c>
      <c r="C101" s="19" t="s">
        <v>296</v>
      </c>
      <c r="D101" s="18" t="str">
        <f aca="false">B101&amp;"/321"</f>
        <v>94/321</v>
      </c>
      <c r="E101" s="20" t="n">
        <f aca="false">B101/321</f>
        <v>0.292834890965732</v>
      </c>
    </row>
    <row r="102" customFormat="false" ht="13.5" hidden="false" customHeight="false" outlineLevel="0" collapsed="false">
      <c r="B102" s="18" t="n">
        <v>96</v>
      </c>
      <c r="C102" s="19" t="s">
        <v>297</v>
      </c>
      <c r="D102" s="18" t="str">
        <f aca="false">B102&amp;"/321"</f>
        <v>96/321</v>
      </c>
      <c r="E102" s="20" t="n">
        <f aca="false">B102/321</f>
        <v>0.299065420560748</v>
      </c>
    </row>
    <row r="103" customFormat="false" ht="13.5" hidden="false" customHeight="false" outlineLevel="0" collapsed="false">
      <c r="B103" s="18" t="n">
        <v>97</v>
      </c>
      <c r="C103" s="19" t="s">
        <v>298</v>
      </c>
      <c r="D103" s="18" t="str">
        <f aca="false">B103&amp;"/321"</f>
        <v>97/321</v>
      </c>
      <c r="E103" s="20" t="n">
        <f aca="false">B103/321</f>
        <v>0.302180685358255</v>
      </c>
    </row>
    <row r="104" customFormat="false" ht="13.5" hidden="false" customHeight="false" outlineLevel="0" collapsed="false">
      <c r="B104" s="18" t="n">
        <v>98</v>
      </c>
      <c r="C104" s="19" t="s">
        <v>299</v>
      </c>
      <c r="D104" s="18" t="str">
        <f aca="false">B104&amp;"/321"</f>
        <v>98/321</v>
      </c>
      <c r="E104" s="20" t="n">
        <f aca="false">B104/321</f>
        <v>0.305295950155763</v>
      </c>
    </row>
    <row r="105" customFormat="false" ht="13.5" hidden="false" customHeight="false" outlineLevel="0" collapsed="false">
      <c r="B105" s="18" t="n">
        <v>99</v>
      </c>
      <c r="C105" s="19" t="s">
        <v>300</v>
      </c>
      <c r="D105" s="18" t="str">
        <f aca="false">B105&amp;"/321"</f>
        <v>99/321</v>
      </c>
      <c r="E105" s="20" t="n">
        <f aca="false">B105/321</f>
        <v>0.308411214953271</v>
      </c>
    </row>
    <row r="106" customFormat="false" ht="13.5" hidden="false" customHeight="false" outlineLevel="0" collapsed="false">
      <c r="B106" s="18" t="n">
        <v>100</v>
      </c>
      <c r="C106" s="19" t="s">
        <v>301</v>
      </c>
      <c r="D106" s="18" t="str">
        <f aca="false">B106&amp;"/321"</f>
        <v>100/321</v>
      </c>
      <c r="E106" s="20" t="n">
        <f aca="false">B106/321</f>
        <v>0.311526479750779</v>
      </c>
    </row>
    <row r="107" customFormat="false" ht="13.5" hidden="false" customHeight="false" outlineLevel="0" collapsed="false">
      <c r="B107" s="18" t="n">
        <v>101</v>
      </c>
      <c r="C107" s="19" t="s">
        <v>302</v>
      </c>
      <c r="D107" s="18" t="str">
        <f aca="false">B107&amp;"/321"</f>
        <v>101/321</v>
      </c>
      <c r="E107" s="20" t="n">
        <f aca="false">B107/321</f>
        <v>0.314641744548287</v>
      </c>
    </row>
    <row r="108" customFormat="false" ht="13.5" hidden="false" customHeight="false" outlineLevel="0" collapsed="false">
      <c r="B108" s="18" t="n">
        <v>102</v>
      </c>
      <c r="C108" s="19" t="s">
        <v>303</v>
      </c>
      <c r="D108" s="18" t="str">
        <f aca="false">B108&amp;"/321"</f>
        <v>102/321</v>
      </c>
      <c r="E108" s="20" t="n">
        <f aca="false">B108/321</f>
        <v>0.317757009345794</v>
      </c>
    </row>
    <row r="109" customFormat="false" ht="13.5" hidden="false" customHeight="false" outlineLevel="0" collapsed="false">
      <c r="B109" s="18" t="n">
        <v>103</v>
      </c>
      <c r="C109" s="19" t="s">
        <v>304</v>
      </c>
      <c r="D109" s="18" t="str">
        <f aca="false">B109&amp;"/321"</f>
        <v>103/321</v>
      </c>
      <c r="E109" s="20" t="n">
        <f aca="false">B109/321</f>
        <v>0.320872274143302</v>
      </c>
    </row>
    <row r="110" customFormat="false" ht="13.5" hidden="false" customHeight="false" outlineLevel="0" collapsed="false">
      <c r="B110" s="18" t="n">
        <v>104</v>
      </c>
      <c r="C110" s="19" t="s">
        <v>305</v>
      </c>
      <c r="D110" s="18" t="str">
        <f aca="false">B110&amp;"/321"</f>
        <v>104/321</v>
      </c>
      <c r="E110" s="20" t="n">
        <f aca="false">B110/321</f>
        <v>0.32398753894081</v>
      </c>
    </row>
    <row r="111" customFormat="false" ht="13.5" hidden="false" customHeight="false" outlineLevel="0" collapsed="false">
      <c r="B111" s="18" t="n">
        <v>105</v>
      </c>
      <c r="C111" s="19" t="s">
        <v>306</v>
      </c>
      <c r="D111" s="18" t="str">
        <f aca="false">B111&amp;"/321"</f>
        <v>105/321</v>
      </c>
      <c r="E111" s="20" t="n">
        <f aca="false">B111/321</f>
        <v>0.327102803738318</v>
      </c>
    </row>
    <row r="112" customFormat="false" ht="13.5" hidden="false" customHeight="false" outlineLevel="0" collapsed="false">
      <c r="B112" s="18" t="n">
        <v>106</v>
      </c>
      <c r="C112" s="19" t="s">
        <v>307</v>
      </c>
      <c r="D112" s="18" t="str">
        <f aca="false">B112&amp;"/321"</f>
        <v>106/321</v>
      </c>
      <c r="E112" s="20" t="n">
        <f aca="false">B112/321</f>
        <v>0.330218068535826</v>
      </c>
    </row>
    <row r="113" customFormat="false" ht="13.5" hidden="false" customHeight="false" outlineLevel="0" collapsed="false">
      <c r="B113" s="18" t="n">
        <v>107</v>
      </c>
      <c r="C113" s="19" t="s">
        <v>308</v>
      </c>
      <c r="D113" s="18" t="str">
        <f aca="false">B113&amp;"/321"</f>
        <v>107/321</v>
      </c>
      <c r="E113" s="20" t="n">
        <f aca="false">B113/321</f>
        <v>0.333333333333333</v>
      </c>
    </row>
    <row r="114" customFormat="false" ht="13.5" hidden="false" customHeight="false" outlineLevel="0" collapsed="false">
      <c r="B114" s="18" t="n">
        <v>108</v>
      </c>
      <c r="C114" s="19" t="s">
        <v>309</v>
      </c>
      <c r="D114" s="18" t="str">
        <f aca="false">B114&amp;"/321"</f>
        <v>108/321</v>
      </c>
      <c r="E114" s="20" t="n">
        <f aca="false">B114/321</f>
        <v>0.336448598130841</v>
      </c>
    </row>
    <row r="115" customFormat="false" ht="13.5" hidden="false" customHeight="false" outlineLevel="0" collapsed="false">
      <c r="B115" s="18" t="n">
        <v>109</v>
      </c>
      <c r="C115" s="19" t="s">
        <v>310</v>
      </c>
      <c r="D115" s="18" t="str">
        <f aca="false">B115&amp;"/321"</f>
        <v>109/321</v>
      </c>
      <c r="E115" s="20" t="n">
        <f aca="false">B115/321</f>
        <v>0.339563862928349</v>
      </c>
    </row>
    <row r="116" customFormat="false" ht="13.5" hidden="false" customHeight="false" outlineLevel="0" collapsed="false">
      <c r="B116" s="18" t="n">
        <v>110</v>
      </c>
      <c r="C116" s="19" t="s">
        <v>311</v>
      </c>
      <c r="D116" s="18" t="str">
        <f aca="false">B116&amp;"/321"</f>
        <v>110/321</v>
      </c>
      <c r="E116" s="20" t="n">
        <f aca="false">B116/321</f>
        <v>0.342679127725857</v>
      </c>
    </row>
    <row r="117" customFormat="false" ht="13.5" hidden="false" customHeight="false" outlineLevel="0" collapsed="false">
      <c r="B117" s="18" t="n">
        <v>111</v>
      </c>
      <c r="C117" s="19" t="s">
        <v>312</v>
      </c>
      <c r="D117" s="18" t="str">
        <f aca="false">B117&amp;"/321"</f>
        <v>111/321</v>
      </c>
      <c r="E117" s="20" t="n">
        <f aca="false">B117/321</f>
        <v>0.345794392523364</v>
      </c>
    </row>
    <row r="118" customFormat="false" ht="13.5" hidden="false" customHeight="false" outlineLevel="0" collapsed="false">
      <c r="B118" s="18" t="n">
        <v>112</v>
      </c>
      <c r="C118" s="19" t="s">
        <v>313</v>
      </c>
      <c r="D118" s="18" t="str">
        <f aca="false">B118&amp;"/321"</f>
        <v>112/321</v>
      </c>
      <c r="E118" s="20" t="n">
        <f aca="false">B118/321</f>
        <v>0.348909657320872</v>
      </c>
    </row>
    <row r="119" customFormat="false" ht="13.5" hidden="false" customHeight="false" outlineLevel="0" collapsed="false">
      <c r="B119" s="18" t="n">
        <v>113</v>
      </c>
      <c r="C119" s="19" t="s">
        <v>314</v>
      </c>
      <c r="D119" s="18" t="str">
        <f aca="false">B119&amp;"/321"</f>
        <v>113/321</v>
      </c>
      <c r="E119" s="20" t="n">
        <f aca="false">B119/321</f>
        <v>0.35202492211838</v>
      </c>
    </row>
    <row r="120" customFormat="false" ht="13.5" hidden="false" customHeight="false" outlineLevel="0" collapsed="false">
      <c r="B120" s="18" t="n">
        <v>114</v>
      </c>
      <c r="C120" s="19" t="s">
        <v>315</v>
      </c>
      <c r="D120" s="18" t="str">
        <f aca="false">B120&amp;"/321"</f>
        <v>114/321</v>
      </c>
      <c r="E120" s="20" t="n">
        <f aca="false">B120/321</f>
        <v>0.355140186915888</v>
      </c>
    </row>
    <row r="121" customFormat="false" ht="13.5" hidden="false" customHeight="false" outlineLevel="0" collapsed="false">
      <c r="B121" s="18" t="n">
        <v>115</v>
      </c>
      <c r="C121" s="19" t="s">
        <v>316</v>
      </c>
      <c r="D121" s="18" t="str">
        <f aca="false">B121&amp;"/321"</f>
        <v>115/321</v>
      </c>
      <c r="E121" s="20" t="n">
        <f aca="false">B121/321</f>
        <v>0.358255451713396</v>
      </c>
    </row>
    <row r="122" customFormat="false" ht="13.5" hidden="false" customHeight="false" outlineLevel="0" collapsed="false">
      <c r="B122" s="18" t="n">
        <v>116</v>
      </c>
      <c r="C122" s="19" t="s">
        <v>317</v>
      </c>
      <c r="D122" s="18" t="str">
        <f aca="false">B122&amp;"/321"</f>
        <v>116/321</v>
      </c>
      <c r="E122" s="20" t="n">
        <f aca="false">B122/321</f>
        <v>0.361370716510903</v>
      </c>
    </row>
    <row r="123" customFormat="false" ht="13.5" hidden="false" customHeight="false" outlineLevel="0" collapsed="false">
      <c r="B123" s="18" t="n">
        <v>117</v>
      </c>
      <c r="C123" s="19" t="s">
        <v>318</v>
      </c>
      <c r="D123" s="18" t="str">
        <f aca="false">B123&amp;"/321"</f>
        <v>117/321</v>
      </c>
      <c r="E123" s="20" t="n">
        <f aca="false">B123/321</f>
        <v>0.364485981308411</v>
      </c>
    </row>
    <row r="124" customFormat="false" ht="13.5" hidden="false" customHeight="false" outlineLevel="0" collapsed="false">
      <c r="B124" s="18" t="n">
        <v>118</v>
      </c>
      <c r="C124" s="19" t="s">
        <v>319</v>
      </c>
      <c r="D124" s="18" t="str">
        <f aca="false">B124&amp;"/321"</f>
        <v>118/321</v>
      </c>
      <c r="E124" s="20" t="n">
        <f aca="false">B124/321</f>
        <v>0.367601246105919</v>
      </c>
    </row>
    <row r="125" customFormat="false" ht="13.5" hidden="false" customHeight="false" outlineLevel="0" collapsed="false">
      <c r="B125" s="18" t="n">
        <v>119</v>
      </c>
      <c r="C125" s="19" t="s">
        <v>320</v>
      </c>
      <c r="D125" s="18" t="str">
        <f aca="false">B125&amp;"/321"</f>
        <v>119/321</v>
      </c>
      <c r="E125" s="20" t="n">
        <f aca="false">B125/321</f>
        <v>0.370716510903427</v>
      </c>
    </row>
    <row r="126" customFormat="false" ht="13.5" hidden="false" customHeight="false" outlineLevel="0" collapsed="false">
      <c r="B126" s="18" t="n">
        <v>120</v>
      </c>
      <c r="C126" s="19" t="s">
        <v>321</v>
      </c>
      <c r="D126" s="18" t="str">
        <f aca="false">B126&amp;"/321"</f>
        <v>120/321</v>
      </c>
      <c r="E126" s="20" t="n">
        <f aca="false">B126/321</f>
        <v>0.373831775700935</v>
      </c>
    </row>
    <row r="127" customFormat="false" ht="13.5" hidden="false" customHeight="false" outlineLevel="0" collapsed="false">
      <c r="B127" s="18" t="n">
        <v>121</v>
      </c>
      <c r="C127" s="19" t="s">
        <v>322</v>
      </c>
      <c r="D127" s="18" t="str">
        <f aca="false">B127&amp;"/321"</f>
        <v>121/321</v>
      </c>
      <c r="E127" s="20" t="n">
        <f aca="false">B127/321</f>
        <v>0.376947040498442</v>
      </c>
    </row>
    <row r="128" customFormat="false" ht="13.5" hidden="false" customHeight="false" outlineLevel="0" collapsed="false">
      <c r="B128" s="18" t="n">
        <v>122</v>
      </c>
      <c r="C128" s="19" t="s">
        <v>323</v>
      </c>
      <c r="D128" s="18" t="str">
        <f aca="false">B128&amp;"/321"</f>
        <v>122/321</v>
      </c>
      <c r="E128" s="20" t="n">
        <f aca="false">B128/321</f>
        <v>0.38006230529595</v>
      </c>
    </row>
    <row r="129" customFormat="false" ht="13.5" hidden="false" customHeight="false" outlineLevel="0" collapsed="false">
      <c r="B129" s="18" t="n">
        <v>123</v>
      </c>
      <c r="C129" s="19" t="s">
        <v>324</v>
      </c>
      <c r="D129" s="18" t="str">
        <f aca="false">B129&amp;"/321"</f>
        <v>123/321</v>
      </c>
      <c r="E129" s="20" t="n">
        <f aca="false">B129/321</f>
        <v>0.383177570093458</v>
      </c>
    </row>
    <row r="130" customFormat="false" ht="13.5" hidden="false" customHeight="false" outlineLevel="0" collapsed="false">
      <c r="B130" s="18" t="n">
        <v>124</v>
      </c>
      <c r="C130" s="19" t="s">
        <v>325</v>
      </c>
      <c r="D130" s="18" t="str">
        <f aca="false">B130&amp;"/321"</f>
        <v>124/321</v>
      </c>
      <c r="E130" s="20" t="n">
        <f aca="false">B130/321</f>
        <v>0.386292834890966</v>
      </c>
    </row>
    <row r="131" customFormat="false" ht="13.5" hidden="false" customHeight="true" outlineLevel="0" collapsed="false">
      <c r="B131" s="18" t="n">
        <v>125</v>
      </c>
      <c r="C131" s="19" t="s">
        <v>326</v>
      </c>
      <c r="D131" s="18" t="str">
        <f aca="false">B131&amp;"/321"</f>
        <v>125/321</v>
      </c>
      <c r="E131" s="20" t="n">
        <f aca="false">B131/321</f>
        <v>0.389408099688474</v>
      </c>
    </row>
    <row r="132" customFormat="false" ht="13.5" hidden="false" customHeight="false" outlineLevel="0" collapsed="false">
      <c r="B132" s="18" t="n">
        <v>126</v>
      </c>
      <c r="C132" s="19" t="s">
        <v>327</v>
      </c>
      <c r="D132" s="18" t="str">
        <f aca="false">B132&amp;"/321"</f>
        <v>126/321</v>
      </c>
      <c r="E132" s="20" t="n">
        <f aca="false">B132/321</f>
        <v>0.392523364485981</v>
      </c>
    </row>
    <row r="133" customFormat="false" ht="13.5" hidden="false" customHeight="false" outlineLevel="0" collapsed="false">
      <c r="B133" s="18" t="n">
        <v>127</v>
      </c>
      <c r="C133" s="19" t="s">
        <v>328</v>
      </c>
      <c r="D133" s="18" t="str">
        <f aca="false">B133&amp;"/321"</f>
        <v>127/321</v>
      </c>
      <c r="E133" s="20" t="n">
        <f aca="false">B133/321</f>
        <v>0.395638629283489</v>
      </c>
    </row>
    <row r="134" customFormat="false" ht="13.5" hidden="false" customHeight="false" outlineLevel="0" collapsed="false">
      <c r="B134" s="18" t="n">
        <v>128</v>
      </c>
      <c r="C134" s="19" t="s">
        <v>329</v>
      </c>
      <c r="D134" s="18" t="str">
        <f aca="false">B134&amp;"/321"</f>
        <v>128/321</v>
      </c>
      <c r="E134" s="20" t="n">
        <f aca="false">B134/321</f>
        <v>0.398753894080997</v>
      </c>
    </row>
    <row r="135" customFormat="false" ht="13.5" hidden="false" customHeight="false" outlineLevel="0" collapsed="false">
      <c r="B135" s="18" t="n">
        <v>128</v>
      </c>
      <c r="C135" s="19" t="s">
        <v>330</v>
      </c>
      <c r="D135" s="18" t="str">
        <f aca="false">B135&amp;"/321"</f>
        <v>128/321</v>
      </c>
      <c r="E135" s="20" t="n">
        <f aca="false">B135/321</f>
        <v>0.398753894080997</v>
      </c>
    </row>
    <row r="136" customFormat="false" ht="13.5" hidden="false" customHeight="false" outlineLevel="0" collapsed="false">
      <c r="B136" s="18" t="n">
        <v>130</v>
      </c>
      <c r="C136" s="19" t="s">
        <v>331</v>
      </c>
      <c r="D136" s="18" t="str">
        <f aca="false">B136&amp;"/321"</f>
        <v>130/321</v>
      </c>
      <c r="E136" s="20" t="n">
        <f aca="false">B136/321</f>
        <v>0.404984423676012</v>
      </c>
    </row>
    <row r="137" customFormat="false" ht="13.5" hidden="false" customHeight="true" outlineLevel="0" collapsed="false">
      <c r="B137" s="22" t="s">
        <v>76</v>
      </c>
      <c r="C137" s="22"/>
      <c r="D137" s="22"/>
      <c r="E137" s="20"/>
    </row>
    <row r="138" customFormat="false" ht="13.5" hidden="false" customHeight="false" outlineLevel="0" collapsed="false">
      <c r="B138" s="18" t="n">
        <v>131</v>
      </c>
      <c r="C138" s="19" t="s">
        <v>332</v>
      </c>
      <c r="D138" s="18" t="str">
        <f aca="false">B138&amp;"/321"</f>
        <v>131/321</v>
      </c>
      <c r="E138" s="20" t="n">
        <f aca="false">B138/321</f>
        <v>0.40809968847352</v>
      </c>
    </row>
    <row r="139" customFormat="false" ht="13.5" hidden="false" customHeight="false" outlineLevel="0" collapsed="false">
      <c r="B139" s="18" t="n">
        <v>132</v>
      </c>
      <c r="C139" s="19" t="s">
        <v>333</v>
      </c>
      <c r="D139" s="18" t="str">
        <f aca="false">B139&amp;"/321"</f>
        <v>132/321</v>
      </c>
      <c r="E139" s="20" t="n">
        <f aca="false">B139/321</f>
        <v>0.411214953271028</v>
      </c>
    </row>
    <row r="140" customFormat="false" ht="13.5" hidden="false" customHeight="false" outlineLevel="0" collapsed="false">
      <c r="B140" s="18" t="n">
        <v>133</v>
      </c>
      <c r="C140" s="19" t="s">
        <v>334</v>
      </c>
      <c r="D140" s="18" t="str">
        <f aca="false">B140&amp;"/321"</f>
        <v>133/321</v>
      </c>
      <c r="E140" s="20" t="n">
        <f aca="false">B140/321</f>
        <v>0.414330218068536</v>
      </c>
    </row>
    <row r="141" customFormat="false" ht="13.5" hidden="false" customHeight="false" outlineLevel="0" collapsed="false">
      <c r="B141" s="18" t="n">
        <v>134</v>
      </c>
      <c r="C141" s="19" t="s">
        <v>335</v>
      </c>
      <c r="D141" s="18" t="str">
        <f aca="false">B141&amp;"/321"</f>
        <v>134/321</v>
      </c>
      <c r="E141" s="20" t="n">
        <f aca="false">B141/321</f>
        <v>0.417445482866044</v>
      </c>
    </row>
    <row r="142" customFormat="false" ht="13.5" hidden="false" customHeight="false" outlineLevel="0" collapsed="false">
      <c r="B142" s="18" t="n">
        <v>135</v>
      </c>
      <c r="C142" s="19" t="s">
        <v>336</v>
      </c>
      <c r="D142" s="18" t="str">
        <f aca="false">B142&amp;"/321"</f>
        <v>135/321</v>
      </c>
      <c r="E142" s="20" t="n">
        <f aca="false">B142/321</f>
        <v>0.420560747663551</v>
      </c>
    </row>
    <row r="143" customFormat="false" ht="13.5" hidden="false" customHeight="false" outlineLevel="0" collapsed="false">
      <c r="B143" s="18" t="n">
        <v>136</v>
      </c>
      <c r="C143" s="19" t="s">
        <v>337</v>
      </c>
      <c r="D143" s="18" t="str">
        <f aca="false">B143&amp;"/321"</f>
        <v>136/321</v>
      </c>
      <c r="E143" s="20" t="n">
        <f aca="false">B143/321</f>
        <v>0.423676012461059</v>
      </c>
    </row>
    <row r="144" customFormat="false" ht="13.5" hidden="false" customHeight="false" outlineLevel="0" collapsed="false">
      <c r="B144" s="18" t="n">
        <v>137</v>
      </c>
      <c r="C144" s="19" t="s">
        <v>338</v>
      </c>
      <c r="D144" s="18" t="str">
        <f aca="false">B144&amp;"/321"</f>
        <v>137/321</v>
      </c>
      <c r="E144" s="20" t="n">
        <f aca="false">B144/321</f>
        <v>0.426791277258567</v>
      </c>
    </row>
    <row r="145" customFormat="false" ht="13.5" hidden="false" customHeight="false" outlineLevel="0" collapsed="false">
      <c r="B145" s="18" t="n">
        <v>138</v>
      </c>
      <c r="C145" s="19" t="s">
        <v>339</v>
      </c>
      <c r="D145" s="18" t="str">
        <f aca="false">B145&amp;"/321"</f>
        <v>138/321</v>
      </c>
      <c r="E145" s="20" t="n">
        <f aca="false">B145/321</f>
        <v>0.429906542056075</v>
      </c>
    </row>
    <row r="146" customFormat="false" ht="13.5" hidden="false" customHeight="false" outlineLevel="0" collapsed="false">
      <c r="B146" s="18" t="n">
        <v>139</v>
      </c>
      <c r="C146" s="19" t="s">
        <v>340</v>
      </c>
      <c r="D146" s="18" t="str">
        <f aca="false">B146&amp;"/321"</f>
        <v>139/321</v>
      </c>
      <c r="E146" s="20" t="n">
        <f aca="false">B146/321</f>
        <v>0.433021806853583</v>
      </c>
    </row>
    <row r="147" customFormat="false" ht="13.5" hidden="false" customHeight="false" outlineLevel="0" collapsed="false">
      <c r="B147" s="18" t="n">
        <v>139</v>
      </c>
      <c r="C147" s="19" t="s">
        <v>341</v>
      </c>
      <c r="D147" s="18" t="str">
        <f aca="false">B147&amp;"/321"</f>
        <v>139/321</v>
      </c>
      <c r="E147" s="20" t="n">
        <f aca="false">B147/321</f>
        <v>0.433021806853583</v>
      </c>
    </row>
    <row r="148" customFormat="false" ht="13.5" hidden="false" customHeight="false" outlineLevel="0" collapsed="false">
      <c r="B148" s="18" t="n">
        <v>141</v>
      </c>
      <c r="C148" s="19" t="s">
        <v>342</v>
      </c>
      <c r="D148" s="18" t="str">
        <f aca="false">B148&amp;"/321"</f>
        <v>141/321</v>
      </c>
      <c r="E148" s="20" t="n">
        <f aca="false">B148/321</f>
        <v>0.439252336448598</v>
      </c>
    </row>
    <row r="149" customFormat="false" ht="13.5" hidden="false" customHeight="false" outlineLevel="0" collapsed="false">
      <c r="B149" s="18" t="n">
        <v>142</v>
      </c>
      <c r="C149" s="19" t="s">
        <v>343</v>
      </c>
      <c r="D149" s="18" t="str">
        <f aca="false">B149&amp;"/321"</f>
        <v>142/321</v>
      </c>
      <c r="E149" s="20" t="n">
        <f aca="false">B149/321</f>
        <v>0.442367601246106</v>
      </c>
    </row>
    <row r="150" customFormat="false" ht="13.5" hidden="false" customHeight="false" outlineLevel="0" collapsed="false">
      <c r="B150" s="18" t="n">
        <v>143</v>
      </c>
      <c r="C150" s="19" t="s">
        <v>344</v>
      </c>
      <c r="D150" s="18" t="str">
        <f aca="false">B150&amp;"/321"</f>
        <v>143/321</v>
      </c>
      <c r="E150" s="20" t="n">
        <f aca="false">B150/321</f>
        <v>0.445482866043614</v>
      </c>
    </row>
    <row r="151" customFormat="false" ht="13.5" hidden="false" customHeight="false" outlineLevel="0" collapsed="false">
      <c r="B151" s="18" t="n">
        <v>144</v>
      </c>
      <c r="C151" s="19" t="s">
        <v>345</v>
      </c>
      <c r="D151" s="18" t="str">
        <f aca="false">B151&amp;"/321"</f>
        <v>144/321</v>
      </c>
      <c r="E151" s="20" t="n">
        <f aca="false">B151/321</f>
        <v>0.448598130841122</v>
      </c>
    </row>
    <row r="152" customFormat="false" ht="13.5" hidden="false" customHeight="false" outlineLevel="0" collapsed="false">
      <c r="B152" s="18" t="n">
        <v>145</v>
      </c>
      <c r="C152" s="19" t="s">
        <v>346</v>
      </c>
      <c r="D152" s="18" t="str">
        <f aca="false">B152&amp;"/321"</f>
        <v>145/321</v>
      </c>
      <c r="E152" s="20" t="n">
        <f aca="false">B152/321</f>
        <v>0.451713395638629</v>
      </c>
    </row>
    <row r="153" customFormat="false" ht="13.5" hidden="false" customHeight="false" outlineLevel="0" collapsed="false">
      <c r="B153" s="18" t="n">
        <v>146</v>
      </c>
      <c r="C153" s="19" t="s">
        <v>347</v>
      </c>
      <c r="D153" s="18" t="str">
        <f aca="false">B153&amp;"/321"</f>
        <v>146/321</v>
      </c>
      <c r="E153" s="20" t="n">
        <f aca="false">B153/321</f>
        <v>0.454828660436137</v>
      </c>
    </row>
    <row r="154" customFormat="false" ht="13.5" hidden="false" customHeight="false" outlineLevel="0" collapsed="false">
      <c r="B154" s="18" t="n">
        <v>147</v>
      </c>
      <c r="C154" s="19" t="s">
        <v>348</v>
      </c>
      <c r="D154" s="18" t="str">
        <f aca="false">B154&amp;"/321"</f>
        <v>147/321</v>
      </c>
      <c r="E154" s="20" t="n">
        <f aca="false">B154/321</f>
        <v>0.457943925233645</v>
      </c>
    </row>
    <row r="155" customFormat="false" ht="13.5" hidden="false" customHeight="false" outlineLevel="0" collapsed="false">
      <c r="B155" s="18" t="n">
        <v>148</v>
      </c>
      <c r="C155" s="19" t="s">
        <v>349</v>
      </c>
      <c r="D155" s="18" t="str">
        <f aca="false">B155&amp;"/321"</f>
        <v>148/321</v>
      </c>
      <c r="E155" s="20" t="n">
        <f aca="false">B155/321</f>
        <v>0.461059190031153</v>
      </c>
    </row>
    <row r="156" customFormat="false" ht="13.5" hidden="false" customHeight="false" outlineLevel="0" collapsed="false">
      <c r="B156" s="18" t="n">
        <v>149</v>
      </c>
      <c r="C156" s="19" t="s">
        <v>350</v>
      </c>
      <c r="D156" s="18" t="str">
        <f aca="false">B156&amp;"/321"</f>
        <v>149/321</v>
      </c>
      <c r="E156" s="20" t="n">
        <f aca="false">B156/321</f>
        <v>0.46417445482866</v>
      </c>
    </row>
    <row r="157" customFormat="false" ht="13.5" hidden="false" customHeight="false" outlineLevel="0" collapsed="false">
      <c r="B157" s="18" t="n">
        <v>150</v>
      </c>
      <c r="C157" s="19" t="s">
        <v>351</v>
      </c>
      <c r="D157" s="18" t="str">
        <f aca="false">B157&amp;"/321"</f>
        <v>150/321</v>
      </c>
      <c r="E157" s="20" t="n">
        <f aca="false">B157/321</f>
        <v>0.467289719626168</v>
      </c>
    </row>
    <row r="158" customFormat="false" ht="13.5" hidden="false" customHeight="false" outlineLevel="0" collapsed="false">
      <c r="B158" s="18" t="n">
        <v>151</v>
      </c>
      <c r="C158" s="19" t="s">
        <v>352</v>
      </c>
      <c r="D158" s="18" t="str">
        <f aca="false">B158&amp;"/321"</f>
        <v>151/321</v>
      </c>
      <c r="E158" s="20" t="n">
        <f aca="false">B158/321</f>
        <v>0.470404984423676</v>
      </c>
    </row>
    <row r="159" customFormat="false" ht="13.5" hidden="false" customHeight="false" outlineLevel="0" collapsed="false">
      <c r="B159" s="18" t="n">
        <v>152</v>
      </c>
      <c r="C159" s="19" t="s">
        <v>353</v>
      </c>
      <c r="D159" s="18" t="str">
        <f aca="false">B159&amp;"/321"</f>
        <v>152/321</v>
      </c>
      <c r="E159" s="20" t="n">
        <f aca="false">B159/321</f>
        <v>0.473520249221184</v>
      </c>
    </row>
    <row r="160" customFormat="false" ht="13.5" hidden="false" customHeight="false" outlineLevel="0" collapsed="false">
      <c r="B160" s="18" t="n">
        <v>153</v>
      </c>
      <c r="C160" s="19" t="s">
        <v>354</v>
      </c>
      <c r="D160" s="18" t="str">
        <f aca="false">B160&amp;"/321"</f>
        <v>153/321</v>
      </c>
      <c r="E160" s="20" t="n">
        <f aca="false">B160/321</f>
        <v>0.476635514018692</v>
      </c>
    </row>
    <row r="161" customFormat="false" ht="13.5" hidden="false" customHeight="false" outlineLevel="0" collapsed="false">
      <c r="B161" s="18" t="n">
        <v>154</v>
      </c>
      <c r="C161" s="19" t="s">
        <v>355</v>
      </c>
      <c r="D161" s="18" t="str">
        <f aca="false">B161&amp;"/321"</f>
        <v>154/321</v>
      </c>
      <c r="E161" s="20" t="n">
        <f aca="false">B161/321</f>
        <v>0.479750778816199</v>
      </c>
    </row>
    <row r="162" customFormat="false" ht="13.5" hidden="false" customHeight="false" outlineLevel="0" collapsed="false">
      <c r="B162" s="18" t="n">
        <v>155</v>
      </c>
      <c r="C162" s="19" t="s">
        <v>356</v>
      </c>
      <c r="D162" s="18" t="str">
        <f aca="false">B162&amp;"/321"</f>
        <v>155/321</v>
      </c>
      <c r="E162" s="20" t="n">
        <f aca="false">B162/321</f>
        <v>0.482866043613707</v>
      </c>
    </row>
    <row r="163" customFormat="false" ht="13.5" hidden="false" customHeight="false" outlineLevel="0" collapsed="false">
      <c r="B163" s="18" t="n">
        <v>156</v>
      </c>
      <c r="C163" s="19" t="s">
        <v>357</v>
      </c>
      <c r="D163" s="18" t="str">
        <f aca="false">B163&amp;"/321"</f>
        <v>156/321</v>
      </c>
      <c r="E163" s="20" t="n">
        <f aca="false">B163/321</f>
        <v>0.485981308411215</v>
      </c>
    </row>
    <row r="164" customFormat="false" ht="13.5" hidden="false" customHeight="false" outlineLevel="0" collapsed="false">
      <c r="B164" s="18" t="n">
        <v>157</v>
      </c>
      <c r="C164" s="19" t="s">
        <v>358</v>
      </c>
      <c r="D164" s="18" t="str">
        <f aca="false">B164&amp;"/321"</f>
        <v>157/321</v>
      </c>
      <c r="E164" s="20" t="n">
        <f aca="false">B164/321</f>
        <v>0.489096573208723</v>
      </c>
    </row>
    <row r="165" customFormat="false" ht="13.5" hidden="false" customHeight="false" outlineLevel="0" collapsed="false">
      <c r="B165" s="18" t="n">
        <v>158</v>
      </c>
      <c r="C165" s="19" t="s">
        <v>359</v>
      </c>
      <c r="D165" s="18" t="str">
        <f aca="false">B165&amp;"/321"</f>
        <v>158/321</v>
      </c>
      <c r="E165" s="20" t="n">
        <f aca="false">B165/321</f>
        <v>0.492211838006231</v>
      </c>
    </row>
    <row r="166" customFormat="false" ht="13.5" hidden="false" customHeight="false" outlineLevel="0" collapsed="false">
      <c r="B166" s="18" t="n">
        <v>159</v>
      </c>
      <c r="C166" s="19" t="s">
        <v>360</v>
      </c>
      <c r="D166" s="18" t="str">
        <f aca="false">B166&amp;"/321"</f>
        <v>159/321</v>
      </c>
      <c r="E166" s="20" t="n">
        <f aca="false">B166/321</f>
        <v>0.495327102803738</v>
      </c>
    </row>
    <row r="167" customFormat="false" ht="13.5" hidden="false" customHeight="false" outlineLevel="0" collapsed="false">
      <c r="B167" s="18" t="n">
        <v>160</v>
      </c>
      <c r="C167" s="19" t="s">
        <v>361</v>
      </c>
      <c r="D167" s="18" t="str">
        <f aca="false">B167&amp;"/321"</f>
        <v>160/321</v>
      </c>
      <c r="E167" s="20" t="n">
        <f aca="false">B167/321</f>
        <v>0.498442367601246</v>
      </c>
    </row>
    <row r="168" customFormat="false" ht="13.5" hidden="false" customHeight="false" outlineLevel="0" collapsed="false">
      <c r="B168" s="18" t="n">
        <v>161</v>
      </c>
      <c r="C168" s="19" t="s">
        <v>362</v>
      </c>
      <c r="D168" s="18" t="str">
        <f aca="false">B168&amp;"/321"</f>
        <v>161/321</v>
      </c>
      <c r="E168" s="20" t="n">
        <f aca="false">B168/321</f>
        <v>0.501557632398754</v>
      </c>
    </row>
    <row r="169" customFormat="false" ht="13.5" hidden="false" customHeight="false" outlineLevel="0" collapsed="false">
      <c r="B169" s="18" t="n">
        <v>162</v>
      </c>
      <c r="C169" s="19" t="s">
        <v>363</v>
      </c>
      <c r="D169" s="18" t="str">
        <f aca="false">B169&amp;"/321"</f>
        <v>162/321</v>
      </c>
      <c r="E169" s="20" t="n">
        <f aca="false">B169/321</f>
        <v>0.504672897196262</v>
      </c>
    </row>
    <row r="170" customFormat="false" ht="13.5" hidden="false" customHeight="false" outlineLevel="0" collapsed="false">
      <c r="B170" s="18" t="n">
        <v>163</v>
      </c>
      <c r="C170" s="19" t="s">
        <v>364</v>
      </c>
      <c r="D170" s="18" t="str">
        <f aca="false">B170&amp;"/321"</f>
        <v>163/321</v>
      </c>
      <c r="E170" s="20" t="n">
        <f aca="false">B170/321</f>
        <v>0.507788161993769</v>
      </c>
    </row>
    <row r="171" customFormat="false" ht="13.5" hidden="false" customHeight="false" outlineLevel="0" collapsed="false">
      <c r="B171" s="18" t="n">
        <v>164</v>
      </c>
      <c r="C171" s="19" t="s">
        <v>365</v>
      </c>
      <c r="D171" s="18" t="str">
        <f aca="false">B171&amp;"/321"</f>
        <v>164/321</v>
      </c>
      <c r="E171" s="20" t="n">
        <f aca="false">B171/321</f>
        <v>0.510903426791277</v>
      </c>
    </row>
    <row r="172" customFormat="false" ht="13.5" hidden="false" customHeight="false" outlineLevel="0" collapsed="false">
      <c r="B172" s="18" t="n">
        <v>165</v>
      </c>
      <c r="C172" s="19" t="s">
        <v>366</v>
      </c>
      <c r="D172" s="18" t="str">
        <f aca="false">B172&amp;"/321"</f>
        <v>165/321</v>
      </c>
      <c r="E172" s="20" t="n">
        <f aca="false">B172/321</f>
        <v>0.514018691588785</v>
      </c>
    </row>
    <row r="173" customFormat="false" ht="13.5" hidden="false" customHeight="false" outlineLevel="0" collapsed="false">
      <c r="B173" s="18" t="n">
        <v>166</v>
      </c>
      <c r="C173" s="19" t="s">
        <v>367</v>
      </c>
      <c r="D173" s="18" t="str">
        <f aca="false">B173&amp;"/321"</f>
        <v>166/321</v>
      </c>
      <c r="E173" s="20" t="n">
        <f aca="false">B173/321</f>
        <v>0.517133956386293</v>
      </c>
    </row>
    <row r="174" customFormat="false" ht="13.5" hidden="false" customHeight="false" outlineLevel="0" collapsed="false">
      <c r="B174" s="18" t="n">
        <v>167</v>
      </c>
      <c r="C174" s="19" t="s">
        <v>368</v>
      </c>
      <c r="D174" s="18" t="str">
        <f aca="false">B174&amp;"/321"</f>
        <v>167/321</v>
      </c>
      <c r="E174" s="20" t="n">
        <f aca="false">B174/321</f>
        <v>0.520249221183801</v>
      </c>
    </row>
    <row r="175" customFormat="false" ht="13.5" hidden="false" customHeight="false" outlineLevel="0" collapsed="false">
      <c r="B175" s="18" t="n">
        <v>168</v>
      </c>
      <c r="C175" s="19" t="s">
        <v>369</v>
      </c>
      <c r="D175" s="18" t="str">
        <f aca="false">B175&amp;"/321"</f>
        <v>168/321</v>
      </c>
      <c r="E175" s="20" t="n">
        <f aca="false">B175/321</f>
        <v>0.523364485981308</v>
      </c>
    </row>
    <row r="176" customFormat="false" ht="13.5" hidden="false" customHeight="false" outlineLevel="0" collapsed="false">
      <c r="B176" s="18" t="n">
        <v>169</v>
      </c>
      <c r="C176" s="19" t="s">
        <v>370</v>
      </c>
      <c r="D176" s="18" t="str">
        <f aca="false">B176&amp;"/321"</f>
        <v>169/321</v>
      </c>
      <c r="E176" s="20" t="n">
        <f aca="false">B176/321</f>
        <v>0.526479750778816</v>
      </c>
    </row>
    <row r="177" customFormat="false" ht="13.5" hidden="false" customHeight="false" outlineLevel="0" collapsed="false">
      <c r="B177" s="18" t="n">
        <v>170</v>
      </c>
      <c r="C177" s="19" t="s">
        <v>371</v>
      </c>
      <c r="D177" s="18" t="str">
        <f aca="false">B177&amp;"/321"</f>
        <v>170/321</v>
      </c>
      <c r="E177" s="20" t="n">
        <f aca="false">B177/321</f>
        <v>0.529595015576324</v>
      </c>
    </row>
    <row r="178" customFormat="false" ht="13.5" hidden="false" customHeight="false" outlineLevel="0" collapsed="false">
      <c r="B178" s="18" t="n">
        <v>171</v>
      </c>
      <c r="C178" s="19" t="s">
        <v>372</v>
      </c>
      <c r="D178" s="18" t="str">
        <f aca="false">B178&amp;"/321"</f>
        <v>171/321</v>
      </c>
      <c r="E178" s="20" t="n">
        <f aca="false">B178/321</f>
        <v>0.532710280373832</v>
      </c>
    </row>
    <row r="179" customFormat="false" ht="13.5" hidden="false" customHeight="false" outlineLevel="0" collapsed="false">
      <c r="B179" s="18" t="n">
        <v>172</v>
      </c>
      <c r="C179" s="19" t="s">
        <v>373</v>
      </c>
      <c r="D179" s="18" t="str">
        <f aca="false">B179&amp;"/321"</f>
        <v>172/321</v>
      </c>
      <c r="E179" s="20" t="n">
        <f aca="false">B179/321</f>
        <v>0.53582554517134</v>
      </c>
    </row>
    <row r="180" customFormat="false" ht="13.5" hidden="false" customHeight="false" outlineLevel="0" collapsed="false">
      <c r="B180" s="18" t="n">
        <v>173</v>
      </c>
      <c r="C180" s="19" t="s">
        <v>374</v>
      </c>
      <c r="D180" s="18" t="str">
        <f aca="false">B180&amp;"/321"</f>
        <v>173/321</v>
      </c>
      <c r="E180" s="20" t="n">
        <f aca="false">B180/321</f>
        <v>0.538940809968847</v>
      </c>
    </row>
    <row r="181" customFormat="false" ht="13.5" hidden="false" customHeight="false" outlineLevel="0" collapsed="false">
      <c r="B181" s="18" t="n">
        <v>174</v>
      </c>
      <c r="C181" s="19" t="s">
        <v>375</v>
      </c>
      <c r="D181" s="18" t="str">
        <f aca="false">B181&amp;"/321"</f>
        <v>174/321</v>
      </c>
      <c r="E181" s="20" t="n">
        <f aca="false">B181/321</f>
        <v>0.542056074766355</v>
      </c>
    </row>
    <row r="182" customFormat="false" ht="13.5" hidden="false" customHeight="false" outlineLevel="0" collapsed="false">
      <c r="B182" s="18" t="n">
        <v>175</v>
      </c>
      <c r="C182" s="19" t="s">
        <v>376</v>
      </c>
      <c r="D182" s="18" t="str">
        <f aca="false">B182&amp;"/321"</f>
        <v>175/321</v>
      </c>
      <c r="E182" s="20" t="n">
        <f aca="false">B182/321</f>
        <v>0.545171339563863</v>
      </c>
    </row>
    <row r="183" customFormat="false" ht="13.5" hidden="false" customHeight="false" outlineLevel="0" collapsed="false">
      <c r="B183" s="18" t="n">
        <v>176</v>
      </c>
      <c r="C183" s="19" t="s">
        <v>377</v>
      </c>
      <c r="D183" s="18" t="str">
        <f aca="false">B183&amp;"/321"</f>
        <v>176/321</v>
      </c>
      <c r="E183" s="20" t="n">
        <f aca="false">B183/321</f>
        <v>0.548286604361371</v>
      </c>
    </row>
    <row r="184" customFormat="false" ht="13.5" hidden="false" customHeight="false" outlineLevel="0" collapsed="false">
      <c r="B184" s="18" t="n">
        <v>177</v>
      </c>
      <c r="C184" s="19" t="s">
        <v>378</v>
      </c>
      <c r="D184" s="18" t="str">
        <f aca="false">B184&amp;"/321"</f>
        <v>177/321</v>
      </c>
      <c r="E184" s="20" t="n">
        <f aca="false">B184/321</f>
        <v>0.551401869158879</v>
      </c>
    </row>
    <row r="185" customFormat="false" ht="13.5" hidden="false" customHeight="false" outlineLevel="0" collapsed="false">
      <c r="B185" s="18" t="n">
        <v>178</v>
      </c>
      <c r="C185" s="19" t="s">
        <v>379</v>
      </c>
      <c r="D185" s="18" t="str">
        <f aca="false">B185&amp;"/321"</f>
        <v>178/321</v>
      </c>
      <c r="E185" s="20" t="n">
        <f aca="false">B185/321</f>
        <v>0.554517133956386</v>
      </c>
    </row>
    <row r="186" customFormat="false" ht="13.5" hidden="false" customHeight="false" outlineLevel="0" collapsed="false">
      <c r="B186" s="18" t="n">
        <v>179</v>
      </c>
      <c r="C186" s="19" t="s">
        <v>380</v>
      </c>
      <c r="D186" s="18" t="str">
        <f aca="false">B186&amp;"/321"</f>
        <v>179/321</v>
      </c>
      <c r="E186" s="20" t="n">
        <f aca="false">B186/321</f>
        <v>0.557632398753894</v>
      </c>
    </row>
    <row r="187" customFormat="false" ht="13.5" hidden="false" customHeight="false" outlineLevel="0" collapsed="false">
      <c r="B187" s="18" t="n">
        <v>179</v>
      </c>
      <c r="C187" s="19" t="s">
        <v>381</v>
      </c>
      <c r="D187" s="18" t="str">
        <f aca="false">B187&amp;"/321"</f>
        <v>179/321</v>
      </c>
      <c r="E187" s="20" t="n">
        <f aca="false">B187/321</f>
        <v>0.557632398753894</v>
      </c>
    </row>
    <row r="188" customFormat="false" ht="13.5" hidden="false" customHeight="false" outlineLevel="0" collapsed="false">
      <c r="B188" s="18" t="n">
        <v>181</v>
      </c>
      <c r="C188" s="19" t="s">
        <v>382</v>
      </c>
      <c r="D188" s="18" t="str">
        <f aca="false">B188&amp;"/321"</f>
        <v>181/321</v>
      </c>
      <c r="E188" s="20" t="n">
        <f aca="false">B188/321</f>
        <v>0.56386292834891</v>
      </c>
    </row>
    <row r="189" customFormat="false" ht="13.5" hidden="false" customHeight="false" outlineLevel="0" collapsed="false">
      <c r="B189" s="18" t="n">
        <v>182</v>
      </c>
      <c r="C189" s="19" t="s">
        <v>383</v>
      </c>
      <c r="D189" s="18" t="str">
        <f aca="false">B189&amp;"/321"</f>
        <v>182/321</v>
      </c>
      <c r="E189" s="20" t="n">
        <f aca="false">B189/321</f>
        <v>0.566978193146417</v>
      </c>
    </row>
    <row r="190" customFormat="false" ht="13.5" hidden="false" customHeight="false" outlineLevel="0" collapsed="false">
      <c r="B190" s="18" t="n">
        <v>183</v>
      </c>
      <c r="C190" s="19" t="s">
        <v>173</v>
      </c>
      <c r="D190" s="18" t="str">
        <f aca="false">B190&amp;"/321"</f>
        <v>183/321</v>
      </c>
      <c r="E190" s="20" t="n">
        <f aca="false">B190/321</f>
        <v>0.570093457943925</v>
      </c>
    </row>
    <row r="191" customFormat="false" ht="13.5" hidden="false" customHeight="false" outlineLevel="0" collapsed="false">
      <c r="B191" s="18" t="n">
        <v>184</v>
      </c>
      <c r="C191" s="19" t="s">
        <v>384</v>
      </c>
      <c r="D191" s="18" t="str">
        <f aca="false">B191&amp;"/321"</f>
        <v>184/321</v>
      </c>
      <c r="E191" s="20" t="n">
        <f aca="false">B191/321</f>
        <v>0.573208722741433</v>
      </c>
    </row>
    <row r="192" customFormat="false" ht="13.5" hidden="false" customHeight="false" outlineLevel="0" collapsed="false">
      <c r="B192" s="18" t="n">
        <v>185</v>
      </c>
      <c r="C192" s="19" t="s">
        <v>385</v>
      </c>
      <c r="D192" s="18" t="str">
        <f aca="false">B192&amp;"/321"</f>
        <v>185/321</v>
      </c>
      <c r="E192" s="20" t="n">
        <f aca="false">B192/321</f>
        <v>0.576323987538941</v>
      </c>
    </row>
    <row r="193" customFormat="false" ht="13.5" hidden="false" customHeight="false" outlineLevel="0" collapsed="false">
      <c r="B193" s="18" t="n">
        <v>185</v>
      </c>
      <c r="C193" s="19" t="s">
        <v>386</v>
      </c>
      <c r="D193" s="18" t="str">
        <f aca="false">B193&amp;"/321"</f>
        <v>185/321</v>
      </c>
      <c r="E193" s="20" t="n">
        <f aca="false">B193/321</f>
        <v>0.576323987538941</v>
      </c>
    </row>
    <row r="194" customFormat="false" ht="13.5" hidden="false" customHeight="false" outlineLevel="0" collapsed="false">
      <c r="B194" s="18" t="n">
        <v>187</v>
      </c>
      <c r="C194" s="19" t="s">
        <v>387</v>
      </c>
      <c r="D194" s="18" t="str">
        <f aca="false">B194&amp;"/321"</f>
        <v>187/321</v>
      </c>
      <c r="E194" s="20" t="n">
        <f aca="false">B194/321</f>
        <v>0.582554517133956</v>
      </c>
    </row>
    <row r="195" customFormat="false" ht="13.5" hidden="false" customHeight="false" outlineLevel="0" collapsed="false">
      <c r="B195" s="18" t="n">
        <v>188</v>
      </c>
      <c r="C195" s="19" t="s">
        <v>388</v>
      </c>
      <c r="D195" s="18" t="str">
        <f aca="false">B195&amp;"/321"</f>
        <v>188/321</v>
      </c>
      <c r="E195" s="20" t="n">
        <f aca="false">B195/321</f>
        <v>0.585669781931464</v>
      </c>
    </row>
    <row r="196" customFormat="false" ht="13.5" hidden="false" customHeight="false" outlineLevel="0" collapsed="false">
      <c r="B196" s="18" t="n">
        <v>189</v>
      </c>
      <c r="C196" s="19" t="s">
        <v>389</v>
      </c>
      <c r="D196" s="18" t="str">
        <f aca="false">B196&amp;"/321"</f>
        <v>189/321</v>
      </c>
      <c r="E196" s="20" t="n">
        <f aca="false">B196/321</f>
        <v>0.588785046728972</v>
      </c>
    </row>
    <row r="197" customFormat="false" ht="13.5" hidden="false" customHeight="false" outlineLevel="0" collapsed="false">
      <c r="B197" s="18" t="n">
        <v>190</v>
      </c>
      <c r="C197" s="19" t="s">
        <v>390</v>
      </c>
      <c r="D197" s="18" t="str">
        <f aca="false">B197&amp;"/321"</f>
        <v>190/321</v>
      </c>
      <c r="E197" s="20" t="n">
        <f aca="false">B197/321</f>
        <v>0.59190031152648</v>
      </c>
    </row>
    <row r="198" customFormat="false" ht="13.5" hidden="false" customHeight="false" outlineLevel="0" collapsed="false">
      <c r="B198" s="18" t="n">
        <v>191</v>
      </c>
      <c r="C198" s="19" t="s">
        <v>391</v>
      </c>
      <c r="D198" s="18" t="str">
        <f aca="false">B198&amp;"/321"</f>
        <v>191/321</v>
      </c>
      <c r="E198" s="20" t="n">
        <f aca="false">B198/321</f>
        <v>0.595015576323988</v>
      </c>
    </row>
    <row r="199" customFormat="false" ht="13.5" hidden="false" customHeight="false" outlineLevel="0" collapsed="false">
      <c r="B199" s="18" t="n">
        <v>192</v>
      </c>
      <c r="C199" s="19" t="s">
        <v>392</v>
      </c>
      <c r="D199" s="18" t="str">
        <f aca="false">B199&amp;"/321"</f>
        <v>192/321</v>
      </c>
      <c r="E199" s="20" t="n">
        <f aca="false">B199/321</f>
        <v>0.598130841121495</v>
      </c>
    </row>
    <row r="200" customFormat="false" ht="13.5" hidden="false" customHeight="false" outlineLevel="0" collapsed="false">
      <c r="B200" s="18" t="n">
        <v>193</v>
      </c>
      <c r="C200" s="19" t="s">
        <v>393</v>
      </c>
      <c r="D200" s="18" t="str">
        <f aca="false">B200&amp;"/321"</f>
        <v>193/321</v>
      </c>
      <c r="E200" s="20" t="n">
        <f aca="false">B200/321</f>
        <v>0.601246105919003</v>
      </c>
    </row>
    <row r="201" customFormat="false" ht="13.5" hidden="false" customHeight="false" outlineLevel="0" collapsed="false">
      <c r="B201" s="18" t="n">
        <v>194</v>
      </c>
      <c r="C201" s="19" t="s">
        <v>394</v>
      </c>
      <c r="D201" s="18" t="str">
        <f aca="false">B201&amp;"/321"</f>
        <v>194/321</v>
      </c>
      <c r="E201" s="20" t="n">
        <f aca="false">B201/321</f>
        <v>0.604361370716511</v>
      </c>
    </row>
    <row r="202" customFormat="false" ht="13.5" hidden="false" customHeight="false" outlineLevel="0" collapsed="false">
      <c r="B202" s="18" t="n">
        <v>195</v>
      </c>
      <c r="C202" s="19" t="s">
        <v>395</v>
      </c>
      <c r="D202" s="18" t="str">
        <f aca="false">B202&amp;"/321"</f>
        <v>195/321</v>
      </c>
      <c r="E202" s="20" t="n">
        <f aca="false">B202/321</f>
        <v>0.607476635514019</v>
      </c>
    </row>
    <row r="203" customFormat="false" ht="13.5" hidden="false" customHeight="false" outlineLevel="0" collapsed="false">
      <c r="B203" s="18" t="n">
        <v>196</v>
      </c>
      <c r="C203" s="19" t="s">
        <v>396</v>
      </c>
      <c r="D203" s="18" t="str">
        <f aca="false">B203&amp;"/321"</f>
        <v>196/321</v>
      </c>
      <c r="E203" s="20" t="n">
        <f aca="false">B203/321</f>
        <v>0.610591900311526</v>
      </c>
    </row>
    <row r="204" customFormat="false" ht="13.5" hidden="false" customHeight="false" outlineLevel="0" collapsed="false">
      <c r="B204" s="18" t="n">
        <v>197</v>
      </c>
      <c r="C204" s="19" t="s">
        <v>397</v>
      </c>
      <c r="D204" s="18" t="str">
        <f aca="false">B204&amp;"/321"</f>
        <v>197/321</v>
      </c>
      <c r="E204" s="20" t="n">
        <f aca="false">B204/321</f>
        <v>0.613707165109034</v>
      </c>
    </row>
    <row r="205" customFormat="false" ht="13.5" hidden="false" customHeight="false" outlineLevel="0" collapsed="false">
      <c r="B205" s="18" t="n">
        <v>198</v>
      </c>
      <c r="C205" s="19" t="s">
        <v>398</v>
      </c>
      <c r="D205" s="18" t="str">
        <f aca="false">B205&amp;"/321"</f>
        <v>198/321</v>
      </c>
      <c r="E205" s="20" t="n">
        <f aca="false">B205/321</f>
        <v>0.616822429906542</v>
      </c>
    </row>
    <row r="206" customFormat="false" ht="13.5" hidden="false" customHeight="false" outlineLevel="0" collapsed="false">
      <c r="B206" s="18" t="n">
        <v>199</v>
      </c>
      <c r="C206" s="19" t="s">
        <v>399</v>
      </c>
      <c r="D206" s="18" t="str">
        <f aca="false">B206&amp;"/321"</f>
        <v>199/321</v>
      </c>
      <c r="E206" s="20" t="n">
        <f aca="false">B206/321</f>
        <v>0.61993769470405</v>
      </c>
    </row>
    <row r="207" customFormat="false" ht="13.5" hidden="false" customHeight="false" outlineLevel="0" collapsed="false">
      <c r="B207" s="18" t="n">
        <v>200</v>
      </c>
      <c r="C207" s="19" t="s">
        <v>400</v>
      </c>
      <c r="D207" s="18" t="str">
        <f aca="false">B207&amp;"/321"</f>
        <v>200/321</v>
      </c>
      <c r="E207" s="20" t="n">
        <f aca="false">B207/321</f>
        <v>0.623052959501558</v>
      </c>
    </row>
    <row r="208" customFormat="false" ht="13.5" hidden="false" customHeight="false" outlineLevel="0" collapsed="false">
      <c r="B208" s="18" t="n">
        <v>201</v>
      </c>
      <c r="C208" s="19" t="s">
        <v>401</v>
      </c>
      <c r="D208" s="18" t="str">
        <f aca="false">B208&amp;"/321"</f>
        <v>201/321</v>
      </c>
      <c r="E208" s="20" t="n">
        <f aca="false">B208/321</f>
        <v>0.626168224299065</v>
      </c>
    </row>
    <row r="209" customFormat="false" ht="13.5" hidden="false" customHeight="false" outlineLevel="0" collapsed="false">
      <c r="B209" s="18" t="n">
        <v>202</v>
      </c>
      <c r="C209" s="19" t="s">
        <v>402</v>
      </c>
      <c r="D209" s="18" t="str">
        <f aca="false">B209&amp;"/321"</f>
        <v>202/321</v>
      </c>
      <c r="E209" s="20" t="n">
        <f aca="false">B209/321</f>
        <v>0.629283489096573</v>
      </c>
    </row>
    <row r="210" customFormat="false" ht="13.5" hidden="false" customHeight="false" outlineLevel="0" collapsed="false">
      <c r="B210" s="18" t="n">
        <v>203</v>
      </c>
      <c r="C210" s="19" t="s">
        <v>403</v>
      </c>
      <c r="D210" s="18" t="str">
        <f aca="false">B210&amp;"/321"</f>
        <v>203/321</v>
      </c>
      <c r="E210" s="20" t="n">
        <f aca="false">B210/321</f>
        <v>0.632398753894081</v>
      </c>
    </row>
    <row r="211" customFormat="false" ht="13.5" hidden="false" customHeight="false" outlineLevel="0" collapsed="false">
      <c r="B211" s="18" t="n">
        <v>204</v>
      </c>
      <c r="C211" s="19" t="s">
        <v>404</v>
      </c>
      <c r="D211" s="18" t="str">
        <f aca="false">B211&amp;"/321"</f>
        <v>204/321</v>
      </c>
      <c r="E211" s="20" t="n">
        <f aca="false">B211/321</f>
        <v>0.635514018691589</v>
      </c>
    </row>
    <row r="212" customFormat="false" ht="13.5" hidden="false" customHeight="false" outlineLevel="0" collapsed="false">
      <c r="B212" s="18" t="n">
        <v>205</v>
      </c>
      <c r="C212" s="19" t="s">
        <v>405</v>
      </c>
      <c r="D212" s="18" t="str">
        <f aca="false">B212&amp;"/321"</f>
        <v>205/321</v>
      </c>
      <c r="E212" s="20" t="n">
        <f aca="false">B212/321</f>
        <v>0.638629283489097</v>
      </c>
    </row>
    <row r="213" customFormat="false" ht="13.5" hidden="false" customHeight="false" outlineLevel="0" collapsed="false">
      <c r="B213" s="18" t="n">
        <v>206</v>
      </c>
      <c r="C213" s="19" t="s">
        <v>406</v>
      </c>
      <c r="D213" s="18" t="str">
        <f aca="false">B213&amp;"/321"</f>
        <v>206/321</v>
      </c>
      <c r="E213" s="20" t="n">
        <f aca="false">B213/321</f>
        <v>0.641744548286604</v>
      </c>
    </row>
    <row r="214" customFormat="false" ht="13.5" hidden="false" customHeight="false" outlineLevel="0" collapsed="false">
      <c r="B214" s="18" t="n">
        <v>207</v>
      </c>
      <c r="C214" s="19" t="s">
        <v>407</v>
      </c>
      <c r="D214" s="18" t="str">
        <f aca="false">B214&amp;"/321"</f>
        <v>207/321</v>
      </c>
      <c r="E214" s="20" t="n">
        <f aca="false">B214/321</f>
        <v>0.644859813084112</v>
      </c>
    </row>
    <row r="215" customFormat="false" ht="13.5" hidden="false" customHeight="false" outlineLevel="0" collapsed="false">
      <c r="B215" s="18" t="n">
        <v>208</v>
      </c>
      <c r="C215" s="19" t="s">
        <v>408</v>
      </c>
      <c r="D215" s="18" t="str">
        <f aca="false">B215&amp;"/321"</f>
        <v>208/321</v>
      </c>
      <c r="E215" s="20" t="n">
        <f aca="false">B215/321</f>
        <v>0.64797507788162</v>
      </c>
    </row>
    <row r="216" customFormat="false" ht="13.5" hidden="false" customHeight="false" outlineLevel="0" collapsed="false">
      <c r="B216" s="18" t="n">
        <v>209</v>
      </c>
      <c r="C216" s="19" t="s">
        <v>409</v>
      </c>
      <c r="D216" s="18" t="str">
        <f aca="false">B216&amp;"/321"</f>
        <v>209/321</v>
      </c>
      <c r="E216" s="20" t="n">
        <f aca="false">B216/321</f>
        <v>0.651090342679128</v>
      </c>
    </row>
    <row r="217" customFormat="false" ht="13.5" hidden="false" customHeight="false" outlineLevel="0" collapsed="false">
      <c r="B217" s="18" t="n">
        <v>210</v>
      </c>
      <c r="C217" s="19" t="s">
        <v>410</v>
      </c>
      <c r="D217" s="18" t="str">
        <f aca="false">B217&amp;"/321"</f>
        <v>210/321</v>
      </c>
      <c r="E217" s="20" t="n">
        <f aca="false">B217/321</f>
        <v>0.654205607476636</v>
      </c>
    </row>
    <row r="218" customFormat="false" ht="13.5" hidden="false" customHeight="false" outlineLevel="0" collapsed="false">
      <c r="B218" s="18" t="n">
        <v>211</v>
      </c>
      <c r="C218" s="19" t="s">
        <v>411</v>
      </c>
      <c r="D218" s="18" t="str">
        <f aca="false">B218&amp;"/321"</f>
        <v>211/321</v>
      </c>
      <c r="E218" s="20" t="n">
        <f aca="false">B218/321</f>
        <v>0.657320872274143</v>
      </c>
    </row>
    <row r="219" customFormat="false" ht="13.5" hidden="false" customHeight="false" outlineLevel="0" collapsed="false">
      <c r="B219" s="18" t="n">
        <v>212</v>
      </c>
      <c r="C219" s="19" t="s">
        <v>412</v>
      </c>
      <c r="D219" s="18" t="str">
        <f aca="false">B219&amp;"/321"</f>
        <v>212/321</v>
      </c>
      <c r="E219" s="20" t="n">
        <f aca="false">B219/321</f>
        <v>0.660436137071651</v>
      </c>
    </row>
    <row r="220" customFormat="false" ht="13.5" hidden="false" customHeight="false" outlineLevel="0" collapsed="false">
      <c r="B220" s="18" t="n">
        <v>213</v>
      </c>
      <c r="C220" s="19" t="s">
        <v>413</v>
      </c>
      <c r="D220" s="18" t="str">
        <f aca="false">B220&amp;"/321"</f>
        <v>213/321</v>
      </c>
      <c r="E220" s="20" t="n">
        <f aca="false">B220/321</f>
        <v>0.663551401869159</v>
      </c>
    </row>
    <row r="221" customFormat="false" ht="13.5" hidden="false" customHeight="false" outlineLevel="0" collapsed="false">
      <c r="B221" s="18" t="n">
        <v>214</v>
      </c>
      <c r="C221" s="19" t="s">
        <v>414</v>
      </c>
      <c r="D221" s="18" t="str">
        <f aca="false">B221&amp;"/321"</f>
        <v>214/321</v>
      </c>
      <c r="E221" s="20" t="n">
        <f aca="false">B221/321</f>
        <v>0.666666666666667</v>
      </c>
    </row>
    <row r="222" customFormat="false" ht="13.5" hidden="false" customHeight="false" outlineLevel="0" collapsed="false">
      <c r="B222" s="18" t="n">
        <v>215</v>
      </c>
      <c r="C222" s="19" t="s">
        <v>415</v>
      </c>
      <c r="D222" s="18" t="str">
        <f aca="false">B222&amp;"/321"</f>
        <v>215/321</v>
      </c>
      <c r="E222" s="20" t="n">
        <f aca="false">B222/321</f>
        <v>0.669781931464174</v>
      </c>
    </row>
    <row r="223" customFormat="false" ht="13.5" hidden="false" customHeight="false" outlineLevel="0" collapsed="false">
      <c r="B223" s="18" t="n">
        <v>216</v>
      </c>
      <c r="C223" s="19" t="s">
        <v>416</v>
      </c>
      <c r="D223" s="18" t="str">
        <f aca="false">B223&amp;"/321"</f>
        <v>216/321</v>
      </c>
      <c r="E223" s="20" t="n">
        <f aca="false">B223/321</f>
        <v>0.672897196261682</v>
      </c>
    </row>
    <row r="224" customFormat="false" ht="13.5" hidden="false" customHeight="false" outlineLevel="0" collapsed="false">
      <c r="B224" s="18" t="n">
        <v>217</v>
      </c>
      <c r="C224" s="19" t="s">
        <v>417</v>
      </c>
      <c r="D224" s="18" t="str">
        <f aca="false">B224&amp;"/321"</f>
        <v>217/321</v>
      </c>
      <c r="E224" s="20" t="n">
        <f aca="false">B224/321</f>
        <v>0.67601246105919</v>
      </c>
    </row>
    <row r="225" customFormat="false" ht="13.5" hidden="false" customHeight="false" outlineLevel="0" collapsed="false">
      <c r="B225" s="18" t="n">
        <v>218</v>
      </c>
      <c r="C225" s="19" t="s">
        <v>418</v>
      </c>
      <c r="D225" s="18" t="str">
        <f aca="false">B225&amp;"/321"</f>
        <v>218/321</v>
      </c>
      <c r="E225" s="20" t="n">
        <f aca="false">B225/321</f>
        <v>0.679127725856698</v>
      </c>
    </row>
    <row r="226" customFormat="false" ht="13.5" hidden="false" customHeight="false" outlineLevel="0" collapsed="false">
      <c r="B226" s="18" t="n">
        <v>219</v>
      </c>
      <c r="C226" s="19" t="s">
        <v>419</v>
      </c>
      <c r="D226" s="18" t="str">
        <f aca="false">B226&amp;"/321"</f>
        <v>219/321</v>
      </c>
      <c r="E226" s="20" t="n">
        <f aca="false">B226/321</f>
        <v>0.682242990654206</v>
      </c>
    </row>
    <row r="227" customFormat="false" ht="13.5" hidden="false" customHeight="false" outlineLevel="0" collapsed="false">
      <c r="B227" s="18" t="n">
        <v>220</v>
      </c>
      <c r="C227" s="19" t="s">
        <v>420</v>
      </c>
      <c r="D227" s="18" t="str">
        <f aca="false">B227&amp;"/321"</f>
        <v>220/321</v>
      </c>
      <c r="E227" s="20" t="n">
        <f aca="false">B227/321</f>
        <v>0.685358255451713</v>
      </c>
    </row>
    <row r="228" customFormat="false" ht="13.5" hidden="false" customHeight="false" outlineLevel="0" collapsed="false">
      <c r="B228" s="18" t="n">
        <v>221</v>
      </c>
      <c r="C228" s="19" t="s">
        <v>421</v>
      </c>
      <c r="D228" s="18" t="str">
        <f aca="false">B228&amp;"/321"</f>
        <v>221/321</v>
      </c>
      <c r="E228" s="20" t="n">
        <f aca="false">B228/321</f>
        <v>0.688473520249221</v>
      </c>
    </row>
    <row r="229" customFormat="false" ht="13.5" hidden="false" customHeight="false" outlineLevel="0" collapsed="false">
      <c r="B229" s="18" t="n">
        <v>222</v>
      </c>
      <c r="C229" s="19" t="s">
        <v>422</v>
      </c>
      <c r="D229" s="18" t="str">
        <f aca="false">B229&amp;"/321"</f>
        <v>222/321</v>
      </c>
      <c r="E229" s="20" t="n">
        <f aca="false">B229/321</f>
        <v>0.691588785046729</v>
      </c>
    </row>
    <row r="230" customFormat="false" ht="13.5" hidden="false" customHeight="false" outlineLevel="0" collapsed="false">
      <c r="B230" s="18" t="n">
        <v>223</v>
      </c>
      <c r="C230" s="19" t="s">
        <v>423</v>
      </c>
      <c r="D230" s="18" t="str">
        <f aca="false">B230&amp;"/321"</f>
        <v>223/321</v>
      </c>
      <c r="E230" s="20" t="n">
        <f aca="false">B230/321</f>
        <v>0.694704049844237</v>
      </c>
    </row>
    <row r="231" customFormat="false" ht="13.5" hidden="false" customHeight="false" outlineLevel="0" collapsed="false">
      <c r="B231" s="18" t="n">
        <v>224</v>
      </c>
      <c r="C231" s="19" t="s">
        <v>424</v>
      </c>
      <c r="D231" s="18" t="str">
        <f aca="false">B231&amp;"/321"</f>
        <v>224/321</v>
      </c>
      <c r="E231" s="20" t="n">
        <f aca="false">B231/321</f>
        <v>0.697819314641745</v>
      </c>
    </row>
    <row r="232" customFormat="false" ht="13.5" hidden="false" customHeight="false" outlineLevel="0" collapsed="false">
      <c r="B232" s="18" t="n">
        <v>225</v>
      </c>
      <c r="C232" s="19" t="s">
        <v>425</v>
      </c>
      <c r="D232" s="18" t="str">
        <f aca="false">B232&amp;"/321"</f>
        <v>225/321</v>
      </c>
      <c r="E232" s="20" t="n">
        <f aca="false">B232/321</f>
        <v>0.700934579439252</v>
      </c>
    </row>
    <row r="233" customFormat="false" ht="13.5" hidden="false" customHeight="false" outlineLevel="0" collapsed="false">
      <c r="B233" s="18" t="n">
        <v>226</v>
      </c>
      <c r="C233" s="19" t="s">
        <v>426</v>
      </c>
      <c r="D233" s="18" t="str">
        <f aca="false">B233&amp;"/321"</f>
        <v>226/321</v>
      </c>
      <c r="E233" s="20" t="n">
        <f aca="false">B233/321</f>
        <v>0.70404984423676</v>
      </c>
    </row>
    <row r="234" customFormat="false" ht="13.5" hidden="false" customHeight="false" outlineLevel="0" collapsed="false">
      <c r="B234" s="18" t="n">
        <v>227</v>
      </c>
      <c r="C234" s="19" t="s">
        <v>427</v>
      </c>
      <c r="D234" s="18" t="str">
        <f aca="false">B234&amp;"/321"</f>
        <v>227/321</v>
      </c>
      <c r="E234" s="20" t="n">
        <f aca="false">B234/321</f>
        <v>0.707165109034268</v>
      </c>
    </row>
    <row r="235" customFormat="false" ht="13.5" hidden="false" customHeight="false" outlineLevel="0" collapsed="false">
      <c r="B235" s="18" t="n">
        <v>228</v>
      </c>
      <c r="C235" s="19" t="s">
        <v>428</v>
      </c>
      <c r="D235" s="18" t="str">
        <f aca="false">B235&amp;"/321"</f>
        <v>228/321</v>
      </c>
      <c r="E235" s="20" t="n">
        <f aca="false">B235/321</f>
        <v>0.710280373831776</v>
      </c>
    </row>
    <row r="236" customFormat="false" ht="13.5" hidden="false" customHeight="false" outlineLevel="0" collapsed="false">
      <c r="B236" s="18" t="n">
        <v>229</v>
      </c>
      <c r="C236" s="19" t="s">
        <v>429</v>
      </c>
      <c r="D236" s="18" t="str">
        <f aca="false">B236&amp;"/321"</f>
        <v>229/321</v>
      </c>
      <c r="E236" s="20" t="n">
        <f aca="false">B236/321</f>
        <v>0.713395638629284</v>
      </c>
    </row>
    <row r="237" customFormat="false" ht="13.5" hidden="false" customHeight="false" outlineLevel="0" collapsed="false">
      <c r="B237" s="18" t="n">
        <v>230</v>
      </c>
      <c r="C237" s="19" t="s">
        <v>430</v>
      </c>
      <c r="D237" s="18" t="str">
        <f aca="false">B237&amp;"/321"</f>
        <v>230/321</v>
      </c>
      <c r="E237" s="20" t="n">
        <f aca="false">B237/321</f>
        <v>0.716510903426791</v>
      </c>
    </row>
    <row r="238" customFormat="false" ht="13.5" hidden="false" customHeight="false" outlineLevel="0" collapsed="false">
      <c r="B238" s="18" t="n">
        <v>231</v>
      </c>
      <c r="C238" s="19" t="s">
        <v>431</v>
      </c>
      <c r="D238" s="18" t="str">
        <f aca="false">B238&amp;"/321"</f>
        <v>231/321</v>
      </c>
      <c r="E238" s="20" t="n">
        <f aca="false">B238/321</f>
        <v>0.719626168224299</v>
      </c>
    </row>
    <row r="239" customFormat="false" ht="13.5" hidden="false" customHeight="false" outlineLevel="0" collapsed="false">
      <c r="B239" s="18" t="n">
        <v>232</v>
      </c>
      <c r="C239" s="19" t="s">
        <v>432</v>
      </c>
      <c r="D239" s="18" t="str">
        <f aca="false">B239&amp;"/321"</f>
        <v>232/321</v>
      </c>
      <c r="E239" s="20" t="n">
        <f aca="false">B239/321</f>
        <v>0.722741433021807</v>
      </c>
    </row>
    <row r="240" customFormat="false" ht="13.5" hidden="false" customHeight="false" outlineLevel="0" collapsed="false">
      <c r="B240" s="18" t="n">
        <v>232</v>
      </c>
      <c r="C240" s="19" t="s">
        <v>433</v>
      </c>
      <c r="D240" s="18" t="str">
        <f aca="false">B240&amp;"/321"</f>
        <v>232/321</v>
      </c>
      <c r="E240" s="20" t="n">
        <f aca="false">B240/321</f>
        <v>0.722741433021807</v>
      </c>
    </row>
    <row r="241" customFormat="false" ht="13.5" hidden="false" customHeight="false" outlineLevel="0" collapsed="false">
      <c r="B241" s="18" t="n">
        <v>232</v>
      </c>
      <c r="C241" s="19" t="s">
        <v>434</v>
      </c>
      <c r="D241" s="18" t="str">
        <f aca="false">B241&amp;"/321"</f>
        <v>232/321</v>
      </c>
      <c r="E241" s="20" t="n">
        <f aca="false">B241/321</f>
        <v>0.722741433021807</v>
      </c>
    </row>
    <row r="242" customFormat="false" ht="13.5" hidden="false" customHeight="false" outlineLevel="0" collapsed="false">
      <c r="B242" s="18" t="n">
        <v>232</v>
      </c>
      <c r="C242" s="19" t="s">
        <v>435</v>
      </c>
      <c r="D242" s="18" t="str">
        <f aca="false">B242&amp;"/321"</f>
        <v>232/321</v>
      </c>
      <c r="E242" s="20" t="n">
        <f aca="false">B242/321</f>
        <v>0.722741433021807</v>
      </c>
    </row>
    <row r="243" customFormat="false" ht="13.5" hidden="false" customHeight="false" outlineLevel="0" collapsed="false">
      <c r="B243" s="18" t="n">
        <v>232</v>
      </c>
      <c r="C243" s="19" t="s">
        <v>436</v>
      </c>
      <c r="D243" s="18" t="str">
        <f aca="false">B243&amp;"/321"</f>
        <v>232/321</v>
      </c>
      <c r="E243" s="20" t="n">
        <f aca="false">B243/321</f>
        <v>0.722741433021807</v>
      </c>
    </row>
    <row r="244" customFormat="false" ht="13.5" hidden="false" customHeight="false" outlineLevel="0" collapsed="false">
      <c r="B244" s="18" t="n">
        <v>232</v>
      </c>
      <c r="C244" s="19" t="s">
        <v>437</v>
      </c>
      <c r="D244" s="18" t="str">
        <f aca="false">B244&amp;"/321"</f>
        <v>232/321</v>
      </c>
      <c r="E244" s="20" t="n">
        <f aca="false">B244/321</f>
        <v>0.722741433021807</v>
      </c>
    </row>
    <row r="245" customFormat="false" ht="13.5" hidden="false" customHeight="false" outlineLevel="0" collapsed="false">
      <c r="B245" s="18" t="n">
        <v>232</v>
      </c>
      <c r="C245" s="19" t="s">
        <v>438</v>
      </c>
      <c r="D245" s="18" t="str">
        <f aca="false">B245&amp;"/321"</f>
        <v>232/321</v>
      </c>
      <c r="E245" s="20" t="n">
        <f aca="false">B245/321</f>
        <v>0.722741433021807</v>
      </c>
    </row>
    <row r="246" customFormat="false" ht="13.5" hidden="false" customHeight="false" outlineLevel="0" collapsed="false">
      <c r="B246" s="18" t="n">
        <v>232</v>
      </c>
      <c r="C246" s="19" t="s">
        <v>439</v>
      </c>
      <c r="D246" s="18" t="str">
        <f aca="false">B246&amp;"/321"</f>
        <v>232/321</v>
      </c>
      <c r="E246" s="20" t="n">
        <f aca="false">B246/321</f>
        <v>0.722741433021807</v>
      </c>
    </row>
    <row r="247" customFormat="false" ht="13.5" hidden="false" customHeight="false" outlineLevel="0" collapsed="false">
      <c r="B247" s="18" t="n">
        <v>232</v>
      </c>
      <c r="C247" s="19" t="s">
        <v>440</v>
      </c>
      <c r="D247" s="18" t="str">
        <f aca="false">B247&amp;"/321"</f>
        <v>232/321</v>
      </c>
      <c r="E247" s="20" t="n">
        <f aca="false">B247/321</f>
        <v>0.722741433021807</v>
      </c>
    </row>
    <row r="248" customFormat="false" ht="13.5" hidden="false" customHeight="false" outlineLevel="0" collapsed="false">
      <c r="B248" s="18" t="n">
        <v>232</v>
      </c>
      <c r="C248" s="19" t="s">
        <v>441</v>
      </c>
      <c r="D248" s="18" t="str">
        <f aca="false">B248&amp;"/321"</f>
        <v>232/321</v>
      </c>
      <c r="E248" s="20" t="n">
        <f aca="false">B248/321</f>
        <v>0.722741433021807</v>
      </c>
    </row>
    <row r="249" customFormat="false" ht="13.5" hidden="false" customHeight="false" outlineLevel="0" collapsed="false">
      <c r="B249" s="18" t="n">
        <v>232</v>
      </c>
      <c r="C249" s="19" t="s">
        <v>442</v>
      </c>
      <c r="D249" s="18" t="str">
        <f aca="false">B249&amp;"/321"</f>
        <v>232/321</v>
      </c>
      <c r="E249" s="20" t="n">
        <f aca="false">B249/321</f>
        <v>0.722741433021807</v>
      </c>
    </row>
    <row r="250" customFormat="false" ht="13.5" hidden="false" customHeight="false" outlineLevel="0" collapsed="false">
      <c r="B250" s="18" t="n">
        <v>232</v>
      </c>
      <c r="C250" s="19" t="s">
        <v>443</v>
      </c>
      <c r="D250" s="18" t="str">
        <f aca="false">B250&amp;"/321"</f>
        <v>232/321</v>
      </c>
      <c r="E250" s="20" t="n">
        <f aca="false">B250/321</f>
        <v>0.722741433021807</v>
      </c>
    </row>
    <row r="251" customFormat="false" ht="13.5" hidden="false" customHeight="false" outlineLevel="0" collapsed="false">
      <c r="B251" s="18" t="n">
        <v>232</v>
      </c>
      <c r="C251" s="19" t="s">
        <v>444</v>
      </c>
      <c r="D251" s="18" t="str">
        <f aca="false">B251&amp;"/321"</f>
        <v>232/321</v>
      </c>
      <c r="E251" s="20" t="n">
        <f aca="false">B251/321</f>
        <v>0.722741433021807</v>
      </c>
    </row>
    <row r="252" customFormat="false" ht="13.5" hidden="false" customHeight="false" outlineLevel="0" collapsed="false">
      <c r="B252" s="18" t="n">
        <v>232</v>
      </c>
      <c r="C252" s="19" t="s">
        <v>445</v>
      </c>
      <c r="D252" s="18" t="str">
        <f aca="false">B252&amp;"/321"</f>
        <v>232/321</v>
      </c>
      <c r="E252" s="20" t="n">
        <f aca="false">B252/321</f>
        <v>0.722741433021807</v>
      </c>
    </row>
    <row r="253" customFormat="false" ht="13.5" hidden="false" customHeight="false" outlineLevel="0" collapsed="false">
      <c r="B253" s="18" t="n">
        <v>232</v>
      </c>
      <c r="C253" s="19" t="s">
        <v>446</v>
      </c>
      <c r="D253" s="18" t="str">
        <f aca="false">B253&amp;"/321"</f>
        <v>232/321</v>
      </c>
      <c r="E253" s="20" t="n">
        <f aca="false">B253/321</f>
        <v>0.722741433021807</v>
      </c>
    </row>
    <row r="254" customFormat="false" ht="13.5" hidden="false" customHeight="false" outlineLevel="0" collapsed="false">
      <c r="B254" s="18" t="n">
        <v>232</v>
      </c>
      <c r="C254" s="19" t="s">
        <v>447</v>
      </c>
      <c r="D254" s="18" t="str">
        <f aca="false">B254&amp;"/321"</f>
        <v>232/321</v>
      </c>
      <c r="E254" s="20" t="n">
        <f aca="false">B254/321</f>
        <v>0.722741433021807</v>
      </c>
    </row>
    <row r="255" customFormat="false" ht="13.5" hidden="false" customHeight="false" outlineLevel="0" collapsed="false">
      <c r="B255" s="18" t="n">
        <v>232</v>
      </c>
      <c r="C255" s="19" t="s">
        <v>448</v>
      </c>
      <c r="D255" s="18" t="str">
        <f aca="false">B255&amp;"/321"</f>
        <v>232/321</v>
      </c>
      <c r="E255" s="20" t="n">
        <f aca="false">B255/321</f>
        <v>0.722741433021807</v>
      </c>
    </row>
    <row r="256" customFormat="false" ht="13.5" hidden="false" customHeight="false" outlineLevel="0" collapsed="false">
      <c r="B256" s="18" t="n">
        <v>232</v>
      </c>
      <c r="C256" s="19" t="s">
        <v>449</v>
      </c>
      <c r="D256" s="18" t="str">
        <f aca="false">B256&amp;"/321"</f>
        <v>232/321</v>
      </c>
      <c r="E256" s="20" t="n">
        <f aca="false">B256/321</f>
        <v>0.722741433021807</v>
      </c>
    </row>
    <row r="257" customFormat="false" ht="13.5" hidden="false" customHeight="false" outlineLevel="0" collapsed="false">
      <c r="B257" s="18" t="n">
        <v>232</v>
      </c>
      <c r="C257" s="19" t="s">
        <v>450</v>
      </c>
      <c r="D257" s="18" t="str">
        <f aca="false">B257&amp;"/321"</f>
        <v>232/321</v>
      </c>
      <c r="E257" s="20" t="n">
        <f aca="false">B257/321</f>
        <v>0.722741433021807</v>
      </c>
    </row>
    <row r="258" customFormat="false" ht="13.5" hidden="false" customHeight="false" outlineLevel="0" collapsed="false">
      <c r="B258" s="18" t="n">
        <v>232</v>
      </c>
      <c r="C258" s="19" t="s">
        <v>451</v>
      </c>
      <c r="D258" s="18" t="str">
        <f aca="false">B258&amp;"/321"</f>
        <v>232/321</v>
      </c>
      <c r="E258" s="20" t="n">
        <f aca="false">B258/321</f>
        <v>0.722741433021807</v>
      </c>
    </row>
    <row r="259" customFormat="false" ht="13.5" hidden="false" customHeight="false" outlineLevel="0" collapsed="false">
      <c r="B259" s="18" t="n">
        <v>232</v>
      </c>
      <c r="C259" s="19" t="s">
        <v>452</v>
      </c>
      <c r="D259" s="18" t="str">
        <f aca="false">B259&amp;"/321"</f>
        <v>232/321</v>
      </c>
      <c r="E259" s="20" t="n">
        <f aca="false">B259/321</f>
        <v>0.722741433021807</v>
      </c>
    </row>
    <row r="260" customFormat="false" ht="13.5" hidden="false" customHeight="false" outlineLevel="0" collapsed="false">
      <c r="B260" s="18" t="n">
        <v>232</v>
      </c>
      <c r="C260" s="19" t="s">
        <v>453</v>
      </c>
      <c r="D260" s="18" t="str">
        <f aca="false">B260&amp;"/321"</f>
        <v>232/321</v>
      </c>
      <c r="E260" s="20" t="n">
        <f aca="false">B260/321</f>
        <v>0.722741433021807</v>
      </c>
    </row>
    <row r="261" customFormat="false" ht="13.5" hidden="false" customHeight="false" outlineLevel="0" collapsed="false">
      <c r="B261" s="18" t="n">
        <v>232</v>
      </c>
      <c r="C261" s="19" t="s">
        <v>454</v>
      </c>
      <c r="D261" s="18" t="str">
        <f aca="false">B261&amp;"/321"</f>
        <v>232/321</v>
      </c>
      <c r="E261" s="20" t="n">
        <f aca="false">B261/321</f>
        <v>0.722741433021807</v>
      </c>
    </row>
    <row r="262" customFormat="false" ht="13.5" hidden="false" customHeight="false" outlineLevel="0" collapsed="false">
      <c r="B262" s="18" t="n">
        <v>232</v>
      </c>
      <c r="C262" s="19" t="s">
        <v>455</v>
      </c>
      <c r="D262" s="18" t="str">
        <f aca="false">B262&amp;"/321"</f>
        <v>232/321</v>
      </c>
      <c r="E262" s="20" t="n">
        <f aca="false">B262/321</f>
        <v>0.722741433021807</v>
      </c>
    </row>
    <row r="263" customFormat="false" ht="13.5" hidden="false" customHeight="false" outlineLevel="0" collapsed="false">
      <c r="B263" s="18" t="n">
        <v>232</v>
      </c>
      <c r="C263" s="19" t="s">
        <v>456</v>
      </c>
      <c r="D263" s="18" t="str">
        <f aca="false">B263&amp;"/321"</f>
        <v>232/321</v>
      </c>
      <c r="E263" s="20" t="n">
        <f aca="false">B263/321</f>
        <v>0.722741433021807</v>
      </c>
    </row>
    <row r="264" customFormat="false" ht="13.5" hidden="false" customHeight="false" outlineLevel="0" collapsed="false">
      <c r="B264" s="18" t="n">
        <v>232</v>
      </c>
      <c r="C264" s="19" t="s">
        <v>457</v>
      </c>
      <c r="D264" s="18" t="str">
        <f aca="false">B264&amp;"/321"</f>
        <v>232/321</v>
      </c>
      <c r="E264" s="20" t="n">
        <f aca="false">B264/321</f>
        <v>0.722741433021807</v>
      </c>
    </row>
    <row r="265" customFormat="false" ht="13.5" hidden="false" customHeight="false" outlineLevel="0" collapsed="false">
      <c r="B265" s="18" t="n">
        <v>232</v>
      </c>
      <c r="C265" s="19" t="s">
        <v>458</v>
      </c>
      <c r="D265" s="18" t="str">
        <f aca="false">B265&amp;"/321"</f>
        <v>232/321</v>
      </c>
      <c r="E265" s="20" t="n">
        <f aca="false">B265/321</f>
        <v>0.722741433021807</v>
      </c>
    </row>
    <row r="266" customFormat="false" ht="13.5" hidden="false" customHeight="false" outlineLevel="0" collapsed="false">
      <c r="B266" s="18" t="n">
        <v>232</v>
      </c>
      <c r="C266" s="19" t="s">
        <v>459</v>
      </c>
      <c r="D266" s="18" t="str">
        <f aca="false">B266&amp;"/321"</f>
        <v>232/321</v>
      </c>
      <c r="E266" s="20" t="n">
        <f aca="false">B266/321</f>
        <v>0.722741433021807</v>
      </c>
    </row>
    <row r="267" customFormat="false" ht="13.5" hidden="false" customHeight="false" outlineLevel="0" collapsed="false">
      <c r="B267" s="18" t="n">
        <v>232</v>
      </c>
      <c r="C267" s="19" t="s">
        <v>460</v>
      </c>
      <c r="D267" s="18" t="str">
        <f aca="false">B267&amp;"/321"</f>
        <v>232/321</v>
      </c>
      <c r="E267" s="20" t="n">
        <f aca="false">B267/321</f>
        <v>0.722741433021807</v>
      </c>
    </row>
    <row r="268" customFormat="false" ht="13.5" hidden="false" customHeight="false" outlineLevel="0" collapsed="false">
      <c r="B268" s="18" t="n">
        <v>232</v>
      </c>
      <c r="C268" s="19" t="s">
        <v>461</v>
      </c>
      <c r="D268" s="18" t="str">
        <f aca="false">B268&amp;"/321"</f>
        <v>232/321</v>
      </c>
      <c r="E268" s="20" t="n">
        <f aca="false">B268/321</f>
        <v>0.722741433021807</v>
      </c>
    </row>
    <row r="269" customFormat="false" ht="13.5" hidden="false" customHeight="false" outlineLevel="0" collapsed="false">
      <c r="B269" s="18" t="n">
        <v>232</v>
      </c>
      <c r="C269" s="19" t="s">
        <v>462</v>
      </c>
      <c r="D269" s="18" t="str">
        <f aca="false">B269&amp;"/321"</f>
        <v>232/321</v>
      </c>
      <c r="E269" s="20" t="n">
        <f aca="false">B269/321</f>
        <v>0.722741433021807</v>
      </c>
    </row>
    <row r="270" customFormat="false" ht="13.5" hidden="false" customHeight="false" outlineLevel="0" collapsed="false">
      <c r="B270" s="18" t="n">
        <v>232</v>
      </c>
      <c r="C270" s="19" t="s">
        <v>463</v>
      </c>
      <c r="D270" s="18" t="str">
        <f aca="false">B270&amp;"/321"</f>
        <v>232/321</v>
      </c>
      <c r="E270" s="20" t="n">
        <f aca="false">B270/321</f>
        <v>0.722741433021807</v>
      </c>
    </row>
    <row r="271" customFormat="false" ht="13.5" hidden="false" customHeight="false" outlineLevel="0" collapsed="false">
      <c r="B271" s="18" t="n">
        <v>232</v>
      </c>
      <c r="C271" s="19" t="s">
        <v>464</v>
      </c>
      <c r="D271" s="18" t="str">
        <f aca="false">B271&amp;"/321"</f>
        <v>232/321</v>
      </c>
      <c r="E271" s="20" t="n">
        <f aca="false">B271/321</f>
        <v>0.722741433021807</v>
      </c>
    </row>
    <row r="272" customFormat="false" ht="13.5" hidden="false" customHeight="false" outlineLevel="0" collapsed="false">
      <c r="B272" s="18" t="n">
        <v>232</v>
      </c>
      <c r="C272" s="19" t="s">
        <v>465</v>
      </c>
      <c r="D272" s="18" t="str">
        <f aca="false">B272&amp;"/321"</f>
        <v>232/321</v>
      </c>
      <c r="E272" s="20" t="n">
        <f aca="false">B272/321</f>
        <v>0.722741433021807</v>
      </c>
    </row>
    <row r="273" customFormat="false" ht="13.5" hidden="false" customHeight="false" outlineLevel="0" collapsed="false">
      <c r="B273" s="18" t="n">
        <v>232</v>
      </c>
      <c r="C273" s="19" t="s">
        <v>466</v>
      </c>
      <c r="D273" s="18" t="str">
        <f aca="false">B273&amp;"/321"</f>
        <v>232/321</v>
      </c>
      <c r="E273" s="20" t="n">
        <f aca="false">B273/321</f>
        <v>0.722741433021807</v>
      </c>
    </row>
    <row r="274" customFormat="false" ht="13.5" hidden="false" customHeight="false" outlineLevel="0" collapsed="false">
      <c r="B274" s="18" t="n">
        <v>232</v>
      </c>
      <c r="C274" s="19" t="s">
        <v>467</v>
      </c>
      <c r="D274" s="18" t="str">
        <f aca="false">B274&amp;"/321"</f>
        <v>232/321</v>
      </c>
      <c r="E274" s="20" t="n">
        <f aca="false">B274/321</f>
        <v>0.722741433021807</v>
      </c>
    </row>
    <row r="275" customFormat="false" ht="13.5" hidden="false" customHeight="false" outlineLevel="0" collapsed="false">
      <c r="B275" s="18" t="n">
        <v>232</v>
      </c>
      <c r="C275" s="19" t="s">
        <v>468</v>
      </c>
      <c r="D275" s="18" t="str">
        <f aca="false">B275&amp;"/321"</f>
        <v>232/321</v>
      </c>
      <c r="E275" s="20" t="n">
        <f aca="false">B275/321</f>
        <v>0.722741433021807</v>
      </c>
    </row>
    <row r="276" customFormat="false" ht="13.5" hidden="false" customHeight="false" outlineLevel="0" collapsed="false">
      <c r="B276" s="18" t="n">
        <v>232</v>
      </c>
      <c r="C276" s="19" t="s">
        <v>469</v>
      </c>
      <c r="D276" s="18" t="str">
        <f aca="false">B276&amp;"/321"</f>
        <v>232/321</v>
      </c>
      <c r="E276" s="20" t="n">
        <f aca="false">B276/321</f>
        <v>0.722741433021807</v>
      </c>
    </row>
    <row r="277" customFormat="false" ht="13.5" hidden="false" customHeight="false" outlineLevel="0" collapsed="false">
      <c r="B277" s="18" t="n">
        <v>232</v>
      </c>
      <c r="C277" s="19" t="s">
        <v>470</v>
      </c>
      <c r="D277" s="18" t="str">
        <f aca="false">B277&amp;"/321"</f>
        <v>232/321</v>
      </c>
      <c r="E277" s="20" t="n">
        <f aca="false">B277/321</f>
        <v>0.722741433021807</v>
      </c>
    </row>
    <row r="278" customFormat="false" ht="13.5" hidden="false" customHeight="false" outlineLevel="0" collapsed="false">
      <c r="B278" s="18" t="n">
        <v>232</v>
      </c>
      <c r="C278" s="19" t="s">
        <v>471</v>
      </c>
      <c r="D278" s="18" t="str">
        <f aca="false">B278&amp;"/321"</f>
        <v>232/321</v>
      </c>
      <c r="E278" s="20" t="n">
        <f aca="false">B278/321</f>
        <v>0.722741433021807</v>
      </c>
    </row>
    <row r="279" customFormat="false" ht="13.5" hidden="false" customHeight="false" outlineLevel="0" collapsed="false">
      <c r="B279" s="18" t="n">
        <v>232</v>
      </c>
      <c r="C279" s="19" t="s">
        <v>472</v>
      </c>
      <c r="D279" s="18" t="str">
        <f aca="false">B279&amp;"/321"</f>
        <v>232/321</v>
      </c>
      <c r="E279" s="20" t="n">
        <f aca="false">B279/321</f>
        <v>0.722741433021807</v>
      </c>
    </row>
    <row r="280" customFormat="false" ht="13.5" hidden="false" customHeight="false" outlineLevel="0" collapsed="false">
      <c r="B280" s="18" t="n">
        <v>232</v>
      </c>
      <c r="C280" s="19" t="s">
        <v>473</v>
      </c>
      <c r="D280" s="18" t="str">
        <f aca="false">B280&amp;"/321"</f>
        <v>232/321</v>
      </c>
      <c r="E280" s="20" t="n">
        <f aca="false">B280/321</f>
        <v>0.722741433021807</v>
      </c>
    </row>
    <row r="281" customFormat="false" ht="13.5" hidden="false" customHeight="false" outlineLevel="0" collapsed="false">
      <c r="B281" s="18" t="n">
        <v>232</v>
      </c>
      <c r="C281" s="19" t="s">
        <v>474</v>
      </c>
      <c r="D281" s="18" t="str">
        <f aca="false">B281&amp;"/321"</f>
        <v>232/321</v>
      </c>
      <c r="E281" s="20" t="n">
        <f aca="false">B281/321</f>
        <v>0.722741433021807</v>
      </c>
    </row>
    <row r="282" customFormat="false" ht="13.5" hidden="false" customHeight="false" outlineLevel="0" collapsed="false">
      <c r="B282" s="18" t="n">
        <v>232</v>
      </c>
      <c r="C282" s="19" t="s">
        <v>475</v>
      </c>
      <c r="D282" s="18" t="str">
        <f aca="false">B282&amp;"/321"</f>
        <v>232/321</v>
      </c>
      <c r="E282" s="20" t="n">
        <f aca="false">B282/321</f>
        <v>0.722741433021807</v>
      </c>
    </row>
    <row r="283" customFormat="false" ht="13.5" hidden="false" customHeight="false" outlineLevel="0" collapsed="false">
      <c r="B283" s="18" t="n">
        <v>232</v>
      </c>
      <c r="C283" s="19" t="s">
        <v>476</v>
      </c>
      <c r="D283" s="18" t="str">
        <f aca="false">B283&amp;"/321"</f>
        <v>232/321</v>
      </c>
      <c r="E283" s="20" t="n">
        <f aca="false">B283/321</f>
        <v>0.722741433021807</v>
      </c>
    </row>
    <row r="284" customFormat="false" ht="13.5" hidden="false" customHeight="false" outlineLevel="0" collapsed="false">
      <c r="B284" s="18" t="n">
        <v>232</v>
      </c>
      <c r="C284" s="19" t="s">
        <v>477</v>
      </c>
      <c r="D284" s="18" t="str">
        <f aca="false">B284&amp;"/321"</f>
        <v>232/321</v>
      </c>
      <c r="E284" s="20" t="n">
        <f aca="false">B284/321</f>
        <v>0.722741433021807</v>
      </c>
    </row>
    <row r="285" customFormat="false" ht="13.5" hidden="false" customHeight="false" outlineLevel="0" collapsed="false">
      <c r="B285" s="18" t="n">
        <v>232</v>
      </c>
      <c r="C285" s="19" t="s">
        <v>478</v>
      </c>
      <c r="D285" s="18" t="str">
        <f aca="false">B285&amp;"/321"</f>
        <v>232/321</v>
      </c>
      <c r="E285" s="20" t="n">
        <f aca="false">B285/321</f>
        <v>0.722741433021807</v>
      </c>
    </row>
    <row r="286" customFormat="false" ht="13.5" hidden="false" customHeight="false" outlineLevel="0" collapsed="false">
      <c r="B286" s="18" t="n">
        <v>232</v>
      </c>
      <c r="C286" s="19" t="s">
        <v>479</v>
      </c>
      <c r="D286" s="18" t="str">
        <f aca="false">B286&amp;"/321"</f>
        <v>232/321</v>
      </c>
      <c r="E286" s="20" t="n">
        <f aca="false">B286/321</f>
        <v>0.722741433021807</v>
      </c>
    </row>
    <row r="287" customFormat="false" ht="13.5" hidden="false" customHeight="false" outlineLevel="0" collapsed="false">
      <c r="B287" s="18" t="n">
        <v>232</v>
      </c>
      <c r="C287" s="19" t="s">
        <v>480</v>
      </c>
      <c r="D287" s="18" t="str">
        <f aca="false">B287&amp;"/321"</f>
        <v>232/321</v>
      </c>
      <c r="E287" s="20" t="n">
        <f aca="false">B287/321</f>
        <v>0.722741433021807</v>
      </c>
    </row>
    <row r="288" customFormat="false" ht="13.5" hidden="false" customHeight="false" outlineLevel="0" collapsed="false">
      <c r="B288" s="18" t="n">
        <v>232</v>
      </c>
      <c r="C288" s="19" t="s">
        <v>481</v>
      </c>
      <c r="D288" s="18" t="str">
        <f aca="false">B288&amp;"/321"</f>
        <v>232/321</v>
      </c>
      <c r="E288" s="20" t="n">
        <f aca="false">B288/321</f>
        <v>0.722741433021807</v>
      </c>
    </row>
    <row r="289" customFormat="false" ht="13.5" hidden="false" customHeight="false" outlineLevel="0" collapsed="false">
      <c r="B289" s="18" t="n">
        <v>232</v>
      </c>
      <c r="C289" s="19" t="s">
        <v>482</v>
      </c>
      <c r="D289" s="18" t="str">
        <f aca="false">B289&amp;"/321"</f>
        <v>232/321</v>
      </c>
      <c r="E289" s="20" t="n">
        <f aca="false">B289/321</f>
        <v>0.722741433021807</v>
      </c>
    </row>
    <row r="290" customFormat="false" ht="13.5" hidden="false" customHeight="false" outlineLevel="0" collapsed="false">
      <c r="B290" s="18" t="n">
        <v>232</v>
      </c>
      <c r="C290" s="19" t="s">
        <v>483</v>
      </c>
      <c r="D290" s="18" t="str">
        <f aca="false">B290&amp;"/321"</f>
        <v>232/321</v>
      </c>
      <c r="E290" s="20" t="n">
        <f aca="false">B290/321</f>
        <v>0.722741433021807</v>
      </c>
    </row>
    <row r="291" customFormat="false" ht="13.5" hidden="false" customHeight="false" outlineLevel="0" collapsed="false">
      <c r="B291" s="18" t="n">
        <v>232</v>
      </c>
      <c r="C291" s="19" t="s">
        <v>484</v>
      </c>
      <c r="D291" s="18" t="str">
        <f aca="false">B291&amp;"/321"</f>
        <v>232/321</v>
      </c>
      <c r="E291" s="20" t="n">
        <f aca="false">B291/321</f>
        <v>0.722741433021807</v>
      </c>
    </row>
    <row r="292" customFormat="false" ht="13.5" hidden="false" customHeight="false" outlineLevel="0" collapsed="false">
      <c r="B292" s="18" t="n">
        <v>232</v>
      </c>
      <c r="C292" s="19" t="s">
        <v>485</v>
      </c>
      <c r="D292" s="18" t="str">
        <f aca="false">B292&amp;"/321"</f>
        <v>232/321</v>
      </c>
      <c r="E292" s="20" t="n">
        <f aca="false">B292/321</f>
        <v>0.722741433021807</v>
      </c>
    </row>
    <row r="293" customFormat="false" ht="13.5" hidden="false" customHeight="false" outlineLevel="0" collapsed="false">
      <c r="B293" s="18" t="n">
        <v>232</v>
      </c>
      <c r="C293" s="19" t="s">
        <v>486</v>
      </c>
      <c r="D293" s="18" t="str">
        <f aca="false">B293&amp;"/321"</f>
        <v>232/321</v>
      </c>
      <c r="E293" s="20" t="n">
        <f aca="false">B293/321</f>
        <v>0.722741433021807</v>
      </c>
    </row>
    <row r="294" customFormat="false" ht="13.5" hidden="false" customHeight="false" outlineLevel="0" collapsed="false">
      <c r="B294" s="18" t="n">
        <v>232</v>
      </c>
      <c r="C294" s="19" t="s">
        <v>487</v>
      </c>
      <c r="D294" s="18" t="str">
        <f aca="false">B294&amp;"/321"</f>
        <v>232/321</v>
      </c>
      <c r="E294" s="20" t="n">
        <f aca="false">B294/321</f>
        <v>0.722741433021807</v>
      </c>
    </row>
    <row r="295" customFormat="false" ht="13.5" hidden="false" customHeight="false" outlineLevel="0" collapsed="false">
      <c r="B295" s="18" t="n">
        <v>232</v>
      </c>
      <c r="C295" s="19" t="s">
        <v>488</v>
      </c>
      <c r="D295" s="18" t="str">
        <f aca="false">B295&amp;"/321"</f>
        <v>232/321</v>
      </c>
      <c r="E295" s="20" t="n">
        <f aca="false">B295/321</f>
        <v>0.722741433021807</v>
      </c>
    </row>
    <row r="296" customFormat="false" ht="13.5" hidden="false" customHeight="false" outlineLevel="0" collapsed="false">
      <c r="B296" s="18" t="n">
        <v>232</v>
      </c>
      <c r="C296" s="19" t="s">
        <v>489</v>
      </c>
      <c r="D296" s="18" t="str">
        <f aca="false">B296&amp;"/321"</f>
        <v>232/321</v>
      </c>
      <c r="E296" s="20" t="n">
        <f aca="false">B296/321</f>
        <v>0.722741433021807</v>
      </c>
    </row>
    <row r="297" customFormat="false" ht="13.5" hidden="false" customHeight="false" outlineLevel="0" collapsed="false">
      <c r="B297" s="18" t="n">
        <v>232</v>
      </c>
      <c r="C297" s="19" t="s">
        <v>490</v>
      </c>
      <c r="D297" s="18" t="str">
        <f aca="false">B297&amp;"/321"</f>
        <v>232/321</v>
      </c>
      <c r="E297" s="20" t="n">
        <f aca="false">B297/321</f>
        <v>0.722741433021807</v>
      </c>
    </row>
    <row r="298" customFormat="false" ht="13.5" hidden="false" customHeight="false" outlineLevel="0" collapsed="false">
      <c r="B298" s="18" t="n">
        <v>232</v>
      </c>
      <c r="C298" s="19" t="s">
        <v>491</v>
      </c>
      <c r="D298" s="18" t="str">
        <f aca="false">B298&amp;"/321"</f>
        <v>232/321</v>
      </c>
      <c r="E298" s="20" t="n">
        <f aca="false">B298/321</f>
        <v>0.722741433021807</v>
      </c>
    </row>
    <row r="299" customFormat="false" ht="13.5" hidden="false" customHeight="false" outlineLevel="0" collapsed="false">
      <c r="B299" s="18" t="n">
        <v>232</v>
      </c>
      <c r="C299" s="19" t="s">
        <v>492</v>
      </c>
      <c r="D299" s="18" t="str">
        <f aca="false">B299&amp;"/321"</f>
        <v>232/321</v>
      </c>
      <c r="E299" s="20" t="n">
        <f aca="false">B299/321</f>
        <v>0.722741433021807</v>
      </c>
    </row>
    <row r="300" customFormat="false" ht="13.5" hidden="false" customHeight="false" outlineLevel="0" collapsed="false">
      <c r="B300" s="18" t="n">
        <v>232</v>
      </c>
      <c r="C300" s="19" t="s">
        <v>493</v>
      </c>
      <c r="D300" s="18" t="str">
        <f aca="false">B300&amp;"/321"</f>
        <v>232/321</v>
      </c>
      <c r="E300" s="20" t="n">
        <f aca="false">B300/321</f>
        <v>0.722741433021807</v>
      </c>
    </row>
    <row r="301" customFormat="false" ht="13.5" hidden="false" customHeight="false" outlineLevel="0" collapsed="false">
      <c r="B301" s="18" t="n">
        <v>232</v>
      </c>
      <c r="C301" s="19" t="s">
        <v>494</v>
      </c>
      <c r="D301" s="18" t="str">
        <f aca="false">B301&amp;"/321"</f>
        <v>232/321</v>
      </c>
      <c r="E301" s="20" t="n">
        <f aca="false">B301/321</f>
        <v>0.722741433021807</v>
      </c>
    </row>
    <row r="302" customFormat="false" ht="13.5" hidden="false" customHeight="false" outlineLevel="0" collapsed="false">
      <c r="B302" s="18" t="n">
        <v>232</v>
      </c>
      <c r="C302" s="19" t="s">
        <v>495</v>
      </c>
      <c r="D302" s="18" t="str">
        <f aca="false">B302&amp;"/321"</f>
        <v>232/321</v>
      </c>
      <c r="E302" s="20" t="n">
        <f aca="false">B302/321</f>
        <v>0.722741433021807</v>
      </c>
    </row>
    <row r="303" customFormat="false" ht="13.5" hidden="false" customHeight="false" outlineLevel="0" collapsed="false">
      <c r="B303" s="18" t="n">
        <v>232</v>
      </c>
      <c r="C303" s="19" t="s">
        <v>496</v>
      </c>
      <c r="D303" s="18" t="str">
        <f aca="false">B303&amp;"/321"</f>
        <v>232/321</v>
      </c>
      <c r="E303" s="20" t="n">
        <f aca="false">B303/321</f>
        <v>0.722741433021807</v>
      </c>
    </row>
    <row r="304" customFormat="false" ht="13.5" hidden="false" customHeight="false" outlineLevel="0" collapsed="false">
      <c r="B304" s="18" t="n">
        <v>232</v>
      </c>
      <c r="C304" s="19" t="s">
        <v>497</v>
      </c>
      <c r="D304" s="18" t="str">
        <f aca="false">B304&amp;"/321"</f>
        <v>232/321</v>
      </c>
      <c r="E304" s="20" t="n">
        <f aca="false">B304/321</f>
        <v>0.722741433021807</v>
      </c>
    </row>
    <row r="305" customFormat="false" ht="13.5" hidden="false" customHeight="false" outlineLevel="0" collapsed="false">
      <c r="B305" s="18" t="n">
        <v>232</v>
      </c>
      <c r="C305" s="19" t="s">
        <v>498</v>
      </c>
      <c r="D305" s="18" t="str">
        <f aca="false">B305&amp;"/321"</f>
        <v>232/321</v>
      </c>
      <c r="E305" s="20" t="n">
        <f aca="false">B305/321</f>
        <v>0.722741433021807</v>
      </c>
    </row>
    <row r="306" customFormat="false" ht="13.5" hidden="false" customHeight="false" outlineLevel="0" collapsed="false">
      <c r="B306" s="18" t="n">
        <v>232</v>
      </c>
      <c r="C306" s="19" t="s">
        <v>499</v>
      </c>
      <c r="D306" s="18" t="str">
        <f aca="false">B306&amp;"/321"</f>
        <v>232/321</v>
      </c>
      <c r="E306" s="20" t="n">
        <f aca="false">B306/321</f>
        <v>0.722741433021807</v>
      </c>
    </row>
    <row r="307" customFormat="false" ht="13.5" hidden="false" customHeight="false" outlineLevel="0" collapsed="false">
      <c r="B307" s="18" t="n">
        <v>232</v>
      </c>
      <c r="C307" s="19" t="s">
        <v>500</v>
      </c>
      <c r="D307" s="18" t="str">
        <f aca="false">B307&amp;"/321"</f>
        <v>232/321</v>
      </c>
      <c r="E307" s="20" t="n">
        <f aca="false">B307/321</f>
        <v>0.722741433021807</v>
      </c>
    </row>
    <row r="308" customFormat="false" ht="13.5" hidden="false" customHeight="false" outlineLevel="0" collapsed="false">
      <c r="B308" s="18" t="n">
        <v>232</v>
      </c>
      <c r="C308" s="19" t="s">
        <v>501</v>
      </c>
      <c r="D308" s="18" t="str">
        <f aca="false">B308&amp;"/321"</f>
        <v>232/321</v>
      </c>
      <c r="E308" s="20" t="n">
        <f aca="false">B308/321</f>
        <v>0.722741433021807</v>
      </c>
    </row>
    <row r="309" customFormat="false" ht="13.5" hidden="false" customHeight="false" outlineLevel="0" collapsed="false">
      <c r="B309" s="18" t="n">
        <v>232</v>
      </c>
      <c r="C309" s="19" t="s">
        <v>502</v>
      </c>
      <c r="D309" s="18" t="str">
        <f aca="false">B309&amp;"/321"</f>
        <v>232/321</v>
      </c>
      <c r="E309" s="20" t="n">
        <f aca="false">B309/321</f>
        <v>0.722741433021807</v>
      </c>
    </row>
    <row r="310" customFormat="false" ht="13.5" hidden="false" customHeight="false" outlineLevel="0" collapsed="false">
      <c r="B310" s="18" t="n">
        <v>232</v>
      </c>
      <c r="C310" s="19" t="s">
        <v>503</v>
      </c>
      <c r="D310" s="18" t="str">
        <f aca="false">B310&amp;"/321"</f>
        <v>232/321</v>
      </c>
      <c r="E310" s="20" t="n">
        <f aca="false">B310/321</f>
        <v>0.722741433021807</v>
      </c>
    </row>
    <row r="311" customFormat="false" ht="13.5" hidden="false" customHeight="false" outlineLevel="0" collapsed="false">
      <c r="B311" s="18" t="n">
        <v>232</v>
      </c>
      <c r="C311" s="19" t="s">
        <v>504</v>
      </c>
      <c r="D311" s="18" t="str">
        <f aca="false">B311&amp;"/321"</f>
        <v>232/321</v>
      </c>
      <c r="E311" s="20" t="n">
        <f aca="false">B311/321</f>
        <v>0.722741433021807</v>
      </c>
    </row>
    <row r="312" customFormat="false" ht="13.5" hidden="false" customHeight="false" outlineLevel="0" collapsed="false">
      <c r="B312" s="18" t="n">
        <v>232</v>
      </c>
      <c r="C312" s="19" t="s">
        <v>505</v>
      </c>
      <c r="D312" s="18" t="str">
        <f aca="false">B312&amp;"/321"</f>
        <v>232/321</v>
      </c>
      <c r="E312" s="20" t="n">
        <f aca="false">B312/321</f>
        <v>0.722741433021807</v>
      </c>
    </row>
    <row r="313" customFormat="false" ht="13.5" hidden="false" customHeight="false" outlineLevel="0" collapsed="false">
      <c r="B313" s="18" t="n">
        <v>232</v>
      </c>
      <c r="C313" s="19" t="s">
        <v>506</v>
      </c>
      <c r="D313" s="18" t="str">
        <f aca="false">B313&amp;"/321"</f>
        <v>232/321</v>
      </c>
      <c r="E313" s="20" t="n">
        <f aca="false">B313/321</f>
        <v>0.722741433021807</v>
      </c>
    </row>
    <row r="314" customFormat="false" ht="13.5" hidden="false" customHeight="false" outlineLevel="0" collapsed="false">
      <c r="B314" s="18" t="n">
        <v>232</v>
      </c>
      <c r="C314" s="19" t="s">
        <v>507</v>
      </c>
      <c r="D314" s="18" t="str">
        <f aca="false">B314&amp;"/321"</f>
        <v>232/321</v>
      </c>
      <c r="E314" s="20" t="n">
        <f aca="false">B314/321</f>
        <v>0.722741433021807</v>
      </c>
    </row>
    <row r="315" customFormat="false" ht="13.5" hidden="false" customHeight="false" outlineLevel="0" collapsed="false">
      <c r="B315" s="18" t="n">
        <v>232</v>
      </c>
      <c r="C315" s="19" t="s">
        <v>508</v>
      </c>
      <c r="D315" s="18" t="str">
        <f aca="false">B315&amp;"/321"</f>
        <v>232/321</v>
      </c>
      <c r="E315" s="20" t="n">
        <f aca="false">B315/321</f>
        <v>0.722741433021807</v>
      </c>
    </row>
    <row r="316" customFormat="false" ht="13.5" hidden="false" customHeight="false" outlineLevel="0" collapsed="false">
      <c r="B316" s="18" t="n">
        <v>232</v>
      </c>
      <c r="C316" s="19" t="s">
        <v>509</v>
      </c>
      <c r="D316" s="18" t="str">
        <f aca="false">B316&amp;"/321"</f>
        <v>232/321</v>
      </c>
      <c r="E316" s="20" t="n">
        <f aca="false">B316/321</f>
        <v>0.722741433021807</v>
      </c>
    </row>
    <row r="317" customFormat="false" ht="13.5" hidden="false" customHeight="false" outlineLevel="0" collapsed="false">
      <c r="B317" s="18" t="n">
        <v>232</v>
      </c>
      <c r="C317" s="19" t="s">
        <v>510</v>
      </c>
      <c r="D317" s="18" t="str">
        <f aca="false">B317&amp;"/321"</f>
        <v>232/321</v>
      </c>
      <c r="E317" s="20" t="n">
        <f aca="false">B317/321</f>
        <v>0.722741433021807</v>
      </c>
    </row>
    <row r="318" customFormat="false" ht="13.5" hidden="false" customHeight="false" outlineLevel="0" collapsed="false">
      <c r="B318" s="18" t="n">
        <v>232</v>
      </c>
      <c r="C318" s="19" t="s">
        <v>511</v>
      </c>
      <c r="D318" s="18" t="str">
        <f aca="false">B318&amp;"/321"</f>
        <v>232/321</v>
      </c>
      <c r="E318" s="20" t="n">
        <f aca="false">B318/321</f>
        <v>0.722741433021807</v>
      </c>
    </row>
    <row r="319" customFormat="false" ht="13.5" hidden="false" customHeight="false" outlineLevel="0" collapsed="false">
      <c r="B319" s="18" t="n">
        <v>232</v>
      </c>
      <c r="C319" s="19" t="s">
        <v>512</v>
      </c>
      <c r="D319" s="18" t="str">
        <f aca="false">B319&amp;"/321"</f>
        <v>232/321</v>
      </c>
      <c r="E319" s="20" t="n">
        <f aca="false">B319/321</f>
        <v>0.722741433021807</v>
      </c>
    </row>
    <row r="320" customFormat="false" ht="13.5" hidden="false" customHeight="false" outlineLevel="0" collapsed="false">
      <c r="B320" s="18" t="n">
        <v>232</v>
      </c>
      <c r="C320" s="19" t="s">
        <v>513</v>
      </c>
      <c r="D320" s="18" t="str">
        <f aca="false">B320&amp;"/321"</f>
        <v>232/321</v>
      </c>
      <c r="E320" s="20" t="n">
        <f aca="false">B320/321</f>
        <v>0.722741433021807</v>
      </c>
    </row>
    <row r="321" customFormat="false" ht="13.5" hidden="false" customHeight="false" outlineLevel="0" collapsed="false">
      <c r="B321" s="18" t="n">
        <v>232</v>
      </c>
      <c r="C321" s="19" t="s">
        <v>514</v>
      </c>
      <c r="D321" s="18" t="str">
        <f aca="false">B321&amp;"/321"</f>
        <v>232/321</v>
      </c>
      <c r="E321" s="20" t="n">
        <f aca="false">B321/321</f>
        <v>0.722741433021807</v>
      </c>
    </row>
    <row r="322" customFormat="false" ht="13.5" hidden="false" customHeight="false" outlineLevel="0" collapsed="false">
      <c r="B322" s="18" t="n">
        <v>232</v>
      </c>
      <c r="C322" s="19" t="s">
        <v>515</v>
      </c>
      <c r="D322" s="18" t="str">
        <f aca="false">B322&amp;"/321"</f>
        <v>232/321</v>
      </c>
      <c r="E322" s="20" t="n">
        <f aca="false">B322/321</f>
        <v>0.722741433021807</v>
      </c>
    </row>
    <row r="323" customFormat="false" ht="13.5" hidden="false" customHeight="false" outlineLevel="0" collapsed="false">
      <c r="B323" s="18" t="n">
        <v>232</v>
      </c>
      <c r="C323" s="19" t="s">
        <v>516</v>
      </c>
      <c r="D323" s="18" t="str">
        <f aca="false">B323&amp;"/321"</f>
        <v>232/321</v>
      </c>
      <c r="E323" s="20" t="n">
        <f aca="false">B323/321</f>
        <v>0.722741433021807</v>
      </c>
    </row>
    <row r="324" customFormat="false" ht="13.5" hidden="false" customHeight="false" outlineLevel="0" collapsed="false">
      <c r="B324" s="18" t="n">
        <v>232</v>
      </c>
      <c r="C324" s="19" t="s">
        <v>517</v>
      </c>
      <c r="D324" s="18" t="str">
        <f aca="false">B324&amp;"/321"</f>
        <v>232/321</v>
      </c>
      <c r="E324" s="20" t="n">
        <f aca="false">B324/321</f>
        <v>0.722741433021807</v>
      </c>
    </row>
    <row r="325" customFormat="false" ht="13.5" hidden="false" customHeight="false" outlineLevel="0" collapsed="false">
      <c r="B325" s="18" t="n">
        <v>232</v>
      </c>
      <c r="C325" s="19" t="s">
        <v>518</v>
      </c>
      <c r="D325" s="18" t="str">
        <f aca="false">B325&amp;"/321"</f>
        <v>232/321</v>
      </c>
      <c r="E325" s="20" t="n">
        <f aca="false">B325/321</f>
        <v>0.722741433021807</v>
      </c>
    </row>
    <row r="326" customFormat="false" ht="13.5" hidden="false" customHeight="false" outlineLevel="0" collapsed="false">
      <c r="B326" s="18" t="n">
        <v>232</v>
      </c>
      <c r="C326" s="19" t="s">
        <v>519</v>
      </c>
      <c r="D326" s="18" t="str">
        <f aca="false">B326&amp;"/321"</f>
        <v>232/321</v>
      </c>
      <c r="E326" s="20" t="n">
        <f aca="false">B326/321</f>
        <v>0.722741433021807</v>
      </c>
    </row>
    <row r="327" customFormat="false" ht="13.5" hidden="false" customHeight="false" outlineLevel="0" collapsed="false">
      <c r="B327" s="18" t="n">
        <v>232</v>
      </c>
      <c r="C327" s="19" t="s">
        <v>520</v>
      </c>
      <c r="D327" s="18" t="str">
        <f aca="false">B327&amp;"/321"</f>
        <v>232/321</v>
      </c>
      <c r="E327" s="20" t="n">
        <f aca="false">B327/321</f>
        <v>0.722741433021807</v>
      </c>
    </row>
    <row r="328" customFormat="false" ht="13.5" hidden="false" customHeight="false" outlineLevel="0" collapsed="false">
      <c r="B328" s="18" t="n">
        <v>232</v>
      </c>
      <c r="C328" s="19" t="s">
        <v>521</v>
      </c>
      <c r="D328" s="18" t="str">
        <f aca="false">B328&amp;"/321"</f>
        <v>232/321</v>
      </c>
      <c r="E328" s="20" t="n">
        <f aca="false">B328/321</f>
        <v>0.722741433021807</v>
      </c>
    </row>
  </sheetData>
  <mergeCells count="3">
    <mergeCell ref="D4:D5"/>
    <mergeCell ref="B55:D55"/>
    <mergeCell ref="B137:D137"/>
  </mergeCells>
  <hyperlinks>
    <hyperlink ref="C6" r:id="rId1" display="J ECON LIT"/>
    <hyperlink ref="C7" r:id="rId2" display="Q J ECON"/>
    <hyperlink ref="C8" r:id="rId3" display="J FINANC"/>
    <hyperlink ref="C9" r:id="rId4" display="J ECON PERSPECT"/>
    <hyperlink ref="C10" r:id="rId5" display="J FINANC ECON"/>
    <hyperlink ref="C11" r:id="rId6" display="J POLIT ECON"/>
    <hyperlink ref="C12" r:id="rId7" display="REV FINANC STUD"/>
    <hyperlink ref="C13" r:id="rId8" display="J ECON GEOGR"/>
    <hyperlink ref="C14" r:id="rId9" display="ECONOMETRICA"/>
    <hyperlink ref="C15" r:id="rId10" display="J ACCOUNT ECON"/>
    <hyperlink ref="C16" r:id="rId11" display="ECON GEOGR"/>
    <hyperlink ref="C17" r:id="rId12" display="REV ECON STUD"/>
    <hyperlink ref="C18" r:id="rId13" display="AM ECON REV"/>
    <hyperlink ref="C19" r:id="rId14" display="J ECON GROWTH"/>
    <hyperlink ref="C20" r:id="rId15" display="AM ECON J-MACROECON"/>
    <hyperlink ref="C21" r:id="rId16" display="REV ECON STAT"/>
    <hyperlink ref="C22" r:id="rId17" display="REV ENV ECON POLICY"/>
    <hyperlink ref="C23" r:id="rId18" display="BROOKINGS PAP ECO AC"/>
    <hyperlink ref="C24" r:id="rId19" display="J LABOR ECON"/>
    <hyperlink ref="C25" r:id="rId20" display="EXP ECON"/>
    <hyperlink ref="C26" r:id="rId21" display="ECOL ECON"/>
    <hyperlink ref="C27" r:id="rId22" display="J HEALTH ECON"/>
    <hyperlink ref="C28" r:id="rId23" display="J HUM RESOUR"/>
    <hyperlink ref="C29" r:id="rId24" display="J ENVIRON ECON MANAG"/>
    <hyperlink ref="C30" r:id="rId25" display="PHARMACOECONOMICS"/>
    <hyperlink ref="C31" r:id="rId26" display="ECON POLICY"/>
    <hyperlink ref="C32" r:id="rId27" display="ENERG ECON"/>
    <hyperlink ref="C33" r:id="rId28" display="AM ECON J-APPL ECON"/>
    <hyperlink ref="C34" r:id="rId29" display="VALUE HEALTH"/>
    <hyperlink ref="C35" r:id="rId30" display="J INT ECON"/>
    <hyperlink ref="C36" r:id="rId31" display="ECON J"/>
    <hyperlink ref="C37" r:id="rId32" display="J DEV ECON"/>
    <hyperlink ref="C38" r:id="rId33" display="ANNU REV ECON"/>
    <hyperlink ref="C39" r:id="rId34" display="J URBAN ECON"/>
    <hyperlink ref="C40" r:id="rId35" display="ENERG J"/>
    <hyperlink ref="C41" r:id="rId36" display="J MONETARY ECON"/>
    <hyperlink ref="C42" r:id="rId37" display="J ECONOMETRICS"/>
    <hyperlink ref="C43" r:id="rId38" display="HEALTH ECON"/>
    <hyperlink ref="C44" r:id="rId39" display="WORLD BANK ECON REV"/>
    <hyperlink ref="C45" r:id="rId40" display="ECON HUM BIOL"/>
    <hyperlink ref="C46" r:id="rId41" display="INT J FORECASTING"/>
    <hyperlink ref="C47" r:id="rId42" display="J BUS ECON STAT"/>
    <hyperlink ref="C48" r:id="rId43" display="FOOD POLICY"/>
    <hyperlink ref="C49" r:id="rId44" display="ECON SOC"/>
    <hyperlink ref="C50" r:id="rId45" display="RAND J ECON"/>
    <hyperlink ref="C51" r:id="rId46" display="SMALL BUS ECON"/>
    <hyperlink ref="C52" r:id="rId47" display="J BANK FINANC"/>
    <hyperlink ref="C53" r:id="rId48" display="J RISK UNCERTAINTY"/>
    <hyperlink ref="C54" r:id="rId49" display="IMF ECON REV"/>
    <hyperlink ref="C56" r:id="rId50" display="J PUBLIC ECON"/>
    <hyperlink ref="C57" r:id="rId51" display="WORLD DEV"/>
    <hyperlink ref="C58" r:id="rId52" display="J APPL ECONOMET"/>
    <hyperlink ref="C59" r:id="rId53" display="J FINANC QUANT ANAL"/>
    <hyperlink ref="C60" r:id="rId54" display="IND CORP CHANGE"/>
    <hyperlink ref="C61" r:id="rId55" display="J ECON SURV"/>
    <hyperlink ref="C62" r:id="rId56" display="AM ECON J-ECON POLIC"/>
    <hyperlink ref="C63" r:id="rId57" display="J EUR ECON ASSOC"/>
    <hyperlink ref="C64" r:id="rId58" display="OXFORD REV ECON POL"/>
    <hyperlink ref="C65" r:id="rId59" display="J LAW ECON"/>
    <hyperlink ref="C66" r:id="rId60" display="J REGIONAL SCI"/>
    <hyperlink ref="C67" r:id="rId61" display="EUR ECON REV"/>
    <hyperlink ref="C68" r:id="rId62" display="WORLD BANK RES OBSER"/>
    <hyperlink ref="C69" r:id="rId63" display="CAMB J REG ECON SOC"/>
    <hyperlink ref="C70" r:id="rId64" display="JCMS-J COMMON MARK S"/>
    <hyperlink ref="C71" r:id="rId65" display="AM ECON J-MICROECON"/>
    <hyperlink ref="C72" r:id="rId66" display="LAND ECON"/>
    <hyperlink ref="C73" r:id="rId67" display="J AGR ECON"/>
    <hyperlink ref="C74" r:id="rId68" display="J POLICY ANAL MANAG"/>
    <hyperlink ref="C75" r:id="rId69" display="EUR REV AGRIC ECON"/>
    <hyperlink ref="C76" r:id="rId70" display="REG STUD"/>
    <hyperlink ref="C77" r:id="rId71" display="INT ECON REV"/>
    <hyperlink ref="C78" r:id="rId72" display="QME-QUANT MARK ECON"/>
    <hyperlink ref="C79" r:id="rId73" display="ANNU REV RESOUR ECON"/>
    <hyperlink ref="C80" r:id="rId74" display="J MONEY CREDIT BANK"/>
    <hyperlink ref="C81" r:id="rId75" display="ENVIRON RESOUR ECON"/>
    <hyperlink ref="C82" r:id="rId76" display="J LAW ECON ORGAN"/>
    <hyperlink ref="C83" r:id="rId77" display="MATH FINANC"/>
    <hyperlink ref="C84" r:id="rId78" display="PAP REG SCI"/>
    <hyperlink ref="C85" r:id="rId79" display="REV ECON DYNAM"/>
    <hyperlink ref="C86" r:id="rId80" display="J COMP ECON"/>
    <hyperlink ref="C87" r:id="rId81" display="J ECON PSYCHOL"/>
    <hyperlink ref="C88" r:id="rId82" display="WORK EMPLOY SOC"/>
    <hyperlink ref="C89" r:id="rId83" display="J AGRAR CHANGE"/>
    <hyperlink ref="C90" r:id="rId84" display="AM J AGR ECON"/>
    <hyperlink ref="C91" r:id="rId85" display="RESOUR ENERGY ECON"/>
    <hyperlink ref="C92" r:id="rId86" display="APPL ECON PERSPECT P"/>
    <hyperlink ref="C93" r:id="rId87" display="J ECON THEORY"/>
    <hyperlink ref="C94" r:id="rId88" display="KYKLOS"/>
    <hyperlink ref="C95" r:id="rId89" display="J ECON MANAGE STRAT"/>
    <hyperlink ref="C96" r:id="rId90" display="ECON DEV CULT CHANGE"/>
    <hyperlink ref="C97" r:id="rId91" display="J EVOL ECON"/>
    <hyperlink ref="C98" r:id="rId92" display="ECON EDUC REV"/>
    <hyperlink ref="C99" r:id="rId93" display="OXFORD B ECON STAT"/>
    <hyperlink ref="C100" r:id="rId94" display="INSUR MATH ECON"/>
    <hyperlink ref="C101" r:id="rId95" display="J ECON BEHAV ORGAN"/>
    <hyperlink ref="C102" r:id="rId96" display="REG SCI URBAN ECON"/>
    <hyperlink ref="C103" r:id="rId97" display="J RISK INSUR"/>
    <hyperlink ref="C104" r:id="rId98" display="CAMB J ECON"/>
    <hyperlink ref="C105" r:id="rId99" display="ECONOMET REV"/>
    <hyperlink ref="C106" r:id="rId100" display="J PROD ANAL"/>
    <hyperlink ref="C107" r:id="rId101" display="FUTURES"/>
    <hyperlink ref="C108" r:id="rId102" display="OXFORD ECON PAP"/>
    <hyperlink ref="C109" r:id="rId103" display="CHINA ECON REV"/>
    <hyperlink ref="C110" r:id="rId104" display="REAL ESTATE ECON"/>
    <hyperlink ref="C111" r:id="rId105" display="ECONOMICA"/>
    <hyperlink ref="C112" r:id="rId106" display="J POPUL ECON"/>
    <hyperlink ref="C113" r:id="rId107" display="J IND ECON"/>
    <hyperlink ref="C114" r:id="rId108" display="GAME ECON BEHAV"/>
    <hyperlink ref="C115" r:id="rId109" display="LABOUR ECON"/>
    <hyperlink ref="C116" r:id="rId110" display="INT J IND ORGAN"/>
    <hyperlink ref="C117" r:id="rId111" display="ECON INQ"/>
    <hyperlink ref="C118" r:id="rId112" display="AUST J AGR RESOUR EC"/>
    <hyperlink ref="C119" r:id="rId113" display="PUBLIC CHOICE"/>
    <hyperlink ref="C120" r:id="rId114" display="AGR ECON-BLACKWELL"/>
    <hyperlink ref="C121" r:id="rId115" display="J FOREST ECON"/>
    <hyperlink ref="C122" r:id="rId116" display="INZ EKON"/>
    <hyperlink ref="C123" r:id="rId117" display="J ECON DYN CONTROL"/>
    <hyperlink ref="C124" r:id="rId118" display="J TRANSP ECON POLICY"/>
    <hyperlink ref="C125" r:id="rId119" display="FEM ECON"/>
    <hyperlink ref="C126" r:id="rId120" display="J DEV STUD"/>
    <hyperlink ref="C127" r:id="rId121" display="WORLD ECON"/>
    <hyperlink ref="C128" r:id="rId122" display="J REAL ESTATE RES"/>
    <hyperlink ref="C129" r:id="rId123" display="INF ECON POLICY"/>
    <hyperlink ref="C130" r:id="rId124" display="J ECON HIST"/>
    <hyperlink ref="C131" r:id="rId125" display="REV INCOME WEALTH"/>
    <hyperlink ref="C132" r:id="rId126" display="CAN J AGR ECON"/>
    <hyperlink ref="C133" r:id="rId127" display="REV WORLD ECON"/>
    <hyperlink ref="C134" r:id="rId128" display="J REAL ESTATE FINANC"/>
    <hyperlink ref="C135" r:id="rId129" display="SCAND J ECON"/>
    <hyperlink ref="C136" r:id="rId130" display="POST-SOV AFF"/>
    <hyperlink ref="C138" r:id="rId131" display="B INDONES ECON STUD"/>
    <hyperlink ref="C139" r:id="rId132" display="ECONOMET THEOR"/>
    <hyperlink ref="C140" r:id="rId133" display="REV AGR ECON"/>
    <hyperlink ref="C141" r:id="rId134" display="J REGUL ECON"/>
    <hyperlink ref="C142" r:id="rId135" display="NEW POLIT ECON"/>
    <hyperlink ref="C143" r:id="rId136" display="REV INT POLIT ECON"/>
    <hyperlink ref="C144" r:id="rId137" display="TRANSFORM BUS ECON"/>
    <hyperlink ref="C145" r:id="rId138" display="ECON DEV Q"/>
    <hyperlink ref="C146" r:id="rId139" display="CAN J ECON"/>
    <hyperlink ref="C147" r:id="rId140" display="ECON HIST REV"/>
    <hyperlink ref="C148" r:id="rId141" display="IMF STAFF PAPERS"/>
    <hyperlink ref="C149" r:id="rId142" display="CESIFO ECON STUD"/>
    <hyperlink ref="C150" r:id="rId143" display="ECONOMET J"/>
    <hyperlink ref="C151" r:id="rId144" display="J AFR ECON"/>
    <hyperlink ref="C152" r:id="rId145" display="ECON PHILOS"/>
    <hyperlink ref="C153" r:id="rId146" display="QUANT FINANC"/>
    <hyperlink ref="C154" r:id="rId147" display="EMERG MARK FINANC TR"/>
    <hyperlink ref="C155" r:id="rId148" display="EXPLOR ECON HIST"/>
    <hyperlink ref="C156" r:id="rId149" display="ECON TRANSIT"/>
    <hyperlink ref="C157" r:id="rId150" display="J HOUS ECON"/>
    <hyperlink ref="C158" r:id="rId151" display="ECON REC"/>
    <hyperlink ref="C159" r:id="rId152" display="EMPIR ECON"/>
    <hyperlink ref="C160" r:id="rId153" display="INT TAX PUBLIC FINAN"/>
    <hyperlink ref="C161" r:id="rId154" display="ECON THEOR"/>
    <hyperlink ref="C162" r:id="rId155" display="SOUTH ECON J"/>
    <hyperlink ref="C163" r:id="rId156" display="REV DEV ECON"/>
    <hyperlink ref="C164" r:id="rId157" display="J COMPET LAW ECON"/>
    <hyperlink ref="C165" r:id="rId158" display="REV IND ORGAN"/>
    <hyperlink ref="C166" r:id="rId159" display="CONTEMP ECON POLICY"/>
    <hyperlink ref="C167" r:id="rId160" display="J AGR RESOUR ECON"/>
    <hyperlink ref="C168" r:id="rId161" display="J POLICY MODEL"/>
    <hyperlink ref="C169" r:id="rId162" display="TIJDSCHR ECON SOC GE"/>
    <hyperlink ref="C170" r:id="rId163" display="ECON MODEL"/>
    <hyperlink ref="C171" r:id="rId164" display="SPAN ECON REV"/>
    <hyperlink ref="C172" r:id="rId165" display="APPL ECON"/>
    <hyperlink ref="C173" r:id="rId166" display="J JPN INT ECON"/>
    <hyperlink ref="C174" r:id="rId167" display="ASTIN BULL"/>
    <hyperlink ref="C175" r:id="rId168" display="J ECON"/>
    <hyperlink ref="C176" r:id="rId169" display="STUD NONLINEAR DYN E"/>
    <hyperlink ref="C177" r:id="rId170" display="GENEVA RISK INS REV"/>
    <hyperlink ref="C178" r:id="rId171" display="CLIOMETRICA"/>
    <hyperlink ref="C179" r:id="rId172" display="INT LABOUR REV"/>
    <hyperlink ref="C180" r:id="rId173" display="EUROPE-ASIA STUD"/>
    <hyperlink ref="C181" r:id="rId174" display="FED RESERVE BANK ST"/>
    <hyperlink ref="C182" r:id="rId175" display="DEV ECON"/>
    <hyperlink ref="C183" r:id="rId176" display="ANNU REV FINANC ECON"/>
    <hyperlink ref="C184" r:id="rId177" display="J MACROECON"/>
    <hyperlink ref="C185" r:id="rId178" display="SCOT J POLIT ECON"/>
    <hyperlink ref="C186" r:id="rId179" display="NATL TAX J"/>
    <hyperlink ref="C187" r:id="rId180" display="SOC CHOICE WELFARE"/>
    <hyperlink ref="C188" r:id="rId181" display="MACROECON DYN"/>
    <hyperlink ref="C189" r:id="rId182" display="OPEN ECON REV"/>
    <hyperlink ref="C190" r:id="rId183" display="J MEDIA ECON"/>
    <hyperlink ref="C191" r:id="rId184" display="THEOR DECIS"/>
    <hyperlink ref="C192" r:id="rId185" display="CHINA WORLD ECON"/>
    <hyperlink ref="C193" r:id="rId186" display="FISC STUD"/>
    <hyperlink ref="C194" r:id="rId187" display="INT REV LAW ECON"/>
    <hyperlink ref="C195" r:id="rId188" display="ECON LETT"/>
    <hyperlink ref="C196" r:id="rId189" display="ECONOMIST-NETHERLAND"/>
    <hyperlink ref="C197" r:id="rId190" display="PAC ECON REV"/>
    <hyperlink ref="C198" r:id="rId191" display="DEFENCE PEACE ECON"/>
    <hyperlink ref="C199" r:id="rId192" display="INT J GAME THEORY"/>
    <hyperlink ref="C200" r:id="rId193" display="JPN ECON REV"/>
    <hyperlink ref="C201" r:id="rId194" display="POST-COMMUNIST ECON"/>
    <hyperlink ref="C202" r:id="rId195" display="J POST KEYNESIAN EC"/>
    <hyperlink ref="C203" r:id="rId196" display="J ECON ISSUES"/>
    <hyperlink ref="C204" r:id="rId197" display="AM J ECON SOCIOL"/>
    <hyperlink ref="C205" r:id="rId198" display="MANCH SCH"/>
    <hyperlink ref="C206" r:id="rId199" display="INT J TRANSP ECON"/>
    <hyperlink ref="C207" r:id="rId200" display="J MATH ECON"/>
    <hyperlink ref="C208" r:id="rId201" display="JPN WORLD ECON"/>
    <hyperlink ref="C209" r:id="rId202" display="J INST THEOR ECON"/>
    <hyperlink ref="C210" r:id="rId203" display="S AFR J ECON"/>
    <hyperlink ref="C211" r:id="rId204" display="JAHRB NATL STAT"/>
    <hyperlink ref="C212" r:id="rId205" display="J WORLD TRADE"/>
    <hyperlink ref="C213" r:id="rId206" display="J ECON EDUC"/>
    <hyperlink ref="C214" r:id="rId207" display="CHINA AGR ECON REV"/>
    <hyperlink ref="C215" r:id="rId208" display="POLIT EKON"/>
    <hyperlink ref="C216" r:id="rId209" display="J APPL ECON"/>
    <hyperlink ref="C217" r:id="rId210" display="EASTERN EUR ECON"/>
    <hyperlink ref="C218" r:id="rId211" display="AUST ECON HIST REV"/>
    <hyperlink ref="C219" r:id="rId212" display="APPL ECON LETT"/>
    <hyperlink ref="C220" r:id="rId213" display="AUST ECON REV"/>
    <hyperlink ref="C221" r:id="rId214" display="FINANZARCHIV"/>
    <hyperlink ref="C222" r:id="rId215" display="HACIENDA PUBLICA ESP"/>
    <hyperlink ref="C223" r:id="rId216" display="INDEP REV"/>
    <hyperlink ref="C224" r:id="rId217" display="INVEST ECON-SPAIN"/>
    <hyperlink ref="C225" r:id="rId218" display="HIST POLIT ECON"/>
    <hyperlink ref="C226" r:id="rId219" display="SERIES-J SPAN ECON"/>
    <hyperlink ref="C227" r:id="rId220" display="PORT ECON J"/>
    <hyperlink ref="C228" r:id="rId221" display="EKON CAS"/>
    <hyperlink ref="C229" r:id="rId222" display="REV ECON APL-SPAIN"/>
    <hyperlink ref="C230" r:id="rId223" display="EUR J HIST ECON THOU"/>
    <hyperlink ref="C231" r:id="rId224" display="J ECON POLICY REFORM"/>
    <hyperlink ref="C232" r:id="rId225" display="S AFR J ECON MANAG S"/>
    <hyperlink ref="C233" r:id="rId226" display="REV ECON MUND"/>
    <hyperlink ref="C234" r:id="rId227" display="REV ECON POLIT"/>
    <hyperlink ref="C235" r:id="rId228" display="INVEST ECON-MEX"/>
    <hyperlink ref="C236" r:id="rId229" display="TRIMEST ECON"/>
    <hyperlink ref="C237" r:id="rId230" display="REV ETUD COMP EST-O"/>
    <hyperlink ref="C238" r:id="rId231" display="HITOTSUB J ECON"/>
    <hyperlink ref="C239" r:id="rId232" display="ACTA OECON"/>
    <hyperlink ref="C240" r:id="rId233" display="ACTUAL PROBL ECON"/>
    <hyperlink ref="C241" r:id="rId234" display="AGRIBUSINESS"/>
    <hyperlink ref="C242" r:id="rId235" display="AM LAW ECON REV"/>
    <hyperlink ref="C243" r:id="rId236" display="AMFITEATRU ECON"/>
    <hyperlink ref="C244" r:id="rId237" display="ANN ECON FINANC"/>
    <hyperlink ref="C245" r:id="rId238" display="ARGUM OECON"/>
    <hyperlink ref="C246" r:id="rId239" display="ASIA-PAC J ACCOUNT E"/>
    <hyperlink ref="C247" r:id="rId240" display="ASIAN ECON J"/>
    <hyperlink ref="C248" r:id="rId241" display="ASIAN ECON PAP"/>
    <hyperlink ref="C249" r:id="rId242" display="ASIAN ECON POLICY R"/>
    <hyperlink ref="C250" r:id="rId243" display="ASIAN J TECHNOL INNO"/>
    <hyperlink ref="C251" r:id="rId244" display="ASIAN-PAC ECON LIT"/>
    <hyperlink ref="C252" r:id="rId245" display="AUST ECON PAP"/>
    <hyperlink ref="C253" r:id="rId246" display="B ECON RES"/>
    <hyperlink ref="C254" r:id="rId247" display="BALT J ECON"/>
    <hyperlink ref="C255" r:id="rId248" display="BE J ECON ANAL POLI"/>
    <hyperlink ref="C256" r:id="rId249" display="BE J MACROECON"/>
    <hyperlink ref="C257" r:id="rId250" display="BE J THEOR ECON"/>
    <hyperlink ref="C258" r:id="rId251" display="CEPAL REV"/>
    <hyperlink ref="C259" r:id="rId252" display="COMPUT ECON"/>
    <hyperlink ref="C260" r:id="rId253" display="E M EKON MANAG"/>
    <hyperlink ref="C261" r:id="rId254" display="ECON CHIL"/>
    <hyperlink ref="C262" r:id="rId255" display="ECON COMPUT ECON CYB"/>
    <hyperlink ref="C263" r:id="rId256" display="ECON J WATCH"/>
    <hyperlink ref="C264" r:id="rId257" display="ECON MEX"/>
    <hyperlink ref="C265" r:id="rId258" display="ECON POLIT-ITALY"/>
    <hyperlink ref="C266" r:id="rId259" display="ECON POLIT-OXFORD"/>
    <hyperlink ref="C267" r:id="rId260" display="ECON SOC REV"/>
    <hyperlink ref="C268" r:id="rId261" display="ECON SYST RES"/>
    <hyperlink ref="C269" r:id="rId262" display="ECONOMICS-KIEL"/>
    <hyperlink ref="C270" r:id="rId263" display="EKON ISTRAZ"/>
    <hyperlink ref="C271" r:id="rId264" display="EKONOMISTA"/>
    <hyperlink ref="C272" r:id="rId265" display="EMERG MARK REV"/>
    <hyperlink ref="C273" r:id="rId266" display="ESTUD ECONOMIA"/>
    <hyperlink ref="C274" r:id="rId267" display="EUR J HEALTH ECON"/>
    <hyperlink ref="C275" r:id="rId268" display="EUR J LAW ECON"/>
    <hyperlink ref="C276" r:id="rId269" display="EUR J POLIT ECON"/>
    <hyperlink ref="C277" r:id="rId270" display="EUR REV ECON HIST"/>
    <hyperlink ref="C278" r:id="rId271" display="GER ECON REV"/>
    <hyperlink ref="C279" r:id="rId272" display="GLOBAL ECON REV"/>
    <hyperlink ref="C280" r:id="rId273" display="IKTISAT ISLET FINANS"/>
    <hyperlink ref="C281" r:id="rId274" display="IND INNOV"/>
    <hyperlink ref="C282" r:id="rId275" display="INT ENVIRON AGREEM-P"/>
    <hyperlink ref="C283" r:id="rId276" display="INT FINANC"/>
    <hyperlink ref="C284" r:id="rId277" display="INT J ECON THEORY"/>
    <hyperlink ref="C285" r:id="rId278" display="INT J HEALTH CARE FI"/>
    <hyperlink ref="C286" r:id="rId279" display="INT REV ECON FINANC"/>
    <hyperlink ref="C287" r:id="rId280" display="J ASIA PAC ECON"/>
    <hyperlink ref="C288" r:id="rId281" display="J AUST POLIT ECON"/>
    <hyperlink ref="C289" r:id="rId282" display="J BEHAV FINANC"/>
    <hyperlink ref="C290" r:id="rId283" display="J BUS ECON MANAG"/>
    <hyperlink ref="C291" r:id="rId284" display="J CULT ECON"/>
    <hyperlink ref="C292" r:id="rId285" display="J ECON INEQUAL"/>
    <hyperlink ref="C293" r:id="rId286" display="J ECON INTERACT COOR"/>
    <hyperlink ref="C294" r:id="rId287" display="J EMPIR FINANC"/>
    <hyperlink ref="C295" r:id="rId288" display="J FINANC ECONOMET"/>
    <hyperlink ref="C296" r:id="rId289" display="J FINANC STABIL"/>
    <hyperlink ref="C297" r:id="rId290" display="J I ECON"/>
    <hyperlink ref="C298" r:id="rId291" display="J INT TRADE ECON DEV"/>
    <hyperlink ref="C299" r:id="rId292" display="J KOREA TRADE"/>
    <hyperlink ref="C300" r:id="rId293" display="J PENSION ECON FINAN"/>
    <hyperlink ref="C301" r:id="rId294" display="J PUBLIC ECON THEORY"/>
    <hyperlink ref="C302" r:id="rId295" display="J SPORT ECON"/>
    <hyperlink ref="C303" r:id="rId296" display="MAR RESOUR ECON"/>
    <hyperlink ref="C304" r:id="rId297" display="METROECONOMICA"/>
    <hyperlink ref="C305" r:id="rId298" display="N AM J ECON FINANC"/>
    <hyperlink ref="C306" r:id="rId299" display="PAC ECON BULL"/>
    <hyperlink ref="C307" r:id="rId300" display="PANOECONOMICUS"/>
    <hyperlink ref="C308" r:id="rId301" display="PRAGUE ECON PAP"/>
    <hyperlink ref="C309" r:id="rId302" display="RECH ECON LOUVAIN"/>
    <hyperlink ref="C310" r:id="rId303" display="REV CIENC SOC-VENEZ"/>
    <hyperlink ref="C311" r:id="rId304" display="REV DERIV RES"/>
    <hyperlink ref="C312" r:id="rId305" display="REV ECON DES"/>
    <hyperlink ref="C313" r:id="rId306" display="REV ECON HOUSEHOLD"/>
    <hyperlink ref="C314" r:id="rId307" display="REV FINANC"/>
    <hyperlink ref="C315" r:id="rId308" display="REV HIST ECON"/>
    <hyperlink ref="C316" r:id="rId309" display="REV INT ECON"/>
    <hyperlink ref="C317" r:id="rId310" display="REV INT ORGAN"/>
    <hyperlink ref="C318" r:id="rId311" display="REV NETW ECON"/>
    <hyperlink ref="C319" r:id="rId312" display="REV RADICAL POL ECON"/>
    <hyperlink ref="C320" r:id="rId313" display="ROM J ECON FORECAST"/>
    <hyperlink ref="C321" r:id="rId314" display="SINGAP ECON REV"/>
    <hyperlink ref="C322" r:id="rId315" display="SOCIO-ECON REV"/>
    <hyperlink ref="C323" r:id="rId316" display="SPAT ECON ANAL"/>
    <hyperlink ref="C324" r:id="rId317" display="TECHNOL ECON DEV ECO"/>
    <hyperlink ref="C325" r:id="rId318" display="THEOR ECON"/>
    <hyperlink ref="C326" r:id="rId319" display="WORLD TRADE REV"/>
    <hyperlink ref="C327" r:id="rId320" display="Z WIRTSCHAFTSGEOGR"/>
    <hyperlink ref="C328" r:id="rId321" display="ZB RAD EKON FAK RIJ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62"/>
    <col collapsed="false" customWidth="true" hidden="false" outlineLevel="0" max="3" min="3" style="12" width="27.37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522</v>
      </c>
    </row>
    <row r="2" customFormat="false" ht="12.75" hidden="false" customHeight="false" outlineLevel="0" collapsed="false">
      <c r="B2" s="12" t="s">
        <v>523</v>
      </c>
    </row>
    <row r="3" customFormat="false" ht="13.5" hidden="false" customHeight="false" outlineLevel="0" collapsed="false">
      <c r="D3" s="25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524</v>
      </c>
      <c r="D6" s="18" t="str">
        <f aca="false">B6&amp;"/206"</f>
        <v>1/206</v>
      </c>
      <c r="E6" s="20" t="n">
        <f aca="false">B6/206</f>
        <v>0.00485436893203883</v>
      </c>
    </row>
    <row r="7" customFormat="false" ht="13.5" hidden="false" customHeight="false" outlineLevel="0" collapsed="false">
      <c r="B7" s="18" t="n">
        <v>2</v>
      </c>
      <c r="C7" s="19" t="s">
        <v>525</v>
      </c>
      <c r="D7" s="18" t="str">
        <f aca="false">B7&amp;"/206"</f>
        <v>2/206</v>
      </c>
      <c r="E7" s="20" t="n">
        <f aca="false">B7/206</f>
        <v>0.00970873786407767</v>
      </c>
    </row>
    <row r="8" customFormat="false" ht="13.5" hidden="false" customHeight="false" outlineLevel="0" collapsed="false">
      <c r="B8" s="18" t="n">
        <v>3</v>
      </c>
      <c r="C8" s="19" t="s">
        <v>526</v>
      </c>
      <c r="D8" s="18" t="str">
        <f aca="false">B8&amp;"/206"</f>
        <v>3/206</v>
      </c>
      <c r="E8" s="20" t="n">
        <f aca="false">B8/206</f>
        <v>0.0145631067961165</v>
      </c>
    </row>
    <row r="9" customFormat="false" ht="13.5" hidden="false" customHeight="false" outlineLevel="0" collapsed="false">
      <c r="B9" s="18" t="n">
        <v>4</v>
      </c>
      <c r="C9" s="19" t="s">
        <v>527</v>
      </c>
      <c r="D9" s="18" t="str">
        <f aca="false">B9&amp;"/206"</f>
        <v>4/206</v>
      </c>
      <c r="E9" s="20" t="n">
        <f aca="false">B9/206</f>
        <v>0.0194174757281553</v>
      </c>
    </row>
    <row r="10" customFormat="false" ht="13.5" hidden="false" customHeight="false" outlineLevel="0" collapsed="false">
      <c r="B10" s="18" t="n">
        <v>5</v>
      </c>
      <c r="C10" s="19" t="s">
        <v>528</v>
      </c>
      <c r="D10" s="18" t="str">
        <f aca="false">B10&amp;"/206"</f>
        <v>5/206</v>
      </c>
      <c r="E10" s="20" t="n">
        <f aca="false">B10/206</f>
        <v>0.0242718446601942</v>
      </c>
    </row>
    <row r="11" customFormat="false" ht="13.5" hidden="false" customHeight="false" outlineLevel="0" collapsed="false">
      <c r="B11" s="18" t="n">
        <v>6</v>
      </c>
      <c r="C11" s="19" t="s">
        <v>529</v>
      </c>
      <c r="D11" s="18" t="str">
        <f aca="false">B11&amp;"/206"</f>
        <v>6/206</v>
      </c>
      <c r="E11" s="20" t="n">
        <f aca="false">B11/206</f>
        <v>0.029126213592233</v>
      </c>
    </row>
    <row r="12" customFormat="false" ht="13.5" hidden="false" customHeight="false" outlineLevel="0" collapsed="false">
      <c r="B12" s="18" t="n">
        <v>7</v>
      </c>
      <c r="C12" s="19" t="s">
        <v>530</v>
      </c>
      <c r="D12" s="18" t="str">
        <f aca="false">B12&amp;"/206"</f>
        <v>7/206</v>
      </c>
      <c r="E12" s="20" t="n">
        <f aca="false">B12/206</f>
        <v>0.0339805825242718</v>
      </c>
    </row>
    <row r="13" customFormat="false" ht="13.5" hidden="false" customHeight="false" outlineLevel="0" collapsed="false">
      <c r="B13" s="18" t="n">
        <v>8</v>
      </c>
      <c r="C13" s="19" t="s">
        <v>531</v>
      </c>
      <c r="D13" s="18" t="str">
        <f aca="false">B13&amp;"/206"</f>
        <v>8/206</v>
      </c>
      <c r="E13" s="20" t="n">
        <f aca="false">B13/206</f>
        <v>0.0388349514563107</v>
      </c>
    </row>
    <row r="14" customFormat="false" ht="13.5" hidden="false" customHeight="false" outlineLevel="0" collapsed="false">
      <c r="B14" s="18" t="n">
        <v>9</v>
      </c>
      <c r="C14" s="19" t="s">
        <v>532</v>
      </c>
      <c r="D14" s="18" t="str">
        <f aca="false">B14&amp;"/206"</f>
        <v>9/206</v>
      </c>
      <c r="E14" s="20" t="n">
        <f aca="false">B14/206</f>
        <v>0.0436893203883495</v>
      </c>
    </row>
    <row r="15" customFormat="false" ht="13.5" hidden="false" customHeight="false" outlineLevel="0" collapsed="false">
      <c r="B15" s="18" t="n">
        <v>10</v>
      </c>
      <c r="C15" s="19" t="s">
        <v>533</v>
      </c>
      <c r="D15" s="18" t="str">
        <f aca="false">B15&amp;"/206"</f>
        <v>10/206</v>
      </c>
      <c r="E15" s="20" t="n">
        <f aca="false">B15/206</f>
        <v>0.0485436893203884</v>
      </c>
    </row>
    <row r="16" customFormat="false" ht="13.5" hidden="false" customHeight="false" outlineLevel="0" collapsed="false">
      <c r="B16" s="18" t="n">
        <v>11</v>
      </c>
      <c r="C16" s="19" t="s">
        <v>534</v>
      </c>
      <c r="D16" s="18" t="str">
        <f aca="false">B16&amp;"/206"</f>
        <v>11/206</v>
      </c>
      <c r="E16" s="20" t="n">
        <f aca="false">B16/206</f>
        <v>0.0533980582524272</v>
      </c>
    </row>
    <row r="17" customFormat="false" ht="13.5" hidden="false" customHeight="false" outlineLevel="0" collapsed="false">
      <c r="B17" s="18" t="n">
        <v>12</v>
      </c>
      <c r="C17" s="19" t="s">
        <v>535</v>
      </c>
      <c r="D17" s="18" t="str">
        <f aca="false">B17&amp;"/206"</f>
        <v>12/206</v>
      </c>
      <c r="E17" s="20" t="n">
        <f aca="false">B17/206</f>
        <v>0.058252427184466</v>
      </c>
    </row>
    <row r="18" customFormat="false" ht="13.5" hidden="false" customHeight="false" outlineLevel="0" collapsed="false">
      <c r="B18" s="18" t="n">
        <v>13</v>
      </c>
      <c r="C18" s="19" t="s">
        <v>536</v>
      </c>
      <c r="D18" s="18" t="str">
        <f aca="false">B18&amp;"/206"</f>
        <v>13/206</v>
      </c>
      <c r="E18" s="20" t="n">
        <f aca="false">B18/206</f>
        <v>0.0631067961165049</v>
      </c>
    </row>
    <row r="19" customFormat="false" ht="13.5" hidden="false" customHeight="false" outlineLevel="0" collapsed="false">
      <c r="B19" s="18" t="n">
        <v>14</v>
      </c>
      <c r="C19" s="19" t="s">
        <v>537</v>
      </c>
      <c r="D19" s="18" t="str">
        <f aca="false">B19&amp;"/206"</f>
        <v>14/206</v>
      </c>
      <c r="E19" s="20" t="n">
        <f aca="false">B19/206</f>
        <v>0.0679611650485437</v>
      </c>
    </row>
    <row r="20" customFormat="false" ht="13.5" hidden="false" customHeight="false" outlineLevel="0" collapsed="false">
      <c r="B20" s="18" t="n">
        <v>15</v>
      </c>
      <c r="C20" s="19" t="s">
        <v>538</v>
      </c>
      <c r="D20" s="18" t="str">
        <f aca="false">B20&amp;"/206"</f>
        <v>15/206</v>
      </c>
      <c r="E20" s="20" t="n">
        <f aca="false">B20/206</f>
        <v>0.0728155339805825</v>
      </c>
    </row>
    <row r="21" customFormat="false" ht="13.5" hidden="false" customHeight="false" outlineLevel="0" collapsed="false">
      <c r="B21" s="18" t="n">
        <v>16</v>
      </c>
      <c r="C21" s="19" t="s">
        <v>539</v>
      </c>
      <c r="D21" s="18" t="str">
        <f aca="false">B21&amp;"/206"</f>
        <v>16/206</v>
      </c>
      <c r="E21" s="20" t="n">
        <f aca="false">B21/206</f>
        <v>0.0776699029126214</v>
      </c>
    </row>
    <row r="22" customFormat="false" ht="13.5" hidden="false" customHeight="false" outlineLevel="0" collapsed="false">
      <c r="B22" s="18" t="n">
        <v>17</v>
      </c>
      <c r="C22" s="19" t="s">
        <v>540</v>
      </c>
      <c r="D22" s="18" t="str">
        <f aca="false">B22&amp;"/206"</f>
        <v>17/206</v>
      </c>
      <c r="E22" s="20" t="n">
        <f aca="false">B22/206</f>
        <v>0.0825242718446602</v>
      </c>
    </row>
    <row r="23" customFormat="false" ht="13.5" hidden="false" customHeight="false" outlineLevel="0" collapsed="false">
      <c r="B23" s="18" t="n">
        <v>18</v>
      </c>
      <c r="C23" s="19" t="s">
        <v>541</v>
      </c>
      <c r="D23" s="18" t="str">
        <f aca="false">B23&amp;"/206"</f>
        <v>18/206</v>
      </c>
      <c r="E23" s="20" t="n">
        <f aca="false">B23/206</f>
        <v>0.087378640776699</v>
      </c>
    </row>
    <row r="24" customFormat="false" ht="13.5" hidden="false" customHeight="false" outlineLevel="0" collapsed="false">
      <c r="B24" s="18" t="n">
        <v>19</v>
      </c>
      <c r="C24" s="19" t="s">
        <v>542</v>
      </c>
      <c r="D24" s="18" t="str">
        <f aca="false">B24&amp;"/206"</f>
        <v>19/206</v>
      </c>
      <c r="E24" s="20" t="n">
        <f aca="false">B24/206</f>
        <v>0.0922330097087379</v>
      </c>
    </row>
    <row r="25" customFormat="false" ht="13.5" hidden="false" customHeight="false" outlineLevel="0" collapsed="false">
      <c r="B25" s="18" t="n">
        <v>20</v>
      </c>
      <c r="C25" s="19" t="s">
        <v>543</v>
      </c>
      <c r="D25" s="18" t="str">
        <f aca="false">B25&amp;"/206"</f>
        <v>20/206</v>
      </c>
      <c r="E25" s="20" t="n">
        <f aca="false">B25/206</f>
        <v>0.0970873786407767</v>
      </c>
    </row>
    <row r="26" customFormat="false" ht="13.5" hidden="false" customHeight="false" outlineLevel="0" collapsed="false">
      <c r="B26" s="18" t="n">
        <v>21</v>
      </c>
      <c r="C26" s="19" t="s">
        <v>544</v>
      </c>
      <c r="D26" s="18" t="str">
        <f aca="false">B26&amp;"/206"</f>
        <v>21/206</v>
      </c>
      <c r="E26" s="20" t="n">
        <f aca="false">B26/206</f>
        <v>0.101941747572816</v>
      </c>
    </row>
    <row r="27" customFormat="false" ht="13.5" hidden="false" customHeight="false" outlineLevel="0" collapsed="false">
      <c r="B27" s="18" t="n">
        <v>22</v>
      </c>
      <c r="C27" s="19" t="s">
        <v>545</v>
      </c>
      <c r="D27" s="18" t="str">
        <f aca="false">B27&amp;"/206"</f>
        <v>22/206</v>
      </c>
      <c r="E27" s="20" t="n">
        <f aca="false">B27/206</f>
        <v>0.106796116504854</v>
      </c>
    </row>
    <row r="28" customFormat="false" ht="13.5" hidden="false" customHeight="false" outlineLevel="0" collapsed="false">
      <c r="B28" s="18" t="n">
        <v>23</v>
      </c>
      <c r="C28" s="19" t="s">
        <v>546</v>
      </c>
      <c r="D28" s="18" t="str">
        <f aca="false">B28&amp;"/206"</f>
        <v>23/206</v>
      </c>
      <c r="E28" s="20" t="n">
        <f aca="false">B28/206</f>
        <v>0.111650485436893</v>
      </c>
    </row>
    <row r="29" customFormat="false" ht="13.5" hidden="false" customHeight="false" outlineLevel="0" collapsed="false">
      <c r="B29" s="18" t="n">
        <v>24</v>
      </c>
      <c r="C29" s="19" t="s">
        <v>547</v>
      </c>
      <c r="D29" s="18" t="str">
        <f aca="false">B29&amp;"/206"</f>
        <v>24/206</v>
      </c>
      <c r="E29" s="20" t="n">
        <f aca="false">B29/206</f>
        <v>0.116504854368932</v>
      </c>
    </row>
    <row r="30" customFormat="false" ht="13.5" hidden="false" customHeight="false" outlineLevel="0" collapsed="false">
      <c r="B30" s="18" t="n">
        <v>25</v>
      </c>
      <c r="C30" s="19" t="s">
        <v>548</v>
      </c>
      <c r="D30" s="18" t="str">
        <f aca="false">B30&amp;"/206"</f>
        <v>25/206</v>
      </c>
      <c r="E30" s="20" t="n">
        <f aca="false">B30/206</f>
        <v>0.121359223300971</v>
      </c>
    </row>
    <row r="31" customFormat="false" ht="13.5" hidden="false" customHeight="false" outlineLevel="0" collapsed="false">
      <c r="B31" s="18" t="n">
        <v>26</v>
      </c>
      <c r="C31" s="19" t="s">
        <v>549</v>
      </c>
      <c r="D31" s="18" t="str">
        <f aca="false">B31&amp;"/206"</f>
        <v>26/206</v>
      </c>
      <c r="E31" s="20" t="n">
        <f aca="false">B31/206</f>
        <v>0.12621359223301</v>
      </c>
    </row>
    <row r="32" customFormat="false" ht="13.5" hidden="false" customHeight="false" outlineLevel="0" collapsed="false">
      <c r="B32" s="18" t="n">
        <v>27</v>
      </c>
      <c r="C32" s="19" t="s">
        <v>550</v>
      </c>
      <c r="D32" s="18" t="str">
        <f aca="false">B32&amp;"/206"</f>
        <v>27/206</v>
      </c>
      <c r="E32" s="20" t="n">
        <f aca="false">B32/206</f>
        <v>0.131067961165049</v>
      </c>
    </row>
    <row r="33" customFormat="false" ht="13.5" hidden="false" customHeight="false" outlineLevel="0" collapsed="false">
      <c r="B33" s="18" t="n">
        <v>28</v>
      </c>
      <c r="C33" s="19" t="s">
        <v>551</v>
      </c>
      <c r="D33" s="18" t="str">
        <f aca="false">B33&amp;"/206"</f>
        <v>28/206</v>
      </c>
      <c r="E33" s="20" t="n">
        <f aca="false">B33/206</f>
        <v>0.135922330097087</v>
      </c>
    </row>
    <row r="34" customFormat="false" ht="13.5" hidden="false" customHeight="true" outlineLevel="0" collapsed="false">
      <c r="B34" s="18" t="n">
        <v>29</v>
      </c>
      <c r="C34" s="19" t="s">
        <v>552</v>
      </c>
      <c r="D34" s="18" t="str">
        <f aca="false">B34&amp;"/206"</f>
        <v>29/206</v>
      </c>
      <c r="E34" s="20" t="n">
        <f aca="false">B34/206</f>
        <v>0.140776699029126</v>
      </c>
    </row>
    <row r="35" customFormat="false" ht="13.5" hidden="false" customHeight="false" outlineLevel="0" collapsed="false">
      <c r="B35" s="18" t="n">
        <v>30</v>
      </c>
      <c r="C35" s="19" t="s">
        <v>553</v>
      </c>
      <c r="D35" s="18" t="str">
        <f aca="false">B35&amp;"/206"</f>
        <v>30/206</v>
      </c>
      <c r="E35" s="20" t="n">
        <f aca="false">B35/206</f>
        <v>0.145631067961165</v>
      </c>
    </row>
    <row r="36" customFormat="false" ht="13.5" hidden="false" customHeight="false" outlineLevel="0" collapsed="false">
      <c r="B36" s="18" t="n">
        <v>31</v>
      </c>
      <c r="C36" s="19" t="s">
        <v>554</v>
      </c>
      <c r="D36" s="18" t="str">
        <f aca="false">B36&amp;"/206"</f>
        <v>31/206</v>
      </c>
      <c r="E36" s="20" t="n">
        <f aca="false">B36/206</f>
        <v>0.150485436893204</v>
      </c>
    </row>
    <row r="37" customFormat="false" ht="14.1" hidden="false" customHeight="true" outlineLevel="0" collapsed="false">
      <c r="B37" s="21" t="s">
        <v>55</v>
      </c>
      <c r="C37" s="21"/>
      <c r="D37" s="21"/>
      <c r="E37" s="20"/>
    </row>
    <row r="38" customFormat="false" ht="13.5" hidden="false" customHeight="false" outlineLevel="0" collapsed="false">
      <c r="B38" s="18" t="n">
        <v>32</v>
      </c>
      <c r="C38" s="19" t="s">
        <v>555</v>
      </c>
      <c r="D38" s="18" t="str">
        <f aca="false">B38&amp;"/206"</f>
        <v>32/206</v>
      </c>
      <c r="E38" s="20" t="n">
        <f aca="false">B38/206</f>
        <v>0.155339805825243</v>
      </c>
    </row>
    <row r="39" customFormat="false" ht="13.5" hidden="false" customHeight="false" outlineLevel="0" collapsed="false">
      <c r="B39" s="18" t="n">
        <v>33</v>
      </c>
      <c r="C39" s="19" t="s">
        <v>556</v>
      </c>
      <c r="D39" s="18" t="str">
        <f aca="false">B39&amp;"/206"</f>
        <v>33/206</v>
      </c>
      <c r="E39" s="20" t="n">
        <f aca="false">B39/206</f>
        <v>0.160194174757282</v>
      </c>
    </row>
    <row r="40" customFormat="false" ht="13.5" hidden="false" customHeight="false" outlineLevel="0" collapsed="false">
      <c r="B40" s="18" t="n">
        <v>34</v>
      </c>
      <c r="C40" s="19" t="s">
        <v>557</v>
      </c>
      <c r="D40" s="18" t="str">
        <f aca="false">B40&amp;"/206"</f>
        <v>34/206</v>
      </c>
      <c r="E40" s="20" t="n">
        <f aca="false">B40/206</f>
        <v>0.16504854368932</v>
      </c>
    </row>
    <row r="41" customFormat="false" ht="13.5" hidden="false" customHeight="false" outlineLevel="0" collapsed="false">
      <c r="B41" s="18" t="n">
        <v>35</v>
      </c>
      <c r="C41" s="19" t="s">
        <v>558</v>
      </c>
      <c r="D41" s="18" t="str">
        <f aca="false">B41&amp;"/206"</f>
        <v>35/206</v>
      </c>
      <c r="E41" s="20" t="n">
        <f aca="false">B41/206</f>
        <v>0.169902912621359</v>
      </c>
    </row>
    <row r="42" customFormat="false" ht="13.5" hidden="false" customHeight="false" outlineLevel="0" collapsed="false">
      <c r="B42" s="18" t="n">
        <v>36</v>
      </c>
      <c r="C42" s="19" t="s">
        <v>559</v>
      </c>
      <c r="D42" s="18" t="str">
        <f aca="false">B42&amp;"/206"</f>
        <v>36/206</v>
      </c>
      <c r="E42" s="20" t="n">
        <f aca="false">B42/206</f>
        <v>0.174757281553398</v>
      </c>
    </row>
    <row r="43" customFormat="false" ht="13.5" hidden="false" customHeight="false" outlineLevel="0" collapsed="false">
      <c r="B43" s="18" t="n">
        <v>37</v>
      </c>
      <c r="C43" s="19" t="s">
        <v>560</v>
      </c>
      <c r="D43" s="18" t="str">
        <f aca="false">B43&amp;"/206"</f>
        <v>37/206</v>
      </c>
      <c r="E43" s="20" t="n">
        <f aca="false">B43/206</f>
        <v>0.179611650485437</v>
      </c>
    </row>
    <row r="44" customFormat="false" ht="13.5" hidden="false" customHeight="false" outlineLevel="0" collapsed="false">
      <c r="B44" s="18" t="n">
        <v>38</v>
      </c>
      <c r="C44" s="19" t="s">
        <v>561</v>
      </c>
      <c r="D44" s="18" t="str">
        <f aca="false">B44&amp;"/206"</f>
        <v>38/206</v>
      </c>
      <c r="E44" s="20" t="n">
        <f aca="false">B44/206</f>
        <v>0.184466019417476</v>
      </c>
    </row>
    <row r="45" customFormat="false" ht="13.5" hidden="false" customHeight="false" outlineLevel="0" collapsed="false">
      <c r="B45" s="18" t="n">
        <v>39</v>
      </c>
      <c r="C45" s="19" t="s">
        <v>562</v>
      </c>
      <c r="D45" s="18" t="str">
        <f aca="false">B45&amp;"/206"</f>
        <v>39/206</v>
      </c>
      <c r="E45" s="20" t="n">
        <f aca="false">B45/206</f>
        <v>0.189320388349515</v>
      </c>
    </row>
    <row r="46" customFormat="false" ht="13.5" hidden="false" customHeight="false" outlineLevel="0" collapsed="false">
      <c r="B46" s="18" t="n">
        <v>40</v>
      </c>
      <c r="C46" s="19" t="s">
        <v>563</v>
      </c>
      <c r="D46" s="18" t="str">
        <f aca="false">B46&amp;"/206"</f>
        <v>40/206</v>
      </c>
      <c r="E46" s="20" t="n">
        <f aca="false">B46/206</f>
        <v>0.194174757281553</v>
      </c>
    </row>
    <row r="47" customFormat="false" ht="13.5" hidden="false" customHeight="false" outlineLevel="0" collapsed="false">
      <c r="B47" s="18" t="n">
        <v>41</v>
      </c>
      <c r="C47" s="19" t="s">
        <v>564</v>
      </c>
      <c r="D47" s="18" t="str">
        <f aca="false">B47&amp;"/206"</f>
        <v>41/206</v>
      </c>
      <c r="E47" s="20" t="n">
        <f aca="false">B47/206</f>
        <v>0.199029126213592</v>
      </c>
    </row>
    <row r="48" customFormat="false" ht="13.5" hidden="false" customHeight="false" outlineLevel="0" collapsed="false">
      <c r="B48" s="18" t="n">
        <v>41</v>
      </c>
      <c r="C48" s="19" t="s">
        <v>565</v>
      </c>
      <c r="D48" s="18" t="str">
        <f aca="false">B48&amp;"/206"</f>
        <v>41/206</v>
      </c>
      <c r="E48" s="20" t="n">
        <f aca="false">B48/206</f>
        <v>0.199029126213592</v>
      </c>
    </row>
    <row r="49" customFormat="false" ht="13.5" hidden="false" customHeight="false" outlineLevel="0" collapsed="false">
      <c r="B49" s="18" t="n">
        <v>43</v>
      </c>
      <c r="C49" s="19" t="s">
        <v>566</v>
      </c>
      <c r="D49" s="18" t="str">
        <f aca="false">B49&amp;"/206"</f>
        <v>43/206</v>
      </c>
      <c r="E49" s="20" t="n">
        <f aca="false">B49/206</f>
        <v>0.20873786407767</v>
      </c>
    </row>
    <row r="50" customFormat="false" ht="13.5" hidden="false" customHeight="false" outlineLevel="0" collapsed="false">
      <c r="B50" s="18" t="n">
        <v>44</v>
      </c>
      <c r="C50" s="19" t="s">
        <v>567</v>
      </c>
      <c r="D50" s="18" t="str">
        <f aca="false">B50&amp;"/206"</f>
        <v>44/206</v>
      </c>
      <c r="E50" s="20" t="n">
        <f aca="false">B50/206</f>
        <v>0.213592233009709</v>
      </c>
    </row>
    <row r="51" customFormat="false" ht="13.5" hidden="false" customHeight="false" outlineLevel="0" collapsed="false">
      <c r="B51" s="18" t="n">
        <v>45</v>
      </c>
      <c r="C51" s="19" t="s">
        <v>293</v>
      </c>
      <c r="D51" s="18" t="str">
        <f aca="false">B51&amp;"/206"</f>
        <v>45/206</v>
      </c>
      <c r="E51" s="20" t="n">
        <f aca="false">B51/206</f>
        <v>0.218446601941748</v>
      </c>
    </row>
    <row r="52" customFormat="false" ht="13.5" hidden="false" customHeight="false" outlineLevel="0" collapsed="false">
      <c r="B52" s="18" t="n">
        <v>46</v>
      </c>
      <c r="C52" s="19" t="s">
        <v>568</v>
      </c>
      <c r="D52" s="18" t="str">
        <f aca="false">B52&amp;"/206"</f>
        <v>46/206</v>
      </c>
      <c r="E52" s="20" t="n">
        <f aca="false">B52/206</f>
        <v>0.223300970873786</v>
      </c>
    </row>
    <row r="53" customFormat="false" ht="13.5" hidden="false" customHeight="false" outlineLevel="0" collapsed="false">
      <c r="B53" s="18" t="n">
        <v>47</v>
      </c>
      <c r="C53" s="19" t="s">
        <v>569</v>
      </c>
      <c r="D53" s="18" t="str">
        <f aca="false">B53&amp;"/206"</f>
        <v>47/206</v>
      </c>
      <c r="E53" s="20" t="n">
        <f aca="false">B53/206</f>
        <v>0.228155339805825</v>
      </c>
    </row>
    <row r="54" customFormat="false" ht="13.5" hidden="false" customHeight="false" outlineLevel="0" collapsed="false">
      <c r="B54" s="18" t="n">
        <v>48</v>
      </c>
      <c r="C54" s="19" t="s">
        <v>570</v>
      </c>
      <c r="D54" s="18" t="str">
        <f aca="false">B54&amp;"/206"</f>
        <v>48/206</v>
      </c>
      <c r="E54" s="20" t="n">
        <f aca="false">B54/206</f>
        <v>0.233009708737864</v>
      </c>
    </row>
    <row r="55" customFormat="false" ht="13.5" hidden="false" customHeight="false" outlineLevel="0" collapsed="false">
      <c r="B55" s="18" t="n">
        <v>49</v>
      </c>
      <c r="C55" s="19" t="s">
        <v>571</v>
      </c>
      <c r="D55" s="18" t="str">
        <f aca="false">B55&amp;"/206"</f>
        <v>49/206</v>
      </c>
      <c r="E55" s="20" t="n">
        <f aca="false">B55/206</f>
        <v>0.237864077669903</v>
      </c>
    </row>
    <row r="56" customFormat="false" ht="13.5" hidden="false" customHeight="false" outlineLevel="0" collapsed="false">
      <c r="B56" s="18" t="n">
        <v>50</v>
      </c>
      <c r="C56" s="19" t="s">
        <v>572</v>
      </c>
      <c r="D56" s="18" t="str">
        <f aca="false">B56&amp;"/206"</f>
        <v>50/206</v>
      </c>
      <c r="E56" s="20" t="n">
        <f aca="false">B56/206</f>
        <v>0.242718446601942</v>
      </c>
    </row>
    <row r="57" customFormat="false" ht="13.5" hidden="false" customHeight="false" outlineLevel="0" collapsed="false">
      <c r="B57" s="18" t="n">
        <v>51</v>
      </c>
      <c r="C57" s="19" t="s">
        <v>573</v>
      </c>
      <c r="D57" s="18" t="str">
        <f aca="false">B57&amp;"/206"</f>
        <v>51/206</v>
      </c>
      <c r="E57" s="20" t="n">
        <f aca="false">B57/206</f>
        <v>0.247572815533981</v>
      </c>
    </row>
    <row r="58" customFormat="false" ht="13.5" hidden="false" customHeight="false" outlineLevel="0" collapsed="false">
      <c r="B58" s="18" t="n">
        <v>52</v>
      </c>
      <c r="C58" s="19" t="s">
        <v>574</v>
      </c>
      <c r="D58" s="18" t="str">
        <f aca="false">B58&amp;"/206"</f>
        <v>52/206</v>
      </c>
      <c r="E58" s="20" t="n">
        <f aca="false">B58/206</f>
        <v>0.252427184466019</v>
      </c>
    </row>
    <row r="59" customFormat="false" ht="13.5" hidden="false" customHeight="false" outlineLevel="0" collapsed="false">
      <c r="B59" s="18" t="n">
        <v>53</v>
      </c>
      <c r="C59" s="19" t="s">
        <v>575</v>
      </c>
      <c r="D59" s="18" t="str">
        <f aca="false">B59&amp;"/206"</f>
        <v>53/206</v>
      </c>
      <c r="E59" s="20" t="n">
        <f aca="false">B59/206</f>
        <v>0.257281553398058</v>
      </c>
    </row>
    <row r="60" customFormat="false" ht="13.5" hidden="false" customHeight="false" outlineLevel="0" collapsed="false">
      <c r="B60" s="18" t="n">
        <v>54</v>
      </c>
      <c r="C60" s="19" t="s">
        <v>576</v>
      </c>
      <c r="D60" s="18" t="str">
        <f aca="false">B60&amp;"/206"</f>
        <v>54/206</v>
      </c>
      <c r="E60" s="20" t="n">
        <f aca="false">B60/206</f>
        <v>0.262135922330097</v>
      </c>
    </row>
    <row r="61" customFormat="false" ht="13.5" hidden="false" customHeight="false" outlineLevel="0" collapsed="false">
      <c r="B61" s="18" t="n">
        <v>55</v>
      </c>
      <c r="C61" s="19" t="s">
        <v>577</v>
      </c>
      <c r="D61" s="18" t="str">
        <f aca="false">B61&amp;"/206"</f>
        <v>55/206</v>
      </c>
      <c r="E61" s="20" t="n">
        <f aca="false">B61/206</f>
        <v>0.266990291262136</v>
      </c>
    </row>
    <row r="62" customFormat="false" ht="13.5" hidden="false" customHeight="false" outlineLevel="0" collapsed="false">
      <c r="B62" s="18" t="n">
        <v>56</v>
      </c>
      <c r="C62" s="19" t="s">
        <v>578</v>
      </c>
      <c r="D62" s="18" t="str">
        <f aca="false">B62&amp;"/206"</f>
        <v>56/206</v>
      </c>
      <c r="E62" s="20" t="n">
        <f aca="false">B62/206</f>
        <v>0.271844660194175</v>
      </c>
    </row>
    <row r="63" customFormat="false" ht="13.5" hidden="false" customHeight="false" outlineLevel="0" collapsed="false">
      <c r="B63" s="18" t="n">
        <v>57</v>
      </c>
      <c r="C63" s="19" t="s">
        <v>579</v>
      </c>
      <c r="D63" s="18" t="str">
        <f aca="false">B63&amp;"/206"</f>
        <v>57/206</v>
      </c>
      <c r="E63" s="20" t="n">
        <f aca="false">B63/206</f>
        <v>0.276699029126214</v>
      </c>
    </row>
    <row r="64" customFormat="false" ht="13.5" hidden="false" customHeight="false" outlineLevel="0" collapsed="false">
      <c r="B64" s="18" t="n">
        <v>58</v>
      </c>
      <c r="C64" s="19" t="s">
        <v>580</v>
      </c>
      <c r="D64" s="18" t="str">
        <f aca="false">B64&amp;"/206"</f>
        <v>58/206</v>
      </c>
      <c r="E64" s="20" t="n">
        <f aca="false">B64/206</f>
        <v>0.281553398058252</v>
      </c>
    </row>
    <row r="65" customFormat="false" ht="13.5" hidden="false" customHeight="false" outlineLevel="0" collapsed="false">
      <c r="B65" s="18" t="n">
        <v>59</v>
      </c>
      <c r="C65" s="19" t="s">
        <v>581</v>
      </c>
      <c r="D65" s="18" t="str">
        <f aca="false">B65&amp;"/206"</f>
        <v>59/206</v>
      </c>
      <c r="E65" s="20" t="n">
        <f aca="false">B65/206</f>
        <v>0.286407766990291</v>
      </c>
    </row>
    <row r="66" customFormat="false" ht="13.5" hidden="false" customHeight="false" outlineLevel="0" collapsed="false">
      <c r="B66" s="18" t="n">
        <v>60</v>
      </c>
      <c r="C66" s="19" t="s">
        <v>582</v>
      </c>
      <c r="D66" s="18" t="str">
        <f aca="false">B66&amp;"/206"</f>
        <v>60/206</v>
      </c>
      <c r="E66" s="20" t="n">
        <f aca="false">B66/206</f>
        <v>0.29126213592233</v>
      </c>
    </row>
    <row r="67" customFormat="false" ht="13.5" hidden="false" customHeight="false" outlineLevel="0" collapsed="false">
      <c r="B67" s="18" t="n">
        <v>61</v>
      </c>
      <c r="C67" s="19" t="s">
        <v>583</v>
      </c>
      <c r="D67" s="18" t="str">
        <f aca="false">B67&amp;"/206"</f>
        <v>61/206</v>
      </c>
      <c r="E67" s="20" t="n">
        <f aca="false">B67/206</f>
        <v>0.296116504854369</v>
      </c>
    </row>
    <row r="68" customFormat="false" ht="13.5" hidden="false" customHeight="false" outlineLevel="0" collapsed="false">
      <c r="B68" s="18" t="n">
        <v>62</v>
      </c>
      <c r="C68" s="19" t="s">
        <v>584</v>
      </c>
      <c r="D68" s="18" t="str">
        <f aca="false">B68&amp;"/206"</f>
        <v>62/206</v>
      </c>
      <c r="E68" s="20" t="n">
        <f aca="false">B68/206</f>
        <v>0.300970873786408</v>
      </c>
    </row>
    <row r="69" customFormat="false" ht="13.5" hidden="false" customHeight="false" outlineLevel="0" collapsed="false">
      <c r="B69" s="18" t="n">
        <v>63</v>
      </c>
      <c r="C69" s="19" t="s">
        <v>585</v>
      </c>
      <c r="D69" s="18" t="str">
        <f aca="false">B69&amp;"/206"</f>
        <v>63/206</v>
      </c>
      <c r="E69" s="20" t="n">
        <f aca="false">B69/206</f>
        <v>0.305825242718447</v>
      </c>
    </row>
    <row r="70" customFormat="false" ht="13.5" hidden="false" customHeight="false" outlineLevel="0" collapsed="false">
      <c r="B70" s="18" t="n">
        <v>64</v>
      </c>
      <c r="C70" s="19" t="s">
        <v>586</v>
      </c>
      <c r="D70" s="18" t="str">
        <f aca="false">B70&amp;"/206"</f>
        <v>64/206</v>
      </c>
      <c r="E70" s="20" t="n">
        <f aca="false">B70/206</f>
        <v>0.310679611650485</v>
      </c>
    </row>
    <row r="71" customFormat="false" ht="13.5" hidden="false" customHeight="false" outlineLevel="0" collapsed="false">
      <c r="B71" s="18" t="n">
        <v>65</v>
      </c>
      <c r="C71" s="19" t="s">
        <v>587</v>
      </c>
      <c r="D71" s="18" t="str">
        <f aca="false">B71&amp;"/206"</f>
        <v>65/206</v>
      </c>
      <c r="E71" s="20" t="n">
        <f aca="false">B71/206</f>
        <v>0.315533980582524</v>
      </c>
    </row>
    <row r="72" customFormat="false" ht="13.5" hidden="false" customHeight="false" outlineLevel="0" collapsed="false">
      <c r="B72" s="18" t="n">
        <v>66</v>
      </c>
      <c r="C72" s="19" t="s">
        <v>588</v>
      </c>
      <c r="D72" s="18" t="str">
        <f aca="false">B72&amp;"/206"</f>
        <v>66/206</v>
      </c>
      <c r="E72" s="20" t="n">
        <f aca="false">B72/206</f>
        <v>0.320388349514563</v>
      </c>
    </row>
    <row r="73" customFormat="false" ht="13.5" hidden="false" customHeight="false" outlineLevel="0" collapsed="false">
      <c r="B73" s="18" t="n">
        <v>67</v>
      </c>
      <c r="C73" s="19" t="s">
        <v>589</v>
      </c>
      <c r="D73" s="18" t="str">
        <f aca="false">B73&amp;"/206"</f>
        <v>67/206</v>
      </c>
      <c r="E73" s="20" t="n">
        <f aca="false">B73/206</f>
        <v>0.325242718446602</v>
      </c>
    </row>
    <row r="74" customFormat="false" ht="13.5" hidden="false" customHeight="false" outlineLevel="0" collapsed="false">
      <c r="B74" s="18" t="n">
        <v>68</v>
      </c>
      <c r="C74" s="19" t="s">
        <v>590</v>
      </c>
      <c r="D74" s="18" t="str">
        <f aca="false">B74&amp;"/206"</f>
        <v>68/206</v>
      </c>
      <c r="E74" s="20" t="n">
        <f aca="false">B74/206</f>
        <v>0.330097087378641</v>
      </c>
    </row>
    <row r="75" customFormat="false" ht="13.5" hidden="false" customHeight="false" outlineLevel="0" collapsed="false">
      <c r="B75" s="18" t="n">
        <v>69</v>
      </c>
      <c r="C75" s="19" t="s">
        <v>591</v>
      </c>
      <c r="D75" s="18" t="str">
        <f aca="false">B75&amp;"/206"</f>
        <v>69/206</v>
      </c>
      <c r="E75" s="20" t="n">
        <f aca="false">B75/206</f>
        <v>0.33495145631068</v>
      </c>
    </row>
    <row r="76" customFormat="false" ht="13.5" hidden="false" customHeight="false" outlineLevel="0" collapsed="false">
      <c r="B76" s="18" t="n">
        <v>70</v>
      </c>
      <c r="C76" s="19" t="s">
        <v>592</v>
      </c>
      <c r="D76" s="18" t="str">
        <f aca="false">B76&amp;"/206"</f>
        <v>70/206</v>
      </c>
      <c r="E76" s="20" t="n">
        <f aca="false">B76/206</f>
        <v>0.339805825242718</v>
      </c>
    </row>
    <row r="77" customFormat="false" ht="13.5" hidden="false" customHeight="false" outlineLevel="0" collapsed="false">
      <c r="B77" s="18" t="n">
        <v>71</v>
      </c>
      <c r="C77" s="19" t="s">
        <v>593</v>
      </c>
      <c r="D77" s="18" t="str">
        <f aca="false">B77&amp;"/206"</f>
        <v>71/206</v>
      </c>
      <c r="E77" s="20" t="n">
        <f aca="false">B77/206</f>
        <v>0.344660194174757</v>
      </c>
    </row>
    <row r="78" customFormat="false" ht="13.5" hidden="false" customHeight="false" outlineLevel="0" collapsed="false">
      <c r="B78" s="18" t="n">
        <v>72</v>
      </c>
      <c r="C78" s="19" t="s">
        <v>594</v>
      </c>
      <c r="D78" s="18" t="str">
        <f aca="false">B78&amp;"/206"</f>
        <v>72/206</v>
      </c>
      <c r="E78" s="20" t="n">
        <f aca="false">B78/206</f>
        <v>0.349514563106796</v>
      </c>
    </row>
    <row r="79" customFormat="false" ht="13.5" hidden="false" customHeight="false" outlineLevel="0" collapsed="false">
      <c r="B79" s="18" t="n">
        <v>73</v>
      </c>
      <c r="C79" s="19" t="s">
        <v>595</v>
      </c>
      <c r="D79" s="18" t="str">
        <f aca="false">B79&amp;"/206"</f>
        <v>73/206</v>
      </c>
      <c r="E79" s="20" t="n">
        <f aca="false">B79/206</f>
        <v>0.354368932038835</v>
      </c>
    </row>
    <row r="80" customFormat="false" ht="13.5" hidden="false" customHeight="false" outlineLevel="0" collapsed="false">
      <c r="B80" s="18" t="n">
        <v>74</v>
      </c>
      <c r="C80" s="19" t="s">
        <v>596</v>
      </c>
      <c r="D80" s="18" t="str">
        <f aca="false">B80&amp;"/206"</f>
        <v>74/206</v>
      </c>
      <c r="E80" s="20" t="n">
        <f aca="false">B80/206</f>
        <v>0.359223300970874</v>
      </c>
    </row>
    <row r="81" customFormat="false" ht="13.5" hidden="false" customHeight="false" outlineLevel="0" collapsed="false">
      <c r="B81" s="18" t="n">
        <v>75</v>
      </c>
      <c r="C81" s="19" t="s">
        <v>597</v>
      </c>
      <c r="D81" s="18" t="str">
        <f aca="false">B81&amp;"/206"</f>
        <v>75/206</v>
      </c>
      <c r="E81" s="20" t="n">
        <f aca="false">B81/206</f>
        <v>0.364077669902913</v>
      </c>
    </row>
    <row r="82" customFormat="false" ht="13.5" hidden="false" customHeight="true" outlineLevel="0" collapsed="false">
      <c r="B82" s="18" t="n">
        <v>76</v>
      </c>
      <c r="C82" s="19" t="s">
        <v>598</v>
      </c>
      <c r="D82" s="18" t="str">
        <f aca="false">B82&amp;"/206"</f>
        <v>76/206</v>
      </c>
      <c r="E82" s="20" t="n">
        <f aca="false">B82/206</f>
        <v>0.368932038834951</v>
      </c>
    </row>
    <row r="83" customFormat="false" ht="13.5" hidden="false" customHeight="false" outlineLevel="0" collapsed="false">
      <c r="B83" s="18" t="n">
        <v>77</v>
      </c>
      <c r="C83" s="19" t="s">
        <v>599</v>
      </c>
      <c r="D83" s="18" t="str">
        <f aca="false">B83&amp;"/206"</f>
        <v>77/206</v>
      </c>
      <c r="E83" s="20" t="n">
        <f aca="false">B83/206</f>
        <v>0.37378640776699</v>
      </c>
    </row>
    <row r="84" customFormat="false" ht="13.5" hidden="false" customHeight="false" outlineLevel="0" collapsed="false">
      <c r="B84" s="18" t="n">
        <v>78</v>
      </c>
      <c r="C84" s="19" t="s">
        <v>600</v>
      </c>
      <c r="D84" s="18" t="str">
        <f aca="false">B84&amp;"/206"</f>
        <v>78/206</v>
      </c>
      <c r="E84" s="20" t="n">
        <f aca="false">B84/206</f>
        <v>0.378640776699029</v>
      </c>
    </row>
    <row r="85" customFormat="false" ht="13.5" hidden="false" customHeight="false" outlineLevel="0" collapsed="false">
      <c r="B85" s="18" t="n">
        <v>79</v>
      </c>
      <c r="C85" s="19" t="s">
        <v>601</v>
      </c>
      <c r="D85" s="18" t="str">
        <f aca="false">B85&amp;"/206"</f>
        <v>79/206</v>
      </c>
      <c r="E85" s="20" t="n">
        <f aca="false">B85/206</f>
        <v>0.383495145631068</v>
      </c>
    </row>
    <row r="86" customFormat="false" ht="13.5" hidden="false" customHeight="false" outlineLevel="0" collapsed="false">
      <c r="B86" s="18" t="n">
        <v>80</v>
      </c>
      <c r="C86" s="19" t="s">
        <v>602</v>
      </c>
      <c r="D86" s="18" t="str">
        <f aca="false">B86&amp;"/206"</f>
        <v>80/206</v>
      </c>
      <c r="E86" s="20" t="n">
        <f aca="false">B86/206</f>
        <v>0.388349514563107</v>
      </c>
    </row>
    <row r="87" customFormat="false" ht="13.5" hidden="false" customHeight="false" outlineLevel="0" collapsed="false">
      <c r="B87" s="18" t="n">
        <v>81</v>
      </c>
      <c r="C87" s="19" t="s">
        <v>603</v>
      </c>
      <c r="D87" s="18" t="str">
        <f aca="false">B87&amp;"/206"</f>
        <v>81/206</v>
      </c>
      <c r="E87" s="20" t="n">
        <f aca="false">B87/206</f>
        <v>0.393203883495146</v>
      </c>
    </row>
    <row r="88" customFormat="false" ht="13.5" hidden="false" customHeight="false" outlineLevel="0" collapsed="false">
      <c r="B88" s="18" t="n">
        <v>81</v>
      </c>
      <c r="C88" s="19" t="s">
        <v>604</v>
      </c>
      <c r="D88" s="18" t="str">
        <f aca="false">B88&amp;"/206"</f>
        <v>81/206</v>
      </c>
      <c r="E88" s="20" t="n">
        <f aca="false">B88/206</f>
        <v>0.393203883495146</v>
      </c>
    </row>
    <row r="89" customFormat="false" ht="13.5" hidden="false" customHeight="false" outlineLevel="0" collapsed="false">
      <c r="B89" s="18" t="n">
        <v>83</v>
      </c>
      <c r="C89" s="19" t="s">
        <v>605</v>
      </c>
      <c r="D89" s="18" t="str">
        <f aca="false">B89&amp;"/206"</f>
        <v>83/206</v>
      </c>
      <c r="E89" s="20" t="n">
        <f aca="false">B89/206</f>
        <v>0.402912621359223</v>
      </c>
    </row>
    <row r="90" customFormat="false" ht="13.5" hidden="false" customHeight="true" outlineLevel="0" collapsed="false">
      <c r="B90" s="22" t="s">
        <v>76</v>
      </c>
      <c r="C90" s="22"/>
      <c r="D90" s="22"/>
      <c r="E90" s="20"/>
    </row>
    <row r="91" customFormat="false" ht="13.5" hidden="false" customHeight="false" outlineLevel="0" collapsed="false">
      <c r="B91" s="18" t="n">
        <v>84</v>
      </c>
      <c r="C91" s="19" t="s">
        <v>606</v>
      </c>
      <c r="D91" s="18" t="str">
        <f aca="false">B91&amp;"/206"</f>
        <v>84/206</v>
      </c>
      <c r="E91" s="20" t="n">
        <f aca="false">B91/206</f>
        <v>0.407766990291262</v>
      </c>
    </row>
    <row r="92" customFormat="false" ht="13.5" hidden="false" customHeight="false" outlineLevel="0" collapsed="false">
      <c r="B92" s="18" t="n">
        <v>85</v>
      </c>
      <c r="C92" s="19" t="s">
        <v>81</v>
      </c>
      <c r="D92" s="18" t="str">
        <f aca="false">B92&amp;"/206"</f>
        <v>85/206</v>
      </c>
      <c r="E92" s="20" t="n">
        <f aca="false">B92/206</f>
        <v>0.412621359223301</v>
      </c>
    </row>
    <row r="93" customFormat="false" ht="13.5" hidden="false" customHeight="false" outlineLevel="0" collapsed="false">
      <c r="B93" s="18" t="n">
        <v>86</v>
      </c>
      <c r="C93" s="19" t="s">
        <v>607</v>
      </c>
      <c r="D93" s="18" t="str">
        <f aca="false">B93&amp;"/206"</f>
        <v>86/206</v>
      </c>
      <c r="E93" s="20" t="n">
        <f aca="false">B93/206</f>
        <v>0.41747572815534</v>
      </c>
    </row>
    <row r="94" customFormat="false" ht="13.5" hidden="false" customHeight="false" outlineLevel="0" collapsed="false">
      <c r="B94" s="18" t="n">
        <v>87</v>
      </c>
      <c r="C94" s="19" t="s">
        <v>608</v>
      </c>
      <c r="D94" s="18" t="str">
        <f aca="false">B94&amp;"/206"</f>
        <v>87/206</v>
      </c>
      <c r="E94" s="20" t="n">
        <f aca="false">B94/206</f>
        <v>0.422330097087379</v>
      </c>
    </row>
    <row r="95" customFormat="false" ht="13.5" hidden="false" customHeight="false" outlineLevel="0" collapsed="false">
      <c r="B95" s="18" t="n">
        <v>88</v>
      </c>
      <c r="C95" s="19" t="s">
        <v>609</v>
      </c>
      <c r="D95" s="18" t="str">
        <f aca="false">B95&amp;"/206"</f>
        <v>88/206</v>
      </c>
      <c r="E95" s="20" t="n">
        <f aca="false">B95/206</f>
        <v>0.427184466019417</v>
      </c>
    </row>
    <row r="96" customFormat="false" ht="13.5" hidden="false" customHeight="false" outlineLevel="0" collapsed="false">
      <c r="B96" s="18" t="n">
        <v>89</v>
      </c>
      <c r="C96" s="19" t="s">
        <v>610</v>
      </c>
      <c r="D96" s="18" t="str">
        <f aca="false">B96&amp;"/206"</f>
        <v>89/206</v>
      </c>
      <c r="E96" s="20" t="n">
        <f aca="false">B96/206</f>
        <v>0.432038834951456</v>
      </c>
    </row>
    <row r="97" customFormat="false" ht="13.5" hidden="false" customHeight="false" outlineLevel="0" collapsed="false">
      <c r="B97" s="18" t="n">
        <v>90</v>
      </c>
      <c r="C97" s="19" t="s">
        <v>611</v>
      </c>
      <c r="D97" s="18" t="str">
        <f aca="false">B97&amp;"/206"</f>
        <v>90/206</v>
      </c>
      <c r="E97" s="20" t="n">
        <f aca="false">B97/206</f>
        <v>0.436893203883495</v>
      </c>
    </row>
    <row r="98" customFormat="false" ht="13.5" hidden="false" customHeight="false" outlineLevel="0" collapsed="false">
      <c r="B98" s="18" t="n">
        <v>91</v>
      </c>
      <c r="C98" s="19" t="s">
        <v>612</v>
      </c>
      <c r="D98" s="18" t="str">
        <f aca="false">B98&amp;"/206"</f>
        <v>91/206</v>
      </c>
      <c r="E98" s="20" t="n">
        <f aca="false">B98/206</f>
        <v>0.441747572815534</v>
      </c>
    </row>
    <row r="99" customFormat="false" ht="13.5" hidden="false" customHeight="false" outlineLevel="0" collapsed="false">
      <c r="B99" s="18" t="n">
        <v>92</v>
      </c>
      <c r="C99" s="19" t="s">
        <v>613</v>
      </c>
      <c r="D99" s="18" t="str">
        <f aca="false">B99&amp;"/206"</f>
        <v>92/206</v>
      </c>
      <c r="E99" s="20" t="n">
        <f aca="false">B99/206</f>
        <v>0.446601941747573</v>
      </c>
    </row>
    <row r="100" customFormat="false" ht="13.5" hidden="false" customHeight="false" outlineLevel="0" collapsed="false">
      <c r="B100" s="18" t="n">
        <v>93</v>
      </c>
      <c r="C100" s="19" t="s">
        <v>614</v>
      </c>
      <c r="D100" s="18" t="str">
        <f aca="false">B100&amp;"/206"</f>
        <v>93/206</v>
      </c>
      <c r="E100" s="20" t="n">
        <f aca="false">B100/206</f>
        <v>0.451456310679612</v>
      </c>
    </row>
    <row r="101" customFormat="false" ht="13.5" hidden="false" customHeight="false" outlineLevel="0" collapsed="false">
      <c r="B101" s="18" t="n">
        <v>94</v>
      </c>
      <c r="C101" s="19" t="s">
        <v>615</v>
      </c>
      <c r="D101" s="18" t="str">
        <f aca="false">B101&amp;"/206"</f>
        <v>94/206</v>
      </c>
      <c r="E101" s="20" t="n">
        <f aca="false">B101/206</f>
        <v>0.456310679611651</v>
      </c>
    </row>
    <row r="102" customFormat="false" ht="13.5" hidden="false" customHeight="false" outlineLevel="0" collapsed="false">
      <c r="B102" s="18" t="n">
        <v>95</v>
      </c>
      <c r="C102" s="19" t="s">
        <v>616</v>
      </c>
      <c r="D102" s="18" t="str">
        <f aca="false">B102&amp;"/206"</f>
        <v>95/206</v>
      </c>
      <c r="E102" s="20" t="n">
        <f aca="false">B102/206</f>
        <v>0.461165048543689</v>
      </c>
    </row>
    <row r="103" customFormat="false" ht="13.5" hidden="false" customHeight="false" outlineLevel="0" collapsed="false">
      <c r="B103" s="18" t="n">
        <v>96</v>
      </c>
      <c r="C103" s="19" t="s">
        <v>617</v>
      </c>
      <c r="D103" s="18" t="str">
        <f aca="false">B103&amp;"/206"</f>
        <v>96/206</v>
      </c>
      <c r="E103" s="20" t="n">
        <f aca="false">B103/206</f>
        <v>0.466019417475728</v>
      </c>
    </row>
    <row r="104" customFormat="false" ht="13.5" hidden="false" customHeight="false" outlineLevel="0" collapsed="false">
      <c r="B104" s="18" t="n">
        <v>97</v>
      </c>
      <c r="C104" s="19" t="s">
        <v>618</v>
      </c>
      <c r="D104" s="18" t="str">
        <f aca="false">B104&amp;"/206"</f>
        <v>97/206</v>
      </c>
      <c r="E104" s="20" t="n">
        <f aca="false">B104/206</f>
        <v>0.470873786407767</v>
      </c>
    </row>
    <row r="105" customFormat="false" ht="13.5" hidden="false" customHeight="false" outlineLevel="0" collapsed="false">
      <c r="B105" s="18" t="n">
        <v>98</v>
      </c>
      <c r="C105" s="19" t="s">
        <v>619</v>
      </c>
      <c r="D105" s="18" t="str">
        <f aca="false">B105&amp;"/206"</f>
        <v>98/206</v>
      </c>
      <c r="E105" s="20" t="n">
        <f aca="false">B105/206</f>
        <v>0.475728155339806</v>
      </c>
    </row>
    <row r="106" customFormat="false" ht="13.5" hidden="false" customHeight="false" outlineLevel="0" collapsed="false">
      <c r="B106" s="18" t="n">
        <v>99</v>
      </c>
      <c r="C106" s="19" t="s">
        <v>620</v>
      </c>
      <c r="D106" s="18" t="str">
        <f aca="false">B106&amp;"/206"</f>
        <v>99/206</v>
      </c>
      <c r="E106" s="20" t="n">
        <f aca="false">B106/206</f>
        <v>0.480582524271845</v>
      </c>
    </row>
    <row r="107" customFormat="false" ht="13.5" hidden="false" customHeight="false" outlineLevel="0" collapsed="false">
      <c r="B107" s="18" t="n">
        <v>100</v>
      </c>
      <c r="C107" s="19" t="s">
        <v>621</v>
      </c>
      <c r="D107" s="18" t="str">
        <f aca="false">B107&amp;"/206"</f>
        <v>100/206</v>
      </c>
      <c r="E107" s="20" t="n">
        <f aca="false">B107/206</f>
        <v>0.485436893203884</v>
      </c>
    </row>
    <row r="108" customFormat="false" ht="13.5" hidden="false" customHeight="false" outlineLevel="0" collapsed="false">
      <c r="B108" s="18" t="n">
        <v>101</v>
      </c>
      <c r="C108" s="19" t="s">
        <v>622</v>
      </c>
      <c r="D108" s="18" t="str">
        <f aca="false">B108&amp;"/206"</f>
        <v>101/206</v>
      </c>
      <c r="E108" s="20" t="n">
        <f aca="false">B108/206</f>
        <v>0.490291262135922</v>
      </c>
    </row>
    <row r="109" customFormat="false" ht="13.5" hidden="false" customHeight="false" outlineLevel="0" collapsed="false">
      <c r="B109" s="18" t="n">
        <v>102</v>
      </c>
      <c r="C109" s="19" t="s">
        <v>623</v>
      </c>
      <c r="D109" s="18" t="str">
        <f aca="false">B109&amp;"/206"</f>
        <v>102/206</v>
      </c>
      <c r="E109" s="20" t="n">
        <f aca="false">B109/206</f>
        <v>0.495145631067961</v>
      </c>
    </row>
    <row r="110" customFormat="false" ht="13.5" hidden="false" customHeight="false" outlineLevel="0" collapsed="false">
      <c r="B110" s="18" t="n">
        <v>103</v>
      </c>
      <c r="C110" s="19" t="s">
        <v>624</v>
      </c>
      <c r="D110" s="18" t="str">
        <f aca="false">B110&amp;"/206"</f>
        <v>103/206</v>
      </c>
      <c r="E110" s="20" t="n">
        <f aca="false">B110/206</f>
        <v>0.5</v>
      </c>
    </row>
    <row r="111" customFormat="false" ht="13.5" hidden="false" customHeight="false" outlineLevel="0" collapsed="false">
      <c r="B111" s="18" t="n">
        <v>104</v>
      </c>
      <c r="C111" s="19" t="s">
        <v>625</v>
      </c>
      <c r="D111" s="18" t="str">
        <f aca="false">B111&amp;"/206"</f>
        <v>104/206</v>
      </c>
      <c r="E111" s="20" t="n">
        <f aca="false">B111/206</f>
        <v>0.504854368932039</v>
      </c>
    </row>
    <row r="112" customFormat="false" ht="13.5" hidden="false" customHeight="false" outlineLevel="0" collapsed="false">
      <c r="B112" s="18" t="n">
        <v>105</v>
      </c>
      <c r="C112" s="19" t="s">
        <v>406</v>
      </c>
      <c r="D112" s="18" t="str">
        <f aca="false">B112&amp;"/206"</f>
        <v>105/206</v>
      </c>
      <c r="E112" s="20" t="n">
        <f aca="false">B112/206</f>
        <v>0.509708737864078</v>
      </c>
    </row>
    <row r="113" customFormat="false" ht="13.5" hidden="false" customHeight="false" outlineLevel="0" collapsed="false">
      <c r="B113" s="18" t="n">
        <v>106</v>
      </c>
      <c r="C113" s="19" t="s">
        <v>626</v>
      </c>
      <c r="D113" s="18" t="str">
        <f aca="false">B113&amp;"/206"</f>
        <v>106/206</v>
      </c>
      <c r="E113" s="20" t="n">
        <f aca="false">B113/206</f>
        <v>0.514563106796117</v>
      </c>
    </row>
    <row r="114" customFormat="false" ht="13.5" hidden="false" customHeight="false" outlineLevel="0" collapsed="false">
      <c r="B114" s="18" t="n">
        <v>107</v>
      </c>
      <c r="C114" s="19" t="s">
        <v>627</v>
      </c>
      <c r="D114" s="18" t="str">
        <f aca="false">B114&amp;"/206"</f>
        <v>107/206</v>
      </c>
      <c r="E114" s="20" t="n">
        <f aca="false">B114/206</f>
        <v>0.519417475728155</v>
      </c>
    </row>
    <row r="115" customFormat="false" ht="13.5" hidden="false" customHeight="false" outlineLevel="0" collapsed="false">
      <c r="B115" s="18" t="n">
        <v>108</v>
      </c>
      <c r="C115" s="19" t="s">
        <v>628</v>
      </c>
      <c r="D115" s="18" t="str">
        <f aca="false">B115&amp;"/206"</f>
        <v>108/206</v>
      </c>
      <c r="E115" s="20" t="n">
        <f aca="false">B115/206</f>
        <v>0.524271844660194</v>
      </c>
    </row>
    <row r="116" customFormat="false" ht="13.5" hidden="false" customHeight="false" outlineLevel="0" collapsed="false">
      <c r="B116" s="18" t="n">
        <v>109</v>
      </c>
      <c r="C116" s="19" t="s">
        <v>629</v>
      </c>
      <c r="D116" s="18" t="str">
        <f aca="false">B116&amp;"/206"</f>
        <v>109/206</v>
      </c>
      <c r="E116" s="20" t="n">
        <f aca="false">B116/206</f>
        <v>0.529126213592233</v>
      </c>
    </row>
    <row r="117" customFormat="false" ht="13.5" hidden="false" customHeight="false" outlineLevel="0" collapsed="false">
      <c r="B117" s="18" t="n">
        <v>110</v>
      </c>
      <c r="C117" s="19" t="s">
        <v>630</v>
      </c>
      <c r="D117" s="18" t="str">
        <f aca="false">B117&amp;"/206"</f>
        <v>110/206</v>
      </c>
      <c r="E117" s="20" t="n">
        <f aca="false">B117/206</f>
        <v>0.533980582524272</v>
      </c>
    </row>
    <row r="118" customFormat="false" ht="13.5" hidden="false" customHeight="false" outlineLevel="0" collapsed="false">
      <c r="B118" s="18" t="n">
        <v>111</v>
      </c>
      <c r="C118" s="19" t="s">
        <v>631</v>
      </c>
      <c r="D118" s="18" t="str">
        <f aca="false">B118&amp;"/206"</f>
        <v>111/206</v>
      </c>
      <c r="E118" s="20" t="n">
        <f aca="false">B118/206</f>
        <v>0.538834951456311</v>
      </c>
    </row>
    <row r="119" customFormat="false" ht="13.5" hidden="false" customHeight="false" outlineLevel="0" collapsed="false">
      <c r="B119" s="18" t="n">
        <v>112</v>
      </c>
      <c r="C119" s="19" t="s">
        <v>632</v>
      </c>
      <c r="D119" s="18" t="str">
        <f aca="false">B119&amp;"/206"</f>
        <v>112/206</v>
      </c>
      <c r="E119" s="20" t="n">
        <f aca="false">B119/206</f>
        <v>0.54368932038835</v>
      </c>
    </row>
    <row r="120" customFormat="false" ht="13.5" hidden="false" customHeight="false" outlineLevel="0" collapsed="false">
      <c r="B120" s="18" t="n">
        <v>113</v>
      </c>
      <c r="C120" s="19" t="s">
        <v>633</v>
      </c>
      <c r="D120" s="18" t="str">
        <f aca="false">B120&amp;"/206"</f>
        <v>113/206</v>
      </c>
      <c r="E120" s="20" t="n">
        <f aca="false">B120/206</f>
        <v>0.548543689320388</v>
      </c>
    </row>
    <row r="121" customFormat="false" ht="13.5" hidden="false" customHeight="false" outlineLevel="0" collapsed="false">
      <c r="B121" s="18" t="n">
        <v>114</v>
      </c>
      <c r="C121" s="19" t="s">
        <v>634</v>
      </c>
      <c r="D121" s="18" t="str">
        <f aca="false">B121&amp;"/206"</f>
        <v>114/206</v>
      </c>
      <c r="E121" s="20" t="n">
        <f aca="false">B121/206</f>
        <v>0.553398058252427</v>
      </c>
    </row>
    <row r="122" customFormat="false" ht="13.5" hidden="false" customHeight="false" outlineLevel="0" collapsed="false">
      <c r="B122" s="18" t="n">
        <v>115</v>
      </c>
      <c r="C122" s="19" t="s">
        <v>635</v>
      </c>
      <c r="D122" s="18" t="str">
        <f aca="false">B122&amp;"/206"</f>
        <v>115/206</v>
      </c>
      <c r="E122" s="20" t="n">
        <f aca="false">B122/206</f>
        <v>0.558252427184466</v>
      </c>
    </row>
    <row r="123" customFormat="false" ht="13.5" hidden="false" customHeight="false" outlineLevel="0" collapsed="false">
      <c r="B123" s="18" t="n">
        <v>115</v>
      </c>
      <c r="C123" s="19" t="s">
        <v>636</v>
      </c>
      <c r="D123" s="18" t="str">
        <f aca="false">B123&amp;"/206"</f>
        <v>115/206</v>
      </c>
      <c r="E123" s="20" t="n">
        <f aca="false">B123/206</f>
        <v>0.558252427184466</v>
      </c>
    </row>
    <row r="124" customFormat="false" ht="13.5" hidden="false" customHeight="false" outlineLevel="0" collapsed="false">
      <c r="B124" s="18" t="n">
        <v>115</v>
      </c>
      <c r="C124" s="19" t="s">
        <v>637</v>
      </c>
      <c r="D124" s="18" t="str">
        <f aca="false">B124&amp;"/206"</f>
        <v>115/206</v>
      </c>
      <c r="E124" s="20" t="n">
        <f aca="false">B124/206</f>
        <v>0.558252427184466</v>
      </c>
    </row>
    <row r="125" customFormat="false" ht="13.5" hidden="false" customHeight="false" outlineLevel="0" collapsed="false">
      <c r="B125" s="18" t="n">
        <v>115</v>
      </c>
      <c r="C125" s="19" t="s">
        <v>638</v>
      </c>
      <c r="D125" s="18" t="str">
        <f aca="false">B125&amp;"/206"</f>
        <v>115/206</v>
      </c>
      <c r="E125" s="20" t="n">
        <f aca="false">B125/206</f>
        <v>0.558252427184466</v>
      </c>
    </row>
    <row r="126" customFormat="false" ht="13.5" hidden="false" customHeight="false" outlineLevel="0" collapsed="false">
      <c r="B126" s="18" t="n">
        <v>115</v>
      </c>
      <c r="C126" s="19" t="s">
        <v>639</v>
      </c>
      <c r="D126" s="18" t="str">
        <f aca="false">B126&amp;"/206"</f>
        <v>115/206</v>
      </c>
      <c r="E126" s="20" t="n">
        <f aca="false">B126/206</f>
        <v>0.558252427184466</v>
      </c>
    </row>
    <row r="127" customFormat="false" ht="13.5" hidden="false" customHeight="false" outlineLevel="0" collapsed="false">
      <c r="B127" s="18" t="n">
        <v>115</v>
      </c>
      <c r="C127" s="19" t="s">
        <v>640</v>
      </c>
      <c r="D127" s="18" t="str">
        <f aca="false">B127&amp;"/206"</f>
        <v>115/206</v>
      </c>
      <c r="E127" s="20" t="n">
        <f aca="false">B127/206</f>
        <v>0.558252427184466</v>
      </c>
    </row>
    <row r="128" customFormat="false" ht="13.5" hidden="false" customHeight="false" outlineLevel="0" collapsed="false">
      <c r="B128" s="18" t="n">
        <v>115</v>
      </c>
      <c r="C128" s="19" t="s">
        <v>641</v>
      </c>
      <c r="D128" s="18" t="str">
        <f aca="false">B128&amp;"/206"</f>
        <v>115/206</v>
      </c>
      <c r="E128" s="20" t="n">
        <f aca="false">B128/206</f>
        <v>0.558252427184466</v>
      </c>
    </row>
    <row r="129" customFormat="false" ht="13.5" hidden="false" customHeight="false" outlineLevel="0" collapsed="false">
      <c r="B129" s="18" t="n">
        <v>115</v>
      </c>
      <c r="C129" s="19" t="s">
        <v>642</v>
      </c>
      <c r="D129" s="18" t="str">
        <f aca="false">B129&amp;"/206"</f>
        <v>115/206</v>
      </c>
      <c r="E129" s="20" t="n">
        <f aca="false">B129/206</f>
        <v>0.558252427184466</v>
      </c>
    </row>
    <row r="130" customFormat="false" ht="13.5" hidden="false" customHeight="false" outlineLevel="0" collapsed="false">
      <c r="B130" s="18" t="n">
        <v>115</v>
      </c>
      <c r="C130" s="19" t="s">
        <v>643</v>
      </c>
      <c r="D130" s="18" t="str">
        <f aca="false">B130&amp;"/206"</f>
        <v>115/206</v>
      </c>
      <c r="E130" s="20" t="n">
        <f aca="false">B130/206</f>
        <v>0.558252427184466</v>
      </c>
    </row>
    <row r="131" customFormat="false" ht="13.5" hidden="false" customHeight="false" outlineLevel="0" collapsed="false">
      <c r="B131" s="18" t="n">
        <v>115</v>
      </c>
      <c r="C131" s="19" t="s">
        <v>644</v>
      </c>
      <c r="D131" s="18" t="str">
        <f aca="false">B131&amp;"/206"</f>
        <v>115/206</v>
      </c>
      <c r="E131" s="20" t="n">
        <f aca="false">B131/206</f>
        <v>0.558252427184466</v>
      </c>
    </row>
    <row r="132" customFormat="false" ht="13.5" hidden="false" customHeight="false" outlineLevel="0" collapsed="false">
      <c r="B132" s="18" t="n">
        <v>115</v>
      </c>
      <c r="C132" s="19" t="s">
        <v>645</v>
      </c>
      <c r="D132" s="18" t="str">
        <f aca="false">B132&amp;"/206"</f>
        <v>115/206</v>
      </c>
      <c r="E132" s="20" t="n">
        <f aca="false">B132/206</f>
        <v>0.558252427184466</v>
      </c>
    </row>
    <row r="133" customFormat="false" ht="13.5" hidden="false" customHeight="false" outlineLevel="0" collapsed="false">
      <c r="B133" s="18" t="n">
        <v>115</v>
      </c>
      <c r="C133" s="19" t="s">
        <v>646</v>
      </c>
      <c r="D133" s="18" t="str">
        <f aca="false">B133&amp;"/206"</f>
        <v>115/206</v>
      </c>
      <c r="E133" s="20" t="n">
        <f aca="false">B133/206</f>
        <v>0.558252427184466</v>
      </c>
    </row>
    <row r="134" customFormat="false" ht="13.5" hidden="false" customHeight="false" outlineLevel="0" collapsed="false">
      <c r="B134" s="18" t="n">
        <v>115</v>
      </c>
      <c r="C134" s="19" t="s">
        <v>647</v>
      </c>
      <c r="D134" s="18" t="str">
        <f aca="false">B134&amp;"/206"</f>
        <v>115/206</v>
      </c>
      <c r="E134" s="20" t="n">
        <f aca="false">B134/206</f>
        <v>0.558252427184466</v>
      </c>
    </row>
    <row r="135" customFormat="false" ht="13.5" hidden="false" customHeight="false" outlineLevel="0" collapsed="false">
      <c r="B135" s="18" t="n">
        <v>115</v>
      </c>
      <c r="C135" s="19" t="s">
        <v>648</v>
      </c>
      <c r="D135" s="18" t="str">
        <f aca="false">B135&amp;"/206"</f>
        <v>115/206</v>
      </c>
      <c r="E135" s="20" t="n">
        <f aca="false">B135/206</f>
        <v>0.558252427184466</v>
      </c>
    </row>
    <row r="136" customFormat="false" ht="13.5" hidden="false" customHeight="false" outlineLevel="0" collapsed="false">
      <c r="B136" s="18" t="n">
        <v>115</v>
      </c>
      <c r="C136" s="19" t="s">
        <v>649</v>
      </c>
      <c r="D136" s="18" t="str">
        <f aca="false">B136&amp;"/206"</f>
        <v>115/206</v>
      </c>
      <c r="E136" s="20" t="n">
        <f aca="false">B136/206</f>
        <v>0.558252427184466</v>
      </c>
    </row>
    <row r="137" customFormat="false" ht="13.5" hidden="false" customHeight="false" outlineLevel="0" collapsed="false">
      <c r="B137" s="18" t="n">
        <v>115</v>
      </c>
      <c r="C137" s="19" t="s">
        <v>183</v>
      </c>
      <c r="D137" s="18" t="str">
        <f aca="false">B137&amp;"/206"</f>
        <v>115/206</v>
      </c>
      <c r="E137" s="20" t="n">
        <f aca="false">B137/206</f>
        <v>0.558252427184466</v>
      </c>
    </row>
    <row r="138" customFormat="false" ht="13.5" hidden="false" customHeight="false" outlineLevel="0" collapsed="false">
      <c r="B138" s="18" t="n">
        <v>115</v>
      </c>
      <c r="C138" s="19" t="s">
        <v>650</v>
      </c>
      <c r="D138" s="18" t="str">
        <f aca="false">B138&amp;"/206"</f>
        <v>115/206</v>
      </c>
      <c r="E138" s="20" t="n">
        <f aca="false">B138/206</f>
        <v>0.558252427184466</v>
      </c>
    </row>
    <row r="139" customFormat="false" ht="13.5" hidden="false" customHeight="false" outlineLevel="0" collapsed="false">
      <c r="B139" s="18" t="n">
        <v>115</v>
      </c>
      <c r="C139" s="19" t="s">
        <v>651</v>
      </c>
      <c r="D139" s="18" t="str">
        <f aca="false">B139&amp;"/206"</f>
        <v>115/206</v>
      </c>
      <c r="E139" s="20" t="n">
        <f aca="false">B139/206</f>
        <v>0.558252427184466</v>
      </c>
    </row>
    <row r="140" customFormat="false" ht="13.5" hidden="false" customHeight="false" outlineLevel="0" collapsed="false">
      <c r="B140" s="18" t="n">
        <v>115</v>
      </c>
      <c r="C140" s="19" t="s">
        <v>652</v>
      </c>
      <c r="D140" s="18" t="str">
        <f aca="false">B140&amp;"/206"</f>
        <v>115/206</v>
      </c>
      <c r="E140" s="20" t="n">
        <f aca="false">B140/206</f>
        <v>0.558252427184466</v>
      </c>
    </row>
    <row r="141" customFormat="false" ht="13.5" hidden="false" customHeight="false" outlineLevel="0" collapsed="false">
      <c r="B141" s="18" t="n">
        <v>115</v>
      </c>
      <c r="C141" s="19" t="s">
        <v>653</v>
      </c>
      <c r="D141" s="18" t="str">
        <f aca="false">B141&amp;"/206"</f>
        <v>115/206</v>
      </c>
      <c r="E141" s="20" t="n">
        <f aca="false">B141/206</f>
        <v>0.558252427184466</v>
      </c>
    </row>
    <row r="142" customFormat="false" ht="13.5" hidden="false" customHeight="false" outlineLevel="0" collapsed="false">
      <c r="B142" s="18" t="n">
        <v>115</v>
      </c>
      <c r="C142" s="19" t="s">
        <v>654</v>
      </c>
      <c r="D142" s="18" t="str">
        <f aca="false">B142&amp;"/206"</f>
        <v>115/206</v>
      </c>
      <c r="E142" s="20" t="n">
        <f aca="false">B142/206</f>
        <v>0.558252427184466</v>
      </c>
    </row>
    <row r="143" customFormat="false" ht="13.5" hidden="false" customHeight="false" outlineLevel="0" collapsed="false">
      <c r="B143" s="18" t="n">
        <v>115</v>
      </c>
      <c r="C143" s="19" t="s">
        <v>655</v>
      </c>
      <c r="D143" s="18" t="str">
        <f aca="false">B143&amp;"/206"</f>
        <v>115/206</v>
      </c>
      <c r="E143" s="20" t="n">
        <f aca="false">B143/206</f>
        <v>0.558252427184466</v>
      </c>
    </row>
    <row r="144" customFormat="false" ht="13.5" hidden="false" customHeight="false" outlineLevel="0" collapsed="false">
      <c r="B144" s="18" t="n">
        <v>115</v>
      </c>
      <c r="C144" s="19" t="s">
        <v>656</v>
      </c>
      <c r="D144" s="18" t="str">
        <f aca="false">B144&amp;"/206"</f>
        <v>115/206</v>
      </c>
      <c r="E144" s="20" t="n">
        <f aca="false">B144/206</f>
        <v>0.558252427184466</v>
      </c>
    </row>
    <row r="145" customFormat="false" ht="13.5" hidden="false" customHeight="false" outlineLevel="0" collapsed="false">
      <c r="B145" s="18" t="n">
        <v>115</v>
      </c>
      <c r="C145" s="19" t="s">
        <v>657</v>
      </c>
      <c r="D145" s="18" t="str">
        <f aca="false">B145&amp;"/206"</f>
        <v>115/206</v>
      </c>
      <c r="E145" s="20" t="n">
        <f aca="false">B145/206</f>
        <v>0.558252427184466</v>
      </c>
    </row>
    <row r="146" customFormat="false" ht="13.5" hidden="false" customHeight="false" outlineLevel="0" collapsed="false">
      <c r="B146" s="18" t="n">
        <v>115</v>
      </c>
      <c r="C146" s="19" t="s">
        <v>658</v>
      </c>
      <c r="D146" s="18" t="str">
        <f aca="false">B146&amp;"/206"</f>
        <v>115/206</v>
      </c>
      <c r="E146" s="20" t="n">
        <f aca="false">B146/206</f>
        <v>0.558252427184466</v>
      </c>
    </row>
    <row r="147" customFormat="false" ht="13.5" hidden="false" customHeight="false" outlineLevel="0" collapsed="false">
      <c r="B147" s="18" t="n">
        <v>115</v>
      </c>
      <c r="C147" s="19" t="s">
        <v>659</v>
      </c>
      <c r="D147" s="18" t="str">
        <f aca="false">B147&amp;"/206"</f>
        <v>115/206</v>
      </c>
      <c r="E147" s="20" t="n">
        <f aca="false">B147/206</f>
        <v>0.558252427184466</v>
      </c>
    </row>
    <row r="148" customFormat="false" ht="13.5" hidden="false" customHeight="false" outlineLevel="0" collapsed="false">
      <c r="B148" s="18" t="n">
        <v>115</v>
      </c>
      <c r="C148" s="19" t="s">
        <v>660</v>
      </c>
      <c r="D148" s="18" t="str">
        <f aca="false">B148&amp;"/206"</f>
        <v>115/206</v>
      </c>
      <c r="E148" s="20" t="n">
        <f aca="false">B148/206</f>
        <v>0.558252427184466</v>
      </c>
    </row>
    <row r="149" customFormat="false" ht="13.5" hidden="false" customHeight="false" outlineLevel="0" collapsed="false">
      <c r="B149" s="18" t="n">
        <v>115</v>
      </c>
      <c r="C149" s="19" t="s">
        <v>661</v>
      </c>
      <c r="D149" s="18" t="str">
        <f aca="false">B149&amp;"/206"</f>
        <v>115/206</v>
      </c>
      <c r="E149" s="20" t="n">
        <f aca="false">B149/206</f>
        <v>0.558252427184466</v>
      </c>
    </row>
    <row r="150" customFormat="false" ht="13.5" hidden="false" customHeight="false" outlineLevel="0" collapsed="false">
      <c r="B150" s="18" t="n">
        <v>115</v>
      </c>
      <c r="C150" s="19" t="s">
        <v>662</v>
      </c>
      <c r="D150" s="18" t="str">
        <f aca="false">B150&amp;"/206"</f>
        <v>115/206</v>
      </c>
      <c r="E150" s="20" t="n">
        <f aca="false">B150/206</f>
        <v>0.558252427184466</v>
      </c>
    </row>
    <row r="151" customFormat="false" ht="13.5" hidden="false" customHeight="false" outlineLevel="0" collapsed="false">
      <c r="B151" s="18" t="n">
        <v>115</v>
      </c>
      <c r="C151" s="19" t="s">
        <v>663</v>
      </c>
      <c r="D151" s="18" t="str">
        <f aca="false">B151&amp;"/206"</f>
        <v>115/206</v>
      </c>
      <c r="E151" s="20" t="n">
        <f aca="false">B151/206</f>
        <v>0.558252427184466</v>
      </c>
    </row>
    <row r="152" customFormat="false" ht="13.5" hidden="false" customHeight="false" outlineLevel="0" collapsed="false">
      <c r="B152" s="18" t="n">
        <v>115</v>
      </c>
      <c r="C152" s="19" t="s">
        <v>664</v>
      </c>
      <c r="D152" s="18" t="str">
        <f aca="false">B152&amp;"/206"</f>
        <v>115/206</v>
      </c>
      <c r="E152" s="20" t="n">
        <f aca="false">B152/206</f>
        <v>0.558252427184466</v>
      </c>
    </row>
    <row r="153" customFormat="false" ht="13.5" hidden="false" customHeight="false" outlineLevel="0" collapsed="false">
      <c r="B153" s="18" t="n">
        <v>115</v>
      </c>
      <c r="C153" s="19" t="s">
        <v>665</v>
      </c>
      <c r="D153" s="18" t="str">
        <f aca="false">B153&amp;"/206"</f>
        <v>115/206</v>
      </c>
      <c r="E153" s="20" t="n">
        <f aca="false">B153/206</f>
        <v>0.558252427184466</v>
      </c>
    </row>
    <row r="154" customFormat="false" ht="13.5" hidden="false" customHeight="false" outlineLevel="0" collapsed="false">
      <c r="B154" s="18" t="n">
        <v>115</v>
      </c>
      <c r="C154" s="19" t="s">
        <v>666</v>
      </c>
      <c r="D154" s="18" t="str">
        <f aca="false">B154&amp;"/206"</f>
        <v>115/206</v>
      </c>
      <c r="E154" s="20" t="n">
        <f aca="false">B154/206</f>
        <v>0.558252427184466</v>
      </c>
    </row>
    <row r="155" customFormat="false" ht="13.5" hidden="false" customHeight="false" outlineLevel="0" collapsed="false">
      <c r="B155" s="18" t="n">
        <v>115</v>
      </c>
      <c r="C155" s="19" t="s">
        <v>667</v>
      </c>
      <c r="D155" s="18" t="str">
        <f aca="false">B155&amp;"/206"</f>
        <v>115/206</v>
      </c>
      <c r="E155" s="20" t="n">
        <f aca="false">B155/206</f>
        <v>0.558252427184466</v>
      </c>
    </row>
    <row r="156" customFormat="false" ht="13.5" hidden="false" customHeight="false" outlineLevel="0" collapsed="false">
      <c r="B156" s="18" t="n">
        <v>115</v>
      </c>
      <c r="C156" s="19" t="s">
        <v>668</v>
      </c>
      <c r="D156" s="18" t="str">
        <f aca="false">B156&amp;"/206"</f>
        <v>115/206</v>
      </c>
      <c r="E156" s="20" t="n">
        <f aca="false">B156/206</f>
        <v>0.558252427184466</v>
      </c>
    </row>
    <row r="157" customFormat="false" ht="13.5" hidden="false" customHeight="false" outlineLevel="0" collapsed="false">
      <c r="B157" s="18" t="n">
        <v>115</v>
      </c>
      <c r="C157" s="19" t="s">
        <v>669</v>
      </c>
      <c r="D157" s="18" t="str">
        <f aca="false">B157&amp;"/206"</f>
        <v>115/206</v>
      </c>
      <c r="E157" s="20" t="n">
        <f aca="false">B157/206</f>
        <v>0.558252427184466</v>
      </c>
    </row>
    <row r="158" customFormat="false" ht="13.5" hidden="false" customHeight="false" outlineLevel="0" collapsed="false">
      <c r="B158" s="18" t="n">
        <v>115</v>
      </c>
      <c r="C158" s="19" t="s">
        <v>670</v>
      </c>
      <c r="D158" s="18" t="str">
        <f aca="false">B158&amp;"/206"</f>
        <v>115/206</v>
      </c>
      <c r="E158" s="20" t="n">
        <f aca="false">B158/206</f>
        <v>0.558252427184466</v>
      </c>
    </row>
    <row r="159" customFormat="false" ht="13.5" hidden="false" customHeight="false" outlineLevel="0" collapsed="false">
      <c r="B159" s="18" t="n">
        <v>115</v>
      </c>
      <c r="C159" s="19" t="s">
        <v>671</v>
      </c>
      <c r="D159" s="18" t="str">
        <f aca="false">B159&amp;"/206"</f>
        <v>115/206</v>
      </c>
      <c r="E159" s="20" t="n">
        <f aca="false">B159/206</f>
        <v>0.558252427184466</v>
      </c>
    </row>
    <row r="160" customFormat="false" ht="13.5" hidden="false" customHeight="false" outlineLevel="0" collapsed="false">
      <c r="B160" s="18" t="n">
        <v>115</v>
      </c>
      <c r="C160" s="19" t="s">
        <v>672</v>
      </c>
      <c r="D160" s="18" t="str">
        <f aca="false">B160&amp;"/206"</f>
        <v>115/206</v>
      </c>
      <c r="E160" s="20" t="n">
        <f aca="false">B160/206</f>
        <v>0.558252427184466</v>
      </c>
    </row>
    <row r="161" customFormat="false" ht="13.5" hidden="false" customHeight="false" outlineLevel="0" collapsed="false">
      <c r="B161" s="18" t="n">
        <v>115</v>
      </c>
      <c r="C161" s="19" t="s">
        <v>673</v>
      </c>
      <c r="D161" s="18" t="str">
        <f aca="false">B161&amp;"/206"</f>
        <v>115/206</v>
      </c>
      <c r="E161" s="20" t="n">
        <f aca="false">B161/206</f>
        <v>0.558252427184466</v>
      </c>
    </row>
    <row r="162" customFormat="false" ht="13.5" hidden="false" customHeight="false" outlineLevel="0" collapsed="false">
      <c r="B162" s="18" t="n">
        <v>115</v>
      </c>
      <c r="C162" s="19" t="s">
        <v>674</v>
      </c>
      <c r="D162" s="18" t="str">
        <f aca="false">B162&amp;"/206"</f>
        <v>115/206</v>
      </c>
      <c r="E162" s="20" t="n">
        <f aca="false">B162/206</f>
        <v>0.558252427184466</v>
      </c>
    </row>
    <row r="163" customFormat="false" ht="13.5" hidden="false" customHeight="false" outlineLevel="0" collapsed="false">
      <c r="B163" s="18" t="n">
        <v>115</v>
      </c>
      <c r="C163" s="19" t="s">
        <v>675</v>
      </c>
      <c r="D163" s="18" t="str">
        <f aca="false">B163&amp;"/206"</f>
        <v>115/206</v>
      </c>
      <c r="E163" s="20" t="n">
        <f aca="false">B163/206</f>
        <v>0.558252427184466</v>
      </c>
    </row>
    <row r="164" customFormat="false" ht="13.5" hidden="false" customHeight="false" outlineLevel="0" collapsed="false">
      <c r="B164" s="18" t="n">
        <v>115</v>
      </c>
      <c r="C164" s="19" t="s">
        <v>676</v>
      </c>
      <c r="D164" s="18" t="str">
        <f aca="false">B164&amp;"/206"</f>
        <v>115/206</v>
      </c>
      <c r="E164" s="20" t="n">
        <f aca="false">B164/206</f>
        <v>0.558252427184466</v>
      </c>
    </row>
    <row r="165" customFormat="false" ht="13.5" hidden="false" customHeight="false" outlineLevel="0" collapsed="false">
      <c r="B165" s="18" t="n">
        <v>115</v>
      </c>
      <c r="C165" s="19" t="s">
        <v>677</v>
      </c>
      <c r="D165" s="18" t="str">
        <f aca="false">B165&amp;"/206"</f>
        <v>115/206</v>
      </c>
      <c r="E165" s="20" t="n">
        <f aca="false">B165/206</f>
        <v>0.558252427184466</v>
      </c>
    </row>
    <row r="166" customFormat="false" ht="13.5" hidden="false" customHeight="false" outlineLevel="0" collapsed="false">
      <c r="B166" s="18" t="n">
        <v>115</v>
      </c>
      <c r="C166" s="19" t="s">
        <v>678</v>
      </c>
      <c r="D166" s="18" t="str">
        <f aca="false">B166&amp;"/206"</f>
        <v>115/206</v>
      </c>
      <c r="E166" s="20" t="n">
        <f aca="false">B166/206</f>
        <v>0.558252427184466</v>
      </c>
    </row>
    <row r="167" customFormat="false" ht="13.5" hidden="false" customHeight="false" outlineLevel="0" collapsed="false">
      <c r="B167" s="18" t="n">
        <v>115</v>
      </c>
      <c r="C167" s="19" t="s">
        <v>679</v>
      </c>
      <c r="D167" s="18" t="str">
        <f aca="false">B167&amp;"/206"</f>
        <v>115/206</v>
      </c>
      <c r="E167" s="20" t="n">
        <f aca="false">B167/206</f>
        <v>0.558252427184466</v>
      </c>
    </row>
    <row r="168" customFormat="false" ht="13.5" hidden="false" customHeight="false" outlineLevel="0" collapsed="false">
      <c r="B168" s="18" t="n">
        <v>115</v>
      </c>
      <c r="C168" s="19" t="s">
        <v>680</v>
      </c>
      <c r="D168" s="18" t="str">
        <f aca="false">B168&amp;"/206"</f>
        <v>115/206</v>
      </c>
      <c r="E168" s="20" t="n">
        <f aca="false">B168/206</f>
        <v>0.558252427184466</v>
      </c>
    </row>
    <row r="169" customFormat="false" ht="13.5" hidden="false" customHeight="false" outlineLevel="0" collapsed="false">
      <c r="B169" s="18" t="n">
        <v>115</v>
      </c>
      <c r="C169" s="19" t="s">
        <v>681</v>
      </c>
      <c r="D169" s="18" t="str">
        <f aca="false">B169&amp;"/206"</f>
        <v>115/206</v>
      </c>
      <c r="E169" s="20" t="n">
        <f aca="false">B169/206</f>
        <v>0.558252427184466</v>
      </c>
    </row>
    <row r="170" customFormat="false" ht="13.5" hidden="false" customHeight="false" outlineLevel="0" collapsed="false">
      <c r="B170" s="18" t="n">
        <v>115</v>
      </c>
      <c r="C170" s="19" t="s">
        <v>682</v>
      </c>
      <c r="D170" s="18" t="str">
        <f aca="false">B170&amp;"/206"</f>
        <v>115/206</v>
      </c>
      <c r="E170" s="20" t="n">
        <f aca="false">B170/206</f>
        <v>0.558252427184466</v>
      </c>
    </row>
    <row r="171" customFormat="false" ht="13.5" hidden="false" customHeight="false" outlineLevel="0" collapsed="false">
      <c r="B171" s="18" t="n">
        <v>115</v>
      </c>
      <c r="C171" s="19" t="s">
        <v>683</v>
      </c>
      <c r="D171" s="18" t="str">
        <f aca="false">B171&amp;"/206"</f>
        <v>115/206</v>
      </c>
      <c r="E171" s="20" t="n">
        <f aca="false">B171/206</f>
        <v>0.558252427184466</v>
      </c>
    </row>
    <row r="172" customFormat="false" ht="13.5" hidden="false" customHeight="false" outlineLevel="0" collapsed="false">
      <c r="B172" s="18" t="n">
        <v>115</v>
      </c>
      <c r="C172" s="19" t="s">
        <v>684</v>
      </c>
      <c r="D172" s="18" t="str">
        <f aca="false">B172&amp;"/206"</f>
        <v>115/206</v>
      </c>
      <c r="E172" s="20" t="n">
        <f aca="false">B172/206</f>
        <v>0.558252427184466</v>
      </c>
    </row>
    <row r="173" customFormat="false" ht="13.5" hidden="false" customHeight="false" outlineLevel="0" collapsed="false">
      <c r="B173" s="18" t="n">
        <v>115</v>
      </c>
      <c r="C173" s="19" t="s">
        <v>685</v>
      </c>
      <c r="D173" s="18" t="str">
        <f aca="false">B173&amp;"/206"</f>
        <v>115/206</v>
      </c>
      <c r="E173" s="20" t="n">
        <f aca="false">B173/206</f>
        <v>0.558252427184466</v>
      </c>
    </row>
    <row r="174" customFormat="false" ht="13.5" hidden="false" customHeight="false" outlineLevel="0" collapsed="false">
      <c r="B174" s="18" t="n">
        <v>115</v>
      </c>
      <c r="C174" s="19" t="s">
        <v>686</v>
      </c>
      <c r="D174" s="18" t="str">
        <f aca="false">B174&amp;"/206"</f>
        <v>115/206</v>
      </c>
      <c r="E174" s="20" t="n">
        <f aca="false">B174/206</f>
        <v>0.558252427184466</v>
      </c>
    </row>
    <row r="175" customFormat="false" ht="13.5" hidden="false" customHeight="false" outlineLevel="0" collapsed="false">
      <c r="B175" s="18" t="n">
        <v>115</v>
      </c>
      <c r="C175" s="19" t="s">
        <v>687</v>
      </c>
      <c r="D175" s="18" t="str">
        <f aca="false">B175&amp;"/206"</f>
        <v>115/206</v>
      </c>
      <c r="E175" s="20" t="n">
        <f aca="false">B175/206</f>
        <v>0.558252427184466</v>
      </c>
    </row>
    <row r="176" customFormat="false" ht="13.5" hidden="false" customHeight="false" outlineLevel="0" collapsed="false">
      <c r="B176" s="18" t="n">
        <v>115</v>
      </c>
      <c r="C176" s="19" t="s">
        <v>688</v>
      </c>
      <c r="D176" s="18" t="str">
        <f aca="false">B176&amp;"/206"</f>
        <v>115/206</v>
      </c>
      <c r="E176" s="20" t="n">
        <f aca="false">B176/206</f>
        <v>0.558252427184466</v>
      </c>
    </row>
    <row r="177" customFormat="false" ht="13.5" hidden="false" customHeight="false" outlineLevel="0" collapsed="false">
      <c r="B177" s="18" t="n">
        <v>115</v>
      </c>
      <c r="C177" s="19" t="s">
        <v>689</v>
      </c>
      <c r="D177" s="18" t="str">
        <f aca="false">B177&amp;"/206"</f>
        <v>115/206</v>
      </c>
      <c r="E177" s="20" t="n">
        <f aca="false">B177/206</f>
        <v>0.558252427184466</v>
      </c>
    </row>
    <row r="178" customFormat="false" ht="13.5" hidden="false" customHeight="false" outlineLevel="0" collapsed="false">
      <c r="B178" s="18" t="n">
        <v>115</v>
      </c>
      <c r="C178" s="19" t="s">
        <v>690</v>
      </c>
      <c r="D178" s="18" t="str">
        <f aca="false">B178&amp;"/206"</f>
        <v>115/206</v>
      </c>
      <c r="E178" s="20" t="n">
        <f aca="false">B178/206</f>
        <v>0.558252427184466</v>
      </c>
    </row>
    <row r="179" customFormat="false" ht="13.5" hidden="false" customHeight="false" outlineLevel="0" collapsed="false">
      <c r="B179" s="18" t="n">
        <v>115</v>
      </c>
      <c r="C179" s="19" t="s">
        <v>691</v>
      </c>
      <c r="D179" s="18" t="str">
        <f aca="false">B179&amp;"/206"</f>
        <v>115/206</v>
      </c>
      <c r="E179" s="20" t="n">
        <f aca="false">B179/206</f>
        <v>0.558252427184466</v>
      </c>
    </row>
    <row r="180" customFormat="false" ht="13.5" hidden="false" customHeight="false" outlineLevel="0" collapsed="false">
      <c r="B180" s="18" t="n">
        <v>115</v>
      </c>
      <c r="C180" s="19" t="s">
        <v>692</v>
      </c>
      <c r="D180" s="18" t="str">
        <f aca="false">B180&amp;"/206"</f>
        <v>115/206</v>
      </c>
      <c r="E180" s="20" t="n">
        <f aca="false">B180/206</f>
        <v>0.558252427184466</v>
      </c>
    </row>
    <row r="181" customFormat="false" ht="13.5" hidden="false" customHeight="false" outlineLevel="0" collapsed="false">
      <c r="B181" s="18" t="n">
        <v>115</v>
      </c>
      <c r="C181" s="19" t="s">
        <v>693</v>
      </c>
      <c r="D181" s="18" t="str">
        <f aca="false">B181&amp;"/206"</f>
        <v>115/206</v>
      </c>
      <c r="E181" s="20" t="n">
        <f aca="false">B181/206</f>
        <v>0.558252427184466</v>
      </c>
    </row>
    <row r="182" customFormat="false" ht="13.5" hidden="false" customHeight="false" outlineLevel="0" collapsed="false">
      <c r="B182" s="18" t="n">
        <v>115</v>
      </c>
      <c r="C182" s="19" t="s">
        <v>694</v>
      </c>
      <c r="D182" s="18" t="str">
        <f aca="false">B182&amp;"/206"</f>
        <v>115/206</v>
      </c>
      <c r="E182" s="20" t="n">
        <f aca="false">B182/206</f>
        <v>0.558252427184466</v>
      </c>
    </row>
    <row r="183" customFormat="false" ht="13.5" hidden="false" customHeight="false" outlineLevel="0" collapsed="false">
      <c r="B183" s="18" t="n">
        <v>115</v>
      </c>
      <c r="C183" s="19" t="s">
        <v>695</v>
      </c>
      <c r="D183" s="18" t="str">
        <f aca="false">B183&amp;"/206"</f>
        <v>115/206</v>
      </c>
      <c r="E183" s="20" t="n">
        <f aca="false">B183/206</f>
        <v>0.558252427184466</v>
      </c>
    </row>
    <row r="184" customFormat="false" ht="13.5" hidden="false" customHeight="false" outlineLevel="0" collapsed="false">
      <c r="B184" s="18" t="n">
        <v>115</v>
      </c>
      <c r="C184" s="19" t="s">
        <v>696</v>
      </c>
      <c r="D184" s="18" t="str">
        <f aca="false">B184&amp;"/206"</f>
        <v>115/206</v>
      </c>
      <c r="E184" s="20" t="n">
        <f aca="false">B184/206</f>
        <v>0.558252427184466</v>
      </c>
    </row>
    <row r="185" customFormat="false" ht="13.5" hidden="false" customHeight="false" outlineLevel="0" collapsed="false">
      <c r="B185" s="18" t="n">
        <v>115</v>
      </c>
      <c r="C185" s="19" t="s">
        <v>697</v>
      </c>
      <c r="D185" s="18" t="str">
        <f aca="false">B185&amp;"/206"</f>
        <v>115/206</v>
      </c>
      <c r="E185" s="20" t="n">
        <f aca="false">B185/206</f>
        <v>0.558252427184466</v>
      </c>
    </row>
    <row r="186" customFormat="false" ht="13.5" hidden="false" customHeight="false" outlineLevel="0" collapsed="false">
      <c r="B186" s="18" t="n">
        <v>115</v>
      </c>
      <c r="C186" s="19" t="s">
        <v>698</v>
      </c>
      <c r="D186" s="18" t="str">
        <f aca="false">B186&amp;"/206"</f>
        <v>115/206</v>
      </c>
      <c r="E186" s="20" t="n">
        <f aca="false">B186/206</f>
        <v>0.558252427184466</v>
      </c>
    </row>
    <row r="187" customFormat="false" ht="13.5" hidden="false" customHeight="false" outlineLevel="0" collapsed="false">
      <c r="B187" s="18" t="n">
        <v>115</v>
      </c>
      <c r="C187" s="19" t="s">
        <v>699</v>
      </c>
      <c r="D187" s="18" t="str">
        <f aca="false">B187&amp;"/206"</f>
        <v>115/206</v>
      </c>
      <c r="E187" s="20" t="n">
        <f aca="false">B187/206</f>
        <v>0.558252427184466</v>
      </c>
    </row>
    <row r="188" customFormat="false" ht="13.5" hidden="false" customHeight="false" outlineLevel="0" collapsed="false">
      <c r="B188" s="18" t="n">
        <v>115</v>
      </c>
      <c r="C188" s="19" t="s">
        <v>700</v>
      </c>
      <c r="D188" s="18" t="str">
        <f aca="false">B188&amp;"/206"</f>
        <v>115/206</v>
      </c>
      <c r="E188" s="20" t="n">
        <f aca="false">B188/206</f>
        <v>0.558252427184466</v>
      </c>
    </row>
    <row r="189" customFormat="false" ht="13.5" hidden="false" customHeight="false" outlineLevel="0" collapsed="false">
      <c r="B189" s="18" t="n">
        <v>115</v>
      </c>
      <c r="C189" s="19" t="s">
        <v>701</v>
      </c>
      <c r="D189" s="18" t="str">
        <f aca="false">B189&amp;"/206"</f>
        <v>115/206</v>
      </c>
      <c r="E189" s="20" t="n">
        <f aca="false">B189/206</f>
        <v>0.558252427184466</v>
      </c>
    </row>
    <row r="190" customFormat="false" ht="13.5" hidden="false" customHeight="false" outlineLevel="0" collapsed="false">
      <c r="B190" s="18" t="n">
        <v>115</v>
      </c>
      <c r="C190" s="19" t="s">
        <v>702</v>
      </c>
      <c r="D190" s="18" t="str">
        <f aca="false">B190&amp;"/206"</f>
        <v>115/206</v>
      </c>
      <c r="E190" s="20" t="n">
        <f aca="false">B190/206</f>
        <v>0.558252427184466</v>
      </c>
    </row>
    <row r="191" customFormat="false" ht="13.5" hidden="false" customHeight="false" outlineLevel="0" collapsed="false">
      <c r="B191" s="18" t="n">
        <v>115</v>
      </c>
      <c r="C191" s="19" t="s">
        <v>703</v>
      </c>
      <c r="D191" s="18" t="str">
        <f aca="false">B191&amp;"/206"</f>
        <v>115/206</v>
      </c>
      <c r="E191" s="20" t="n">
        <f aca="false">B191/206</f>
        <v>0.558252427184466</v>
      </c>
    </row>
    <row r="192" customFormat="false" ht="13.5" hidden="false" customHeight="false" outlineLevel="0" collapsed="false">
      <c r="B192" s="18" t="n">
        <v>115</v>
      </c>
      <c r="C192" s="19" t="s">
        <v>704</v>
      </c>
      <c r="D192" s="18" t="str">
        <f aca="false">B192&amp;"/206"</f>
        <v>115/206</v>
      </c>
      <c r="E192" s="20" t="n">
        <f aca="false">B192/206</f>
        <v>0.558252427184466</v>
      </c>
    </row>
    <row r="193" customFormat="false" ht="13.5" hidden="false" customHeight="false" outlineLevel="0" collapsed="false">
      <c r="B193" s="18" t="n">
        <v>115</v>
      </c>
      <c r="C193" s="19" t="s">
        <v>705</v>
      </c>
      <c r="D193" s="18" t="str">
        <f aca="false">B193&amp;"/206"</f>
        <v>115/206</v>
      </c>
      <c r="E193" s="20" t="n">
        <f aca="false">B193/206</f>
        <v>0.558252427184466</v>
      </c>
    </row>
    <row r="194" customFormat="false" ht="13.5" hidden="false" customHeight="false" outlineLevel="0" collapsed="false">
      <c r="B194" s="18" t="n">
        <v>115</v>
      </c>
      <c r="C194" s="19" t="s">
        <v>706</v>
      </c>
      <c r="D194" s="18" t="str">
        <f aca="false">B194&amp;"/206"</f>
        <v>115/206</v>
      </c>
      <c r="E194" s="20" t="n">
        <f aca="false">B194/206</f>
        <v>0.558252427184466</v>
      </c>
    </row>
    <row r="195" customFormat="false" ht="13.5" hidden="false" customHeight="false" outlineLevel="0" collapsed="false">
      <c r="B195" s="18" t="n">
        <v>115</v>
      </c>
      <c r="C195" s="19" t="s">
        <v>707</v>
      </c>
      <c r="D195" s="18" t="str">
        <f aca="false">B195&amp;"/206"</f>
        <v>115/206</v>
      </c>
      <c r="E195" s="20" t="n">
        <f aca="false">B195/206</f>
        <v>0.558252427184466</v>
      </c>
    </row>
    <row r="196" customFormat="false" ht="13.5" hidden="false" customHeight="false" outlineLevel="0" collapsed="false">
      <c r="B196" s="18" t="n">
        <v>115</v>
      </c>
      <c r="C196" s="19" t="s">
        <v>708</v>
      </c>
      <c r="D196" s="18" t="str">
        <f aca="false">B196&amp;"/206"</f>
        <v>115/206</v>
      </c>
      <c r="E196" s="20" t="n">
        <f aca="false">B196/206</f>
        <v>0.558252427184466</v>
      </c>
    </row>
    <row r="197" customFormat="false" ht="13.5" hidden="false" customHeight="false" outlineLevel="0" collapsed="false">
      <c r="B197" s="18" t="n">
        <v>115</v>
      </c>
      <c r="C197" s="19" t="s">
        <v>709</v>
      </c>
      <c r="D197" s="18" t="str">
        <f aca="false">B197&amp;"/206"</f>
        <v>115/206</v>
      </c>
      <c r="E197" s="20" t="n">
        <f aca="false">B197/206</f>
        <v>0.558252427184466</v>
      </c>
    </row>
    <row r="198" customFormat="false" ht="13.5" hidden="false" customHeight="false" outlineLevel="0" collapsed="false">
      <c r="B198" s="18" t="n">
        <v>115</v>
      </c>
      <c r="C198" s="19" t="s">
        <v>710</v>
      </c>
      <c r="D198" s="18" t="str">
        <f aca="false">B198&amp;"/206"</f>
        <v>115/206</v>
      </c>
      <c r="E198" s="20" t="n">
        <f aca="false">B198/206</f>
        <v>0.558252427184466</v>
      </c>
    </row>
    <row r="199" customFormat="false" ht="13.5" hidden="false" customHeight="false" outlineLevel="0" collapsed="false">
      <c r="B199" s="18" t="n">
        <v>115</v>
      </c>
      <c r="C199" s="19" t="s">
        <v>711</v>
      </c>
      <c r="D199" s="18" t="str">
        <f aca="false">B199&amp;"/206"</f>
        <v>115/206</v>
      </c>
      <c r="E199" s="20" t="n">
        <f aca="false">B199/206</f>
        <v>0.558252427184466</v>
      </c>
    </row>
    <row r="200" customFormat="false" ht="13.5" hidden="false" customHeight="false" outlineLevel="0" collapsed="false">
      <c r="B200" s="18" t="n">
        <v>115</v>
      </c>
      <c r="C200" s="19" t="s">
        <v>712</v>
      </c>
      <c r="D200" s="18" t="str">
        <f aca="false">B200&amp;"/206"</f>
        <v>115/206</v>
      </c>
      <c r="E200" s="20" t="n">
        <f aca="false">B200/206</f>
        <v>0.558252427184466</v>
      </c>
    </row>
    <row r="201" customFormat="false" ht="13.5" hidden="false" customHeight="false" outlineLevel="0" collapsed="false">
      <c r="B201" s="18" t="n">
        <v>115</v>
      </c>
      <c r="C201" s="19" t="s">
        <v>713</v>
      </c>
      <c r="D201" s="18" t="str">
        <f aca="false">B201&amp;"/206"</f>
        <v>115/206</v>
      </c>
      <c r="E201" s="20" t="n">
        <f aca="false">B201/206</f>
        <v>0.558252427184466</v>
      </c>
    </row>
    <row r="202" customFormat="false" ht="13.5" hidden="false" customHeight="false" outlineLevel="0" collapsed="false">
      <c r="B202" s="18" t="n">
        <v>115</v>
      </c>
      <c r="C202" s="19" t="s">
        <v>714</v>
      </c>
      <c r="D202" s="18" t="str">
        <f aca="false">B202&amp;"/206"</f>
        <v>115/206</v>
      </c>
      <c r="E202" s="20" t="n">
        <f aca="false">B202/206</f>
        <v>0.558252427184466</v>
      </c>
    </row>
    <row r="203" customFormat="false" ht="13.5" hidden="false" customHeight="false" outlineLevel="0" collapsed="false">
      <c r="B203" s="18" t="n">
        <v>115</v>
      </c>
      <c r="C203" s="19" t="s">
        <v>715</v>
      </c>
      <c r="D203" s="18" t="str">
        <f aca="false">B203&amp;"/206"</f>
        <v>115/206</v>
      </c>
      <c r="E203" s="20" t="n">
        <f aca="false">B203/206</f>
        <v>0.558252427184466</v>
      </c>
    </row>
    <row r="204" customFormat="false" ht="13.5" hidden="false" customHeight="false" outlineLevel="0" collapsed="false">
      <c r="B204" s="18" t="n">
        <v>115</v>
      </c>
      <c r="C204" s="19" t="s">
        <v>716</v>
      </c>
      <c r="D204" s="18" t="str">
        <f aca="false">B204&amp;"/206"</f>
        <v>115/206</v>
      </c>
      <c r="E204" s="20" t="n">
        <f aca="false">B204/206</f>
        <v>0.558252427184466</v>
      </c>
    </row>
    <row r="205" customFormat="false" ht="13.5" hidden="false" customHeight="false" outlineLevel="0" collapsed="false">
      <c r="B205" s="18" t="n">
        <v>115</v>
      </c>
      <c r="C205" s="19" t="s">
        <v>717</v>
      </c>
      <c r="D205" s="18" t="str">
        <f aca="false">B205&amp;"/206"</f>
        <v>115/206</v>
      </c>
      <c r="E205" s="20" t="n">
        <f aca="false">B205/206</f>
        <v>0.558252427184466</v>
      </c>
    </row>
    <row r="206" customFormat="false" ht="13.5" hidden="false" customHeight="false" outlineLevel="0" collapsed="false">
      <c r="B206" s="18" t="n">
        <v>115</v>
      </c>
      <c r="C206" s="19" t="s">
        <v>718</v>
      </c>
      <c r="D206" s="18" t="str">
        <f aca="false">B206&amp;"/206"</f>
        <v>115/206</v>
      </c>
      <c r="E206" s="20" t="n">
        <f aca="false">B206/206</f>
        <v>0.558252427184466</v>
      </c>
    </row>
    <row r="207" customFormat="false" ht="13.5" hidden="false" customHeight="false" outlineLevel="0" collapsed="false">
      <c r="B207" s="18" t="n">
        <v>115</v>
      </c>
      <c r="C207" s="19" t="s">
        <v>719</v>
      </c>
      <c r="D207" s="18" t="str">
        <f aca="false">B207&amp;"/206"</f>
        <v>115/206</v>
      </c>
      <c r="E207" s="20" t="n">
        <f aca="false">B207/206</f>
        <v>0.558252427184466</v>
      </c>
    </row>
    <row r="208" customFormat="false" ht="13.5" hidden="false" customHeight="false" outlineLevel="0" collapsed="false">
      <c r="B208" s="18" t="n">
        <v>115</v>
      </c>
      <c r="C208" s="19" t="s">
        <v>720</v>
      </c>
      <c r="D208" s="18" t="str">
        <f aca="false">B208&amp;"/206"</f>
        <v>115/206</v>
      </c>
      <c r="E208" s="20" t="n">
        <f aca="false">B208/206</f>
        <v>0.558252427184466</v>
      </c>
    </row>
    <row r="209" customFormat="false" ht="13.5" hidden="false" customHeight="false" outlineLevel="0" collapsed="false">
      <c r="B209" s="18" t="n">
        <v>115</v>
      </c>
      <c r="C209" s="19" t="s">
        <v>721</v>
      </c>
      <c r="D209" s="18" t="str">
        <f aca="false">B209&amp;"/206"</f>
        <v>115/206</v>
      </c>
      <c r="E209" s="20" t="n">
        <f aca="false">B209/206</f>
        <v>0.558252427184466</v>
      </c>
    </row>
    <row r="210" customFormat="false" ht="13.5" hidden="false" customHeight="false" outlineLevel="0" collapsed="false">
      <c r="B210" s="18" t="n">
        <v>115</v>
      </c>
      <c r="C210" s="19" t="s">
        <v>722</v>
      </c>
      <c r="D210" s="18" t="str">
        <f aca="false">B210&amp;"/206"</f>
        <v>115/206</v>
      </c>
      <c r="E210" s="20" t="n">
        <f aca="false">B210/206</f>
        <v>0.558252427184466</v>
      </c>
    </row>
    <row r="211" customFormat="false" ht="13.5" hidden="false" customHeight="false" outlineLevel="0" collapsed="false">
      <c r="B211" s="18" t="n">
        <v>115</v>
      </c>
      <c r="C211" s="19" t="s">
        <v>723</v>
      </c>
      <c r="D211" s="18" t="str">
        <f aca="false">B211&amp;"/206"</f>
        <v>115/206</v>
      </c>
      <c r="E211" s="20" t="n">
        <f aca="false">B211/206</f>
        <v>0.558252427184466</v>
      </c>
    </row>
    <row r="212" customFormat="false" ht="13.5" hidden="false" customHeight="false" outlineLevel="0" collapsed="false">
      <c r="B212" s="18" t="n">
        <v>115</v>
      </c>
      <c r="C212" s="19" t="s">
        <v>724</v>
      </c>
      <c r="D212" s="18" t="str">
        <f aca="false">B212&amp;"/206"</f>
        <v>115/206</v>
      </c>
      <c r="E212" s="20" t="n">
        <f aca="false">B212/206</f>
        <v>0.558252427184466</v>
      </c>
    </row>
    <row r="213" customFormat="false" ht="13.5" hidden="false" customHeight="false" outlineLevel="0" collapsed="false">
      <c r="B213" s="18" t="n">
        <v>115</v>
      </c>
      <c r="C213" s="19" t="s">
        <v>725</v>
      </c>
      <c r="D213" s="18" t="str">
        <f aca="false">B213&amp;"/206"</f>
        <v>115/206</v>
      </c>
      <c r="E213" s="20" t="n">
        <f aca="false">B213/206</f>
        <v>0.558252427184466</v>
      </c>
    </row>
  </sheetData>
  <mergeCells count="4">
    <mergeCell ref="B4:B5"/>
    <mergeCell ref="D4:D5"/>
    <mergeCell ref="B37:D37"/>
    <mergeCell ref="B90:D90"/>
  </mergeCells>
  <hyperlinks>
    <hyperlink ref="C6" r:id="rId1" display="REV EDUC RES"/>
    <hyperlink ref="C7" r:id="rId2" display="ACAD MANAG LEARN EDU"/>
    <hyperlink ref="C8" r:id="rId3" display="LEARN INSTR"/>
    <hyperlink ref="C9" r:id="rId4" display="SCI STUD READ"/>
    <hyperlink ref="C10" r:id="rId5" display="AM EDUC RES J"/>
    <hyperlink ref="C11" r:id="rId6" display="J LEARN SCI"/>
    <hyperlink ref="C12" r:id="rId7" display="INT J COMP-SUPP COLL"/>
    <hyperlink ref="C13" r:id="rId8" display="COMPUT EDUC"/>
    <hyperlink ref="C14" r:id="rId9" display="J RES SCI TEACH"/>
    <hyperlink ref="C15" r:id="rId10" display="SOCIOL EDUC"/>
    <hyperlink ref="C16" r:id="rId11" display="EARLY CHILD RES Q"/>
    <hyperlink ref="C17" r:id="rId12" display="REV RES EDUC"/>
    <hyperlink ref="C18" r:id="rId13" display="READ RES QUART"/>
    <hyperlink ref="C19" r:id="rId14" display="HEALTH EDUC RES"/>
    <hyperlink ref="C20" r:id="rId15" display="LANG LEARN TECHNOL"/>
    <hyperlink ref="C21" r:id="rId16" display="J EDUC BEHAV STAT"/>
    <hyperlink ref="C22" r:id="rId17" display="SCI EDUC"/>
    <hyperlink ref="C23" r:id="rId18" display="J AM COLL HEALTH"/>
    <hyperlink ref="C24" r:id="rId19" display="J TEACH EDUC"/>
    <hyperlink ref="C25" r:id="rId20" display="AIDS EDUC PREV"/>
    <hyperlink ref="C26" r:id="rId21" display="REV HIGH EDUC"/>
    <hyperlink ref="C27" r:id="rId22" display="ADV HEALTH SCI EDUC"/>
    <hyperlink ref="C28" r:id="rId23" display="J ENG EDUC"/>
    <hyperlink ref="C29" r:id="rId24" display="INSTR SCI"/>
    <hyperlink ref="C30" r:id="rId25" display="READ WRIT"/>
    <hyperlink ref="C31" r:id="rId26" display="SECOND LANG RES"/>
    <hyperlink ref="C32" r:id="rId27" display="J SCHOOL HEALTH"/>
    <hyperlink ref="C33" r:id="rId28" display="BRIT J EDUC TECHNOL"/>
    <hyperlink ref="C34" r:id="rId29" display="LANG LEARN"/>
    <hyperlink ref="C35" r:id="rId30" display="RES HIGH EDUC"/>
    <hyperlink ref="C36" r:id="rId31" display="EDUC EVAL POLICY AN"/>
    <hyperlink ref="C38" r:id="rId32" display="J HIGH EDUC"/>
    <hyperlink ref="C39" r:id="rId33" display="J COMPUT ASSIST LEAR"/>
    <hyperlink ref="C40" r:id="rId34" display="STUD HIGH EDUC"/>
    <hyperlink ref="C41" r:id="rId35" display="INT J SCI EDUC"/>
    <hyperlink ref="C42" r:id="rId36" display="RES SCI EDUC"/>
    <hyperlink ref="C43" r:id="rId37" display="TEACH TEACH EDUC"/>
    <hyperlink ref="C44" r:id="rId38" display="ETR&amp;D-EDUC TECH RES"/>
    <hyperlink ref="C45" r:id="rId39" display="J EXP EDUC"/>
    <hyperlink ref="C46" r:id="rId40" display="BRIT EDUC RES J"/>
    <hyperlink ref="C47" r:id="rId41" display="ELEM SCHOOL J"/>
    <hyperlink ref="C48" r:id="rId42" display="VOCAT LEARN"/>
    <hyperlink ref="C49" r:id="rId43" display="J RES READ"/>
    <hyperlink ref="C50" r:id="rId44" display="J EDUC RES"/>
    <hyperlink ref="C51" r:id="rId45" display="ECON EDUC REV"/>
    <hyperlink ref="C52" r:id="rId46" display="J GEOGR HIGHER EDUC"/>
    <hyperlink ref="C53" r:id="rId47" display="J TEACH PHYS EDUC"/>
    <hyperlink ref="C54" r:id="rId48" display="EDUC ADMIN QUART"/>
    <hyperlink ref="C55" r:id="rId49" display="TESOL QUART"/>
    <hyperlink ref="C56" r:id="rId50" display="PHYS REV SPEC TOP-PH"/>
    <hyperlink ref="C57" r:id="rId51" display="HIGH EDUC"/>
    <hyperlink ref="C58" r:id="rId52" display="J EDUC POLICY"/>
    <hyperlink ref="C59" r:id="rId53" display="EDUC TECHNOL SOC"/>
    <hyperlink ref="C60" r:id="rId54" display="TEACH COLL REC"/>
    <hyperlink ref="C61" r:id="rId55" display="J COLL STUDENT DEV"/>
    <hyperlink ref="C62" r:id="rId56" display="BRIT J SOCIOL EDUC"/>
    <hyperlink ref="C63" r:id="rId57" display="BRIT J EDUC STUD"/>
    <hyperlink ref="C64" r:id="rId58" display="INTERACT LEARN ENVIR"/>
    <hyperlink ref="C65" r:id="rId59" display="AM J EDUC"/>
    <hyperlink ref="C66" r:id="rId60" display="SCH EFF SCH IMPROV"/>
    <hyperlink ref="C67" r:id="rId61" display="J SOC WORK EDUC"/>
    <hyperlink ref="C68" r:id="rId62" display="SPORT EDUC SOC"/>
    <hyperlink ref="C69" r:id="rId63" display="J LIT RES"/>
    <hyperlink ref="C70" r:id="rId64" display="ACAD PSYCHIATR"/>
    <hyperlink ref="C71" r:id="rId65" display="COMP EDUC REV"/>
    <hyperlink ref="C72" r:id="rId66" display="INNOV EDUC TEACH INT"/>
    <hyperlink ref="C73" r:id="rId67" display="URBAN EDUC"/>
    <hyperlink ref="C74" r:id="rId68" display="MINERVA"/>
    <hyperlink ref="C75" r:id="rId69" display="EDUC REV"/>
    <hyperlink ref="C76" r:id="rId70" display="J CURRICULUM STUD"/>
    <hyperlink ref="C77" r:id="rId71" display="INT J EDUC DEV"/>
    <hyperlink ref="C78" r:id="rId72" display="TEACH HIGH EDUC"/>
    <hyperlink ref="C79" r:id="rId73" display="IEEE T LEARN TECHNOL"/>
    <hyperlink ref="C80" r:id="rId74" display="EDUC RES-UK"/>
    <hyperlink ref="C81" r:id="rId75" display="OXFORD REV EDUC"/>
    <hyperlink ref="C82" r:id="rId76" display="LANG TEACH RES"/>
    <hyperlink ref="C83" r:id="rId77" display="GENDER EDUC"/>
    <hyperlink ref="C84" r:id="rId78" display="READ TEACH"/>
    <hyperlink ref="C85" r:id="rId79" display="J DIVERS HIGH EDUC"/>
    <hyperlink ref="C86" r:id="rId80" display="COMP EDUC"/>
    <hyperlink ref="C87" r:id="rId81" display="APPL MEAS EDUC"/>
    <hyperlink ref="C88" r:id="rId82" display="Z ERZIEHWISS"/>
    <hyperlink ref="C89" r:id="rId83" display="RES TEACH ENGL"/>
    <hyperlink ref="C91" r:id="rId84" display="EUR PHYS EDUC REV"/>
    <hyperlink ref="C92" r:id="rId85" display="ANTHROPOL EDUC QUART"/>
    <hyperlink ref="C93" r:id="rId86" display="J ADOLESC ADULT LIT"/>
    <hyperlink ref="C94" r:id="rId87" display="J MORAL EDUC"/>
    <hyperlink ref="C95" r:id="rId88" display="THEOR PRACT"/>
    <hyperlink ref="C96" r:id="rId89" display="EDUC ASSESS EVAL ACC"/>
    <hyperlink ref="C97" r:id="rId90" display="QUEST"/>
    <hyperlink ref="C98" r:id="rId91" display="EDUC POLICY"/>
    <hyperlink ref="C99" r:id="rId92" display="FOREIGN LANG ANN"/>
    <hyperlink ref="C100" r:id="rId93" display="EDUC STUD-UK"/>
    <hyperlink ref="C101" r:id="rId94" display="ADULT EDUC QUART"/>
    <hyperlink ref="C102" r:id="rId95" display="CURRICULUM INQ"/>
    <hyperlink ref="C103" r:id="rId96" display="J PHILOS EDUC"/>
    <hyperlink ref="C104" r:id="rId97" display="EDUC GERONTOL"/>
    <hyperlink ref="C105" r:id="rId98" display="TEACH PSYCHOL"/>
    <hyperlink ref="C106" r:id="rId99" display="EDUC URBAN SOC"/>
    <hyperlink ref="C107" r:id="rId100" display="AUST EDUC RES"/>
    <hyperlink ref="C108" r:id="rId101" display="S AFR J EDUC"/>
    <hyperlink ref="C109" r:id="rId102" display="AUST J EDUC"/>
    <hyperlink ref="C110" r:id="rId103" display="ASIA PAC EDUC REV"/>
    <hyperlink ref="C111" r:id="rId104" display="PAEDAGOG HIST"/>
    <hyperlink ref="C112" r:id="rId105" display="J ECON EDUC"/>
    <hyperlink ref="C113" r:id="rId106" display="Z PADAGOGIK"/>
    <hyperlink ref="C114" r:id="rId107" display="REV ESP PEDAGOG"/>
    <hyperlink ref="C115" r:id="rId108" display="INT J ART DES EDUC"/>
    <hyperlink ref="C116" r:id="rId109" display="J LEGAL EDUC"/>
    <hyperlink ref="C117" r:id="rId110" display="Z SOZIOL ERZIEH SOZI"/>
    <hyperlink ref="C118" r:id="rId111" display="EDUC LEADERSHIP"/>
    <hyperlink ref="C119" r:id="rId112" display="PHI DELTA KAPPAN"/>
    <hyperlink ref="C120" r:id="rId113" display="ODGOJNE ZNAN"/>
    <hyperlink ref="C121" r:id="rId114" display="RUSS EDUC SOC"/>
    <hyperlink ref="C122" r:id="rId115" display="ASIA PAC J EDUC"/>
    <hyperlink ref="C123" r:id="rId116" display="ASIA-PAC EDUC RES"/>
    <hyperlink ref="C124" r:id="rId117" display="ASIA-PAC J TEACH EDU"/>
    <hyperlink ref="C125" r:id="rId118" display="ASSESS EVAL HIGH EDU"/>
    <hyperlink ref="C126" r:id="rId119" display="AUST J ADULT LEARN"/>
    <hyperlink ref="C127" r:id="rId120" display="AUST J EARLY CHILD"/>
    <hyperlink ref="C128" r:id="rId121" display="AUST J GUID COUNS"/>
    <hyperlink ref="C129" r:id="rId122" display="AUSTRALAS J EDUC TEC"/>
    <hyperlink ref="C130" r:id="rId123" display="BMC MED EDUC"/>
    <hyperlink ref="C131" r:id="rId124" display="BOLEMA-MATH EDUC BUL"/>
    <hyperlink ref="C132" r:id="rId125" display="BRIT J MUSIC EDUC"/>
    <hyperlink ref="C133" r:id="rId126" display="BRIT J RELIG EDUC"/>
    <hyperlink ref="C134" r:id="rId127" display="CADMO"/>
    <hyperlink ref="C135" r:id="rId128" display="CHEM EDUC RES PRACT"/>
    <hyperlink ref="C136" r:id="rId129" display="COMPUT ASSIST LANG L"/>
    <hyperlink ref="C137" r:id="rId130" display="COMUNICAR"/>
    <hyperlink ref="C138" r:id="rId131" display="CULT EDUC"/>
    <hyperlink ref="C139" r:id="rId132" display="CURRIC MATTERS"/>
    <hyperlink ref="C140" r:id="rId133" display="DISCOURSE-ABINGDON"/>
    <hyperlink ref="C141" r:id="rId134" display="DISTANCE EDUC"/>
    <hyperlink ref="C142" r:id="rId135" display="EARLY EDUC DEV"/>
    <hyperlink ref="C143" r:id="rId136" display="EDUC CHANGE"/>
    <hyperlink ref="C144" r:id="rId137" display="EDUC MANAG ADM LEAD"/>
    <hyperlink ref="C145" r:id="rId138" display="EDUC PHILOS THEORY"/>
    <hyperlink ref="C146" r:id="rId139" display="EDUC RES REV-NETH"/>
    <hyperlink ref="C147" r:id="rId140" display="EDUC RESEARCHER"/>
    <hyperlink ref="C148" r:id="rId141" display="EDUC STUD MATH"/>
    <hyperlink ref="C149" r:id="rId142" display="EDUC XX1"/>
    <hyperlink ref="C150" r:id="rId143" display="EGIT ARAST"/>
    <hyperlink ref="C151" r:id="rId144" display="EGIT BILIM"/>
    <hyperlink ref="C152" r:id="rId145" display="ELT J"/>
    <hyperlink ref="C153" r:id="rId146" display="ENGL AUST"/>
    <hyperlink ref="C154" r:id="rId147" display="ENGL EDUC-UK"/>
    <hyperlink ref="C155" r:id="rId148" display="ENGL TEACH-PRACT CRI"/>
    <hyperlink ref="C156" r:id="rId149" display="ENSEN CIENC"/>
    <hyperlink ref="C157" r:id="rId150" display="ENVIRON EDUC RES"/>
    <hyperlink ref="C158" r:id="rId151" display="ESE-ESTUD SOBRE EDUC"/>
    <hyperlink ref="C159" r:id="rId152" display="EUR EARLY CHILD EDUC"/>
    <hyperlink ref="C160" r:id="rId153" display="EUR J EDUC"/>
    <hyperlink ref="C161" r:id="rId154" display="EUR J TEACH EDUC"/>
    <hyperlink ref="C162" r:id="rId155" display="HACET U EGITIM FAK"/>
    <hyperlink ref="C163" r:id="rId156" display="HEALTH EDUC J"/>
    <hyperlink ref="C164" r:id="rId157" display="HIGH EDUC RES DEV"/>
    <hyperlink ref="C165" r:id="rId158" display="HIST EDUC"/>
    <hyperlink ref="C166" r:id="rId159" display="INT J BILING EDUC BI"/>
    <hyperlink ref="C167" r:id="rId160" display="INT J EDUC VOCAT GUI"/>
    <hyperlink ref="C168" r:id="rId161" display="INT J INCLUSIVE EDUC"/>
    <hyperlink ref="C169" r:id="rId162" display="INT J SCI MATH EDUC"/>
    <hyperlink ref="C170" r:id="rId163" display="INT REV RES OPEN DIS"/>
    <hyperlink ref="C171" r:id="rId164" display="INTERNET HIGH EDUC"/>
    <hyperlink ref="C172" r:id="rId165" display="IRISH EDUC STUD"/>
    <hyperlink ref="C173" r:id="rId166" display="J BALT SCI EDUC"/>
    <hyperlink ref="C174" r:id="rId167" display="J BELIEFS VALUES"/>
    <hyperlink ref="C175" r:id="rId168" display="J EDUC COMPUT RES"/>
    <hyperlink ref="C176" r:id="rId169" display="J ENVIRON EDUC"/>
    <hyperlink ref="C177" r:id="rId170" display="J HOSP LEIS SPORT TO"/>
    <hyperlink ref="C178" r:id="rId171" display="J LANG IDENTITY EDUC"/>
    <hyperlink ref="C179" r:id="rId172" display="J SCI EDUC TECHNOL"/>
    <hyperlink ref="C180" r:id="rId173" display="J STUD INT EDUC"/>
    <hyperlink ref="C181" r:id="rId174" display="KEDI J EDUC POLICY"/>
    <hyperlink ref="C182" r:id="rId175" display="KURAM UYGUL EGIT BIL"/>
    <hyperlink ref="C183" r:id="rId176" display="LANG CULT CURRIC"/>
    <hyperlink ref="C184" r:id="rId177" display="LANG EDUC-UK"/>
    <hyperlink ref="C185" r:id="rId178" display="LANG POLICY-NETH"/>
    <hyperlink ref="C186" r:id="rId179" display="LANG TEACHING"/>
    <hyperlink ref="C187" r:id="rId180" display="LEARN MEDIA TECHNOL"/>
    <hyperlink ref="C188" r:id="rId181" display="LITERACY"/>
    <hyperlink ref="C189" r:id="rId182" display="MATH THINK LEARN"/>
    <hyperlink ref="C190" r:id="rId183" display="METACOGN LEARN"/>
    <hyperlink ref="C191" r:id="rId184" display="MIND BRAIN EDUC"/>
    <hyperlink ref="C192" r:id="rId185" display="MIND CULT ACT"/>
    <hyperlink ref="C193" r:id="rId186" display="MOVIMENTO-PORTO ALEG"/>
    <hyperlink ref="C194" r:id="rId187" display="MUSIC EDUC RES"/>
    <hyperlink ref="C195" r:id="rId188" display="NEW EDUC REV"/>
    <hyperlink ref="C196" r:id="rId189" display="PEDAGOG STUD"/>
    <hyperlink ref="C197" r:id="rId190" display="PORTA LINGUARUM"/>
    <hyperlink ref="C198" r:id="rId191" display="RACE ETHNIC EDUC-UK"/>
    <hyperlink ref="C199" r:id="rId192" display="RECALL"/>
    <hyperlink ref="C200" r:id="rId193" display="RES PAP EDUC"/>
    <hyperlink ref="C201" r:id="rId194" display="REV EDUC"/>
    <hyperlink ref="C202" r:id="rId195" display="REV LAT AM INV MAT E"/>
    <hyperlink ref="C203" r:id="rId196" display="RIDE-J APPL THEATRE"/>
    <hyperlink ref="C204" r:id="rId197" display="SCAND J EDUC RES"/>
    <hyperlink ref="C205" r:id="rId198" display="SCI EDUC-NETHERLANDS"/>
    <hyperlink ref="C206" r:id="rId199" display="STUD CONTIN EDUC"/>
    <hyperlink ref="C207" r:id="rId200" display="STUD PHILOS EDUC"/>
    <hyperlink ref="C208" r:id="rId201" display="STUD SCI EDUC"/>
    <hyperlink ref="C209" r:id="rId202" display="SYSTEM"/>
    <hyperlink ref="C210" r:id="rId203" display="TEACH TEACH"/>
    <hyperlink ref="C211" r:id="rId204" display="TECHNOL PEDAGOG EDUC"/>
    <hyperlink ref="C212" r:id="rId205" display="THINK SKILLS CREAT"/>
    <hyperlink ref="C213" r:id="rId206" display="TURK ONLINE J EDUC 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4.62109375" defaultRowHeight="12.75" zeroHeight="false" outlineLevelRow="0" outlineLevelCol="0"/>
  <cols>
    <col collapsed="false" customWidth="false" hidden="false" outlineLevel="0" max="2" min="1" style="12" width="14.62"/>
    <col collapsed="false" customWidth="true" hidden="false" outlineLevel="0" max="3" min="3" style="12" width="26.12"/>
    <col collapsed="false" customWidth="true" hidden="false" outlineLevel="0" max="4" min="4" style="12" width="22.37"/>
    <col collapsed="false" customWidth="false" hidden="false" outlineLevel="0" max="257" min="5" style="12" width="14.62"/>
  </cols>
  <sheetData>
    <row r="1" customFormat="false" ht="12.75" hidden="false" customHeight="false" outlineLevel="0" collapsed="false">
      <c r="B1" s="13" t="s">
        <v>726</v>
      </c>
    </row>
    <row r="2" customFormat="false" ht="12.75" hidden="false" customHeight="false" outlineLevel="0" collapsed="false">
      <c r="B2" s="12" t="s">
        <v>727</v>
      </c>
    </row>
    <row r="3" customFormat="false" ht="13.5" hidden="false" customHeight="false" outlineLevel="0" collapsed="false">
      <c r="D3" s="25" t="n">
        <v>2011</v>
      </c>
    </row>
    <row r="4" customFormat="false" ht="16.5" hidden="false" customHeight="true" outlineLevel="0" collapsed="false">
      <c r="B4" s="16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27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728</v>
      </c>
      <c r="D6" s="18" t="str">
        <f aca="false">B6&amp;"/37"</f>
        <v>1/37</v>
      </c>
      <c r="E6" s="20" t="n">
        <f aca="false">B6/37</f>
        <v>0.027027027027027</v>
      </c>
    </row>
    <row r="7" customFormat="false" ht="13.5" hidden="false" customHeight="false" outlineLevel="0" collapsed="false">
      <c r="B7" s="18" t="n">
        <v>2</v>
      </c>
      <c r="C7" s="19" t="s">
        <v>729</v>
      </c>
      <c r="D7" s="18" t="str">
        <f aca="false">B7&amp;"/37"</f>
        <v>2/37</v>
      </c>
      <c r="E7" s="20" t="n">
        <f aca="false">B7/37</f>
        <v>0.0540540540540541</v>
      </c>
    </row>
    <row r="8" customFormat="false" ht="13.5" hidden="false" customHeight="false" outlineLevel="0" collapsed="false">
      <c r="B8" s="18" t="n">
        <v>3</v>
      </c>
      <c r="C8" s="19" t="s">
        <v>730</v>
      </c>
      <c r="D8" s="18" t="str">
        <f aca="false">B8&amp;"/37"</f>
        <v>3/37</v>
      </c>
      <c r="E8" s="20" t="n">
        <f aca="false">B8/37</f>
        <v>0.0810810810810811</v>
      </c>
    </row>
    <row r="9" customFormat="false" ht="13.5" hidden="false" customHeight="false" outlineLevel="0" collapsed="false">
      <c r="B9" s="18" t="n">
        <v>4</v>
      </c>
      <c r="C9" s="19" t="s">
        <v>731</v>
      </c>
      <c r="D9" s="18" t="str">
        <f aca="false">B9&amp;"/37"</f>
        <v>4/37</v>
      </c>
      <c r="E9" s="20" t="n">
        <f aca="false">B9/37</f>
        <v>0.108108108108108</v>
      </c>
    </row>
    <row r="10" customFormat="false" ht="17.25" hidden="false" customHeight="true" outlineLevel="0" collapsed="false">
      <c r="B10" s="18" t="n">
        <v>5</v>
      </c>
      <c r="C10" s="19" t="s">
        <v>732</v>
      </c>
      <c r="D10" s="18" t="str">
        <f aca="false">B10&amp;"/37"</f>
        <v>5/37</v>
      </c>
      <c r="E10" s="20" t="n">
        <f aca="false">B10/37</f>
        <v>0.135135135135135</v>
      </c>
    </row>
    <row r="11" customFormat="false" ht="17.25" hidden="false" customHeight="true" outlineLevel="0" collapsed="false">
      <c r="B11" s="21" t="s">
        <v>55</v>
      </c>
      <c r="C11" s="21"/>
      <c r="D11" s="21"/>
      <c r="E11" s="20"/>
    </row>
    <row r="12" customFormat="false" ht="13.5" hidden="false" customHeight="true" outlineLevel="0" collapsed="false">
      <c r="B12" s="18" t="n">
        <v>6</v>
      </c>
      <c r="C12" s="19" t="s">
        <v>733</v>
      </c>
      <c r="D12" s="18" t="str">
        <f aca="false">B12&amp;"/37"</f>
        <v>6/37</v>
      </c>
      <c r="E12" s="20" t="n">
        <f aca="false">B12/37</f>
        <v>0.162162162162162</v>
      </c>
    </row>
    <row r="13" customFormat="false" ht="13.5" hidden="false" customHeight="false" outlineLevel="0" collapsed="false">
      <c r="B13" s="18" t="n">
        <v>7</v>
      </c>
      <c r="C13" s="19" t="s">
        <v>734</v>
      </c>
      <c r="D13" s="18" t="str">
        <f aca="false">B13&amp;"/37"</f>
        <v>7/37</v>
      </c>
      <c r="E13" s="20" t="n">
        <f aca="false">B13/37</f>
        <v>0.189189189189189</v>
      </c>
    </row>
    <row r="14" customFormat="false" ht="13.5" hidden="false" customHeight="false" outlineLevel="0" collapsed="false">
      <c r="B14" s="18" t="n">
        <v>8</v>
      </c>
      <c r="C14" s="19" t="s">
        <v>735</v>
      </c>
      <c r="D14" s="18" t="str">
        <f aca="false">B14&amp;"/37"</f>
        <v>8/37</v>
      </c>
      <c r="E14" s="20" t="n">
        <f aca="false">B14/37</f>
        <v>0.216216216216216</v>
      </c>
    </row>
    <row r="15" customFormat="false" ht="13.5" hidden="false" customHeight="false" outlineLevel="0" collapsed="false">
      <c r="B15" s="18" t="n">
        <v>9</v>
      </c>
      <c r="C15" s="19" t="s">
        <v>736</v>
      </c>
      <c r="D15" s="18" t="str">
        <f aca="false">B15&amp;"/37"</f>
        <v>9/37</v>
      </c>
      <c r="E15" s="20" t="n">
        <f aca="false">B15/37</f>
        <v>0.243243243243243</v>
      </c>
    </row>
    <row r="16" customFormat="false" ht="13.5" hidden="false" customHeight="false" outlineLevel="0" collapsed="false">
      <c r="B16" s="18" t="n">
        <v>10</v>
      </c>
      <c r="C16" s="19" t="s">
        <v>737</v>
      </c>
      <c r="D16" s="18" t="str">
        <f aca="false">B16&amp;"/37"</f>
        <v>10/37</v>
      </c>
      <c r="E16" s="20" t="n">
        <f aca="false">B16/37</f>
        <v>0.27027027027027</v>
      </c>
    </row>
    <row r="17" customFormat="false" ht="13.5" hidden="false" customHeight="false" outlineLevel="0" collapsed="false">
      <c r="B17" s="18" t="n">
        <v>11</v>
      </c>
      <c r="C17" s="19" t="s">
        <v>738</v>
      </c>
      <c r="D17" s="18" t="str">
        <f aca="false">B17&amp;"/37"</f>
        <v>11/37</v>
      </c>
      <c r="E17" s="20" t="n">
        <f aca="false">B17/37</f>
        <v>0.297297297297297</v>
      </c>
    </row>
    <row r="18" customFormat="false" ht="13.5" hidden="false" customHeight="false" outlineLevel="0" collapsed="false">
      <c r="B18" s="18" t="n">
        <v>12</v>
      </c>
      <c r="C18" s="19" t="s">
        <v>739</v>
      </c>
      <c r="D18" s="18" t="str">
        <f aca="false">B18&amp;"/37"</f>
        <v>12/37</v>
      </c>
      <c r="E18" s="20" t="n">
        <f aca="false">B18/37</f>
        <v>0.324324324324324</v>
      </c>
    </row>
    <row r="19" customFormat="false" ht="13.5" hidden="false" customHeight="false" outlineLevel="0" collapsed="false">
      <c r="B19" s="18" t="n">
        <v>13</v>
      </c>
      <c r="C19" s="19" t="s">
        <v>740</v>
      </c>
      <c r="D19" s="18" t="str">
        <f aca="false">B19&amp;"/37"</f>
        <v>13/37</v>
      </c>
      <c r="E19" s="20" t="n">
        <f aca="false">B19/37</f>
        <v>0.351351351351351</v>
      </c>
    </row>
    <row r="20" customFormat="false" ht="17.25" hidden="false" customHeight="true" outlineLevel="0" collapsed="false">
      <c r="B20" s="18" t="n">
        <v>14</v>
      </c>
      <c r="C20" s="19" t="s">
        <v>741</v>
      </c>
      <c r="D20" s="18" t="str">
        <f aca="false">B20&amp;"/37"</f>
        <v>14/37</v>
      </c>
      <c r="E20" s="20" t="n">
        <f aca="false">B20/37</f>
        <v>0.378378378378378</v>
      </c>
    </row>
    <row r="21" customFormat="false" ht="17.25" hidden="false" customHeight="true" outlineLevel="0" collapsed="false">
      <c r="B21" s="22" t="s">
        <v>76</v>
      </c>
      <c r="C21" s="22"/>
      <c r="D21" s="22"/>
      <c r="E21" s="20"/>
    </row>
    <row r="22" customFormat="false" ht="13.5" hidden="false" customHeight="false" outlineLevel="0" collapsed="false">
      <c r="B22" s="18" t="n">
        <v>15</v>
      </c>
      <c r="C22" s="19" t="s">
        <v>742</v>
      </c>
      <c r="D22" s="18" t="str">
        <f aca="false">B22&amp;"/37"</f>
        <v>15/37</v>
      </c>
      <c r="E22" s="20" t="n">
        <f aca="false">B22/37</f>
        <v>0.405405405405405</v>
      </c>
    </row>
    <row r="23" customFormat="false" ht="13.5" hidden="false" customHeight="true" outlineLevel="0" collapsed="false">
      <c r="B23" s="18" t="n">
        <v>16</v>
      </c>
      <c r="C23" s="19" t="s">
        <v>743</v>
      </c>
      <c r="D23" s="18" t="str">
        <f aca="false">B23&amp;"/37"</f>
        <v>16/37</v>
      </c>
      <c r="E23" s="20" t="n">
        <f aca="false">B23/37</f>
        <v>0.432432432432432</v>
      </c>
    </row>
    <row r="24" customFormat="false" ht="13.5" hidden="false" customHeight="false" outlineLevel="0" collapsed="false">
      <c r="B24" s="18" t="n">
        <v>17</v>
      </c>
      <c r="C24" s="19" t="s">
        <v>744</v>
      </c>
      <c r="D24" s="18" t="str">
        <f aca="false">B24&amp;"/37"</f>
        <v>17/37</v>
      </c>
      <c r="E24" s="20" t="n">
        <f aca="false">B24/37</f>
        <v>0.45945945945946</v>
      </c>
    </row>
    <row r="25" customFormat="false" ht="13.5" hidden="false" customHeight="false" outlineLevel="0" collapsed="false">
      <c r="B25" s="18" t="n">
        <v>18</v>
      </c>
      <c r="C25" s="19" t="s">
        <v>745</v>
      </c>
      <c r="D25" s="18" t="str">
        <f aca="false">B25&amp;"/37"</f>
        <v>18/37</v>
      </c>
      <c r="E25" s="20" t="n">
        <f aca="false">B25/37</f>
        <v>0.486486486486487</v>
      </c>
    </row>
    <row r="26" customFormat="false" ht="13.5" hidden="false" customHeight="false" outlineLevel="0" collapsed="false">
      <c r="B26" s="18" t="n">
        <v>19</v>
      </c>
      <c r="C26" s="19" t="s">
        <v>746</v>
      </c>
      <c r="D26" s="18" t="str">
        <f aca="false">B26&amp;"/37"</f>
        <v>19/37</v>
      </c>
      <c r="E26" s="20" t="n">
        <f aca="false">B26/37</f>
        <v>0.513513513513514</v>
      </c>
    </row>
    <row r="27" customFormat="false" ht="13.5" hidden="false" customHeight="false" outlineLevel="0" collapsed="false">
      <c r="B27" s="18" t="n">
        <v>20</v>
      </c>
      <c r="C27" s="19" t="s">
        <v>747</v>
      </c>
      <c r="D27" s="18" t="str">
        <f aca="false">B27&amp;"/37"</f>
        <v>20/37</v>
      </c>
      <c r="E27" s="20" t="n">
        <f aca="false">B27/37</f>
        <v>0.540540540540541</v>
      </c>
    </row>
    <row r="28" customFormat="false" ht="13.5" hidden="false" customHeight="false" outlineLevel="0" collapsed="false">
      <c r="B28" s="18" t="n">
        <v>21</v>
      </c>
      <c r="C28" s="19" t="s">
        <v>748</v>
      </c>
      <c r="D28" s="18" t="str">
        <f aca="false">B28&amp;"/37"</f>
        <v>21/37</v>
      </c>
      <c r="E28" s="20" t="n">
        <f aca="false">B28/37</f>
        <v>0.567567567567568</v>
      </c>
    </row>
    <row r="29" customFormat="false" ht="13.5" hidden="false" customHeight="false" outlineLevel="0" collapsed="false">
      <c r="B29" s="18" t="n">
        <v>22</v>
      </c>
      <c r="C29" s="19" t="s">
        <v>749</v>
      </c>
      <c r="D29" s="18" t="str">
        <f aca="false">B29&amp;"/37"</f>
        <v>22/37</v>
      </c>
      <c r="E29" s="20" t="n">
        <f aca="false">B29/37</f>
        <v>0.594594594594595</v>
      </c>
    </row>
    <row r="30" customFormat="false" ht="13.5" hidden="false" customHeight="false" outlineLevel="0" collapsed="false">
      <c r="B30" s="18" t="n">
        <v>23</v>
      </c>
      <c r="C30" s="19" t="s">
        <v>750</v>
      </c>
      <c r="D30" s="18" t="str">
        <f aca="false">B30&amp;"/37"</f>
        <v>23/37</v>
      </c>
      <c r="E30" s="20" t="n">
        <f aca="false">B30/37</f>
        <v>0.621621621621622</v>
      </c>
    </row>
    <row r="31" customFormat="false" ht="13.5" hidden="false" customHeight="false" outlineLevel="0" collapsed="false">
      <c r="B31" s="18" t="n">
        <v>24</v>
      </c>
      <c r="C31" s="19" t="s">
        <v>751</v>
      </c>
      <c r="D31" s="18" t="str">
        <f aca="false">B31&amp;"/37"</f>
        <v>24/37</v>
      </c>
      <c r="E31" s="20" t="n">
        <f aca="false">B31/37</f>
        <v>0.648648648648649</v>
      </c>
    </row>
    <row r="32" customFormat="false" ht="13.5" hidden="false" customHeight="false" outlineLevel="0" collapsed="false">
      <c r="B32" s="18" t="n">
        <v>25</v>
      </c>
      <c r="C32" s="19" t="s">
        <v>752</v>
      </c>
      <c r="D32" s="18" t="str">
        <f aca="false">B32&amp;"/37"</f>
        <v>25/37</v>
      </c>
      <c r="E32" s="20" t="n">
        <f aca="false">B32/37</f>
        <v>0.675675675675676</v>
      </c>
    </row>
    <row r="33" customFormat="false" ht="13.5" hidden="false" customHeight="false" outlineLevel="0" collapsed="false">
      <c r="B33" s="18" t="n">
        <v>26</v>
      </c>
      <c r="C33" s="19" t="s">
        <v>753</v>
      </c>
      <c r="D33" s="18" t="str">
        <f aca="false">B33&amp;"/37"</f>
        <v>26/37</v>
      </c>
      <c r="E33" s="20" t="n">
        <f aca="false">B33/37</f>
        <v>0.702702702702703</v>
      </c>
    </row>
    <row r="34" customFormat="false" ht="13.5" hidden="false" customHeight="false" outlineLevel="0" collapsed="false">
      <c r="B34" s="18" t="n">
        <v>27</v>
      </c>
      <c r="C34" s="19" t="s">
        <v>754</v>
      </c>
      <c r="D34" s="18" t="str">
        <f aca="false">B34&amp;"/37"</f>
        <v>27/37</v>
      </c>
      <c r="E34" s="20" t="n">
        <f aca="false">B34/37</f>
        <v>0.72972972972973</v>
      </c>
    </row>
    <row r="35" customFormat="false" ht="13.5" hidden="false" customHeight="false" outlineLevel="0" collapsed="false">
      <c r="B35" s="18" t="n">
        <v>28</v>
      </c>
      <c r="C35" s="19" t="s">
        <v>755</v>
      </c>
      <c r="D35" s="18" t="str">
        <f aca="false">B35&amp;"/37"</f>
        <v>28/37</v>
      </c>
      <c r="E35" s="20" t="n">
        <f aca="false">B35/37</f>
        <v>0.756756756756757</v>
      </c>
    </row>
    <row r="36" customFormat="false" ht="13.5" hidden="false" customHeight="false" outlineLevel="0" collapsed="false">
      <c r="B36" s="18" t="n">
        <v>29</v>
      </c>
      <c r="C36" s="19" t="s">
        <v>756</v>
      </c>
      <c r="D36" s="18" t="str">
        <f aca="false">B36&amp;"/37"</f>
        <v>29/37</v>
      </c>
      <c r="E36" s="20" t="n">
        <f aca="false">B36/37</f>
        <v>0.783783783783784</v>
      </c>
    </row>
    <row r="37" customFormat="false" ht="13.5" hidden="false" customHeight="false" outlineLevel="0" collapsed="false">
      <c r="B37" s="18" t="n">
        <v>30</v>
      </c>
      <c r="C37" s="19" t="s">
        <v>757</v>
      </c>
      <c r="D37" s="18" t="str">
        <f aca="false">B37&amp;"/37"</f>
        <v>30/37</v>
      </c>
      <c r="E37" s="20" t="n">
        <f aca="false">B37/37</f>
        <v>0.810810810810811</v>
      </c>
    </row>
    <row r="38" customFormat="false" ht="13.5" hidden="false" customHeight="false" outlineLevel="0" collapsed="false">
      <c r="B38" s="18" t="n">
        <v>31</v>
      </c>
      <c r="C38" s="19" t="s">
        <v>758</v>
      </c>
      <c r="D38" s="18" t="str">
        <f aca="false">B38&amp;"/37"</f>
        <v>31/37</v>
      </c>
      <c r="E38" s="20" t="n">
        <f aca="false">B38/37</f>
        <v>0.837837837837838</v>
      </c>
    </row>
    <row r="39" customFormat="false" ht="13.5" hidden="false" customHeight="false" outlineLevel="0" collapsed="false">
      <c r="B39" s="18" t="n">
        <v>32</v>
      </c>
      <c r="C39" s="19" t="s">
        <v>759</v>
      </c>
      <c r="D39" s="18" t="str">
        <f aca="false">B39&amp;"/37"</f>
        <v>32/37</v>
      </c>
      <c r="E39" s="20" t="n">
        <f aca="false">B39/37</f>
        <v>0.864864864864865</v>
      </c>
    </row>
    <row r="40" customFormat="false" ht="13.5" hidden="false" customHeight="false" outlineLevel="0" collapsed="false">
      <c r="B40" s="18" t="n">
        <v>32</v>
      </c>
      <c r="C40" s="19" t="s">
        <v>760</v>
      </c>
      <c r="D40" s="18" t="str">
        <f aca="false">B40&amp;"/37"</f>
        <v>32/37</v>
      </c>
      <c r="E40" s="20" t="n">
        <f aca="false">B40/37</f>
        <v>0.864864864864865</v>
      </c>
    </row>
    <row r="41" customFormat="false" ht="13.5" hidden="false" customHeight="false" outlineLevel="0" collapsed="false">
      <c r="B41" s="18" t="n">
        <v>32</v>
      </c>
      <c r="C41" s="19" t="s">
        <v>761</v>
      </c>
      <c r="D41" s="18" t="str">
        <f aca="false">B41&amp;"/37"</f>
        <v>32/37</v>
      </c>
      <c r="E41" s="20" t="n">
        <f aca="false">B41/37</f>
        <v>0.864864864864865</v>
      </c>
    </row>
    <row r="42" customFormat="false" ht="13.5" hidden="false" customHeight="false" outlineLevel="0" collapsed="false">
      <c r="B42" s="18" t="n">
        <v>32</v>
      </c>
      <c r="C42" s="19" t="s">
        <v>762</v>
      </c>
      <c r="D42" s="18" t="str">
        <f aca="false">B42&amp;"/37"</f>
        <v>32/37</v>
      </c>
      <c r="E42" s="20" t="n">
        <f aca="false">B42/37</f>
        <v>0.864864864864865</v>
      </c>
    </row>
    <row r="43" customFormat="false" ht="13.5" hidden="false" customHeight="false" outlineLevel="0" collapsed="false">
      <c r="B43" s="18" t="n">
        <v>32</v>
      </c>
      <c r="C43" s="19" t="s">
        <v>763</v>
      </c>
      <c r="D43" s="18" t="str">
        <f aca="false">B43&amp;"/37"</f>
        <v>32/37</v>
      </c>
      <c r="E43" s="20" t="n">
        <f aca="false">B43/37</f>
        <v>0.864864864864865</v>
      </c>
    </row>
    <row r="44" customFormat="false" ht="13.5" hidden="false" customHeight="false" outlineLevel="0" collapsed="false">
      <c r="B44" s="18" t="n">
        <v>32</v>
      </c>
      <c r="C44" s="19" t="s">
        <v>764</v>
      </c>
      <c r="D44" s="18" t="str">
        <f aca="false">B44&amp;"/37"</f>
        <v>32/37</v>
      </c>
      <c r="E44" s="20" t="n">
        <f aca="false">B44/37</f>
        <v>0.864864864864865</v>
      </c>
    </row>
  </sheetData>
  <mergeCells count="3">
    <mergeCell ref="D4:D5"/>
    <mergeCell ref="B11:D11"/>
    <mergeCell ref="B21:D21"/>
  </mergeCells>
  <hyperlinks>
    <hyperlink ref="C6" r:id="rId1" display="J FLUENCY DISORD"/>
    <hyperlink ref="C7" r:id="rId2" display="RES DEV DISABIL"/>
    <hyperlink ref="C8" r:id="rId3" display="RES AUTISM SPECT DIS"/>
    <hyperlink ref="C9" r:id="rId4" display="EXCEPT CHILDREN"/>
    <hyperlink ref="C10" r:id="rId5" display="J LEARN DISABIL-US"/>
    <hyperlink ref="C12" r:id="rId6" display="J EMOT BEHAV DISORD"/>
    <hyperlink ref="C13" r:id="rId7" display="ANN DYSLEXIA"/>
    <hyperlink ref="C14" r:id="rId8" display="J POSIT BEHAV INTERV"/>
    <hyperlink ref="C15" r:id="rId9" display="J INTELL DISABIL RES"/>
    <hyperlink ref="C16" r:id="rId10" display="AJIDD-AM J INTELLECT"/>
    <hyperlink ref="C17" r:id="rId11" display="J SPEC EDUC"/>
    <hyperlink ref="C18" r:id="rId12" display="J INTELLECT DEV DIS"/>
    <hyperlink ref="C19" r:id="rId13" display="TOP EARLY CHILD SPEC"/>
    <hyperlink ref="C20" r:id="rId14" display="J DEAF STUD DEAF EDU"/>
    <hyperlink ref="C22" r:id="rId15" display="INTELLECT DEV DISAB"/>
    <hyperlink ref="C23" r:id="rId16" display="DYSLEXIA"/>
    <hyperlink ref="C24" r:id="rId17" display="J EARLY INTERVENTION"/>
    <hyperlink ref="C25" r:id="rId18" display="LEARN DISABILITY Q"/>
    <hyperlink ref="C26" r:id="rId19" display="REM SPEC EDUC"/>
    <hyperlink ref="C27" r:id="rId20" display="INFANT YOUNG CHILD"/>
    <hyperlink ref="C28" r:id="rId21" display="RES PRACT PERS SEV D"/>
    <hyperlink ref="C29" r:id="rId22" display="EDUC TRAIN DEV DISAB"/>
    <hyperlink ref="C30" r:id="rId23" display="GIFTED CHILD QUART"/>
    <hyperlink ref="C31" r:id="rId24" display="AM ANN DEAF"/>
    <hyperlink ref="C32" r:id="rId25" display="HIGH ABIL STUD"/>
    <hyperlink ref="C33" r:id="rId26" display="INT REV RES MENT RET"/>
    <hyperlink ref="C34" r:id="rId27" display="VOLTA REV"/>
    <hyperlink ref="C35" r:id="rId28" display="INTERV SCH CLIN"/>
    <hyperlink ref="C36" r:id="rId29" display="FOCUS EXCEPT CHILD"/>
    <hyperlink ref="C37" r:id="rId30" display="BRIT J DEV DISABIL"/>
    <hyperlink ref="C38" r:id="rId31" display="EDUC TRAIN AUTISM DE"/>
    <hyperlink ref="C39" r:id="rId32" display="BRIT J LEARN DISABIL"/>
    <hyperlink ref="C40" r:id="rId33" display="CHILD LANG TEACH THE"/>
    <hyperlink ref="C41" r:id="rId34" display="EXCEPTIONALITY"/>
    <hyperlink ref="C42" r:id="rId35" display="FOCUS AUTISM DEV DIS"/>
    <hyperlink ref="C43" r:id="rId36" display="INT J DISABIL DEV ED"/>
    <hyperlink ref="C44" r:id="rId37" display="INT REV RES DEV DIS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7.5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765</v>
      </c>
    </row>
    <row r="2" customFormat="false" ht="12.75" hidden="false" customHeight="false" outlineLevel="0" collapsed="false">
      <c r="B2" s="12" t="s">
        <v>766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767</v>
      </c>
      <c r="D6" s="18" t="str">
        <f aca="false">B6&amp;"/38"</f>
        <v>1/38</v>
      </c>
      <c r="E6" s="20" t="n">
        <f aca="false">B6/38</f>
        <v>0.0263157894736842</v>
      </c>
    </row>
    <row r="7" customFormat="false" ht="13.5" hidden="false" customHeight="false" outlineLevel="0" collapsed="false">
      <c r="B7" s="18" t="n">
        <v>2</v>
      </c>
      <c r="C7" s="19" t="s">
        <v>768</v>
      </c>
      <c r="D7" s="18" t="str">
        <f aca="false">B7&amp;"/38"</f>
        <v>2/38</v>
      </c>
      <c r="E7" s="20" t="n">
        <f aca="false">B7/38</f>
        <v>0.0526315789473684</v>
      </c>
    </row>
    <row r="8" customFormat="false" ht="13.5" hidden="false" customHeight="false" outlineLevel="0" collapsed="false">
      <c r="B8" s="18" t="n">
        <v>3</v>
      </c>
      <c r="C8" s="19" t="s">
        <v>769</v>
      </c>
      <c r="D8" s="18" t="str">
        <f aca="false">B8&amp;"/38"</f>
        <v>3/38</v>
      </c>
      <c r="E8" s="20" t="n">
        <f aca="false">B8/38</f>
        <v>0.0789473684210526</v>
      </c>
    </row>
    <row r="9" customFormat="false" ht="13.5" hidden="false" customHeight="false" outlineLevel="0" collapsed="false">
      <c r="B9" s="18" t="n">
        <v>4</v>
      </c>
      <c r="C9" s="19" t="s">
        <v>770</v>
      </c>
      <c r="D9" s="18" t="str">
        <f aca="false">B9&amp;"/38"</f>
        <v>4/38</v>
      </c>
      <c r="E9" s="20" t="n">
        <f aca="false">B9/38</f>
        <v>0.105263157894737</v>
      </c>
    </row>
    <row r="10" customFormat="false" ht="13.5" hidden="false" customHeight="false" outlineLevel="0" collapsed="false">
      <c r="B10" s="18" t="n">
        <v>5</v>
      </c>
      <c r="C10" s="19" t="s">
        <v>771</v>
      </c>
      <c r="D10" s="18" t="str">
        <f aca="false">B10&amp;"/38"</f>
        <v>5/38</v>
      </c>
      <c r="E10" s="20" t="n">
        <f aca="false">B10/38</f>
        <v>0.131578947368421</v>
      </c>
    </row>
    <row r="11" customFormat="false" ht="14.1" hidden="false" customHeight="true" outlineLevel="0" collapsed="false">
      <c r="B11" s="21" t="s">
        <v>55</v>
      </c>
      <c r="C11" s="21"/>
      <c r="D11" s="21"/>
      <c r="E11" s="20"/>
    </row>
    <row r="12" customFormat="false" ht="13.5" hidden="false" customHeight="false" outlineLevel="0" collapsed="false">
      <c r="B12" s="18" t="n">
        <v>6</v>
      </c>
      <c r="C12" s="19" t="s">
        <v>772</v>
      </c>
      <c r="D12" s="18" t="str">
        <f aca="false">B12&amp;"/38"</f>
        <v>6/38</v>
      </c>
      <c r="E12" s="20" t="n">
        <f aca="false">B12/38</f>
        <v>0.157894736842105</v>
      </c>
    </row>
    <row r="13" customFormat="false" ht="13.5" hidden="false" customHeight="true" outlineLevel="0" collapsed="false">
      <c r="B13" s="18" t="n">
        <v>7</v>
      </c>
      <c r="C13" s="19" t="s">
        <v>773</v>
      </c>
      <c r="D13" s="18" t="str">
        <f aca="false">B13&amp;"/38"</f>
        <v>7/38</v>
      </c>
      <c r="E13" s="20" t="n">
        <f aca="false">B13/38</f>
        <v>0.184210526315789</v>
      </c>
    </row>
    <row r="14" customFormat="false" ht="13.5" hidden="false" customHeight="false" outlineLevel="0" collapsed="false">
      <c r="B14" s="18" t="n">
        <v>8</v>
      </c>
      <c r="C14" s="19" t="s">
        <v>774</v>
      </c>
      <c r="D14" s="18" t="str">
        <f aca="false">B14&amp;"/38"</f>
        <v>8/38</v>
      </c>
      <c r="E14" s="20" t="n">
        <f aca="false">B14/38</f>
        <v>0.210526315789474</v>
      </c>
    </row>
    <row r="15" customFormat="false" ht="13.5" hidden="false" customHeight="false" outlineLevel="0" collapsed="false">
      <c r="B15" s="18" t="n">
        <v>9</v>
      </c>
      <c r="C15" s="19" t="s">
        <v>775</v>
      </c>
      <c r="D15" s="18" t="str">
        <f aca="false">B15&amp;"/38"</f>
        <v>9/38</v>
      </c>
      <c r="E15" s="20" t="n">
        <f aca="false">B15/38</f>
        <v>0.236842105263158</v>
      </c>
    </row>
    <row r="16" customFormat="false" ht="13.5" hidden="false" customHeight="false" outlineLevel="0" collapsed="false">
      <c r="B16" s="18" t="n">
        <v>10</v>
      </c>
      <c r="C16" s="19" t="s">
        <v>776</v>
      </c>
      <c r="D16" s="18" t="str">
        <f aca="false">B16&amp;"/38"</f>
        <v>10/38</v>
      </c>
      <c r="E16" s="20" t="n">
        <f aca="false">B16/38</f>
        <v>0.263157894736842</v>
      </c>
    </row>
    <row r="17" customFormat="false" ht="13.5" hidden="false" customHeight="false" outlineLevel="0" collapsed="false">
      <c r="B17" s="18" t="n">
        <v>11</v>
      </c>
      <c r="C17" s="19" t="s">
        <v>777</v>
      </c>
      <c r="D17" s="18" t="str">
        <f aca="false">B17&amp;"/38"</f>
        <v>11/38</v>
      </c>
      <c r="E17" s="20" t="n">
        <f aca="false">B17/38</f>
        <v>0.289473684210526</v>
      </c>
    </row>
    <row r="18" customFormat="false" ht="13.5" hidden="false" customHeight="false" outlineLevel="0" collapsed="false">
      <c r="B18" s="18" t="n">
        <v>12</v>
      </c>
      <c r="C18" s="19" t="s">
        <v>778</v>
      </c>
      <c r="D18" s="18" t="str">
        <f aca="false">B18&amp;"/38"</f>
        <v>12/38</v>
      </c>
      <c r="E18" s="20" t="n">
        <f aca="false">B18/38</f>
        <v>0.315789473684211</v>
      </c>
    </row>
    <row r="19" customFormat="false" ht="13.5" hidden="false" customHeight="false" outlineLevel="0" collapsed="false">
      <c r="B19" s="18" t="n">
        <v>13</v>
      </c>
      <c r="C19" s="19" t="s">
        <v>779</v>
      </c>
      <c r="D19" s="18" t="str">
        <f aca="false">B19&amp;"/38"</f>
        <v>13/38</v>
      </c>
      <c r="E19" s="20" t="n">
        <f aca="false">B19/38</f>
        <v>0.342105263157895</v>
      </c>
    </row>
    <row r="20" customFormat="false" ht="13.5" hidden="false" customHeight="false" outlineLevel="0" collapsed="false">
      <c r="B20" s="18" t="n">
        <v>14</v>
      </c>
      <c r="C20" s="19" t="s">
        <v>780</v>
      </c>
      <c r="D20" s="18" t="str">
        <f aca="false">B20&amp;"/38"</f>
        <v>14/38</v>
      </c>
      <c r="E20" s="20" t="n">
        <f aca="false">B20/38</f>
        <v>0.368421052631579</v>
      </c>
    </row>
    <row r="21" customFormat="false" ht="13.5" hidden="false" customHeight="false" outlineLevel="0" collapsed="false">
      <c r="B21" s="18" t="n">
        <v>15</v>
      </c>
      <c r="C21" s="19" t="s">
        <v>781</v>
      </c>
      <c r="D21" s="18" t="str">
        <f aca="false">B21&amp;"/38"</f>
        <v>15/38</v>
      </c>
      <c r="E21" s="20" t="n">
        <f aca="false">B21/38</f>
        <v>0.394736842105263</v>
      </c>
    </row>
    <row r="22" customFormat="false" ht="17.25" hidden="false" customHeight="true" outlineLevel="0" collapsed="false">
      <c r="B22" s="22" t="s">
        <v>76</v>
      </c>
      <c r="C22" s="22"/>
      <c r="D22" s="22"/>
      <c r="E22" s="20"/>
    </row>
    <row r="23" customFormat="false" ht="13.5" hidden="false" customHeight="false" outlineLevel="0" collapsed="false">
      <c r="B23" s="18" t="n">
        <v>16</v>
      </c>
      <c r="C23" s="19" t="s">
        <v>782</v>
      </c>
      <c r="D23" s="18" t="str">
        <f aca="false">B23&amp;"/38"</f>
        <v>16/38</v>
      </c>
      <c r="E23" s="20" t="n">
        <f aca="false">B23/38</f>
        <v>0.421052631578947</v>
      </c>
    </row>
    <row r="24" customFormat="false" ht="13.5" hidden="false" customHeight="false" outlineLevel="0" collapsed="false">
      <c r="B24" s="18" t="n">
        <v>17</v>
      </c>
      <c r="C24" s="19" t="s">
        <v>783</v>
      </c>
      <c r="D24" s="18" t="str">
        <f aca="false">B24&amp;"/38"</f>
        <v>17/38</v>
      </c>
      <c r="E24" s="20" t="n">
        <f aca="false">B24/38</f>
        <v>0.447368421052632</v>
      </c>
    </row>
    <row r="25" customFormat="false" ht="13.5" hidden="false" customHeight="true" outlineLevel="0" collapsed="false">
      <c r="B25" s="18" t="n">
        <v>18</v>
      </c>
      <c r="C25" s="19" t="s">
        <v>784</v>
      </c>
      <c r="D25" s="18" t="str">
        <f aca="false">B25&amp;"/38"</f>
        <v>18/38</v>
      </c>
      <c r="E25" s="20" t="n">
        <f aca="false">B25/38</f>
        <v>0.473684210526316</v>
      </c>
    </row>
    <row r="26" customFormat="false" ht="13.5" hidden="false" customHeight="false" outlineLevel="0" collapsed="false">
      <c r="B26" s="18" t="n">
        <v>19</v>
      </c>
      <c r="C26" s="19" t="s">
        <v>785</v>
      </c>
      <c r="D26" s="18" t="str">
        <f aca="false">B26&amp;"/38"</f>
        <v>19/38</v>
      </c>
      <c r="E26" s="20" t="n">
        <f aca="false">B26/38</f>
        <v>0.5</v>
      </c>
    </row>
    <row r="27" customFormat="false" ht="13.5" hidden="false" customHeight="false" outlineLevel="0" collapsed="false">
      <c r="B27" s="18" t="n">
        <v>20</v>
      </c>
      <c r="C27" s="19" t="s">
        <v>786</v>
      </c>
      <c r="D27" s="18" t="str">
        <f aca="false">B27&amp;"/38"</f>
        <v>20/38</v>
      </c>
      <c r="E27" s="20" t="n">
        <f aca="false">B27/38</f>
        <v>0.526315789473684</v>
      </c>
    </row>
    <row r="28" customFormat="false" ht="13.5" hidden="false" customHeight="false" outlineLevel="0" collapsed="false">
      <c r="B28" s="18" t="n">
        <v>21</v>
      </c>
      <c r="C28" s="19" t="s">
        <v>787</v>
      </c>
      <c r="D28" s="18" t="str">
        <f aca="false">B28&amp;"/38"</f>
        <v>21/38</v>
      </c>
      <c r="E28" s="20" t="n">
        <f aca="false">B28/38</f>
        <v>0.552631578947369</v>
      </c>
    </row>
    <row r="29" customFormat="false" ht="13.5" hidden="false" customHeight="false" outlineLevel="0" collapsed="false">
      <c r="B29" s="18" t="n">
        <v>22</v>
      </c>
      <c r="C29" s="19" t="s">
        <v>788</v>
      </c>
      <c r="D29" s="18" t="str">
        <f aca="false">B29&amp;"/38"</f>
        <v>22/38</v>
      </c>
      <c r="E29" s="20" t="n">
        <f aca="false">B29/38</f>
        <v>0.578947368421053</v>
      </c>
    </row>
    <row r="30" customFormat="false" ht="13.5" hidden="false" customHeight="false" outlineLevel="0" collapsed="false">
      <c r="B30" s="18" t="n">
        <v>23</v>
      </c>
      <c r="C30" s="19" t="s">
        <v>789</v>
      </c>
      <c r="D30" s="18" t="str">
        <f aca="false">B30&amp;"/38"</f>
        <v>23/38</v>
      </c>
      <c r="E30" s="20" t="n">
        <f aca="false">B30/38</f>
        <v>0.605263157894737</v>
      </c>
    </row>
    <row r="31" customFormat="false" ht="13.5" hidden="false" customHeight="false" outlineLevel="0" collapsed="false">
      <c r="B31" s="18" t="n">
        <v>24</v>
      </c>
      <c r="C31" s="19" t="s">
        <v>790</v>
      </c>
      <c r="D31" s="18" t="str">
        <f aca="false">B31&amp;"/38"</f>
        <v>24/38</v>
      </c>
      <c r="E31" s="20" t="n">
        <f aca="false">B31/38</f>
        <v>0.631578947368421</v>
      </c>
    </row>
    <row r="32" customFormat="false" ht="13.5" hidden="false" customHeight="false" outlineLevel="0" collapsed="false">
      <c r="B32" s="18" t="n">
        <v>25</v>
      </c>
      <c r="C32" s="19" t="s">
        <v>791</v>
      </c>
      <c r="D32" s="18" t="str">
        <f aca="false">B32&amp;"/38"</f>
        <v>25/38</v>
      </c>
      <c r="E32" s="20" t="n">
        <f aca="false">B32/38</f>
        <v>0.657894736842105</v>
      </c>
    </row>
    <row r="33" customFormat="false" ht="13.5" hidden="false" customHeight="false" outlineLevel="0" collapsed="false">
      <c r="B33" s="18" t="n">
        <v>26</v>
      </c>
      <c r="C33" s="19" t="s">
        <v>792</v>
      </c>
      <c r="D33" s="18" t="str">
        <f aca="false">B33&amp;"/38"</f>
        <v>26/38</v>
      </c>
      <c r="E33" s="20" t="n">
        <f aca="false">B33/38</f>
        <v>0.68421052631579</v>
      </c>
    </row>
    <row r="34" customFormat="false" ht="13.5" hidden="false" customHeight="false" outlineLevel="0" collapsed="false">
      <c r="B34" s="18" t="n">
        <v>26</v>
      </c>
      <c r="C34" s="19" t="s">
        <v>94</v>
      </c>
      <c r="D34" s="18" t="str">
        <f aca="false">B34&amp;"/38"</f>
        <v>26/38</v>
      </c>
      <c r="E34" s="20" t="n">
        <f aca="false">B34/38</f>
        <v>0.68421052631579</v>
      </c>
    </row>
    <row r="35" customFormat="false" ht="13.5" hidden="false" customHeight="false" outlineLevel="0" collapsed="false">
      <c r="B35" s="18" t="n">
        <v>28</v>
      </c>
      <c r="C35" s="19" t="s">
        <v>793</v>
      </c>
      <c r="D35" s="18" t="str">
        <f aca="false">B35&amp;"/38"</f>
        <v>28/38</v>
      </c>
      <c r="E35" s="20" t="n">
        <f aca="false">B35/38</f>
        <v>0.736842105263158</v>
      </c>
    </row>
    <row r="36" customFormat="false" ht="13.5" hidden="false" customHeight="false" outlineLevel="0" collapsed="false">
      <c r="B36" s="18" t="n">
        <v>29</v>
      </c>
      <c r="C36" s="19" t="s">
        <v>794</v>
      </c>
      <c r="D36" s="18" t="str">
        <f aca="false">B36&amp;"/38"</f>
        <v>29/38</v>
      </c>
      <c r="E36" s="20" t="n">
        <f aca="false">B36/38</f>
        <v>0.763157894736842</v>
      </c>
    </row>
    <row r="37" customFormat="false" ht="13.5" hidden="false" customHeight="false" outlineLevel="0" collapsed="false">
      <c r="B37" s="18" t="n">
        <v>30</v>
      </c>
      <c r="C37" s="19" t="s">
        <v>795</v>
      </c>
      <c r="D37" s="18" t="str">
        <f aca="false">B37&amp;"/38"</f>
        <v>30/38</v>
      </c>
      <c r="E37" s="20" t="n">
        <f aca="false">B37/38</f>
        <v>0.789473684210526</v>
      </c>
    </row>
    <row r="38" customFormat="false" ht="13.5" hidden="false" customHeight="false" outlineLevel="0" collapsed="false">
      <c r="B38" s="18" t="n">
        <v>31</v>
      </c>
      <c r="C38" s="19" t="s">
        <v>796</v>
      </c>
      <c r="D38" s="18" t="str">
        <f aca="false">B38&amp;"/38"</f>
        <v>31/38</v>
      </c>
      <c r="E38" s="20" t="n">
        <f aca="false">B38/38</f>
        <v>0.815789473684211</v>
      </c>
    </row>
    <row r="39" customFormat="false" ht="13.5" hidden="false" customHeight="false" outlineLevel="0" collapsed="false">
      <c r="B39" s="18" t="n">
        <v>31</v>
      </c>
      <c r="C39" s="19" t="s">
        <v>797</v>
      </c>
      <c r="D39" s="18" t="str">
        <f aca="false">B39&amp;"/38"</f>
        <v>31/38</v>
      </c>
      <c r="E39" s="20" t="n">
        <f aca="false">B39/38</f>
        <v>0.815789473684211</v>
      </c>
    </row>
    <row r="40" customFormat="false" ht="13.5" hidden="false" customHeight="false" outlineLevel="0" collapsed="false">
      <c r="B40" s="18" t="n">
        <v>31</v>
      </c>
      <c r="C40" s="19" t="s">
        <v>798</v>
      </c>
      <c r="D40" s="18" t="str">
        <f aca="false">B40&amp;"/38"</f>
        <v>31/38</v>
      </c>
      <c r="E40" s="20" t="n">
        <f aca="false">B40/38</f>
        <v>0.815789473684211</v>
      </c>
    </row>
    <row r="41" customFormat="false" ht="13.5" hidden="false" customHeight="false" outlineLevel="0" collapsed="false">
      <c r="B41" s="18" t="n">
        <v>31</v>
      </c>
      <c r="C41" s="19" t="s">
        <v>799</v>
      </c>
      <c r="D41" s="18" t="str">
        <f aca="false">B41&amp;"/38"</f>
        <v>31/38</v>
      </c>
      <c r="E41" s="20" t="n">
        <f aca="false">B41/38</f>
        <v>0.815789473684211</v>
      </c>
    </row>
    <row r="42" customFormat="false" ht="13.5" hidden="false" customHeight="false" outlineLevel="0" collapsed="false">
      <c r="B42" s="18" t="n">
        <v>31</v>
      </c>
      <c r="C42" s="19" t="s">
        <v>800</v>
      </c>
      <c r="D42" s="18" t="str">
        <f aca="false">B42&amp;"/38"</f>
        <v>31/38</v>
      </c>
      <c r="E42" s="20" t="n">
        <f aca="false">B42/38</f>
        <v>0.815789473684211</v>
      </c>
    </row>
    <row r="43" customFormat="false" ht="13.5" hidden="false" customHeight="false" outlineLevel="0" collapsed="false">
      <c r="B43" s="18" t="n">
        <v>31</v>
      </c>
      <c r="C43" s="19" t="s">
        <v>801</v>
      </c>
      <c r="D43" s="18" t="str">
        <f aca="false">B43&amp;"/38"</f>
        <v>31/38</v>
      </c>
      <c r="E43" s="20" t="n">
        <f aca="false">B43/38</f>
        <v>0.815789473684211</v>
      </c>
    </row>
    <row r="44" customFormat="false" ht="13.5" hidden="false" customHeight="false" outlineLevel="0" collapsed="false">
      <c r="B44" s="18" t="n">
        <v>31</v>
      </c>
      <c r="C44" s="19" t="s">
        <v>802</v>
      </c>
      <c r="D44" s="18" t="str">
        <f aca="false">B44&amp;"/38"</f>
        <v>31/38</v>
      </c>
      <c r="E44" s="20" t="n">
        <f aca="false">B44/38</f>
        <v>0.815789473684211</v>
      </c>
    </row>
    <row r="45" customFormat="false" ht="13.5" hidden="false" customHeight="false" outlineLevel="0" collapsed="false">
      <c r="B45" s="18" t="n">
        <v>31</v>
      </c>
      <c r="C45" s="19" t="s">
        <v>803</v>
      </c>
      <c r="D45" s="18" t="str">
        <f aca="false">B45&amp;"/38"</f>
        <v>31/38</v>
      </c>
      <c r="E45" s="20" t="n">
        <f aca="false">B45/38</f>
        <v>0.815789473684211</v>
      </c>
    </row>
  </sheetData>
  <mergeCells count="4">
    <mergeCell ref="B4:B5"/>
    <mergeCell ref="D4:D5"/>
    <mergeCell ref="B11:D11"/>
    <mergeCell ref="B22:D22"/>
  </mergeCells>
  <hyperlinks>
    <hyperlink ref="C6" r:id="rId1" display="FUTURE CHILD"/>
    <hyperlink ref="C7" r:id="rId2" display="TRAUMA VIOLENCE ABUS"/>
    <hyperlink ref="C8" r:id="rId3" display="PERSPECT SEX REPRO H"/>
    <hyperlink ref="C9" r:id="rId4" display="CHILD ABUSE NEGLECT"/>
    <hyperlink ref="C10" r:id="rId5" display="CHILD MALTREATMENT"/>
    <hyperlink ref="C12" r:id="rId6" display="J FAM PSYCHOL"/>
    <hyperlink ref="C13" r:id="rId7" display="J RES ADOLESCENCE"/>
    <hyperlink ref="C14" r:id="rId8" display="J MARRIAGE FAM"/>
    <hyperlink ref="C15" r:id="rId9" display="J EARLY ADOLESCENCE"/>
    <hyperlink ref="C16" r:id="rId10" display="J INTERPERS VIOLENCE"/>
    <hyperlink ref="C17" r:id="rId11" display="J SEX MARITAL THER"/>
    <hyperlink ref="C18" r:id="rId12" display="FAM PROCESS"/>
    <hyperlink ref="C19" r:id="rId13" display="CULT HEALTH SEX"/>
    <hyperlink ref="C20" r:id="rId14" display="J FAM ISSUES"/>
    <hyperlink ref="C21" r:id="rId15" display="CHILD YOUTH SERV REV"/>
    <hyperlink ref="C23" r:id="rId16" display="J FAM VIOLENCE"/>
    <hyperlink ref="C24" r:id="rId17" display="PARENT-SCI PRACT"/>
    <hyperlink ref="C25" r:id="rId18" display="FAM RELAT"/>
    <hyperlink ref="C26" r:id="rId19" display="J MARITAL FAM THER"/>
    <hyperlink ref="C27" r:id="rId20" display="J FAM NURS"/>
    <hyperlink ref="C28" r:id="rId21" display="FAM COMMUNITY HEALTH"/>
    <hyperlink ref="C29" r:id="rId22" display="J FAM PLAN REPROD H"/>
    <hyperlink ref="C30" r:id="rId23" display="CHILD WELFARE"/>
    <hyperlink ref="C31" r:id="rId24" display="J FAM THER"/>
    <hyperlink ref="C32" r:id="rId25" display="CHILD FAM BEHAV THER"/>
    <hyperlink ref="C33" r:id="rId26" display="FAM SOC"/>
    <hyperlink ref="C34" r:id="rId27" display="J FAM HIST"/>
    <hyperlink ref="C35" r:id="rId28" display="AM J FAM THER"/>
    <hyperlink ref="C36" r:id="rId29" display="J COMP FAM STUD"/>
    <hyperlink ref="C37" r:id="rId30" display="FAM LAW QUART"/>
    <hyperlink ref="C38" r:id="rId31" display="AUST NZ J FAM THER"/>
    <hyperlink ref="C39" r:id="rId32" display="CHILD ABUSE REV"/>
    <hyperlink ref="C40" r:id="rId33" display="CHILD FAM SOC WORK"/>
    <hyperlink ref="C41" r:id="rId34" display="FAM SYST HEALTH"/>
    <hyperlink ref="C42" r:id="rId35" display="HIST FAM"/>
    <hyperlink ref="C43" r:id="rId36" display="J CHILD FAM STUD"/>
    <hyperlink ref="C44" r:id="rId37" display="J CHILD SEX ABUS"/>
    <hyperlink ref="C45" r:id="rId38" display="Z FAMILIENFORSC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5.37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804</v>
      </c>
    </row>
    <row r="2" customFormat="false" ht="12.75" hidden="false" customHeight="false" outlineLevel="0" collapsed="false">
      <c r="B2" s="12" t="s">
        <v>805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806</v>
      </c>
      <c r="D6" s="18" t="str">
        <f aca="false">B6&amp;"/30"</f>
        <v>1/30</v>
      </c>
      <c r="E6" s="20" t="n">
        <f aca="false">B6/30</f>
        <v>0.0333333333333333</v>
      </c>
    </row>
    <row r="7" customFormat="false" ht="13.5" hidden="false" customHeight="false" outlineLevel="0" collapsed="false">
      <c r="B7" s="18" t="n">
        <v>2</v>
      </c>
      <c r="C7" s="19" t="s">
        <v>807</v>
      </c>
      <c r="D7" s="18" t="str">
        <f aca="false">B7&amp;"/30"</f>
        <v>2/30</v>
      </c>
      <c r="E7" s="20" t="n">
        <f aca="false">B7/30</f>
        <v>0.0666666666666667</v>
      </c>
    </row>
    <row r="8" customFormat="false" ht="13.5" hidden="false" customHeight="false" outlineLevel="0" collapsed="false">
      <c r="B8" s="18" t="n">
        <v>3</v>
      </c>
      <c r="C8" s="19" t="s">
        <v>808</v>
      </c>
      <c r="D8" s="18" t="str">
        <f aca="false">B8&amp;"/30"</f>
        <v>3/30</v>
      </c>
      <c r="E8" s="20" t="n">
        <f aca="false">B8/30</f>
        <v>0.1</v>
      </c>
    </row>
    <row r="9" customFormat="false" ht="13.5" hidden="false" customHeight="false" outlineLevel="0" collapsed="false">
      <c r="B9" s="18" t="n">
        <v>4</v>
      </c>
      <c r="C9" s="19" t="s">
        <v>809</v>
      </c>
      <c r="D9" s="18" t="str">
        <f aca="false">B9&amp;"/30"</f>
        <v>4/30</v>
      </c>
      <c r="E9" s="20" t="n">
        <f aca="false">B9/30</f>
        <v>0.133333333333333</v>
      </c>
    </row>
    <row r="10" customFormat="false" ht="13.5" hidden="false" customHeight="true" outlineLevel="0" collapsed="false">
      <c r="B10" s="21" t="s">
        <v>55</v>
      </c>
      <c r="C10" s="21"/>
      <c r="D10" s="21"/>
      <c r="E10" s="20"/>
    </row>
    <row r="11" customFormat="false" ht="17.25" hidden="false" customHeight="true" outlineLevel="0" collapsed="false">
      <c r="B11" s="18" t="n">
        <v>5</v>
      </c>
      <c r="C11" s="19" t="s">
        <v>810</v>
      </c>
      <c r="D11" s="18" t="str">
        <f aca="false">B11&amp;"/30"</f>
        <v>5/30</v>
      </c>
      <c r="E11" s="20" t="n">
        <f aca="false">B11/30</f>
        <v>0.166666666666667</v>
      </c>
    </row>
    <row r="12" customFormat="false" ht="13.5" hidden="false" customHeight="false" outlineLevel="0" collapsed="false">
      <c r="B12" s="18" t="n">
        <v>6</v>
      </c>
      <c r="C12" s="19" t="s">
        <v>811</v>
      </c>
      <c r="D12" s="18" t="str">
        <f aca="false">B12&amp;"/30"</f>
        <v>6/30</v>
      </c>
      <c r="E12" s="20" t="n">
        <f aca="false">B12/30</f>
        <v>0.2</v>
      </c>
    </row>
    <row r="13" customFormat="false" ht="13.5" hidden="false" customHeight="false" outlineLevel="0" collapsed="false">
      <c r="B13" s="18" t="n">
        <v>7</v>
      </c>
      <c r="C13" s="19" t="s">
        <v>812</v>
      </c>
      <c r="D13" s="18" t="str">
        <f aca="false">B13&amp;"/30"</f>
        <v>7/30</v>
      </c>
      <c r="E13" s="20" t="n">
        <f aca="false">B13/30</f>
        <v>0.233333333333333</v>
      </c>
    </row>
    <row r="14" customFormat="false" ht="13.5" hidden="false" customHeight="false" outlineLevel="0" collapsed="false">
      <c r="B14" s="18" t="n">
        <v>8</v>
      </c>
      <c r="C14" s="19" t="s">
        <v>813</v>
      </c>
      <c r="D14" s="18" t="str">
        <f aca="false">B14&amp;"/30"</f>
        <v>8/30</v>
      </c>
      <c r="E14" s="20" t="n">
        <f aca="false">B14/30</f>
        <v>0.266666666666667</v>
      </c>
    </row>
    <row r="15" customFormat="false" ht="13.5" hidden="false" customHeight="false" outlineLevel="0" collapsed="false">
      <c r="B15" s="18" t="n">
        <v>9</v>
      </c>
      <c r="C15" s="19" t="s">
        <v>814</v>
      </c>
      <c r="D15" s="18" t="str">
        <f aca="false">B15&amp;"/30"</f>
        <v>9/30</v>
      </c>
      <c r="E15" s="20" t="n">
        <f aca="false">B15/30</f>
        <v>0.3</v>
      </c>
    </row>
    <row r="16" customFormat="false" ht="13.5" hidden="false" customHeight="false" outlineLevel="0" collapsed="false">
      <c r="B16" s="18" t="n">
        <v>10</v>
      </c>
      <c r="C16" s="19" t="s">
        <v>815</v>
      </c>
      <c r="D16" s="18" t="str">
        <f aca="false">B16&amp;"/30"</f>
        <v>10/30</v>
      </c>
      <c r="E16" s="20" t="n">
        <f aca="false">B16/30</f>
        <v>0.333333333333333</v>
      </c>
    </row>
    <row r="17" customFormat="false" ht="13.5" hidden="false" customHeight="false" outlineLevel="0" collapsed="false">
      <c r="B17" s="18" t="n">
        <v>11</v>
      </c>
      <c r="C17" s="19" t="s">
        <v>816</v>
      </c>
      <c r="D17" s="18" t="str">
        <f aca="false">B17&amp;"/30"</f>
        <v>11/30</v>
      </c>
      <c r="E17" s="20" t="n">
        <f aca="false">B17/30</f>
        <v>0.366666666666667</v>
      </c>
    </row>
    <row r="18" customFormat="false" ht="17.25" hidden="false" customHeight="true" outlineLevel="0" collapsed="false">
      <c r="B18" s="18" t="n">
        <v>12</v>
      </c>
      <c r="C18" s="19" t="s">
        <v>817</v>
      </c>
      <c r="D18" s="18" t="str">
        <f aca="false">B18&amp;"/30"</f>
        <v>12/30</v>
      </c>
      <c r="E18" s="20" t="n">
        <f aca="false">B18/30</f>
        <v>0.4</v>
      </c>
    </row>
    <row r="19" customFormat="false" ht="17.25" hidden="false" customHeight="true" outlineLevel="0" collapsed="false">
      <c r="B19" s="22" t="s">
        <v>76</v>
      </c>
      <c r="C19" s="22"/>
      <c r="D19" s="22"/>
      <c r="E19" s="20"/>
    </row>
    <row r="20" customFormat="false" ht="13.5" hidden="false" customHeight="false" outlineLevel="0" collapsed="false">
      <c r="B20" s="18" t="n">
        <v>13</v>
      </c>
      <c r="C20" s="19" t="s">
        <v>818</v>
      </c>
      <c r="D20" s="18" t="str">
        <f aca="false">B20&amp;"/30"</f>
        <v>13/30</v>
      </c>
      <c r="E20" s="20" t="n">
        <f aca="false">B20/30</f>
        <v>0.433333333333333</v>
      </c>
    </row>
    <row r="21" customFormat="false" ht="18.75" hidden="false" customHeight="true" outlineLevel="0" collapsed="false">
      <c r="B21" s="18" t="n">
        <v>14</v>
      </c>
      <c r="C21" s="19" t="s">
        <v>819</v>
      </c>
      <c r="D21" s="18" t="str">
        <f aca="false">B21&amp;"/30"</f>
        <v>14/30</v>
      </c>
      <c r="E21" s="20" t="n">
        <f aca="false">B21/30</f>
        <v>0.466666666666667</v>
      </c>
    </row>
    <row r="22" customFormat="false" ht="13.5" hidden="false" customHeight="false" outlineLevel="0" collapsed="false">
      <c r="B22" s="18" t="n">
        <v>15</v>
      </c>
      <c r="C22" s="19" t="s">
        <v>820</v>
      </c>
      <c r="D22" s="18" t="str">
        <f aca="false">B22&amp;"/30"</f>
        <v>15/30</v>
      </c>
      <c r="E22" s="20" t="n">
        <f aca="false">B22/30</f>
        <v>0.5</v>
      </c>
    </row>
    <row r="23" customFormat="false" ht="13.5" hidden="false" customHeight="false" outlineLevel="0" collapsed="false">
      <c r="B23" s="18" t="n">
        <v>16</v>
      </c>
      <c r="C23" s="19" t="s">
        <v>821</v>
      </c>
      <c r="D23" s="18" t="str">
        <f aca="false">B23&amp;"/30"</f>
        <v>16/30</v>
      </c>
      <c r="E23" s="20" t="n">
        <f aca="false">B23/30</f>
        <v>0.533333333333333</v>
      </c>
    </row>
    <row r="24" customFormat="false" ht="13.5" hidden="false" customHeight="false" outlineLevel="0" collapsed="false">
      <c r="B24" s="18" t="n">
        <v>17</v>
      </c>
      <c r="C24" s="19" t="s">
        <v>822</v>
      </c>
      <c r="D24" s="18" t="str">
        <f aca="false">B24&amp;"/30"</f>
        <v>17/30</v>
      </c>
      <c r="E24" s="20" t="n">
        <f aca="false">B24/30</f>
        <v>0.566666666666667</v>
      </c>
    </row>
    <row r="25" customFormat="false" ht="13.5" hidden="false" customHeight="false" outlineLevel="0" collapsed="false">
      <c r="B25" s="18" t="n">
        <v>18</v>
      </c>
      <c r="C25" s="19" t="s">
        <v>823</v>
      </c>
      <c r="D25" s="18" t="str">
        <f aca="false">B25&amp;"/30"</f>
        <v>18/30</v>
      </c>
      <c r="E25" s="20" t="n">
        <f aca="false">B25/30</f>
        <v>0.6</v>
      </c>
    </row>
    <row r="26" customFormat="false" ht="13.5" hidden="false" customHeight="false" outlineLevel="0" collapsed="false">
      <c r="B26" s="18" t="n">
        <v>19</v>
      </c>
      <c r="C26" s="19" t="s">
        <v>824</v>
      </c>
      <c r="D26" s="18" t="str">
        <f aca="false">B26&amp;"/30"</f>
        <v>19/30</v>
      </c>
      <c r="E26" s="20" t="n">
        <f aca="false">B26/30</f>
        <v>0.633333333333333</v>
      </c>
    </row>
    <row r="27" customFormat="false" ht="13.5" hidden="false" customHeight="false" outlineLevel="0" collapsed="false">
      <c r="B27" s="18" t="n">
        <v>20</v>
      </c>
      <c r="C27" s="19" t="s">
        <v>825</v>
      </c>
      <c r="D27" s="18" t="str">
        <f aca="false">B27&amp;"/30"</f>
        <v>20/30</v>
      </c>
      <c r="E27" s="20" t="n">
        <f aca="false">B27/30</f>
        <v>0.666666666666667</v>
      </c>
    </row>
    <row r="28" customFormat="false" ht="13.5" hidden="false" customHeight="false" outlineLevel="0" collapsed="false">
      <c r="B28" s="18" t="n">
        <v>21</v>
      </c>
      <c r="C28" s="19" t="s">
        <v>826</v>
      </c>
      <c r="D28" s="18" t="str">
        <f aca="false">B28&amp;"/30"</f>
        <v>21/30</v>
      </c>
      <c r="E28" s="20" t="n">
        <f aca="false">B28/30</f>
        <v>0.7</v>
      </c>
    </row>
    <row r="29" customFormat="false" ht="13.5" hidden="false" customHeight="false" outlineLevel="0" collapsed="false">
      <c r="B29" s="18" t="n">
        <v>22</v>
      </c>
      <c r="C29" s="19" t="s">
        <v>827</v>
      </c>
      <c r="D29" s="18" t="str">
        <f aca="false">B29&amp;"/30"</f>
        <v>22/30</v>
      </c>
      <c r="E29" s="20" t="n">
        <f aca="false">B29/30</f>
        <v>0.733333333333333</v>
      </c>
    </row>
    <row r="30" customFormat="false" ht="13.5" hidden="false" customHeight="false" outlineLevel="0" collapsed="false">
      <c r="B30" s="18" t="n">
        <v>23</v>
      </c>
      <c r="C30" s="19" t="s">
        <v>618</v>
      </c>
      <c r="D30" s="18" t="str">
        <f aca="false">B30&amp;"/30"</f>
        <v>23/30</v>
      </c>
      <c r="E30" s="20" t="n">
        <f aca="false">B30/30</f>
        <v>0.766666666666667</v>
      </c>
    </row>
    <row r="31" customFormat="false" ht="13.5" hidden="false" customHeight="false" outlineLevel="0" collapsed="false">
      <c r="B31" s="18" t="n">
        <v>24</v>
      </c>
      <c r="C31" s="19" t="s">
        <v>828</v>
      </c>
      <c r="D31" s="18" t="str">
        <f aca="false">B31&amp;"/30"</f>
        <v>24/30</v>
      </c>
      <c r="E31" s="20" t="n">
        <f aca="false">B31/30</f>
        <v>0.8</v>
      </c>
    </row>
    <row r="32" customFormat="false" ht="13.5" hidden="false" customHeight="false" outlineLevel="0" collapsed="false">
      <c r="B32" s="18" t="n">
        <v>25</v>
      </c>
      <c r="C32" s="19" t="s">
        <v>829</v>
      </c>
      <c r="D32" s="18" t="str">
        <f aca="false">B32&amp;"/30"</f>
        <v>25/30</v>
      </c>
      <c r="E32" s="20" t="n">
        <f aca="false">B32/30</f>
        <v>0.833333333333333</v>
      </c>
    </row>
    <row r="33" customFormat="false" ht="13.5" hidden="false" customHeight="false" outlineLevel="0" collapsed="false">
      <c r="B33" s="18" t="n">
        <v>26</v>
      </c>
      <c r="C33" s="19" t="s">
        <v>830</v>
      </c>
      <c r="D33" s="18" t="str">
        <f aca="false">B33&amp;"/30"</f>
        <v>26/30</v>
      </c>
      <c r="E33" s="20" t="n">
        <f aca="false">B33/30</f>
        <v>0.866666666666667</v>
      </c>
    </row>
    <row r="34" customFormat="false" ht="13.5" hidden="false" customHeight="false" outlineLevel="0" collapsed="false">
      <c r="B34" s="18" t="n">
        <v>26</v>
      </c>
      <c r="C34" s="19" t="s">
        <v>831</v>
      </c>
      <c r="D34" s="18" t="str">
        <f aca="false">B34&amp;"/30"</f>
        <v>26/30</v>
      </c>
      <c r="E34" s="20" t="n">
        <f aca="false">B34/30</f>
        <v>0.866666666666667</v>
      </c>
    </row>
    <row r="35" customFormat="false" ht="13.5" hidden="false" customHeight="false" outlineLevel="0" collapsed="false">
      <c r="B35" s="18" t="n">
        <v>26</v>
      </c>
      <c r="C35" s="19" t="s">
        <v>832</v>
      </c>
      <c r="D35" s="18" t="str">
        <f aca="false">B35&amp;"/30"</f>
        <v>26/30</v>
      </c>
      <c r="E35" s="20" t="n">
        <f aca="false">B35/30</f>
        <v>0.866666666666667</v>
      </c>
    </row>
    <row r="36" customFormat="false" ht="13.5" hidden="false" customHeight="false" outlineLevel="0" collapsed="false">
      <c r="B36" s="18" t="n">
        <v>26</v>
      </c>
      <c r="C36" s="19" t="s">
        <v>833</v>
      </c>
      <c r="D36" s="18" t="str">
        <f aca="false">B36&amp;"/30"</f>
        <v>26/30</v>
      </c>
      <c r="E36" s="20" t="n">
        <f aca="false">B36/30</f>
        <v>0.866666666666667</v>
      </c>
    </row>
    <row r="37" customFormat="false" ht="13.5" hidden="false" customHeight="false" outlineLevel="0" collapsed="false">
      <c r="B37" s="18" t="n">
        <v>26</v>
      </c>
      <c r="C37" s="19" t="s">
        <v>834</v>
      </c>
      <c r="D37" s="18" t="str">
        <f aca="false">B37&amp;"/30"</f>
        <v>26/30</v>
      </c>
      <c r="E37" s="20" t="n">
        <f aca="false">B37/30</f>
        <v>0.866666666666667</v>
      </c>
    </row>
  </sheetData>
  <mergeCells count="4">
    <mergeCell ref="B4:B5"/>
    <mergeCell ref="D4:D5"/>
    <mergeCell ref="B10:D10"/>
    <mergeCell ref="B19:D19"/>
  </mergeCells>
  <hyperlinks>
    <hyperlink ref="C6" r:id="rId1" display="J GERONTOL A-BIOL"/>
    <hyperlink ref="C7" r:id="rId2" display="J AM GERIATR SOC"/>
    <hyperlink ref="C8" r:id="rId3" display="AM J GERIAT PSYCHIAT"/>
    <hyperlink ref="C9" r:id="rId4" display="PSYCHOL AGING"/>
    <hyperlink ref="C11" r:id="rId5" display="J GERONTOL B-PSYCHOL"/>
    <hyperlink ref="C12" r:id="rId6" display="GERONTOLOGIST"/>
    <hyperlink ref="C13" r:id="rId7" display="INT J GERIATR PSYCH"/>
    <hyperlink ref="C14" r:id="rId8" display="INT PSYCHOGERIATR"/>
    <hyperlink ref="C15" r:id="rId9" display="J AGING PHYS ACTIV"/>
    <hyperlink ref="C16" r:id="rId10" display="J AGING HEALTH"/>
    <hyperlink ref="C17" r:id="rId11" display="AGING MENT HEALTH"/>
    <hyperlink ref="C18" r:id="rId12" display="RES AGING"/>
    <hyperlink ref="C20" r:id="rId13" display="AGEING SOC"/>
    <hyperlink ref="C21" r:id="rId14" display="J AGING STUD"/>
    <hyperlink ref="C22" r:id="rId15" display="J APPL GERONTOL"/>
    <hyperlink ref="C23" r:id="rId16" display="INT J AGING HUM DEV"/>
    <hyperlink ref="C24" r:id="rId17" display="J GERONTOL NURS"/>
    <hyperlink ref="C25" r:id="rId18" display="CAN J AGING"/>
    <hyperlink ref="C26" r:id="rId19" display="GERIATR NURS"/>
    <hyperlink ref="C27" r:id="rId20" display="J WOMEN AGING"/>
    <hyperlink ref="C28" r:id="rId21" display="AUSTRALAS J AGEING"/>
    <hyperlink ref="C29" r:id="rId22" display="Z GERONTOL GERIATR"/>
    <hyperlink ref="C30" r:id="rId23" display="EDUC GERONTOL"/>
    <hyperlink ref="C31" r:id="rId24" display="TOP GERIATR REHABIL"/>
    <hyperlink ref="C32" r:id="rId25" display="GENERATIONS"/>
    <hyperlink ref="C33" r:id="rId26" display="CLIN GERONTOLOGIST"/>
    <hyperlink ref="C34" r:id="rId27" display="EUR J AGEING"/>
    <hyperlink ref="C35" r:id="rId28" display="GERIATR GERONTOL INT"/>
    <hyperlink ref="C36" r:id="rId29" display="J AGING SOC POLICY"/>
    <hyperlink ref="C37" r:id="rId30" display="TURK J GERIA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49"/>
    <col collapsed="false" customWidth="true" hidden="false" outlineLevel="0" max="3" min="3" style="12" width="26.62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B1" s="13" t="s">
        <v>835</v>
      </c>
    </row>
    <row r="2" customFormat="false" ht="12.75" hidden="false" customHeight="false" outlineLevel="0" collapsed="false">
      <c r="B2" s="12" t="s">
        <v>836</v>
      </c>
    </row>
    <row r="3" customFormat="false" ht="13.5" hidden="false" customHeight="false" outlineLevel="0" collapsed="false">
      <c r="D3" s="28" t="n">
        <v>2011</v>
      </c>
    </row>
    <row r="4" customFormat="false" ht="16.5" hidden="false" customHeight="true" outlineLevel="0" collapsed="false">
      <c r="B4" s="15" t="s">
        <v>39</v>
      </c>
      <c r="C4" s="16" t="s">
        <v>40</v>
      </c>
      <c r="D4" s="15" t="s">
        <v>41</v>
      </c>
    </row>
    <row r="5" customFormat="false" ht="13.5" hidden="false" customHeight="false" outlineLevel="0" collapsed="false">
      <c r="B5" s="15"/>
      <c r="C5" s="17" t="s">
        <v>42</v>
      </c>
      <c r="D5" s="15"/>
    </row>
    <row r="6" customFormat="false" ht="13.5" hidden="false" customHeight="false" outlineLevel="0" collapsed="false">
      <c r="B6" s="18" t="n">
        <v>1</v>
      </c>
      <c r="C6" s="19" t="s">
        <v>767</v>
      </c>
      <c r="D6" s="18" t="str">
        <f aca="false">B6&amp;"/62"</f>
        <v>1/62</v>
      </c>
      <c r="E6" s="20" t="n">
        <f aca="false">B6/62</f>
        <v>0.0161290322580645</v>
      </c>
    </row>
    <row r="7" customFormat="false" ht="13.5" hidden="false" customHeight="false" outlineLevel="0" collapsed="false">
      <c r="B7" s="18" t="n">
        <v>2</v>
      </c>
      <c r="C7" s="19" t="s">
        <v>837</v>
      </c>
      <c r="D7" s="18" t="str">
        <f aca="false">B7&amp;"/62"</f>
        <v>2/62</v>
      </c>
      <c r="E7" s="20" t="n">
        <f aca="false">B7/62</f>
        <v>0.032258064516129</v>
      </c>
    </row>
    <row r="8" customFormat="false" ht="13.5" hidden="false" customHeight="false" outlineLevel="0" collapsed="false">
      <c r="B8" s="18" t="n">
        <v>3</v>
      </c>
      <c r="C8" s="19" t="s">
        <v>838</v>
      </c>
      <c r="D8" s="18" t="str">
        <f aca="false">B8&amp;"/62"</f>
        <v>3/62</v>
      </c>
      <c r="E8" s="20" t="n">
        <f aca="false">B8/62</f>
        <v>0.0483870967741936</v>
      </c>
    </row>
    <row r="9" customFormat="false" ht="13.5" hidden="false" customHeight="false" outlineLevel="0" collapsed="false">
      <c r="B9" s="18" t="n">
        <v>4</v>
      </c>
      <c r="C9" s="19" t="s">
        <v>839</v>
      </c>
      <c r="D9" s="18" t="str">
        <f aca="false">B9&amp;"/62"</f>
        <v>4/62</v>
      </c>
      <c r="E9" s="20" t="n">
        <f aca="false">B9/62</f>
        <v>0.0645161290322581</v>
      </c>
    </row>
    <row r="10" customFormat="false" ht="13.5" hidden="false" customHeight="false" outlineLevel="0" collapsed="false">
      <c r="B10" s="18" t="n">
        <v>5</v>
      </c>
      <c r="C10" s="19" t="s">
        <v>840</v>
      </c>
      <c r="D10" s="18" t="str">
        <f aca="false">B10&amp;"/62"</f>
        <v>5/62</v>
      </c>
      <c r="E10" s="20" t="n">
        <f aca="false">B10/62</f>
        <v>0.0806451612903226</v>
      </c>
    </row>
    <row r="11" customFormat="false" ht="13.5" hidden="false" customHeight="false" outlineLevel="0" collapsed="false">
      <c r="B11" s="18" t="n">
        <v>6</v>
      </c>
      <c r="C11" s="19" t="s">
        <v>841</v>
      </c>
      <c r="D11" s="18" t="str">
        <f aca="false">B11&amp;"/62"</f>
        <v>6/62</v>
      </c>
      <c r="E11" s="20" t="n">
        <f aca="false">B11/62</f>
        <v>0.0967741935483871</v>
      </c>
    </row>
    <row r="12" customFormat="false" ht="13.5" hidden="false" customHeight="false" outlineLevel="0" collapsed="false">
      <c r="B12" s="18" t="n">
        <v>7</v>
      </c>
      <c r="C12" s="19" t="s">
        <v>842</v>
      </c>
      <c r="D12" s="18" t="str">
        <f aca="false">B12&amp;"/62"</f>
        <v>7/62</v>
      </c>
      <c r="E12" s="20" t="n">
        <f aca="false">B12/62</f>
        <v>0.112903225806452</v>
      </c>
    </row>
    <row r="13" customFormat="false" ht="17.25" hidden="false" customHeight="true" outlineLevel="0" collapsed="false">
      <c r="B13" s="18" t="n">
        <v>8</v>
      </c>
      <c r="C13" s="19" t="s">
        <v>223</v>
      </c>
      <c r="D13" s="18" t="str">
        <f aca="false">B13&amp;"/62"</f>
        <v>8/62</v>
      </c>
      <c r="E13" s="20" t="n">
        <f aca="false">B13/62</f>
        <v>0.129032258064516</v>
      </c>
    </row>
    <row r="14" customFormat="false" ht="18.75" hidden="false" customHeight="true" outlineLevel="0" collapsed="false">
      <c r="B14" s="18" t="n">
        <v>9</v>
      </c>
      <c r="C14" s="19" t="s">
        <v>843</v>
      </c>
      <c r="D14" s="18" t="str">
        <f aca="false">B14&amp;"/62"</f>
        <v>9/62</v>
      </c>
      <c r="E14" s="20" t="n">
        <f aca="false">B14/62</f>
        <v>0.145161290322581</v>
      </c>
    </row>
    <row r="15" customFormat="false" ht="18.75" hidden="false" customHeight="true" outlineLevel="0" collapsed="false">
      <c r="B15" s="21" t="s">
        <v>55</v>
      </c>
      <c r="C15" s="21"/>
      <c r="D15" s="21"/>
      <c r="E15" s="20"/>
    </row>
    <row r="16" customFormat="false" ht="13.5" hidden="false" customHeight="false" outlineLevel="0" collapsed="false">
      <c r="B16" s="18" t="n">
        <v>10</v>
      </c>
      <c r="C16" s="19" t="s">
        <v>226</v>
      </c>
      <c r="D16" s="18" t="str">
        <f aca="false">B16&amp;"/62"</f>
        <v>10/62</v>
      </c>
      <c r="E16" s="20" t="n">
        <f aca="false">B16/62</f>
        <v>0.161290322580645</v>
      </c>
    </row>
    <row r="17" customFormat="false" ht="13.5" hidden="false" customHeight="false" outlineLevel="0" collapsed="false">
      <c r="B17" s="18" t="n">
        <v>11</v>
      </c>
      <c r="C17" s="19" t="s">
        <v>844</v>
      </c>
      <c r="D17" s="18" t="str">
        <f aca="false">B17&amp;"/62"</f>
        <v>11/62</v>
      </c>
      <c r="E17" s="20" t="n">
        <f aca="false">B17/62</f>
        <v>0.17741935483871</v>
      </c>
    </row>
    <row r="18" customFormat="false" ht="13.5" hidden="false" customHeight="false" outlineLevel="0" collapsed="false">
      <c r="B18" s="18" t="n">
        <v>12</v>
      </c>
      <c r="C18" s="19" t="s">
        <v>845</v>
      </c>
      <c r="D18" s="18" t="str">
        <f aca="false">B18&amp;"/62"</f>
        <v>12/62</v>
      </c>
      <c r="E18" s="20" t="n">
        <f aca="false">B18/62</f>
        <v>0.193548387096774</v>
      </c>
    </row>
    <row r="19" customFormat="false" ht="13.5" hidden="false" customHeight="false" outlineLevel="0" collapsed="false">
      <c r="B19" s="18" t="n">
        <v>13</v>
      </c>
      <c r="C19" s="19" t="s">
        <v>230</v>
      </c>
      <c r="D19" s="18" t="str">
        <f aca="false">B19&amp;"/62"</f>
        <v>13/62</v>
      </c>
      <c r="E19" s="20" t="n">
        <f aca="false">B19/62</f>
        <v>0.209677419354839</v>
      </c>
    </row>
    <row r="20" customFormat="false" ht="13.5" hidden="false" customHeight="false" outlineLevel="0" collapsed="false">
      <c r="B20" s="18" t="n">
        <v>14</v>
      </c>
      <c r="C20" s="19" t="s">
        <v>846</v>
      </c>
      <c r="D20" s="18" t="str">
        <f aca="false">B20&amp;"/62"</f>
        <v>14/62</v>
      </c>
      <c r="E20" s="20" t="n">
        <f aca="false">B20/62</f>
        <v>0.225806451612903</v>
      </c>
    </row>
    <row r="21" customFormat="false" ht="13.5" hidden="false" customHeight="false" outlineLevel="0" collapsed="false">
      <c r="B21" s="18" t="n">
        <v>15</v>
      </c>
      <c r="C21" s="19" t="s">
        <v>847</v>
      </c>
      <c r="D21" s="18" t="str">
        <f aca="false">B21&amp;"/62"</f>
        <v>15/62</v>
      </c>
      <c r="E21" s="20" t="n">
        <f aca="false">B21/62</f>
        <v>0.241935483870968</v>
      </c>
    </row>
    <row r="22" customFormat="false" ht="13.5" hidden="false" customHeight="false" outlineLevel="0" collapsed="false">
      <c r="B22" s="18" t="n">
        <v>16</v>
      </c>
      <c r="C22" s="19" t="s">
        <v>848</v>
      </c>
      <c r="D22" s="18" t="str">
        <f aca="false">B22&amp;"/62"</f>
        <v>16/62</v>
      </c>
      <c r="E22" s="20" t="n">
        <f aca="false">B22/62</f>
        <v>0.258064516129032</v>
      </c>
    </row>
    <row r="23" customFormat="false" ht="13.5" hidden="false" customHeight="false" outlineLevel="0" collapsed="false">
      <c r="B23" s="18" t="n">
        <v>17</v>
      </c>
      <c r="C23" s="19" t="s">
        <v>239</v>
      </c>
      <c r="D23" s="18" t="str">
        <f aca="false">B23&amp;"/62"</f>
        <v>17/62</v>
      </c>
      <c r="E23" s="20" t="n">
        <f aca="false">B23/62</f>
        <v>0.274193548387097</v>
      </c>
    </row>
    <row r="24" customFormat="false" ht="13.5" hidden="false" customHeight="false" outlineLevel="0" collapsed="false">
      <c r="B24" s="18" t="n">
        <v>18</v>
      </c>
      <c r="C24" s="19" t="s">
        <v>849</v>
      </c>
      <c r="D24" s="18" t="str">
        <f aca="false">B24&amp;"/62"</f>
        <v>18/62</v>
      </c>
      <c r="E24" s="20" t="n">
        <f aca="false">B24/62</f>
        <v>0.290322580645161</v>
      </c>
    </row>
    <row r="25" customFormat="false" ht="13.5" hidden="false" customHeight="false" outlineLevel="0" collapsed="false">
      <c r="B25" s="18" t="n">
        <v>19</v>
      </c>
      <c r="C25" s="19" t="s">
        <v>850</v>
      </c>
      <c r="D25" s="18" t="str">
        <f aca="false">B25&amp;"/62"</f>
        <v>19/62</v>
      </c>
      <c r="E25" s="20" t="n">
        <f aca="false">B25/62</f>
        <v>0.306451612903226</v>
      </c>
    </row>
    <row r="26" customFormat="false" ht="13.5" hidden="false" customHeight="false" outlineLevel="0" collapsed="false">
      <c r="B26" s="18" t="n">
        <v>20</v>
      </c>
      <c r="C26" s="19" t="s">
        <v>851</v>
      </c>
      <c r="D26" s="18" t="str">
        <f aca="false">B26&amp;"/62"</f>
        <v>20/62</v>
      </c>
      <c r="E26" s="20" t="n">
        <f aca="false">B26/62</f>
        <v>0.32258064516129</v>
      </c>
    </row>
    <row r="27" customFormat="false" ht="17.25" hidden="false" customHeight="true" outlineLevel="0" collapsed="false">
      <c r="B27" s="18" t="n">
        <v>21</v>
      </c>
      <c r="C27" s="19" t="s">
        <v>852</v>
      </c>
      <c r="D27" s="18" t="str">
        <f aca="false">B27&amp;"/62"</f>
        <v>21/62</v>
      </c>
      <c r="E27" s="20" t="n">
        <f aca="false">B27/62</f>
        <v>0.338709677419355</v>
      </c>
    </row>
    <row r="28" customFormat="false" ht="13.5" hidden="false" customHeight="false" outlineLevel="0" collapsed="false">
      <c r="B28" s="18" t="n">
        <v>22</v>
      </c>
      <c r="C28" s="19" t="s">
        <v>853</v>
      </c>
      <c r="D28" s="18" t="str">
        <f aca="false">B28&amp;"/62"</f>
        <v>22/62</v>
      </c>
      <c r="E28" s="20" t="n">
        <f aca="false">B28/62</f>
        <v>0.354838709677419</v>
      </c>
    </row>
    <row r="29" customFormat="false" ht="13.5" hidden="false" customHeight="false" outlineLevel="0" collapsed="false">
      <c r="B29" s="18" t="n">
        <v>23</v>
      </c>
      <c r="C29" s="19" t="s">
        <v>854</v>
      </c>
      <c r="D29" s="18" t="str">
        <f aca="false">B29&amp;"/62"</f>
        <v>23/62</v>
      </c>
      <c r="E29" s="20" t="n">
        <f aca="false">B29/62</f>
        <v>0.370967741935484</v>
      </c>
    </row>
    <row r="30" customFormat="false" ht="13.5" hidden="false" customHeight="false" outlineLevel="0" collapsed="false">
      <c r="B30" s="18" t="n">
        <v>24</v>
      </c>
      <c r="C30" s="19" t="s">
        <v>815</v>
      </c>
      <c r="D30" s="18" t="str">
        <f aca="false">B30&amp;"/62"</f>
        <v>24/62</v>
      </c>
      <c r="E30" s="20" t="n">
        <f aca="false">B30/62</f>
        <v>0.387096774193548</v>
      </c>
    </row>
    <row r="31" customFormat="false" ht="13.5" hidden="false" customHeight="false" outlineLevel="0" collapsed="false">
      <c r="B31" s="18" t="n">
        <v>25</v>
      </c>
      <c r="C31" s="19" t="s">
        <v>855</v>
      </c>
      <c r="D31" s="18" t="str">
        <f aca="false">B31&amp;"/62"</f>
        <v>25/62</v>
      </c>
      <c r="E31" s="20" t="n">
        <f aca="false">B31/62</f>
        <v>0.403225806451613</v>
      </c>
    </row>
    <row r="32" customFormat="false" ht="18.75" hidden="false" customHeight="true" outlineLevel="0" collapsed="false">
      <c r="B32" s="22" t="s">
        <v>76</v>
      </c>
      <c r="C32" s="22"/>
      <c r="D32" s="22"/>
      <c r="E32" s="20"/>
    </row>
    <row r="33" customFormat="false" ht="13.5" hidden="false" customHeight="false" outlineLevel="0" collapsed="false">
      <c r="B33" s="18" t="n">
        <v>26</v>
      </c>
      <c r="C33" s="19" t="s">
        <v>144</v>
      </c>
      <c r="D33" s="18" t="str">
        <f aca="false">B33&amp;"/62"</f>
        <v>26/62</v>
      </c>
      <c r="E33" s="20" t="n">
        <f aca="false">B33/62</f>
        <v>0.419354838709677</v>
      </c>
    </row>
    <row r="34" customFormat="false" ht="13.5" hidden="false" customHeight="false" outlineLevel="0" collapsed="false">
      <c r="B34" s="18" t="n">
        <v>27</v>
      </c>
      <c r="C34" s="19" t="s">
        <v>856</v>
      </c>
      <c r="D34" s="18" t="str">
        <f aca="false">B34&amp;"/62"</f>
        <v>27/62</v>
      </c>
      <c r="E34" s="20" t="n">
        <f aca="false">B34/62</f>
        <v>0.435483870967742</v>
      </c>
    </row>
    <row r="35" customFormat="false" ht="13.5" hidden="false" customHeight="false" outlineLevel="0" collapsed="false">
      <c r="B35" s="18" t="n">
        <v>28</v>
      </c>
      <c r="C35" s="19" t="s">
        <v>857</v>
      </c>
      <c r="D35" s="18" t="str">
        <f aca="false">B35&amp;"/62"</f>
        <v>28/62</v>
      </c>
      <c r="E35" s="20" t="n">
        <f aca="false">B35/62</f>
        <v>0.451612903225806</v>
      </c>
    </row>
    <row r="36" customFormat="false" ht="13.5" hidden="false" customHeight="false" outlineLevel="0" collapsed="false">
      <c r="B36" s="18" t="n">
        <v>29</v>
      </c>
      <c r="C36" s="19" t="s">
        <v>858</v>
      </c>
      <c r="D36" s="18" t="str">
        <f aca="false">B36&amp;"/62"</f>
        <v>29/62</v>
      </c>
      <c r="E36" s="20" t="n">
        <f aca="false">B36/62</f>
        <v>0.467741935483871</v>
      </c>
    </row>
    <row r="37" customFormat="false" ht="13.5" hidden="false" customHeight="false" outlineLevel="0" collapsed="false">
      <c r="B37" s="18" t="n">
        <v>30</v>
      </c>
      <c r="C37" s="19" t="s">
        <v>859</v>
      </c>
      <c r="D37" s="18" t="str">
        <f aca="false">B37&amp;"/62"</f>
        <v>30/62</v>
      </c>
      <c r="E37" s="20" t="n">
        <f aca="false">B37/62</f>
        <v>0.483870967741936</v>
      </c>
    </row>
    <row r="38" customFormat="false" ht="13.5" hidden="false" customHeight="false" outlineLevel="0" collapsed="false">
      <c r="B38" s="18" t="n">
        <v>31</v>
      </c>
      <c r="C38" s="19" t="s">
        <v>860</v>
      </c>
      <c r="D38" s="18" t="str">
        <f aca="false">B38&amp;"/62"</f>
        <v>31/62</v>
      </c>
      <c r="E38" s="20" t="n">
        <f aca="false">B38/62</f>
        <v>0.5</v>
      </c>
    </row>
    <row r="39" customFormat="false" ht="13.5" hidden="false" customHeight="false" outlineLevel="0" collapsed="false">
      <c r="B39" s="18" t="n">
        <v>32</v>
      </c>
      <c r="C39" s="19" t="s">
        <v>861</v>
      </c>
      <c r="D39" s="18" t="str">
        <f aca="false">B39&amp;"/62"</f>
        <v>32/62</v>
      </c>
      <c r="E39" s="20" t="n">
        <f aca="false">B39/62</f>
        <v>0.516129032258065</v>
      </c>
    </row>
    <row r="40" customFormat="false" ht="13.5" hidden="false" customHeight="false" outlineLevel="0" collapsed="false">
      <c r="B40" s="18" t="n">
        <v>33</v>
      </c>
      <c r="C40" s="19" t="s">
        <v>862</v>
      </c>
      <c r="D40" s="18" t="str">
        <f aca="false">B40&amp;"/62"</f>
        <v>33/62</v>
      </c>
      <c r="E40" s="20" t="n">
        <f aca="false">B40/62</f>
        <v>0.532258064516129</v>
      </c>
    </row>
    <row r="41" customFormat="false" ht="13.5" hidden="false" customHeight="false" outlineLevel="0" collapsed="false">
      <c r="B41" s="18" t="n">
        <v>34</v>
      </c>
      <c r="C41" s="19" t="s">
        <v>863</v>
      </c>
      <c r="D41" s="18" t="str">
        <f aca="false">B41&amp;"/62"</f>
        <v>34/62</v>
      </c>
      <c r="E41" s="20" t="n">
        <f aca="false">B41/62</f>
        <v>0.548387096774194</v>
      </c>
    </row>
    <row r="42" customFormat="false" ht="13.5" hidden="false" customHeight="false" outlineLevel="0" collapsed="false">
      <c r="B42" s="18" t="n">
        <v>35</v>
      </c>
      <c r="C42" s="19" t="s">
        <v>864</v>
      </c>
      <c r="D42" s="18" t="str">
        <f aca="false">B42&amp;"/62"</f>
        <v>35/62</v>
      </c>
      <c r="E42" s="20" t="n">
        <f aca="false">B42/62</f>
        <v>0.564516129032258</v>
      </c>
    </row>
    <row r="43" customFormat="false" ht="13.5" hidden="false" customHeight="false" outlineLevel="0" collapsed="false">
      <c r="B43" s="18" t="n">
        <v>36</v>
      </c>
      <c r="C43" s="19" t="s">
        <v>865</v>
      </c>
      <c r="D43" s="18" t="str">
        <f aca="false">B43&amp;"/62"</f>
        <v>36/62</v>
      </c>
      <c r="E43" s="20" t="n">
        <f aca="false">B43/62</f>
        <v>0.580645161290323</v>
      </c>
    </row>
    <row r="44" customFormat="false" ht="13.5" hidden="false" customHeight="false" outlineLevel="0" collapsed="false">
      <c r="B44" s="18" t="n">
        <v>37</v>
      </c>
      <c r="C44" s="19" t="s">
        <v>866</v>
      </c>
      <c r="D44" s="18" t="str">
        <f aca="false">B44&amp;"/62"</f>
        <v>37/62</v>
      </c>
      <c r="E44" s="20" t="n">
        <f aca="false">B44/62</f>
        <v>0.596774193548387</v>
      </c>
    </row>
    <row r="45" customFormat="false" ht="13.5" hidden="false" customHeight="false" outlineLevel="0" collapsed="false">
      <c r="B45" s="18" t="n">
        <v>38</v>
      </c>
      <c r="C45" s="19" t="s">
        <v>867</v>
      </c>
      <c r="D45" s="18" t="str">
        <f aca="false">B45&amp;"/62"</f>
        <v>38/62</v>
      </c>
      <c r="E45" s="20" t="n">
        <f aca="false">B45/62</f>
        <v>0.612903225806452</v>
      </c>
    </row>
    <row r="46" customFormat="false" ht="13.5" hidden="false" customHeight="false" outlineLevel="0" collapsed="false">
      <c r="B46" s="18" t="n">
        <v>39</v>
      </c>
      <c r="C46" s="19" t="s">
        <v>868</v>
      </c>
      <c r="D46" s="18" t="str">
        <f aca="false">B46&amp;"/62"</f>
        <v>39/62</v>
      </c>
      <c r="E46" s="20" t="n">
        <f aca="false">B46/62</f>
        <v>0.629032258064516</v>
      </c>
    </row>
    <row r="47" customFormat="false" ht="13.5" hidden="false" customHeight="false" outlineLevel="0" collapsed="false">
      <c r="B47" s="18" t="n">
        <v>40</v>
      </c>
      <c r="C47" s="19" t="s">
        <v>869</v>
      </c>
      <c r="D47" s="18" t="str">
        <f aca="false">B47&amp;"/62"</f>
        <v>40/62</v>
      </c>
      <c r="E47" s="20" t="n">
        <f aca="false">B47/62</f>
        <v>0.645161290322581</v>
      </c>
    </row>
    <row r="48" customFormat="false" ht="13.5" hidden="false" customHeight="false" outlineLevel="0" collapsed="false">
      <c r="B48" s="18" t="n">
        <v>41</v>
      </c>
      <c r="C48" s="19" t="s">
        <v>870</v>
      </c>
      <c r="D48" s="18" t="str">
        <f aca="false">B48&amp;"/62"</f>
        <v>41/62</v>
      </c>
      <c r="E48" s="20" t="n">
        <f aca="false">B48/62</f>
        <v>0.661290322580645</v>
      </c>
    </row>
    <row r="49" customFormat="false" ht="13.5" hidden="false" customHeight="false" outlineLevel="0" collapsed="false">
      <c r="B49" s="18" t="n">
        <v>42</v>
      </c>
      <c r="C49" s="19" t="s">
        <v>871</v>
      </c>
      <c r="D49" s="18" t="str">
        <f aca="false">B49&amp;"/62"</f>
        <v>42/62</v>
      </c>
      <c r="E49" s="20" t="n">
        <f aca="false">B49/62</f>
        <v>0.67741935483871</v>
      </c>
    </row>
    <row r="50" customFormat="false" ht="13.5" hidden="false" customHeight="false" outlineLevel="0" collapsed="false">
      <c r="B50" s="18" t="n">
        <v>43</v>
      </c>
      <c r="C50" s="19" t="s">
        <v>872</v>
      </c>
      <c r="D50" s="18" t="str">
        <f aca="false">B50&amp;"/62"</f>
        <v>43/62</v>
      </c>
      <c r="E50" s="20" t="n">
        <f aca="false">B50/62</f>
        <v>0.693548387096774</v>
      </c>
    </row>
    <row r="51" customFormat="false" ht="13.5" hidden="false" customHeight="false" outlineLevel="0" collapsed="false">
      <c r="B51" s="18" t="n">
        <v>44</v>
      </c>
      <c r="C51" s="19" t="s">
        <v>873</v>
      </c>
      <c r="D51" s="18" t="str">
        <f aca="false">B51&amp;"/62"</f>
        <v>44/62</v>
      </c>
      <c r="E51" s="20" t="n">
        <f aca="false">B51/62</f>
        <v>0.709677419354839</v>
      </c>
    </row>
    <row r="52" customFormat="false" ht="13.5" hidden="false" customHeight="false" outlineLevel="0" collapsed="false">
      <c r="B52" s="18" t="n">
        <v>45</v>
      </c>
      <c r="C52" s="19" t="s">
        <v>874</v>
      </c>
      <c r="D52" s="18" t="str">
        <f aca="false">B52&amp;"/62"</f>
        <v>45/62</v>
      </c>
      <c r="E52" s="20" t="n">
        <f aca="false">B52/62</f>
        <v>0.725806451612903</v>
      </c>
    </row>
    <row r="53" customFormat="false" ht="13.5" hidden="false" customHeight="false" outlineLevel="0" collapsed="false">
      <c r="B53" s="18" t="n">
        <v>46</v>
      </c>
      <c r="C53" s="19" t="s">
        <v>875</v>
      </c>
      <c r="D53" s="18" t="str">
        <f aca="false">B53&amp;"/62"</f>
        <v>46/62</v>
      </c>
      <c r="E53" s="20" t="n">
        <f aca="false">B53/62</f>
        <v>0.741935483870968</v>
      </c>
    </row>
    <row r="54" customFormat="false" ht="13.5" hidden="false" customHeight="false" outlineLevel="0" collapsed="false">
      <c r="B54" s="18" t="n">
        <v>47</v>
      </c>
      <c r="C54" s="19" t="s">
        <v>876</v>
      </c>
      <c r="D54" s="18" t="str">
        <f aca="false">B54&amp;"/62"</f>
        <v>47/62</v>
      </c>
      <c r="E54" s="20" t="n">
        <f aca="false">B54/62</f>
        <v>0.758064516129032</v>
      </c>
    </row>
    <row r="55" customFormat="false" ht="13.5" hidden="false" customHeight="false" outlineLevel="0" collapsed="false">
      <c r="B55" s="18" t="n">
        <v>48</v>
      </c>
      <c r="C55" s="19" t="s">
        <v>877</v>
      </c>
      <c r="D55" s="18" t="str">
        <f aca="false">B55&amp;"/62"</f>
        <v>48/62</v>
      </c>
      <c r="E55" s="20" t="n">
        <f aca="false">B55/62</f>
        <v>0.774193548387097</v>
      </c>
    </row>
    <row r="56" customFormat="false" ht="13.5" hidden="false" customHeight="false" outlineLevel="0" collapsed="false">
      <c r="B56" s="18" t="n">
        <v>48</v>
      </c>
      <c r="C56" s="19" t="s">
        <v>878</v>
      </c>
      <c r="D56" s="18" t="str">
        <f aca="false">B56&amp;"/62"</f>
        <v>48/62</v>
      </c>
      <c r="E56" s="20" t="n">
        <f aca="false">B56/62</f>
        <v>0.774193548387097</v>
      </c>
    </row>
    <row r="57" customFormat="false" ht="13.5" hidden="false" customHeight="false" outlineLevel="0" collapsed="false">
      <c r="B57" s="18" t="n">
        <v>48</v>
      </c>
      <c r="C57" s="19" t="s">
        <v>879</v>
      </c>
      <c r="D57" s="18" t="str">
        <f aca="false">B57&amp;"/62"</f>
        <v>48/62</v>
      </c>
      <c r="E57" s="20" t="n">
        <f aca="false">B57/62</f>
        <v>0.774193548387097</v>
      </c>
    </row>
    <row r="58" customFormat="false" ht="13.5" hidden="false" customHeight="false" outlineLevel="0" collapsed="false">
      <c r="B58" s="18" t="n">
        <v>48</v>
      </c>
      <c r="C58" s="19" t="s">
        <v>880</v>
      </c>
      <c r="D58" s="18" t="str">
        <f aca="false">B58&amp;"/62"</f>
        <v>48/62</v>
      </c>
      <c r="E58" s="20" t="n">
        <f aca="false">B58/62</f>
        <v>0.774193548387097</v>
      </c>
    </row>
    <row r="59" customFormat="false" ht="13.5" hidden="false" customHeight="false" outlineLevel="0" collapsed="false">
      <c r="B59" s="18" t="n">
        <v>48</v>
      </c>
      <c r="C59" s="19" t="s">
        <v>467</v>
      </c>
      <c r="D59" s="18" t="str">
        <f aca="false">B59&amp;"/62"</f>
        <v>48/62</v>
      </c>
      <c r="E59" s="20" t="n">
        <f aca="false">B59/62</f>
        <v>0.774193548387097</v>
      </c>
    </row>
    <row r="60" customFormat="false" ht="13.5" hidden="false" customHeight="false" outlineLevel="0" collapsed="false">
      <c r="B60" s="18" t="n">
        <v>48</v>
      </c>
      <c r="C60" s="19" t="s">
        <v>881</v>
      </c>
      <c r="D60" s="18" t="str">
        <f aca="false">B60&amp;"/62"</f>
        <v>48/62</v>
      </c>
      <c r="E60" s="20" t="n">
        <f aca="false">B60/62</f>
        <v>0.774193548387097</v>
      </c>
    </row>
    <row r="61" customFormat="false" ht="13.5" hidden="false" customHeight="false" outlineLevel="0" collapsed="false">
      <c r="B61" s="18" t="n">
        <v>48</v>
      </c>
      <c r="C61" s="19" t="s">
        <v>882</v>
      </c>
      <c r="D61" s="18" t="str">
        <f aca="false">B61&amp;"/62"</f>
        <v>48/62</v>
      </c>
      <c r="E61" s="20" t="n">
        <f aca="false">B61/62</f>
        <v>0.774193548387097</v>
      </c>
    </row>
    <row r="62" customFormat="false" ht="13.5" hidden="false" customHeight="false" outlineLevel="0" collapsed="false">
      <c r="B62" s="18" t="n">
        <v>48</v>
      </c>
      <c r="C62" s="19" t="s">
        <v>883</v>
      </c>
      <c r="D62" s="18" t="str">
        <f aca="false">B62&amp;"/62"</f>
        <v>48/62</v>
      </c>
      <c r="E62" s="20" t="n">
        <f aca="false">B62/62</f>
        <v>0.774193548387097</v>
      </c>
    </row>
    <row r="63" customFormat="false" ht="13.5" hidden="false" customHeight="false" outlineLevel="0" collapsed="false">
      <c r="B63" s="18" t="n">
        <v>48</v>
      </c>
      <c r="C63" s="19" t="s">
        <v>884</v>
      </c>
      <c r="D63" s="18" t="str">
        <f aca="false">B63&amp;"/62"</f>
        <v>48/62</v>
      </c>
      <c r="E63" s="20" t="n">
        <f aca="false">B63/62</f>
        <v>0.774193548387097</v>
      </c>
    </row>
    <row r="64" customFormat="false" ht="13.5" hidden="false" customHeight="false" outlineLevel="0" collapsed="false">
      <c r="B64" s="18" t="n">
        <v>48</v>
      </c>
      <c r="C64" s="19" t="s">
        <v>478</v>
      </c>
      <c r="D64" s="18" t="str">
        <f aca="false">B64&amp;"/62"</f>
        <v>48/62</v>
      </c>
      <c r="E64" s="20" t="n">
        <f aca="false">B64/62</f>
        <v>0.774193548387097</v>
      </c>
    </row>
    <row r="65" customFormat="false" ht="13.5" hidden="false" customHeight="false" outlineLevel="0" collapsed="false">
      <c r="B65" s="18" t="n">
        <v>48</v>
      </c>
      <c r="C65" s="19" t="s">
        <v>885</v>
      </c>
      <c r="D65" s="18" t="str">
        <f aca="false">B65&amp;"/62"</f>
        <v>48/62</v>
      </c>
      <c r="E65" s="20" t="n">
        <f aca="false">B65/62</f>
        <v>0.774193548387097</v>
      </c>
    </row>
    <row r="66" customFormat="false" ht="13.5" hidden="false" customHeight="false" outlineLevel="0" collapsed="false">
      <c r="B66" s="18" t="n">
        <v>48</v>
      </c>
      <c r="C66" s="19" t="s">
        <v>886</v>
      </c>
      <c r="D66" s="18" t="str">
        <f aca="false">B66&amp;"/62"</f>
        <v>48/62</v>
      </c>
      <c r="E66" s="20" t="n">
        <f aca="false">B66/62</f>
        <v>0.774193548387097</v>
      </c>
    </row>
    <row r="67" customFormat="false" ht="13.5" hidden="false" customHeight="false" outlineLevel="0" collapsed="false">
      <c r="B67" s="18" t="n">
        <v>48</v>
      </c>
      <c r="C67" s="19" t="s">
        <v>887</v>
      </c>
      <c r="D67" s="18" t="str">
        <f aca="false">B67&amp;"/62"</f>
        <v>48/62</v>
      </c>
      <c r="E67" s="20" t="n">
        <f aca="false">B67/62</f>
        <v>0.774193548387097</v>
      </c>
    </row>
    <row r="68" customFormat="false" ht="13.5" hidden="false" customHeight="false" outlineLevel="0" collapsed="false">
      <c r="B68" s="18" t="n">
        <v>48</v>
      </c>
      <c r="C68" s="19" t="s">
        <v>888</v>
      </c>
      <c r="D68" s="18" t="str">
        <f aca="false">B68&amp;"/62"</f>
        <v>48/62</v>
      </c>
      <c r="E68" s="20" t="n">
        <f aca="false">B68/62</f>
        <v>0.774193548387097</v>
      </c>
    </row>
    <row r="69" customFormat="false" ht="13.5" hidden="false" customHeight="false" outlineLevel="0" collapsed="false">
      <c r="B69" s="18" t="n">
        <v>48</v>
      </c>
      <c r="C69" s="19" t="s">
        <v>889</v>
      </c>
      <c r="D69" s="18" t="str">
        <f aca="false">B69&amp;"/62"</f>
        <v>48/62</v>
      </c>
      <c r="E69" s="20" t="n">
        <f aca="false">B69/62</f>
        <v>0.774193548387097</v>
      </c>
    </row>
  </sheetData>
  <mergeCells count="4">
    <mergeCell ref="B4:B5"/>
    <mergeCell ref="D4:D5"/>
    <mergeCell ref="B15:D15"/>
    <mergeCell ref="B32:D32"/>
  </mergeCells>
  <hyperlinks>
    <hyperlink ref="C6" r:id="rId1" display="FUTURE CHILD"/>
    <hyperlink ref="C7" r:id="rId2" display="MILBANK Q"/>
    <hyperlink ref="C8" r:id="rId3" display="MED CARE"/>
    <hyperlink ref="C9" r:id="rId4" display="HEALTH AFFAIR"/>
    <hyperlink ref="C10" r:id="rId5" display="MED CARE RES REV"/>
    <hyperlink ref="C11" r:id="rId6" display="IMPLEMENT SCI"/>
    <hyperlink ref="C12" r:id="rId7" display="HEALTH QUAL LIFE OUT"/>
    <hyperlink ref="C13" r:id="rId8" display="J HEALTH ECON"/>
    <hyperlink ref="C14" r:id="rId9" display="PSYCHIAT SERV"/>
    <hyperlink ref="C16" r:id="rId10" display="PHARMACOECONOMICS"/>
    <hyperlink ref="C18" r:id="rId11" display="HEALTH EXPECT"/>
    <hyperlink ref="C19" r:id="rId12" display="VALUE HEALTH"/>
    <hyperlink ref="C20" r:id="rId13" display="HEALTH SERV RES"/>
    <hyperlink ref="C21" r:id="rId14" display="AM J MANAG CARE"/>
    <hyperlink ref="C22" r:id="rId15" display="HEALTH PROMOT INT"/>
    <hyperlink ref="C23" r:id="rId16" display="HEALTH ECON"/>
    <hyperlink ref="C24" r:id="rId17" display="INT J QUAL HEALTH C"/>
    <hyperlink ref="C25" r:id="rId18" display="PSYCHOL PUBLIC POL L"/>
    <hyperlink ref="C26" r:id="rId19" display="QUAL HEALTH RES"/>
    <hyperlink ref="C27" r:id="rId20" display="ADM POLICY MENT HLTH"/>
    <hyperlink ref="C28" r:id="rId21" display="EVAL HEALTH PROF"/>
    <hyperlink ref="C29" r:id="rId22" display="AIDS CARE"/>
    <hyperlink ref="C30" r:id="rId23" display="J AGING HEALTH"/>
    <hyperlink ref="C31" r:id="rId24" display="HEALTH CARE MANAGE R"/>
    <hyperlink ref="C33" r:id="rId25" display="HEALTH COMMUN"/>
    <hyperlink ref="C34" r:id="rId26" display="J MENT HEALTH POLICY"/>
    <hyperlink ref="C35" r:id="rId27" display="J PUBLIC HEALTH POL"/>
    <hyperlink ref="C36" r:id="rId28" display="HEALTH POLICY"/>
    <hyperlink ref="C37" r:id="rId29" display="J RURAL HEALTH"/>
    <hyperlink ref="C38" r:id="rId30" display="J COMMUN HEALTH"/>
    <hyperlink ref="C39" r:id="rId31" display="J BEHAV HEALTH SER R"/>
    <hyperlink ref="C40" r:id="rId32" display="HEALTH ECON POLICY L"/>
    <hyperlink ref="C41" r:id="rId33" display="COMMUNITY MENT HLT J"/>
    <hyperlink ref="C42" r:id="rId34" display="J HEALTH CARE POOR U"/>
    <hyperlink ref="C43" r:id="rId35" display="INT J HEALTH SERV"/>
    <hyperlink ref="C44" r:id="rId36" display="J PALLIAT CARE"/>
    <hyperlink ref="C45" r:id="rId37" display="J HEALTH POLIT POLIC"/>
    <hyperlink ref="C46" r:id="rId38" display="INT J HEALTH PLAN M"/>
    <hyperlink ref="C47" r:id="rId39" display="HEALTH CARE FINANC R"/>
    <hyperlink ref="C48" r:id="rId40" display="DISABIL HEALTH J"/>
    <hyperlink ref="C49" r:id="rId41" display="HEALTH CARE ANAL"/>
    <hyperlink ref="C50" r:id="rId42" display="INQUIRY-J HEALTH CAR"/>
    <hyperlink ref="C51" r:id="rId43" display="J HEALTHC MANAG"/>
    <hyperlink ref="C52" r:id="rId44" display="PATIENT"/>
    <hyperlink ref="C53" r:id="rId45" display="CAMB Q HEALTHC ETHIC"/>
    <hyperlink ref="C54" r:id="rId46" display="SCI SOC SANTE"/>
    <hyperlink ref="C55" r:id="rId47" display="ASIAN J WTO INT HEAL"/>
    <hyperlink ref="C56" r:id="rId48" display="AUST J PRIM HEALTH"/>
    <hyperlink ref="C57" r:id="rId49" display="BMC INT HEALTH HUM R"/>
    <hyperlink ref="C58" r:id="rId50" display="BMJ QUAL SAF"/>
    <hyperlink ref="C59" r:id="rId51" display="EUR J HEALTH ECON"/>
    <hyperlink ref="C60" r:id="rId52" display="HEALTH CARE MANAG SC"/>
    <hyperlink ref="C61" r:id="rId53" display="HEALTH INF MANAG J"/>
    <hyperlink ref="C62" r:id="rId54" display="HEALTH SOCIOL REV"/>
    <hyperlink ref="C63" r:id="rId55" display="HUM RESOUR HEALTH"/>
    <hyperlink ref="C64" r:id="rId56" display="INT J HEALTH CARE FI"/>
    <hyperlink ref="C65" r:id="rId57" display="J HEALTH SERV RES PO"/>
    <hyperlink ref="C66" r:id="rId58" display="J INTERPROF CARE"/>
    <hyperlink ref="C67" r:id="rId59" display="J PEDIATR HEALTH CAR"/>
    <hyperlink ref="C68" r:id="rId60" display="J POLICY PRACT INTEL"/>
    <hyperlink ref="C69" r:id="rId61" display="SAHARA J-J SOC ASP 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00:40Z</dcterms:created>
  <dc:creator/>
  <dc:description/>
  <dc:language>en-US</dc:language>
  <cp:lastModifiedBy>ET</cp:lastModifiedBy>
  <dcterms:modified xsi:type="dcterms:W3CDTF">2013-04-30T09:00:45Z</dcterms:modified>
  <cp:revision>0</cp:revision>
  <dc:subject/>
  <dc:title/>
</cp:coreProperties>
</file>