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總表" sheetId="1" state="visible" r:id="rId2"/>
    <sheet name="SCI--ACOUSTICS" sheetId="2" state="visible" r:id="rId3"/>
    <sheet name="SCI--BEHAVIORAL SCIENCES " sheetId="3" state="visible" r:id="rId4"/>
    <sheet name="BIOLOGY" sheetId="4" state="visible" r:id="rId5"/>
    <sheet name="CLINICAL NEUROLOGY " sheetId="5" state="visible" r:id="rId6"/>
    <sheet name="SCIENTIFIC DISCIPLINES " sheetId="6" state="visible" r:id="rId7"/>
    <sheet name="GERIATRICS &amp; GERONTOLOGY" sheetId="7" state="visible" r:id="rId8"/>
    <sheet name="HEALTH CARE SCIENCES &amp; SERVICES" sheetId="8" state="visible" r:id="rId9"/>
    <sheet name="MATHEMATICS, IN~" sheetId="9" state="visible" r:id="rId10"/>
    <sheet name="MEDICINE, GENERAL &amp; INTERNAL" sheetId="10" state="visible" r:id="rId11"/>
    <sheet name="MEDICAL INFORMATICS" sheetId="11" state="visible" r:id="rId12"/>
    <sheet name="MULTIDISCIPLINARY SCIENCES " sheetId="12" state="visible" r:id="rId13"/>
    <sheet name="SCI--NEUROIMAGING" sheetId="13" state="visible" r:id="rId14"/>
    <sheet name="SCI--NEUROSCIENCES" sheetId="14" state="visible" r:id="rId15"/>
    <sheet name="NURSING" sheetId="15" state="visible" r:id="rId16"/>
    <sheet name="OPERATIONS RESEARCH" sheetId="16" state="visible" r:id="rId17"/>
    <sheet name="SCI--OPHTHALMOLOGY" sheetId="17" state="visible" r:id="rId18"/>
    <sheet name="SCI--OPTICS " sheetId="18" state="visible" r:id="rId19"/>
    <sheet name="PEDIATRICS" sheetId="19" state="visible" r:id="rId20"/>
    <sheet name="PHYSIOLOGY" sheetId="20" state="visible" r:id="rId21"/>
    <sheet name="SCI-- PSYCHIATRY  " sheetId="21" state="visible" r:id="rId22"/>
    <sheet name="SCI-PSYCHOLOGY" sheetId="22" state="visible" r:id="rId23"/>
    <sheet name="PUBLIC, ENVIRONMENTAL" sheetId="23" state="visible" r:id="rId24"/>
    <sheet name="REHABILITATION " sheetId="24" state="visible" r:id="rId25"/>
    <sheet name="SPORT SCIENCES" sheetId="25" state="visible" r:id="rId26"/>
    <sheet name="STATISTICS &amp; PROBABILITY " sheetId="26" state="visible" r:id="rId27"/>
    <sheet name="SCI--SUBSTANCE ABUSE " sheetId="27" state="visible" r:id="rId28"/>
    <sheet name="SURGERY" sheetId="28" state="visible" r:id="rId29"/>
    <sheet name="TOXICOLOGY" sheetId="29" state="visible" r:id="rId30"/>
    <sheet name="ZOOLOGY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2224">
  <si>
    <t xml:space="preserve">國立臺灣大學學術研究績效獎勵期刊論文清冊（未調整）</t>
  </si>
  <si>
    <r>
      <rPr>
        <b val="true"/>
        <sz val="11"/>
        <rFont val="Noto Sans"/>
        <family val="2"/>
      </rPr>
      <t xml:space="preserve">學院：理學院 系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Tahoma"/>
        <family val="2"/>
      </rPr>
      <t xml:space="preserve">)</t>
    </r>
    <r>
      <rPr>
        <b val="true"/>
        <sz val="11"/>
        <rFont val="Noto Sans"/>
        <family val="2"/>
      </rPr>
      <t xml:space="preserve">：心理學系暨研究所</t>
    </r>
  </si>
  <si>
    <r>
      <rPr>
        <sz val="11"/>
        <rFont val="Noto Sans"/>
        <family val="2"/>
      </rPr>
      <t xml:space="preserve">心理學系</t>
    </r>
    <r>
      <rPr>
        <sz val="11"/>
        <rFont val="Tahoma"/>
        <family val="2"/>
      </rPr>
      <t xml:space="preserve">(SCI)</t>
    </r>
  </si>
  <si>
    <t xml:space="preserve">ACOUSTICS</t>
  </si>
  <si>
    <t xml:space="preserve">BEHAVIORAL SCIENCES </t>
  </si>
  <si>
    <t xml:space="preserve">BIOLOGY</t>
  </si>
  <si>
    <t xml:space="preserve">CLINICAL NEUROLOGY </t>
  </si>
  <si>
    <t xml:space="preserve">EDUCATION, SCIENTIFIC DISCIPLINES </t>
  </si>
  <si>
    <t xml:space="preserve">GERIATRICS &amp; GERONTOLOGY</t>
  </si>
  <si>
    <t xml:space="preserve">HEALTH CARE SCIENCES &amp; SERVICES</t>
  </si>
  <si>
    <t xml:space="preserve">MATHEMATICS, INTERDISCIPLINARY APPLICATIONS </t>
  </si>
  <si>
    <t xml:space="preserve">MEDICINE, GENERAL &amp; INTERNAL</t>
  </si>
  <si>
    <t xml:space="preserve">MEDICAL INFORMATICS</t>
  </si>
  <si>
    <t xml:space="preserve">MULTIDISCIPLINARY SCIENCES  </t>
  </si>
  <si>
    <t xml:space="preserve">NEUROIMAGING</t>
  </si>
  <si>
    <t xml:space="preserve">NEUROSCIENCES</t>
  </si>
  <si>
    <t xml:space="preserve">NURSING</t>
  </si>
  <si>
    <t xml:space="preserve"> </t>
  </si>
  <si>
    <t xml:space="preserve">OPERATIONS RESEARCH &amp; MANAGEMENT SCIENCE</t>
  </si>
  <si>
    <t xml:space="preserve">OPHTHALMOLOGY</t>
  </si>
  <si>
    <t xml:space="preserve">OPTICS </t>
  </si>
  <si>
    <t xml:space="preserve">PEDIATRICS</t>
  </si>
  <si>
    <t xml:space="preserve">PHYSIOLOGY</t>
  </si>
  <si>
    <t xml:space="preserve">PSYCHIATRY  </t>
  </si>
  <si>
    <t xml:space="preserve">PSYCHOLOGY</t>
  </si>
  <si>
    <t xml:space="preserve">PUBLIC, ENVIRONMENTAL &amp; OCCUPATIONAL HEALTH</t>
  </si>
  <si>
    <t xml:space="preserve">REHABILITATION </t>
  </si>
  <si>
    <t xml:space="preserve">SPORT SCIENCES</t>
  </si>
  <si>
    <t xml:space="preserve">STATISTICS &amp; PROBABILITY </t>
  </si>
  <si>
    <t xml:space="preserve">SUBSTANCE ABUSE </t>
  </si>
  <si>
    <t xml:space="preserve">SURGERY</t>
  </si>
  <si>
    <t xml:space="preserve">TOXICOLOGY</t>
  </si>
  <si>
    <t xml:space="preserve">ZOOLOGY</t>
  </si>
  <si>
    <r>
      <rPr>
        <sz val="11"/>
        <rFont val="Noto Sans"/>
        <family val="2"/>
      </rPr>
      <t xml:space="preserve">系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主管簽名：</t>
    </r>
    <r>
      <rPr>
        <sz val="11"/>
        <rFont val="Tahoma"/>
        <family val="2"/>
      </rPr>
      <t xml:space="preserve">____________________</t>
    </r>
  </si>
  <si>
    <r>
      <rPr>
        <sz val="11"/>
        <rFont val="Noto Sans"/>
        <family val="2"/>
      </rPr>
      <t xml:space="preserve">院長簽名：</t>
    </r>
    <r>
      <rPr>
        <sz val="11"/>
        <rFont val="Tahoma"/>
        <family val="2"/>
      </rPr>
      <t xml:space="preserve">____________________</t>
    </r>
  </si>
  <si>
    <t xml:space="preserve">Category Name: SCI--ACOUSTICS</t>
  </si>
  <si>
    <t xml:space="preserve"># of journals = 30</t>
  </si>
  <si>
    <t xml:space="preserve">Rank</t>
  </si>
  <si>
    <t xml:space="preserve">Abbreviated Journal Title</t>
  </si>
  <si>
    <t xml:space="preserve">5-Year Impact Factor Ranking</t>
  </si>
  <si>
    <t xml:space="preserve">(linked to journal information)</t>
  </si>
  <si>
    <t xml:space="preserve">ULTRASON SONOCHEM </t>
  </si>
  <si>
    <t xml:space="preserve">ULTRASOUND OBST GYN </t>
  </si>
  <si>
    <t xml:space="preserve">ULTRASOUND MED BIOL </t>
  </si>
  <si>
    <t xml:space="preserve">INT J AEROACOUST </t>
  </si>
  <si>
    <r>
      <rPr>
        <sz val="10"/>
        <color rgb="FFFFFFFF"/>
        <rFont val="Noto Sans"/>
        <family val="2"/>
      </rPr>
      <t xml:space="preserve">以上為 </t>
    </r>
    <r>
      <rPr>
        <sz val="10"/>
        <color rgb="FFFFFFFF"/>
        <rFont val="Tahoma"/>
        <family val="2"/>
      </rPr>
      <t xml:space="preserve">top 15%</t>
    </r>
  </si>
  <si>
    <t xml:space="preserve">IEEE T AUDIO SPEECH </t>
  </si>
  <si>
    <t xml:space="preserve">ULTRASCHALL MED </t>
  </si>
  <si>
    <t xml:space="preserve">J ACOUST SOC AM </t>
  </si>
  <si>
    <t xml:space="preserve">IEEE T ULTRASON FERR </t>
  </si>
  <si>
    <t xml:space="preserve">J SOUND VIB </t>
  </si>
  <si>
    <t xml:space="preserve">ULTRASONIC IMAGING </t>
  </si>
  <si>
    <t xml:space="preserve">WAVE MOTION </t>
  </si>
  <si>
    <t xml:space="preserve">PHONETICA </t>
  </si>
  <si>
    <r>
      <rPr>
        <sz val="10"/>
        <color rgb="FFFFFFFF"/>
        <rFont val="Noto Sans"/>
        <family val="2"/>
      </rPr>
      <t xml:space="preserve">以上為 </t>
    </r>
    <r>
      <rPr>
        <sz val="10"/>
        <color rgb="FFFFFFFF"/>
        <rFont val="Tahoma"/>
        <family val="2"/>
      </rPr>
      <t xml:space="preserve">top 40%</t>
    </r>
  </si>
  <si>
    <t xml:space="preserve">ULTRASONICS </t>
  </si>
  <si>
    <t xml:space="preserve">J ULTRAS MED </t>
  </si>
  <si>
    <t xml:space="preserve">SPEECH COMMUN </t>
  </si>
  <si>
    <t xml:space="preserve">APPL ACOUST </t>
  </si>
  <si>
    <t xml:space="preserve">J VIB CONTROL </t>
  </si>
  <si>
    <t xml:space="preserve">J CLIN ULTRASOUND </t>
  </si>
  <si>
    <t xml:space="preserve">ACTA ACUST UNITED AC </t>
  </si>
  <si>
    <t xml:space="preserve">J AUDIO ENG SOC </t>
  </si>
  <si>
    <t xml:space="preserve">J VIB ACOUST </t>
  </si>
  <si>
    <t xml:space="preserve">J COMPUT ACOUST </t>
  </si>
  <si>
    <t xml:space="preserve">ACOUST PHYS+ </t>
  </si>
  <si>
    <t xml:space="preserve">EURASIP J AUDIO SPEE </t>
  </si>
  <si>
    <t xml:space="preserve">NOISE CONTROL ENG J </t>
  </si>
  <si>
    <t xml:space="preserve">SOUND VIB </t>
  </si>
  <si>
    <t xml:space="preserve">SHOCK VIB </t>
  </si>
  <si>
    <t xml:space="preserve">J LOW FREQ NOISE V A </t>
  </si>
  <si>
    <t xml:space="preserve">ACOUST AUST </t>
  </si>
  <si>
    <t xml:space="preserve">ARCH ACOUST </t>
  </si>
  <si>
    <t xml:space="preserve">Category Name: SCI--BEHAVIORAL SCIENCES </t>
  </si>
  <si>
    <t xml:space="preserve"># of journals =48</t>
  </si>
  <si>
    <t xml:space="preserve">BEHAV BRAIN SCI </t>
  </si>
  <si>
    <t xml:space="preserve">TRENDS COGN SCI </t>
  </si>
  <si>
    <t xml:space="preserve">NEUROSCI BIOBEHAV R </t>
  </si>
  <si>
    <t xml:space="preserve">ADV STUD BEHAV </t>
  </si>
  <si>
    <t xml:space="preserve">CORTEX </t>
  </si>
  <si>
    <t xml:space="preserve">COGN AFFECT BEHAV NE </t>
  </si>
  <si>
    <t xml:space="preserve">NEUROPSYCHOLOGIA </t>
  </si>
  <si>
    <t xml:space="preserve">EVOL HUM BEHAV </t>
  </si>
  <si>
    <t xml:space="preserve">HORM BEHAV </t>
  </si>
  <si>
    <t xml:space="preserve">GENES BRAIN BEHAV </t>
  </si>
  <si>
    <t xml:space="preserve">BIOL PSYCHOL </t>
  </si>
  <si>
    <t xml:space="preserve">NEUROBIOL LEARN MEM </t>
  </si>
  <si>
    <t xml:space="preserve">ANIM BEHAV </t>
  </si>
  <si>
    <t xml:space="preserve">BEHAV ECOL </t>
  </si>
  <si>
    <t xml:space="preserve">BEHAV BRAIN RES </t>
  </si>
  <si>
    <t xml:space="preserve">PHYSIOL BEHAV </t>
  </si>
  <si>
    <t xml:space="preserve">BEHAV GENET </t>
  </si>
  <si>
    <t xml:space="preserve">ANIM COGN </t>
  </si>
  <si>
    <t xml:space="preserve">AUTISM RES </t>
  </si>
  <si>
    <t xml:space="preserve">STRESS </t>
  </si>
  <si>
    <t xml:space="preserve">J DEV BEHAV PEDIATR </t>
  </si>
  <si>
    <t xml:space="preserve">BEHAV ECOL SOCIOBIOL </t>
  </si>
  <si>
    <t xml:space="preserve">APPETITE </t>
  </si>
  <si>
    <t xml:space="preserve">BEHAV PHARMACOL </t>
  </si>
  <si>
    <t xml:space="preserve">BEHAV NEUROSCI </t>
  </si>
  <si>
    <t xml:space="preserve">PHARMACOL BIOCHEM BE </t>
  </si>
  <si>
    <t xml:space="preserve">AGGRESSIVE BEHAV </t>
  </si>
  <si>
    <t xml:space="preserve">J COMP PSYCHOL </t>
  </si>
  <si>
    <t xml:space="preserve">CHEM SENSES </t>
  </si>
  <si>
    <t xml:space="preserve">BRAIN BEHAV EVOLUT </t>
  </si>
  <si>
    <t xml:space="preserve">J COMP PHYSIOL A </t>
  </si>
  <si>
    <t xml:space="preserve">ETHOLOGY </t>
  </si>
  <si>
    <t xml:space="preserve">J EXP PSYCHOL ANIM B </t>
  </si>
  <si>
    <t xml:space="preserve">EPILEPSY BEHAV </t>
  </si>
  <si>
    <t xml:space="preserve">COGN BEHAV NEUROL </t>
  </si>
  <si>
    <t xml:space="preserve">BEHAVIOUR </t>
  </si>
  <si>
    <t xml:space="preserve">APPL ANIM BEHAV SCI </t>
  </si>
  <si>
    <t xml:space="preserve">BEHAV PROCESS </t>
  </si>
  <si>
    <t xml:space="preserve">HUM FACTORS </t>
  </si>
  <si>
    <t xml:space="preserve">J EXP ANAL BEHAV </t>
  </si>
  <si>
    <t xml:space="preserve">LEARN BEHAV </t>
  </si>
  <si>
    <t xml:space="preserve">BEHAV MED </t>
  </si>
  <si>
    <t xml:space="preserve">J ECT </t>
  </si>
  <si>
    <t xml:space="preserve">J VET BEHAV </t>
  </si>
  <si>
    <t xml:space="preserve">J ETHOL </t>
  </si>
  <si>
    <t xml:space="preserve">ACTA ETHOL </t>
  </si>
  <si>
    <t xml:space="preserve">ETHOL ECOL EVOL </t>
  </si>
  <si>
    <t xml:space="preserve">BEHAV BRAIN FUNCT </t>
  </si>
  <si>
    <t xml:space="preserve">subject categories BIOLOGY</t>
  </si>
  <si>
    <t xml:space="preserve"># of journals =86</t>
  </si>
  <si>
    <t xml:space="preserve">PLOS BIOL </t>
  </si>
  <si>
    <t xml:space="preserve">BIOL REV </t>
  </si>
  <si>
    <t xml:space="preserve">FASEB J </t>
  </si>
  <si>
    <t xml:space="preserve">PHILOS T R SOC B </t>
  </si>
  <si>
    <t xml:space="preserve">Q REV BIOL </t>
  </si>
  <si>
    <t xml:space="preserve">BIOSCIENCE </t>
  </si>
  <si>
    <t xml:space="preserve">PHYS LIFE REV </t>
  </si>
  <si>
    <t xml:space="preserve">BMC BIOL </t>
  </si>
  <si>
    <t xml:space="preserve">P ROY SOC B-BIOL SCI </t>
  </si>
  <si>
    <t xml:space="preserve">BIOESSAYS </t>
  </si>
  <si>
    <t xml:space="preserve">PLOS ONE </t>
  </si>
  <si>
    <t xml:space="preserve">J BIOL RHYTHM </t>
  </si>
  <si>
    <t xml:space="preserve">BIOL DIRECT </t>
  </si>
  <si>
    <t xml:space="preserve">CHRONOBIOL INT </t>
  </si>
  <si>
    <t xml:space="preserve">BIOL LETTERS </t>
  </si>
  <si>
    <t xml:space="preserve">GEOBIOLOGY </t>
  </si>
  <si>
    <t xml:space="preserve">J EXP BIOL </t>
  </si>
  <si>
    <t xml:space="preserve">ASTROBIOLOGY </t>
  </si>
  <si>
    <t xml:space="preserve">BIOELECTROCHEMISTRY </t>
  </si>
  <si>
    <t xml:space="preserve">RADIAT RES </t>
  </si>
  <si>
    <t xml:space="preserve">GROWTH DEVELOP AGING </t>
  </si>
  <si>
    <t xml:space="preserve">J THEOR BIOL </t>
  </si>
  <si>
    <t xml:space="preserve">BIOL BULL-US </t>
  </si>
  <si>
    <t xml:space="preserve">J MATH BIOL </t>
  </si>
  <si>
    <t xml:space="preserve">BIOMETRIKA </t>
  </si>
  <si>
    <t xml:space="preserve">AM J HUM BIOL </t>
  </si>
  <si>
    <t xml:space="preserve">BIOELECTROMAGNETICS </t>
  </si>
  <si>
    <t xml:space="preserve">BIOMETRICS </t>
  </si>
  <si>
    <t xml:space="preserve">INT J RADIAT BIOL </t>
  </si>
  <si>
    <t xml:space="preserve">CRYOBIOLOGY </t>
  </si>
  <si>
    <t xml:space="preserve">B MATH BIOL </t>
  </si>
  <si>
    <t xml:space="preserve">J BIOSCIENCES </t>
  </si>
  <si>
    <t xml:space="preserve">RADIAT ENVIRON BIOPH </t>
  </si>
  <si>
    <t xml:space="preserve">MATH MED BIOL </t>
  </si>
  <si>
    <t xml:space="preserve">MICROSC RES TECHNIQ </t>
  </si>
  <si>
    <t xml:space="preserve">J RADIAT RES </t>
  </si>
  <si>
    <t xml:space="preserve">CR BIOL </t>
  </si>
  <si>
    <t xml:space="preserve">ORIGINS LIFE EVOL B </t>
  </si>
  <si>
    <t xml:space="preserve">MATH BIOSCI </t>
  </si>
  <si>
    <t xml:space="preserve">ANN HUM BIOL </t>
  </si>
  <si>
    <t xml:space="preserve">J THERM BIOL </t>
  </si>
  <si>
    <t xml:space="preserve">BIOSYSTEMS </t>
  </si>
  <si>
    <t xml:space="preserve">BRAZ J MED BIOL RES </t>
  </si>
  <si>
    <t xml:space="preserve">COMPUT BIOL CHEM </t>
  </si>
  <si>
    <t xml:space="preserve">AEROBIOLOGIA </t>
  </si>
  <si>
    <t xml:space="preserve">THEOR BIOSCI </t>
  </si>
  <si>
    <t xml:space="preserve">ADV EXP MED BIOL </t>
  </si>
  <si>
    <t xml:space="preserve">ACTA BIOTHEOR </t>
  </si>
  <si>
    <t xml:space="preserve">HUM BIOL </t>
  </si>
  <si>
    <t xml:space="preserve">COMPUT BIOL MED </t>
  </si>
  <si>
    <t xml:space="preserve">J AGR BIOL ENVIR ST </t>
  </si>
  <si>
    <t xml:space="preserve">BIOL RES </t>
  </si>
  <si>
    <t xml:space="preserve">SCI CHINA SER C </t>
  </si>
  <si>
    <t xml:space="preserve">CRYOLETTERS </t>
  </si>
  <si>
    <t xml:space="preserve">ELECTROMAGN BIOL MED </t>
  </si>
  <si>
    <t xml:space="preserve">FOLIA BIOL-PRAGUE </t>
  </si>
  <si>
    <t xml:space="preserve">J HIST BIOL </t>
  </si>
  <si>
    <t xml:space="preserve">CENT EUR J BIOL </t>
  </si>
  <si>
    <t xml:space="preserve">BIOCELL </t>
  </si>
  <si>
    <t xml:space="preserve">INDIAN J EXP BIOL </t>
  </si>
  <si>
    <t xml:space="preserve">BRAZ ARCH BIOL TECHN </t>
  </si>
  <si>
    <t xml:space="preserve">BIOL RHYTHM RES </t>
  </si>
  <si>
    <t xml:space="preserve">P BIOL SOC WASH </t>
  </si>
  <si>
    <t xml:space="preserve">RIV BIOL-BIOL FORUM </t>
  </si>
  <si>
    <t xml:space="preserve">BIOLOGIA </t>
  </si>
  <si>
    <t xml:space="preserve">J BIOL EDUC </t>
  </si>
  <si>
    <t xml:space="preserve">FOLIA BIOL-KRAKOW </t>
  </si>
  <si>
    <t xml:space="preserve">J BIOL SYST </t>
  </si>
  <si>
    <t xml:space="preserve">REV BIOL TROP </t>
  </si>
  <si>
    <t xml:space="preserve">ZH OBSHCH BIOL </t>
  </si>
  <si>
    <t xml:space="preserve">BIOSCI TRENDS </t>
  </si>
  <si>
    <t xml:space="preserve">BIOL BULL+ </t>
  </si>
  <si>
    <t xml:space="preserve">AM BIOL TEACH </t>
  </si>
  <si>
    <t xml:space="preserve">PERIOD BIOL </t>
  </si>
  <si>
    <t xml:space="preserve">ASIA LIFE SCI </t>
  </si>
  <si>
    <t xml:space="preserve">ARCH BIOL SCI </t>
  </si>
  <si>
    <t xml:space="preserve">BIOSCI J </t>
  </si>
  <si>
    <t xml:space="preserve">BRAZ J BIOL </t>
  </si>
  <si>
    <t xml:space="preserve">EXCLI J </t>
  </si>
  <si>
    <t xml:space="preserve">INT J ASTROBIOL </t>
  </si>
  <si>
    <t xml:space="preserve">J BIOL RES-THESSALON </t>
  </si>
  <si>
    <t xml:space="preserve">LIFE SCI J </t>
  </si>
  <si>
    <t xml:space="preserve">P NATL A SCI INDIA B </t>
  </si>
  <si>
    <t xml:space="preserve">SCI CHINA LIFE SCI </t>
  </si>
  <si>
    <t xml:space="preserve">TURK J BIOL </t>
  </si>
  <si>
    <t xml:space="preserve">Category Name: SCI-CLINICAL NEUROLOGY</t>
  </si>
  <si>
    <t xml:space="preserve"># of journals = 185</t>
  </si>
  <si>
    <t xml:space="preserve">LANCET NEUROL </t>
  </si>
  <si>
    <t xml:space="preserve">BRAIN </t>
  </si>
  <si>
    <t xml:space="preserve">ANN NEUROL </t>
  </si>
  <si>
    <t xml:space="preserve">SLEEP MED REV </t>
  </si>
  <si>
    <t xml:space="preserve">NEUROLOGY </t>
  </si>
  <si>
    <t xml:space="preserve">NAT CLIN PRACT NEURO </t>
  </si>
  <si>
    <t xml:space="preserve">ARCH NEUROL-CHICAGO </t>
  </si>
  <si>
    <t xml:space="preserve">NAT REV NEUROL </t>
  </si>
  <si>
    <t xml:space="preserve">STROKE </t>
  </si>
  <si>
    <t xml:space="preserve">NEUROSCIENTIST </t>
  </si>
  <si>
    <t xml:space="preserve">PAIN </t>
  </si>
  <si>
    <t xml:space="preserve">SLEEP </t>
  </si>
  <si>
    <t xml:space="preserve">NEURO-ONCOLOGY </t>
  </si>
  <si>
    <t xml:space="preserve">ACTA NEUROPATHOL </t>
  </si>
  <si>
    <t xml:space="preserve">CURR OPIN NEUROL </t>
  </si>
  <si>
    <t xml:space="preserve">BIPOLAR DISORD </t>
  </si>
  <si>
    <t xml:space="preserve">BRAIN PATHOL </t>
  </si>
  <si>
    <t xml:space="preserve">BRAIN STIMUL </t>
  </si>
  <si>
    <t xml:space="preserve">CURR ALZHEIMER RES </t>
  </si>
  <si>
    <t xml:space="preserve">J NEUROPATH EXP NEUR </t>
  </si>
  <si>
    <t xml:space="preserve">J NEUROL NEUROSUR PS </t>
  </si>
  <si>
    <t xml:space="preserve">INT J NEUROPSYCHOPH </t>
  </si>
  <si>
    <t xml:space="preserve">J PAIN </t>
  </si>
  <si>
    <t xml:space="preserve">EUR J PAIN </t>
  </si>
  <si>
    <t xml:space="preserve">CNS DRUGS </t>
  </si>
  <si>
    <t xml:space="preserve">J NEUROTRAUM </t>
  </si>
  <si>
    <t xml:space="preserve">EUR NEUROPSYCHOPHARM </t>
  </si>
  <si>
    <t xml:space="preserve">CEPHALALGIA </t>
  </si>
  <si>
    <t xml:space="preserve">MOVEMENT DISORD </t>
  </si>
  <si>
    <t xml:space="preserve">J PSYCHOPHARMACOL </t>
  </si>
  <si>
    <t xml:space="preserve">J AFFECT DISORDERS </t>
  </si>
  <si>
    <t xml:space="preserve">NEUROSURGERY </t>
  </si>
  <si>
    <t xml:space="preserve">EPILEPSIA </t>
  </si>
  <si>
    <t xml:space="preserve">J HEAD TRAUMA REHAB </t>
  </si>
  <si>
    <t xml:space="preserve">MULT SCLER </t>
  </si>
  <si>
    <t xml:space="preserve">NEUROREHAB NEURAL RE </t>
  </si>
  <si>
    <t xml:space="preserve">DEV MED CHILD NEUROL </t>
  </si>
  <si>
    <t xml:space="preserve">J SLEEP RES </t>
  </si>
  <si>
    <t xml:space="preserve">SLEEP MED </t>
  </si>
  <si>
    <t xml:space="preserve">EUR ARCH PSY CLIN N </t>
  </si>
  <si>
    <t xml:space="preserve">NEUROGENETICS </t>
  </si>
  <si>
    <t xml:space="preserve">CLIN J PAIN </t>
  </si>
  <si>
    <t xml:space="preserve">EUR J NEUROL </t>
  </si>
  <si>
    <t xml:space="preserve">DEV DISABIL RES REV </t>
  </si>
  <si>
    <t xml:space="preserve">J PERIPHER NERV SYST </t>
  </si>
  <si>
    <t xml:space="preserve">J NEUROL </t>
  </si>
  <si>
    <t xml:space="preserve">AM J NEURORADIOL </t>
  </si>
  <si>
    <t xml:space="preserve">NEUROPATH APPL NEURO </t>
  </si>
  <si>
    <t xml:space="preserve">SPINE </t>
  </si>
  <si>
    <t xml:space="preserve">J INT NEUROPSYCH SOC </t>
  </si>
  <si>
    <t xml:space="preserve">CLIN NEUROPHYSIOL </t>
  </si>
  <si>
    <t xml:space="preserve">CURR NEUROVASC RES </t>
  </si>
  <si>
    <t xml:space="preserve">J PAIN SYMPTOM MANAG </t>
  </si>
  <si>
    <t xml:space="preserve">ALZ DIS ASSOC DIS </t>
  </si>
  <si>
    <t xml:space="preserve">NEUROGASTROENT MOTIL </t>
  </si>
  <si>
    <t xml:space="preserve">PSYCHIAT RES-NEUROIM </t>
  </si>
  <si>
    <t xml:space="preserve">DEMENT GERIATR COGN </t>
  </si>
  <si>
    <t xml:space="preserve">CEREBROVASC DIS </t>
  </si>
  <si>
    <t xml:space="preserve">J NEUROPSYCH CLIN N </t>
  </si>
  <si>
    <t xml:space="preserve">BMC NEUROL </t>
  </si>
  <si>
    <t xml:space="preserve">PROG NEURO-PSYCHOPH </t>
  </si>
  <si>
    <t xml:space="preserve">PARKINSONISM RELAT D </t>
  </si>
  <si>
    <t xml:space="preserve">AMYOTROPH LATERAL SC </t>
  </si>
  <si>
    <t xml:space="preserve">J NEUROSURG </t>
  </si>
  <si>
    <t xml:space="preserve">HEADACHE </t>
  </si>
  <si>
    <t xml:space="preserve">NEUROEPIDEMIOLOGY </t>
  </si>
  <si>
    <t xml:space="preserve">J NEURO-ONCOL </t>
  </si>
  <si>
    <t xml:space="preserve">J NEURAL TRANSM </t>
  </si>
  <si>
    <t xml:space="preserve">NEUROMUSCULAR DISORD </t>
  </si>
  <si>
    <t xml:space="preserve">MUSCLE NERVE </t>
  </si>
  <si>
    <t xml:space="preserve">J GERIATR PSYCH NEUR </t>
  </si>
  <si>
    <t xml:space="preserve">NEURORADIOLOGY </t>
  </si>
  <si>
    <t xml:space="preserve">HUM PSYCHOPHARM CLIN </t>
  </si>
  <si>
    <t xml:space="preserve">BRAIN TOPOGR </t>
  </si>
  <si>
    <t xml:space="preserve">EUR SPINE J </t>
  </si>
  <si>
    <t xml:space="preserve">J NEUROL SCI </t>
  </si>
  <si>
    <t xml:space="preserve">EPILEPSY RES </t>
  </si>
  <si>
    <t xml:space="preserve">CHILD NEUROPSYCHOL </t>
  </si>
  <si>
    <t xml:space="preserve">J CLIN EXP NEUROPSYC </t>
  </si>
  <si>
    <t xml:space="preserve">CNS SPECTRUMS </t>
  </si>
  <si>
    <t xml:space="preserve">ACTA NEUROL SCAND </t>
  </si>
  <si>
    <t xml:space="preserve">NEUROL CLIN </t>
  </si>
  <si>
    <t xml:space="preserve">CLIN NEUROPSYCHOL </t>
  </si>
  <si>
    <t xml:space="preserve">OTOL NEUROTOL </t>
  </si>
  <si>
    <t xml:space="preserve">SEMIN NEUROL </t>
  </si>
  <si>
    <t xml:space="preserve">J NERV MENT DIS </t>
  </si>
  <si>
    <t xml:space="preserve">NEUROCRIT CARE </t>
  </si>
  <si>
    <t xml:space="preserve">J NEUROSURG-SPINE </t>
  </si>
  <si>
    <t xml:space="preserve">NEUROSURG REV </t>
  </si>
  <si>
    <t xml:space="preserve">CLIN NEUROPHARMACOL </t>
  </si>
  <si>
    <t xml:space="preserve">SPINAL CORD </t>
  </si>
  <si>
    <t xml:space="preserve">J NEUROSURG ANESTH </t>
  </si>
  <si>
    <t xml:space="preserve">J SPINAL DISORD TECH </t>
  </si>
  <si>
    <t xml:space="preserve">NEUROLOGIST </t>
  </si>
  <si>
    <t xml:space="preserve">EUR J PAEDIATR NEURO </t>
  </si>
  <si>
    <t xml:space="preserve">SEIZURE-EUR J EPILEP </t>
  </si>
  <si>
    <t xml:space="preserve">NEUROL RES </t>
  </si>
  <si>
    <t xml:space="preserve">J CHILD NEUROL </t>
  </si>
  <si>
    <t xml:space="preserve">BRAIN DEV-JPN </t>
  </si>
  <si>
    <t xml:space="preserve">ACTA NEUROCHIR </t>
  </si>
  <si>
    <t xml:space="preserve">PEDIATR NEUROL </t>
  </si>
  <si>
    <t xml:space="preserve">NEUROPHYSIOL CLIN </t>
  </si>
  <si>
    <t xml:space="preserve">NEUROPATHOLOGY </t>
  </si>
  <si>
    <t xml:space="preserve">PSYCHIAT CLIN NEUROS </t>
  </si>
  <si>
    <t xml:space="preserve">J SPINAL CORD MED </t>
  </si>
  <si>
    <t xml:space="preserve">SURG NEUROL </t>
  </si>
  <si>
    <t xml:space="preserve">CHILD NERV SYST </t>
  </si>
  <si>
    <t xml:space="preserve">EUR NEUROL </t>
  </si>
  <si>
    <t xml:space="preserve">J NEUROIMAGING </t>
  </si>
  <si>
    <t xml:space="preserve">CLIN NEUROL NEUROSUR </t>
  </si>
  <si>
    <t xml:space="preserve">J CLIN NEUROPHYSIOL </t>
  </si>
  <si>
    <t xml:space="preserve">CLIN AUTON RES </t>
  </si>
  <si>
    <t xml:space="preserve">NEUROSURG CLIN N AM </t>
  </si>
  <si>
    <t xml:space="preserve">NEUROCASE </t>
  </si>
  <si>
    <t xml:space="preserve">CLIN EEG NEUROSCI </t>
  </si>
  <si>
    <t xml:space="preserve">APHASIOLOGY </t>
  </si>
  <si>
    <t xml:space="preserve">NEUROPEDIATRICS </t>
  </si>
  <si>
    <t xml:space="preserve">BEHAV NEUROL </t>
  </si>
  <si>
    <t xml:space="preserve">EPILEPTIC DISORD </t>
  </si>
  <si>
    <t xml:space="preserve">NEUROL SCI </t>
  </si>
  <si>
    <t xml:space="preserve">CAN J NEUROL SCI </t>
  </si>
  <si>
    <t xml:space="preserve">J NEURODEV DISORD </t>
  </si>
  <si>
    <t xml:space="preserve">J NEURO-OPHTHALMOL </t>
  </si>
  <si>
    <t xml:space="preserve">J CLIN NEUROSCI </t>
  </si>
  <si>
    <t xml:space="preserve">J NEURORADIOLOGY </t>
  </si>
  <si>
    <t xml:space="preserve">CLIN NEUROPATHOL </t>
  </si>
  <si>
    <t xml:space="preserve">J NEUROSURG-PEDIATR </t>
  </si>
  <si>
    <t xml:space="preserve">BRIT J NEUROSURG </t>
  </si>
  <si>
    <t xml:space="preserve">APPL NEUROPSYCHOL </t>
  </si>
  <si>
    <t xml:space="preserve">NEUROMODULATION </t>
  </si>
  <si>
    <t xml:space="preserve">PEDIATR NEUROSURG </t>
  </si>
  <si>
    <t xml:space="preserve">MINIM INVAS NEUROSUR </t>
  </si>
  <si>
    <t xml:space="preserve">SKULL BASE-INTERD AP </t>
  </si>
  <si>
    <t xml:space="preserve">SCHMERZ </t>
  </si>
  <si>
    <t xml:space="preserve">NEUROL MED-CHIR </t>
  </si>
  <si>
    <t xml:space="preserve">REV NEUROLOGIA </t>
  </si>
  <si>
    <t xml:space="preserve">ACTA NEUROL BELG </t>
  </si>
  <si>
    <t xml:space="preserve">NERVENARZT </t>
  </si>
  <si>
    <t xml:space="preserve">FORTSCHR NEUROL PSYC </t>
  </si>
  <si>
    <t xml:space="preserve">REV NEUROL-FRANCE </t>
  </si>
  <si>
    <t xml:space="preserve">NEUROLOGIA </t>
  </si>
  <si>
    <t xml:space="preserve">CENT EUR NEUROSURG </t>
  </si>
  <si>
    <t xml:space="preserve">NEUROCHIRURGIE </t>
  </si>
  <si>
    <t xml:space="preserve">NERVENHEILKUNDE </t>
  </si>
  <si>
    <t xml:space="preserve">NEURO-OPHTHALMOLOGY </t>
  </si>
  <si>
    <t xml:space="preserve">AKTUEL NEUROL </t>
  </si>
  <si>
    <t xml:space="preserve">INTERV NEURORADIOL </t>
  </si>
  <si>
    <t xml:space="preserve">ZH NEVROL PSIKHIATR </t>
  </si>
  <si>
    <t xml:space="preserve">KLIN NEUROPHYSIOL </t>
  </si>
  <si>
    <t xml:space="preserve">NEUROL CROATICA </t>
  </si>
  <si>
    <t xml:space="preserve">ALZHEIMERS DEMENT </t>
  </si>
  <si>
    <t xml:space="preserve">AM J ALZHEIMERS DIS </t>
  </si>
  <si>
    <t xml:space="preserve">ANN INDIAN ACAD NEUR </t>
  </si>
  <si>
    <t xml:space="preserve">BEHAV SLEEP MED </t>
  </si>
  <si>
    <t xml:space="preserve">BRAIN IMPAIR </t>
  </si>
  <si>
    <t xml:space="preserve">BRAIN TUMOR PATHOL </t>
  </si>
  <si>
    <t xml:space="preserve">CLIN NEURORADIOL </t>
  </si>
  <si>
    <t xml:space="preserve">CURR NEUROL NEUROSCI </t>
  </si>
  <si>
    <t xml:space="preserve">CURR PAIN HEADACHE R </t>
  </si>
  <si>
    <t xml:space="preserve">CURR TREAT OPTION NE </t>
  </si>
  <si>
    <t xml:space="preserve">DEV NEUROREHABIL </t>
  </si>
  <si>
    <t xml:space="preserve">DOULEUR ANALG </t>
  </si>
  <si>
    <t xml:space="preserve">EPILEPSIES </t>
  </si>
  <si>
    <t xml:space="preserve">IDEGGYOGY SZEMLE </t>
  </si>
  <si>
    <t xml:space="preserve">J CLIN NEUROL </t>
  </si>
  <si>
    <t xml:space="preserve">J HEADACHE PAIN </t>
  </si>
  <si>
    <t xml:space="preserve">J KOREAN NEUROSURG S </t>
  </si>
  <si>
    <t xml:space="preserve">J NEUROSCI NURS </t>
  </si>
  <si>
    <t xml:space="preserve">J NEUROSURG SCI </t>
  </si>
  <si>
    <t xml:space="preserve">NEURODEGENER DIS </t>
  </si>
  <si>
    <t xml:space="preserve">NEUROL ASIA </t>
  </si>
  <si>
    <t xml:space="preserve">NEUROL NEUROCHIR POL </t>
  </si>
  <si>
    <t xml:space="preserve">NEUROSCIENCES </t>
  </si>
  <si>
    <t xml:space="preserve">NEUROSURG FOCUS </t>
  </si>
  <si>
    <t xml:space="preserve">NEUROTHERAPEUTICS </t>
  </si>
  <si>
    <t xml:space="preserve">PAIN PHYSICIAN </t>
  </si>
  <si>
    <t xml:space="preserve">PAIN RES MANAG </t>
  </si>
  <si>
    <t xml:space="preserve">SEMIN PEDIATR NEUROL </t>
  </si>
  <si>
    <t xml:space="preserve">SLEEP BIOL RHYTHMS </t>
  </si>
  <si>
    <t xml:space="preserve">SLEEP BREATH </t>
  </si>
  <si>
    <t xml:space="preserve">SPINE J </t>
  </si>
  <si>
    <t xml:space="preserve">TURK NEUROSURG </t>
  </si>
  <si>
    <t xml:space="preserve">Z NEUROPSYCHOL </t>
  </si>
  <si>
    <t xml:space="preserve">Category Name: SCI--EDUCATION, SCIENTIFIC DISCIPLINES </t>
  </si>
  <si>
    <t xml:space="preserve"># of journals = 33</t>
  </si>
  <si>
    <t xml:space="preserve">MED EDUC </t>
  </si>
  <si>
    <t xml:space="preserve">J ENG EDUC </t>
  </si>
  <si>
    <t xml:space="preserve">PHYS REV SPEC TOP-PH </t>
  </si>
  <si>
    <t xml:space="preserve">ACAD MED </t>
  </si>
  <si>
    <t xml:space="preserve">ANAT SCI EDUC </t>
  </si>
  <si>
    <t xml:space="preserve">J CONTIN EDUC HEALTH </t>
  </si>
  <si>
    <t xml:space="preserve">MED TEACH </t>
  </si>
  <si>
    <t xml:space="preserve">J SCHOOL HEALTH </t>
  </si>
  <si>
    <t xml:space="preserve">ADV PHYSIOL EDUC </t>
  </si>
  <si>
    <t xml:space="preserve">J NUTR EDUC BEHAV </t>
  </si>
  <si>
    <t xml:space="preserve">ADV HEALTH SCI EDUC </t>
  </si>
  <si>
    <t xml:space="preserve">IEEE T EDUC </t>
  </si>
  <si>
    <t xml:space="preserve">AM J PHARM EDUC </t>
  </si>
  <si>
    <t xml:space="preserve">TEACH LEARN MED </t>
  </si>
  <si>
    <t xml:space="preserve">AM J PHYS </t>
  </si>
  <si>
    <t xml:space="preserve">EUR J PHYS </t>
  </si>
  <si>
    <t xml:space="preserve">J CHEM EDUC </t>
  </si>
  <si>
    <t xml:space="preserve">BIOCHEM MOL BIOL EDU </t>
  </si>
  <si>
    <t xml:space="preserve">INT J TECHNOL DES ED </t>
  </si>
  <si>
    <t xml:space="preserve">COMPUT APPL ENG EDUC </t>
  </si>
  <si>
    <t xml:space="preserve">J PROF ISS ENG ED PR </t>
  </si>
  <si>
    <t xml:space="preserve">INT J ELEC ENG EDUC </t>
  </si>
  <si>
    <t xml:space="preserve">BMC MED EDUC </t>
  </si>
  <si>
    <t xml:space="preserve">CBE-LIFE SCI EDUC </t>
  </si>
  <si>
    <t xml:space="preserve">CHEM EDUC RES PRACT </t>
  </si>
  <si>
    <t xml:space="preserve">EUR J DENT EDUC </t>
  </si>
  <si>
    <t xml:space="preserve">INDIAN J PHARM EDUC </t>
  </si>
  <si>
    <t xml:space="preserve">J SCI EDUC TECHNOL </t>
  </si>
  <si>
    <t xml:space="preserve">J SURG EDUC </t>
  </si>
  <si>
    <t xml:space="preserve">REV BRAS ENSINO FIS </t>
  </si>
  <si>
    <t xml:space="preserve">STUD SCI EDUC </t>
  </si>
  <si>
    <t xml:space="preserve">Category Name: SCI--GERIATRICS &amp; GERONTOLOGY</t>
  </si>
  <si>
    <t xml:space="preserve"># of journals = 45</t>
  </si>
  <si>
    <t xml:space="preserve">AGING CELL </t>
  </si>
  <si>
    <t xml:space="preserve">AGEING RES REV </t>
  </si>
  <si>
    <t xml:space="preserve">NEUROBIOL AGING </t>
  </si>
  <si>
    <t xml:space="preserve">AGE </t>
  </si>
  <si>
    <t xml:space="preserve">MECH AGEING DEV </t>
  </si>
  <si>
    <t xml:space="preserve">J AM GERIATR SOC </t>
  </si>
  <si>
    <t xml:space="preserve">J GERONTOL A-BIOL </t>
  </si>
  <si>
    <t xml:space="preserve">EXP GERONTOL </t>
  </si>
  <si>
    <t xml:space="preserve">AM J GERIAT PSYCHIAT </t>
  </si>
  <si>
    <t xml:space="preserve">REJUV RES </t>
  </si>
  <si>
    <t xml:space="preserve">BIOGERONTOLOGY </t>
  </si>
  <si>
    <t xml:space="preserve">AGE AGEING </t>
  </si>
  <si>
    <t xml:space="preserve">J GERONTOL B-PSYCHOL </t>
  </si>
  <si>
    <t xml:space="preserve">INT J GERIATR PSYCH </t>
  </si>
  <si>
    <t xml:space="preserve">INT PSYCHOGERIATR </t>
  </si>
  <si>
    <t xml:space="preserve">DRUG AGING </t>
  </si>
  <si>
    <t xml:space="preserve">J NUTR HEALTH AGING </t>
  </si>
  <si>
    <t xml:space="preserve">GERONTOLOGY </t>
  </si>
  <si>
    <t xml:space="preserve">MATURITAS </t>
  </si>
  <si>
    <t xml:space="preserve">J AGING PHYS ACTIV </t>
  </si>
  <si>
    <t xml:space="preserve">AGING MENT HEALTH </t>
  </si>
  <si>
    <t xml:space="preserve">AGING CLIN EXP RES </t>
  </si>
  <si>
    <t xml:space="preserve">EXP AGING RES </t>
  </si>
  <si>
    <t xml:space="preserve">ARCH GERONTOL GERIAT </t>
  </si>
  <si>
    <t xml:space="preserve">CLIN GERIATR MED </t>
  </si>
  <si>
    <t xml:space="preserve">CLIN GERONTOLOGIST </t>
  </si>
  <si>
    <t xml:space="preserve">GERIATRICS </t>
  </si>
  <si>
    <t xml:space="preserve">AM J GERIATR CARDIOL </t>
  </si>
  <si>
    <t xml:space="preserve">Z GERONTOL GERIATR </t>
  </si>
  <si>
    <t xml:space="preserve">GERIATR NURS </t>
  </si>
  <si>
    <t xml:space="preserve">INT J GERONTOL </t>
  </si>
  <si>
    <t xml:space="preserve">AM J GERIATR PHARMAC </t>
  </si>
  <si>
    <t xml:space="preserve">AUSTRALAS J AGEING </t>
  </si>
  <si>
    <t xml:space="preserve">EUR GERIATR MED </t>
  </si>
  <si>
    <t xml:space="preserve">EUR REV AGING PHYS A </t>
  </si>
  <si>
    <t xml:space="preserve">GERIATR GERONTOL INT </t>
  </si>
  <si>
    <t xml:space="preserve">GERODONTOLOGY </t>
  </si>
  <si>
    <t xml:space="preserve">J AM MED DIR ASSOC </t>
  </si>
  <si>
    <t xml:space="preserve">J GERIATR ONCOL </t>
  </si>
  <si>
    <t xml:space="preserve">J GERONTOL NURS </t>
  </si>
  <si>
    <t xml:space="preserve">TURK J GERIATR </t>
  </si>
  <si>
    <t xml:space="preserve">Category Name: SCI--HEALTH CARE SCIENCES &amp; SERVICES</t>
  </si>
  <si>
    <t xml:space="preserve"># of journals = 72</t>
  </si>
  <si>
    <t xml:space="preserve">HEALTH TECHNOL ASSES </t>
  </si>
  <si>
    <t xml:space="preserve">MILBANK Q </t>
  </si>
  <si>
    <t xml:space="preserve">J MED INTERNET RES </t>
  </si>
  <si>
    <t xml:space="preserve">MED CARE </t>
  </si>
  <si>
    <t xml:space="preserve">QUAL SAF HEALTH CARE </t>
  </si>
  <si>
    <t xml:space="preserve">HEALTH AFFAIR </t>
  </si>
  <si>
    <t xml:space="preserve">MED CARE RES REV </t>
  </si>
  <si>
    <t xml:space="preserve">HEALTH SERV RES </t>
  </si>
  <si>
    <t xml:space="preserve">DIS MANAGE </t>
  </si>
  <si>
    <t xml:space="preserve">VALUE HEALTH </t>
  </si>
  <si>
    <t xml:space="preserve">HEALTH POLICY PLANN </t>
  </si>
  <si>
    <t xml:space="preserve">QUAL LIFE RES </t>
  </si>
  <si>
    <t xml:space="preserve">AM J MANAG CARE </t>
  </si>
  <si>
    <t xml:space="preserve">J HEALTH ECON </t>
  </si>
  <si>
    <t xml:space="preserve">IMPLEMENT SCI </t>
  </si>
  <si>
    <t xml:space="preserve">PALLIATIVE MED </t>
  </si>
  <si>
    <t xml:space="preserve">MED DECIS MAKING </t>
  </si>
  <si>
    <t xml:space="preserve">HEALTH EXPECT </t>
  </si>
  <si>
    <t xml:space="preserve">HEALTH ECON </t>
  </si>
  <si>
    <t xml:space="preserve">EVAL HEALTH PROF </t>
  </si>
  <si>
    <t xml:space="preserve">STAT METHODS MED RES </t>
  </si>
  <si>
    <t xml:space="preserve">INT J QUAL HEALTH C </t>
  </si>
  <si>
    <t xml:space="preserve">SUPPORT CARE CANCER </t>
  </si>
  <si>
    <t xml:space="preserve">INT J MED INFORM </t>
  </si>
  <si>
    <t xml:space="preserve">BMC HEALTH SERV RES </t>
  </si>
  <si>
    <t xml:space="preserve">SCAND J PRIM HEALTH </t>
  </si>
  <si>
    <t xml:space="preserve">AM J MED QUAL </t>
  </si>
  <si>
    <t xml:space="preserve">J RURAL HEALTH </t>
  </si>
  <si>
    <t xml:space="preserve">HEALTH POLICY </t>
  </si>
  <si>
    <t xml:space="preserve">EUR J CANCER CARE </t>
  </si>
  <si>
    <t xml:space="preserve">J PUBLIC HEALTH POL </t>
  </si>
  <si>
    <t xml:space="preserve">J MANIP PHYSIOL THER </t>
  </si>
  <si>
    <t xml:space="preserve">HASTINGS CENT REP </t>
  </si>
  <si>
    <t xml:space="preserve">J HEALTH POLIT POLIC </t>
  </si>
  <si>
    <t xml:space="preserve">INT J TECHNOL ASSESS </t>
  </si>
  <si>
    <t xml:space="preserve">J EVAL CLIN PRACT </t>
  </si>
  <si>
    <t xml:space="preserve">TELEMED J E-HEALTH </t>
  </si>
  <si>
    <t xml:space="preserve">METHOD INFORM MED </t>
  </si>
  <si>
    <t xml:space="preserve">J PALLIAT CARE </t>
  </si>
  <si>
    <t xml:space="preserve">J TELEMED TELECARE </t>
  </si>
  <si>
    <t xml:space="preserve">INT J HEALTH SERV </t>
  </si>
  <si>
    <t xml:space="preserve">INFORM HEALTH SOC CA </t>
  </si>
  <si>
    <t xml:space="preserve">INQUIRY-J HEALTH CAR </t>
  </si>
  <si>
    <t xml:space="preserve">J MED SYST </t>
  </si>
  <si>
    <t xml:space="preserve">DISABIL HEALTH J </t>
  </si>
  <si>
    <t xml:space="preserve">HEALTH CARE FINANC R </t>
  </si>
  <si>
    <t xml:space="preserve">B HIST MED </t>
  </si>
  <si>
    <t xml:space="preserve">CAMB Q HEALTHC ETHIC </t>
  </si>
  <si>
    <t xml:space="preserve">POPUL HEALTH MANAG </t>
  </si>
  <si>
    <t xml:space="preserve">J HIST MED ALL SCI </t>
  </si>
  <si>
    <t xml:space="preserve">DRUG INF J </t>
  </si>
  <si>
    <t xml:space="preserve">DIS MANAG HEALTH OUT </t>
  </si>
  <si>
    <t xml:space="preserve">MED HIST </t>
  </si>
  <si>
    <t xml:space="preserve">AM J HOSP PALLIAT ME </t>
  </si>
  <si>
    <t xml:space="preserve">AUST HEALTH REV </t>
  </si>
  <si>
    <t xml:space="preserve">AUST J PRIM HEALTH </t>
  </si>
  <si>
    <t xml:space="preserve">BMC MED RES METHODOL </t>
  </si>
  <si>
    <t xml:space="preserve">GEOSPATIAL HEALTH </t>
  </si>
  <si>
    <t xml:space="preserve">HEALTH QUAL LIFE OUT </t>
  </si>
  <si>
    <t xml:space="preserve">J AM ACAD NURSE PRAC </t>
  </si>
  <si>
    <t xml:space="preserve">J INTERPROF CARE </t>
  </si>
  <si>
    <t xml:space="preserve">J MANAGE CARE PHARM </t>
  </si>
  <si>
    <t xml:space="preserve">J PALLIAT MED </t>
  </si>
  <si>
    <t xml:space="preserve">SIMUL HEALTHC </t>
  </si>
  <si>
    <t xml:space="preserve">Category Name: SCI--MATHEMATICS, INTERDISCIPLINARY APPLICATIONS </t>
  </si>
  <si>
    <t xml:space="preserve"># of journals = 93</t>
  </si>
  <si>
    <t xml:space="preserve">STRUCT EQU MODELING </t>
  </si>
  <si>
    <t xml:space="preserve">ECONOMETRICA </t>
  </si>
  <si>
    <t xml:space="preserve">MULTIVAR BEHAV RES </t>
  </si>
  <si>
    <t xml:space="preserve">MULTISCALE MODEL SIM </t>
  </si>
  <si>
    <t xml:space="preserve">J ECONOMETRICS </t>
  </si>
  <si>
    <t xml:space="preserve">BAYESIAN ANAL </t>
  </si>
  <si>
    <t xml:space="preserve">MATCH-COMMUN MATH CO </t>
  </si>
  <si>
    <t xml:space="preserve">ARCH RATION MECH AN </t>
  </si>
  <si>
    <t xml:space="preserve">ARCH COMPUT METHOD E </t>
  </si>
  <si>
    <t xml:space="preserve">COMPUT METHOD APPL M </t>
  </si>
  <si>
    <t xml:space="preserve">CHEMOMETR INTELL LAB </t>
  </si>
  <si>
    <t xml:space="preserve">RISK ANAL </t>
  </si>
  <si>
    <t xml:space="preserve">IEEE ACM T COMPUT BI </t>
  </si>
  <si>
    <t xml:space="preserve">INT J NUMER METH ENG </t>
  </si>
  <si>
    <t xml:space="preserve">IMA J MANAG MATH </t>
  </si>
  <si>
    <t xml:space="preserve">COMPUT MECH </t>
  </si>
  <si>
    <t xml:space="preserve">FINANC STOCH </t>
  </si>
  <si>
    <t xml:space="preserve">J CHEMOMETR </t>
  </si>
  <si>
    <t xml:space="preserve">J MATH PSYCHOL </t>
  </si>
  <si>
    <t xml:space="preserve">PSYCHOMETRIKA </t>
  </si>
  <si>
    <t xml:space="preserve">MATH FINANC </t>
  </si>
  <si>
    <t xml:space="preserve">CHAOS SOLITON FRACT </t>
  </si>
  <si>
    <t xml:space="preserve">ENVIRON ECOL STAT </t>
  </si>
  <si>
    <t xml:space="preserve">CELEST MECH DYN ASTR </t>
  </si>
  <si>
    <t xml:space="preserve">MATH GEOSCI </t>
  </si>
  <si>
    <t xml:space="preserve">APPL MATH MODEL </t>
  </si>
  <si>
    <t xml:space="preserve">CMC-COMPUT MATER CON </t>
  </si>
  <si>
    <t xml:space="preserve">INSUR MATH ECON </t>
  </si>
  <si>
    <t xml:space="preserve">EDUC PSYCHOL MEAS </t>
  </si>
  <si>
    <t xml:space="preserve">ENG ANAL BOUND ELEM </t>
  </si>
  <si>
    <t xml:space="preserve">OPTIM ENG </t>
  </si>
  <si>
    <t xml:space="preserve">BRIT J MATH STAT PSY </t>
  </si>
  <si>
    <t xml:space="preserve">ECONOMET REV </t>
  </si>
  <si>
    <t xml:space="preserve">NETW HETEROG MEDIA </t>
  </si>
  <si>
    <t xml:space="preserve">INT J QUANTUM CHEM </t>
  </si>
  <si>
    <t xml:space="preserve">J MATH CHEM </t>
  </si>
  <si>
    <t xml:space="preserve">MATH BIOSCI ENG </t>
  </si>
  <si>
    <t xml:space="preserve">ECONOMET THEOR </t>
  </si>
  <si>
    <t xml:space="preserve">INT J NUMER METH FL </t>
  </si>
  <si>
    <t xml:space="preserve">J FRANKLIN I </t>
  </si>
  <si>
    <t xml:space="preserve">J CLASSIF </t>
  </si>
  <si>
    <t xml:space="preserve">COMBUST THEOR MODEL </t>
  </si>
  <si>
    <t xml:space="preserve">COMPLEXITY </t>
  </si>
  <si>
    <t xml:space="preserve">ECONOMET J </t>
  </si>
  <si>
    <t xml:space="preserve">ADV COMPLEX SYST </t>
  </si>
  <si>
    <t xml:space="preserve">MATH CONTROL SIGNAL </t>
  </si>
  <si>
    <t xml:space="preserve">DISCRETE DYN NAT SOC </t>
  </si>
  <si>
    <t xml:space="preserve">ASTIN BULL </t>
  </si>
  <si>
    <t xml:space="preserve">LIFETIME DATA ANAL </t>
  </si>
  <si>
    <t xml:space="preserve">ENVIRONMETRICS </t>
  </si>
  <si>
    <t xml:space="preserve">INT J BIFURCAT CHAOS </t>
  </si>
  <si>
    <t xml:space="preserve">J MATH FLUID MECH </t>
  </si>
  <si>
    <t xml:space="preserve">COMMUN NUMER METH EN </t>
  </si>
  <si>
    <t xml:space="preserve">QUANT FINANC </t>
  </si>
  <si>
    <t xml:space="preserve">J TIME SER ANAL </t>
  </si>
  <si>
    <t xml:space="preserve">ENG COMPUTATION </t>
  </si>
  <si>
    <t xml:space="preserve">MATH MECH SOLIDS </t>
  </si>
  <si>
    <t xml:space="preserve">INT J COMP METH-SING </t>
  </si>
  <si>
    <t xml:space="preserve">J ENG MATH </t>
  </si>
  <si>
    <t xml:space="preserve">INT J MULTISCALE COM </t>
  </si>
  <si>
    <t xml:space="preserve">INT J WAVELETS MULTI </t>
  </si>
  <si>
    <t xml:space="preserve">MATH MODEL NAT PHENO </t>
  </si>
  <si>
    <t xml:space="preserve">J IND MANAG OPTIM </t>
  </si>
  <si>
    <t xml:space="preserve">INT J NUMER METHOD H </t>
  </si>
  <si>
    <t xml:space="preserve">J MATH SOCIOL </t>
  </si>
  <si>
    <t xml:space="preserve">APPL STOCH MODEL BUS </t>
  </si>
  <si>
    <t xml:space="preserve">MATH PROBL ENG </t>
  </si>
  <si>
    <t xml:space="preserve">INT J GAME THEORY </t>
  </si>
  <si>
    <t xml:space="preserve">INVERSE PROBL SCI EN </t>
  </si>
  <si>
    <t xml:space="preserve">J MATH MUSIC </t>
  </si>
  <si>
    <t xml:space="preserve">NAT RESOUR MODEL </t>
  </si>
  <si>
    <t xml:space="preserve">J MATH ECON </t>
  </si>
  <si>
    <t xml:space="preserve">FRACTALS </t>
  </si>
  <si>
    <t xml:space="preserve">MATH SOC SCI </t>
  </si>
  <si>
    <t xml:space="preserve">FLUCT NOISE LETT </t>
  </si>
  <si>
    <t xml:space="preserve">J CELL AUTOM </t>
  </si>
  <si>
    <t xml:space="preserve">STAT INTERFACE </t>
  </si>
  <si>
    <t xml:space="preserve">ARCH HIST EXACT SCI </t>
  </si>
  <si>
    <t xml:space="preserve">INT J NUMER MODEL EL </t>
  </si>
  <si>
    <t xml:space="preserve">B STOR SCI MAT </t>
  </si>
  <si>
    <t xml:space="preserve">COMMUN NONLINEAR SCI </t>
  </si>
  <si>
    <t xml:space="preserve">COMPUT ECON </t>
  </si>
  <si>
    <t xml:space="preserve">COMPUT MATH ORGAN TH </t>
  </si>
  <si>
    <t xml:space="preserve">ECON COMPUT ECON CYB </t>
  </si>
  <si>
    <t xml:space="preserve">EXTREMES </t>
  </si>
  <si>
    <t xml:space="preserve">INT J NUMER METH BIO </t>
  </si>
  <si>
    <t xml:space="preserve">J GREY SYST-UK </t>
  </si>
  <si>
    <t xml:space="preserve">J SYST SCI COMPLEX </t>
  </si>
  <si>
    <t xml:space="preserve">MATH POPUL STUD </t>
  </si>
  <si>
    <t xml:space="preserve">NONLINEAR ANAL-MODEL </t>
  </si>
  <si>
    <t xml:space="preserve">REV INT METOD NUMER </t>
  </si>
  <si>
    <t xml:space="preserve">SCAND ACTUAR J </t>
  </si>
  <si>
    <t xml:space="preserve">Category Name: SCI--MEDICINE, GENERAL &amp; INTERNAL</t>
  </si>
  <si>
    <t xml:space="preserve"># of journals =153</t>
  </si>
  <si>
    <t xml:space="preserve">NEW ENGL J MED </t>
  </si>
  <si>
    <t xml:space="preserve">LANCET </t>
  </si>
  <si>
    <t xml:space="preserve">JAMA-J AM MED ASSOC </t>
  </si>
  <si>
    <t xml:space="preserve">ANN INTERN MED </t>
  </si>
  <si>
    <t xml:space="preserve">PLOS MED </t>
  </si>
  <si>
    <t xml:space="preserve">BRIT MED J </t>
  </si>
  <si>
    <t xml:space="preserve">ANNU REV MED </t>
  </si>
  <si>
    <t xml:space="preserve">ARCH INTERN MED </t>
  </si>
  <si>
    <t xml:space="preserve">CAN MED ASSOC J </t>
  </si>
  <si>
    <t xml:space="preserve">COCHRANE DB SYST REV </t>
  </si>
  <si>
    <t xml:space="preserve">MEDICINE </t>
  </si>
  <si>
    <t xml:space="preserve">J INTERN MED </t>
  </si>
  <si>
    <t xml:space="preserve">AM J MED </t>
  </si>
  <si>
    <t xml:space="preserve">MAYO CLIN PROC </t>
  </si>
  <si>
    <t xml:space="preserve">AM J PREV MED </t>
  </si>
  <si>
    <t xml:space="preserve">ANN FAM MED </t>
  </si>
  <si>
    <t xml:space="preserve">ANN MED </t>
  </si>
  <si>
    <t xml:space="preserve">J GEN INTERN MED </t>
  </si>
  <si>
    <t xml:space="preserve">PREV MED </t>
  </si>
  <si>
    <t xml:space="preserve">BRIT MED BULL </t>
  </si>
  <si>
    <t xml:space="preserve">MED J AUSTRALIA </t>
  </si>
  <si>
    <t xml:space="preserve">J URBAN HEALTH </t>
  </si>
  <si>
    <t xml:space="preserve">QJM-INT J MED </t>
  </si>
  <si>
    <t xml:space="preserve">PAIN MED </t>
  </si>
  <si>
    <t xml:space="preserve">TRANSL RES </t>
  </si>
  <si>
    <t xml:space="preserve">EUR J CLIN INVEST </t>
  </si>
  <si>
    <t xml:space="preserve">BRIT J GEN PRACT </t>
  </si>
  <si>
    <t xml:space="preserve">CURR MED RES OPIN </t>
  </si>
  <si>
    <t xml:space="preserve">MED CLIN N AM </t>
  </si>
  <si>
    <t xml:space="preserve">CLEV CLIN J MED </t>
  </si>
  <si>
    <t xml:space="preserve">DAN MED BULL </t>
  </si>
  <si>
    <t xml:space="preserve">FAM PRACT </t>
  </si>
  <si>
    <t xml:space="preserve">J AM BOARD FAM MED </t>
  </si>
  <si>
    <t xml:space="preserve">INDIAN J MED RES </t>
  </si>
  <si>
    <t xml:space="preserve">DTSCH ARZTEBL INT </t>
  </si>
  <si>
    <t xml:space="preserve">J WOMENS HEALTH </t>
  </si>
  <si>
    <t xml:space="preserve">AM FAM PHYSICIAN </t>
  </si>
  <si>
    <t xml:space="preserve">INT J CLIN PRACT </t>
  </si>
  <si>
    <t xml:space="preserve">INTERN EMERG MED </t>
  </si>
  <si>
    <t xml:space="preserve">INTERN MED J </t>
  </si>
  <si>
    <t xml:space="preserve">SWISS MED WKLY </t>
  </si>
  <si>
    <t xml:space="preserve">POSTGRAD MED J </t>
  </si>
  <si>
    <t xml:space="preserve">AMYLOID </t>
  </si>
  <si>
    <t xml:space="preserve">FAM MED </t>
  </si>
  <si>
    <t xml:space="preserve">NETH J MED </t>
  </si>
  <si>
    <t xml:space="preserve">SAMJ S AFR MED J </t>
  </si>
  <si>
    <t xml:space="preserve">DM-DIS MON </t>
  </si>
  <si>
    <t xml:space="preserve">CAN FAM PHYSICIAN </t>
  </si>
  <si>
    <t xml:space="preserve">J INVEST MED </t>
  </si>
  <si>
    <t xml:space="preserve">PANMINERVA MED </t>
  </si>
  <si>
    <t xml:space="preserve">J TRAVEL MED </t>
  </si>
  <si>
    <t xml:space="preserve">CROAT MED J </t>
  </si>
  <si>
    <t xml:space="preserve">MT SINAI J MED </t>
  </si>
  <si>
    <t xml:space="preserve">AM J CHINESE MED </t>
  </si>
  <si>
    <t xml:space="preserve">AM J MED SCI </t>
  </si>
  <si>
    <t xml:space="preserve">MED CLIN-BARCELONA </t>
  </si>
  <si>
    <t xml:space="preserve">CLIN MED </t>
  </si>
  <si>
    <t xml:space="preserve">J ROY SOC MED </t>
  </si>
  <si>
    <t xml:space="preserve">TOHOKU J EXP MED </t>
  </si>
  <si>
    <t xml:space="preserve">ANN ACAD MED SINGAP </t>
  </si>
  <si>
    <t xml:space="preserve">INTERNAL MED </t>
  </si>
  <si>
    <t xml:space="preserve">J KOREAN MED SCI </t>
  </si>
  <si>
    <t xml:space="preserve">POSTGRAD MED </t>
  </si>
  <si>
    <t xml:space="preserve">YONSEI MED J </t>
  </si>
  <si>
    <t xml:space="preserve">J FAM PRACTICE </t>
  </si>
  <si>
    <t xml:space="preserve">SOUTH MED J </t>
  </si>
  <si>
    <t xml:space="preserve">MED PRIN PRACT </t>
  </si>
  <si>
    <t xml:space="preserve">CHINESE MED J-PEKING </t>
  </si>
  <si>
    <t xml:space="preserve">AVIAT SPACE ENVIR MD </t>
  </si>
  <si>
    <t xml:space="preserve">J FORMOS MED ASSOC </t>
  </si>
  <si>
    <t xml:space="preserve">ISR MED ASSOC J </t>
  </si>
  <si>
    <t xml:space="preserve">MIL MED </t>
  </si>
  <si>
    <t xml:space="preserve">NATL MED J INDIA </t>
  </si>
  <si>
    <t xml:space="preserve">PRIMARY CARE </t>
  </si>
  <si>
    <t xml:space="preserve">ACTA CLIN BELG </t>
  </si>
  <si>
    <t xml:space="preserve">WIEN KLIN WOCHENSCHR </t>
  </si>
  <si>
    <t xml:space="preserve">JCPSP-J COLL PHYSICI </t>
  </si>
  <si>
    <t xml:space="preserve">REV CLIN ESP </t>
  </si>
  <si>
    <t xml:space="preserve">ANN SAUDI MED </t>
  </si>
  <si>
    <t xml:space="preserve">UPSALA J MED SCI </t>
  </si>
  <si>
    <t xml:space="preserve">IRISH J MED SCI </t>
  </si>
  <si>
    <t xml:space="preserve">SCOT MED J </t>
  </si>
  <si>
    <t xml:space="preserve">SAUDI MED J </t>
  </si>
  <si>
    <t xml:space="preserve">REV MED INTERNE </t>
  </si>
  <si>
    <t xml:space="preserve">REV MED CHILE </t>
  </si>
  <si>
    <t xml:space="preserve">MEDICINA-BUENOS AIRE </t>
  </si>
  <si>
    <t xml:space="preserve">MED PROBL PERFORM AR </t>
  </si>
  <si>
    <t xml:space="preserve">REV INVEST CLIN </t>
  </si>
  <si>
    <t xml:space="preserve">PRESSE MED </t>
  </si>
  <si>
    <t xml:space="preserve">W INDIAN MED J </t>
  </si>
  <si>
    <t xml:space="preserve">DEUT MED WOCHENSCHR </t>
  </si>
  <si>
    <t xml:space="preserve">MED KLIN </t>
  </si>
  <si>
    <t xml:space="preserve">PRIMARY CARE COMMUN </t>
  </si>
  <si>
    <t xml:space="preserve">B ACAD NAT MED PARIS </t>
  </si>
  <si>
    <t xml:space="preserve">INTERNIST </t>
  </si>
  <si>
    <t xml:space="preserve">HEALTHMED </t>
  </si>
  <si>
    <t xml:space="preserve">BRIT J HOSP MED </t>
  </si>
  <si>
    <t xml:space="preserve">MED SPORT </t>
  </si>
  <si>
    <t xml:space="preserve">TERAPEVT ARKH </t>
  </si>
  <si>
    <t xml:space="preserve">ACTA CLIN CROAT </t>
  </si>
  <si>
    <t xml:space="preserve">ACTA MEDICA MEDITERR </t>
  </si>
  <si>
    <t xml:space="preserve">ACTA MEDICA PORT </t>
  </si>
  <si>
    <t xml:space="preserve">AFR HEALTH SCI </t>
  </si>
  <si>
    <t xml:space="preserve">ARCH IRAN MED </t>
  </si>
  <si>
    <t xml:space="preserve">ARCH MED SCI </t>
  </si>
  <si>
    <t xml:space="preserve">ATEN PRIM </t>
  </si>
  <si>
    <t xml:space="preserve">AUST FAM PHYSICIAN </t>
  </si>
  <si>
    <t xml:space="preserve">AUST PRESCR </t>
  </si>
  <si>
    <t xml:space="preserve">BMC FAM PRACT </t>
  </si>
  <si>
    <t xml:space="preserve">BMC MED </t>
  </si>
  <si>
    <t xml:space="preserve">BRATISL MED J </t>
  </si>
  <si>
    <t xml:space="preserve">CENT EUR J MED </t>
  </si>
  <si>
    <t xml:space="preserve">CHRONIC DIS CAN </t>
  </si>
  <si>
    <t xml:space="preserve">CLINICS </t>
  </si>
  <si>
    <t xml:space="preserve">COLOMB MEDICA </t>
  </si>
  <si>
    <t xml:space="preserve">EUR J INTERN MED </t>
  </si>
  <si>
    <t xml:space="preserve">GAC MED MEX </t>
  </si>
  <si>
    <t xml:space="preserve">GENDER MED </t>
  </si>
  <si>
    <t xml:space="preserve">HIPPOKRATIA </t>
  </si>
  <si>
    <t xml:space="preserve">INT J OSTEOPATH MED </t>
  </si>
  <si>
    <t xml:space="preserve">INT MED J </t>
  </si>
  <si>
    <t xml:space="preserve">IRAN RED CRESCENT ME </t>
  </si>
  <si>
    <t xml:space="preserve">J CHIN MED ASSOC </t>
  </si>
  <si>
    <t xml:space="preserve">J HOSP MED </t>
  </si>
  <si>
    <t xml:space="preserve">J KOREAN MED ASSOC </t>
  </si>
  <si>
    <t xml:space="preserve">J NATL MED ASSOC </t>
  </si>
  <si>
    <t xml:space="preserve">J NEPAL MED ASSOC </t>
  </si>
  <si>
    <t xml:space="preserve">J POSTGRAD MED </t>
  </si>
  <si>
    <t xml:space="preserve">J RES MED SCI </t>
  </si>
  <si>
    <t xml:space="preserve">KUWAIT MED J </t>
  </si>
  <si>
    <t xml:space="preserve">Category Name: SCI--MEDICAL INFORMATICS</t>
  </si>
  <si>
    <t xml:space="preserve"># of journals =22</t>
  </si>
  <si>
    <t xml:space="preserve">J AM MED INFORM ASSN </t>
  </si>
  <si>
    <t xml:space="preserve">STAT MED </t>
  </si>
  <si>
    <t xml:space="preserve">J BIOMED INFORM </t>
  </si>
  <si>
    <t xml:space="preserve">IEEE ENG MED BIOL </t>
  </si>
  <si>
    <t xml:space="preserve">IEEE T INF TECHNOL B </t>
  </si>
  <si>
    <t xml:space="preserve">ARTIF INTELL MED </t>
  </si>
  <si>
    <t xml:space="preserve">MED BIOL ENG COMPUT </t>
  </si>
  <si>
    <t xml:space="preserve">COMPUT METH PROG BIO </t>
  </si>
  <si>
    <t xml:space="preserve">CIN-COMPUT INFORM NU </t>
  </si>
  <si>
    <t xml:space="preserve">J CANCER EDUC </t>
  </si>
  <si>
    <t xml:space="preserve">BIOMED TECH </t>
  </si>
  <si>
    <t xml:space="preserve">BMC MED INFORM DECIS </t>
  </si>
  <si>
    <t xml:space="preserve">HEALTH INF MANAG J </t>
  </si>
  <si>
    <t xml:space="preserve">Category Name: SCI--MULTIDISCIPLINARY SCIENCES  </t>
  </si>
  <si>
    <t xml:space="preserve"># of journals = 59</t>
  </si>
  <si>
    <t xml:space="preserve">NATURE </t>
  </si>
  <si>
    <t xml:space="preserve">SCIENCE </t>
  </si>
  <si>
    <t xml:space="preserve">P NATL ACAD SCI USA </t>
  </si>
  <si>
    <t xml:space="preserve">J R SOC INTERFACE </t>
  </si>
  <si>
    <t xml:space="preserve">ANN NY ACAD SCI </t>
  </si>
  <si>
    <t xml:space="preserve">PHILOS T R SOC A </t>
  </si>
  <si>
    <t xml:space="preserve">NATURWISSENSCHAFTEN </t>
  </si>
  <si>
    <t xml:space="preserve">HFSP J </t>
  </si>
  <si>
    <t xml:space="preserve">SCI AM </t>
  </si>
  <si>
    <t xml:space="preserve">J ROY SOC NEW ZEAL </t>
  </si>
  <si>
    <t xml:space="preserve">P ROY SOC A-MATH PHY </t>
  </si>
  <si>
    <t xml:space="preserve">THESCIENTIFICWORLDJO </t>
  </si>
  <si>
    <t xml:space="preserve">ADV SCI LETT </t>
  </si>
  <si>
    <t xml:space="preserve">AN ACAD BRAS CIENC </t>
  </si>
  <si>
    <t xml:space="preserve">CURR SCI INDIA </t>
  </si>
  <si>
    <t xml:space="preserve">P JPN ACAD B-PHYS </t>
  </si>
  <si>
    <t xml:space="preserve">CHINESE SCI BULL </t>
  </si>
  <si>
    <t xml:space="preserve">AM SCI </t>
  </si>
  <si>
    <t xml:space="preserve">SCI ENG ETHICS </t>
  </si>
  <si>
    <t xml:space="preserve">S AFR J SCI </t>
  </si>
  <si>
    <t xml:space="preserve">INT J PHYS SCI </t>
  </si>
  <si>
    <t xml:space="preserve">ISSUES SCI TECHNOL </t>
  </si>
  <si>
    <t xml:space="preserve">SCI CHINA SER A </t>
  </si>
  <si>
    <t xml:space="preserve">SCI RES ESSAYS </t>
  </si>
  <si>
    <t xml:space="preserve">HER RUSS ACAD SCI+ </t>
  </si>
  <si>
    <t xml:space="preserve">INTERDISCIPL SCI REV </t>
  </si>
  <si>
    <t xml:space="preserve">ARCH SCI </t>
  </si>
  <si>
    <t xml:space="preserve">T ROY SOC SOUTH AUST </t>
  </si>
  <si>
    <t xml:space="preserve">ENDEAVOUR </t>
  </si>
  <si>
    <t xml:space="preserve">ARAB J SCI ENG </t>
  </si>
  <si>
    <t xml:space="preserve">TECHNOL REV </t>
  </si>
  <si>
    <t xml:space="preserve">DEFENCE SCI J </t>
  </si>
  <si>
    <t xml:space="preserve">J HOPKINS APL TECH D </t>
  </si>
  <si>
    <t xml:space="preserve">MAEJO INT J SCI TECH </t>
  </si>
  <si>
    <t xml:space="preserve">SCIENTIST </t>
  </si>
  <si>
    <t xml:space="preserve">NEW SCI </t>
  </si>
  <si>
    <t xml:space="preserve">KUWAIT J SCI ENG </t>
  </si>
  <si>
    <t xml:space="preserve">CR ACAD BULG SCI </t>
  </si>
  <si>
    <t xml:space="preserve">NATL ACAD SCI LETT </t>
  </si>
  <si>
    <t xml:space="preserve">IRAN J SCI TECHNOL A </t>
  </si>
  <si>
    <t xml:space="preserve">R&amp;D MAG </t>
  </si>
  <si>
    <t xml:space="preserve">ACTA SCI-TECHNOL </t>
  </si>
  <si>
    <t xml:space="preserve">ARAB GULF J SCI RES </t>
  </si>
  <si>
    <t xml:space="preserve">CHIANG MAI J SCI </t>
  </si>
  <si>
    <t xml:space="preserve">CIENC RURAL </t>
  </si>
  <si>
    <t xml:space="preserve">J NATL SCI FOUND SRI </t>
  </si>
  <si>
    <t xml:space="preserve">NAT COMMUN </t>
  </si>
  <si>
    <t xml:space="preserve">P EST ACAD SCI </t>
  </si>
  <si>
    <t xml:space="preserve">P NATL A SCI INDIA A </t>
  </si>
  <si>
    <t xml:space="preserve">P ROMANIAN ACAD A </t>
  </si>
  <si>
    <t xml:space="preserve">REND LINCEI-SCI FIS </t>
  </si>
  <si>
    <t xml:space="preserve">SAINS MALAYS </t>
  </si>
  <si>
    <t xml:space="preserve">SCIENCEASIA </t>
  </si>
  <si>
    <t xml:space="preserve">Category Name: SCI--NEUROIMAGING</t>
  </si>
  <si>
    <t xml:space="preserve"># of journals = 14</t>
  </si>
  <si>
    <t xml:space="preserve">NEUROIMAGE </t>
  </si>
  <si>
    <t xml:space="preserve">HUM BRAIN MAPP </t>
  </si>
  <si>
    <t xml:space="preserve">NEUROIMAG CLIN N AM </t>
  </si>
  <si>
    <t xml:space="preserve">STEREOT FUNCT NEUROS </t>
  </si>
  <si>
    <t xml:space="preserve">J NEUROINTERV SURG </t>
  </si>
  <si>
    <t xml:space="preserve">BRAIN IMAGING BEHAV </t>
  </si>
  <si>
    <t xml:space="preserve">Category Name: SCI--NEUROSCIENCES</t>
  </si>
  <si>
    <t xml:space="preserve"># of journals =239</t>
  </si>
  <si>
    <t xml:space="preserve">NAT REV NEUROSCI </t>
  </si>
  <si>
    <t xml:space="preserve">ANNU REV NEUROSCI </t>
  </si>
  <si>
    <t xml:space="preserve">NAT NEUROSCI </t>
  </si>
  <si>
    <t xml:space="preserve">NEURON </t>
  </si>
  <si>
    <t xml:space="preserve">TRENDS NEUROSCI </t>
  </si>
  <si>
    <t xml:space="preserve">MOL PSYCHIATR </t>
  </si>
  <si>
    <t xml:space="preserve">FRONT NEUROENDOCRIN </t>
  </si>
  <si>
    <t xml:space="preserve">PROG NEUROBIOL </t>
  </si>
  <si>
    <t xml:space="preserve">BIOL PSYCHIAT </t>
  </si>
  <si>
    <t xml:space="preserve">CURR OPIN NEUROBIOL </t>
  </si>
  <si>
    <t xml:space="preserve">BRAIN RES REV </t>
  </si>
  <si>
    <t xml:space="preserve">J NEUROSCI </t>
  </si>
  <si>
    <t xml:space="preserve">CEREB CORTEX </t>
  </si>
  <si>
    <t xml:space="preserve">NEUROPSYCHOPHARMACOL </t>
  </si>
  <si>
    <t xml:space="preserve">J COGNITIVE NEUROSCI </t>
  </si>
  <si>
    <t xml:space="preserve">NEUROPSYCHOL REV </t>
  </si>
  <si>
    <t xml:space="preserve">GLIA </t>
  </si>
  <si>
    <t xml:space="preserve">PSYCHONEUROENDOCRINO </t>
  </si>
  <si>
    <t xml:space="preserve">MOL NEURODEGENER </t>
  </si>
  <si>
    <t xml:space="preserve">HIPPOCAMPUS </t>
  </si>
  <si>
    <t xml:space="preserve">J ALZHEIMERS DIS </t>
  </si>
  <si>
    <t xml:space="preserve">J CEREBR BLOOD F MET </t>
  </si>
  <si>
    <t xml:space="preserve">J PHYSIOL-LONDON </t>
  </si>
  <si>
    <t xml:space="preserve">NEUROBIOL DIS </t>
  </si>
  <si>
    <t xml:space="preserve">BRAIN STRUCT FUNCT </t>
  </si>
  <si>
    <t xml:space="preserve">MOL NEUROBIOL </t>
  </si>
  <si>
    <t xml:space="preserve">J PINEAL RES </t>
  </si>
  <si>
    <t xml:space="preserve">LEARN MEMORY </t>
  </si>
  <si>
    <t xml:space="preserve">J PSYCHIATR NEUROSCI </t>
  </si>
  <si>
    <t xml:space="preserve">BRAIN BEHAV IMMUN </t>
  </si>
  <si>
    <t xml:space="preserve">CNS NEUROL DISORD-DR </t>
  </si>
  <si>
    <t xml:space="preserve">J NEUROCHEM </t>
  </si>
  <si>
    <t xml:space="preserve">MOL PAIN </t>
  </si>
  <si>
    <t xml:space="preserve">EXP NEUROL </t>
  </si>
  <si>
    <t xml:space="preserve">FRONT NEURAL CIRCUIT </t>
  </si>
  <si>
    <t xml:space="preserve">J NEUROIMMUNE PHARM </t>
  </si>
  <si>
    <t xml:space="preserve">PSYCHOPHARMACOLOGY </t>
  </si>
  <si>
    <t xml:space="preserve">J COMP NEUROL </t>
  </si>
  <si>
    <t xml:space="preserve">MOL CELL NEUROSCI </t>
  </si>
  <si>
    <t xml:space="preserve">NEUROMOL MED </t>
  </si>
  <si>
    <t xml:space="preserve">J NEUROENDOCRINOL </t>
  </si>
  <si>
    <t xml:space="preserve">NEUROPSYCHOLOGY </t>
  </si>
  <si>
    <t xml:space="preserve">NEUROINFORMATICS </t>
  </si>
  <si>
    <t xml:space="preserve">NEUROPHARMACOLOGY </t>
  </si>
  <si>
    <t xml:space="preserve">PSYCHOPHYSIOLOGY </t>
  </si>
  <si>
    <t xml:space="preserve">ASN NEURO </t>
  </si>
  <si>
    <t xml:space="preserve">EUR J NEUROSCI </t>
  </si>
  <si>
    <t xml:space="preserve">NEUROSIGNALS </t>
  </si>
  <si>
    <t xml:space="preserve">J NEUROPHYSIOL </t>
  </si>
  <si>
    <t xml:space="preserve">SOC NEUROSCI-UK </t>
  </si>
  <si>
    <t xml:space="preserve">FRONT CELL NEUROSCI </t>
  </si>
  <si>
    <t xml:space="preserve">NEURAL DEV </t>
  </si>
  <si>
    <t xml:space="preserve">CNS NEUROSCI THER </t>
  </si>
  <si>
    <t xml:space="preserve">CEREBELLUM </t>
  </si>
  <si>
    <t xml:space="preserve">NEUROSCIENCE </t>
  </si>
  <si>
    <t xml:space="preserve">PROG BRAIN RES </t>
  </si>
  <si>
    <t xml:space="preserve">BRAIN LANG </t>
  </si>
  <si>
    <t xml:space="preserve">NEURON GLIA BIOL </t>
  </si>
  <si>
    <t xml:space="preserve">BMC NEUROSCI </t>
  </si>
  <si>
    <t xml:space="preserve">NEUROENDOCRINOLOGY </t>
  </si>
  <si>
    <t xml:space="preserve">NEUROCHEM INT </t>
  </si>
  <si>
    <t xml:space="preserve">J NEUROSCI RES </t>
  </si>
  <si>
    <t xml:space="preserve">NEUROTOX RES </t>
  </si>
  <si>
    <t xml:space="preserve">JARO-J ASSOC RES OTO </t>
  </si>
  <si>
    <t xml:space="preserve">RESTOR NEUROL NEUROS </t>
  </si>
  <si>
    <t xml:space="preserve">NEUROTOXICOLOGY </t>
  </si>
  <si>
    <t xml:space="preserve">BRAIN COGNITION </t>
  </si>
  <si>
    <t xml:space="preserve">CURR NEUROPHARMACOL </t>
  </si>
  <si>
    <t xml:space="preserve">NEURAL COMPUT </t>
  </si>
  <si>
    <t xml:space="preserve">DEV NEUROBIOL </t>
  </si>
  <si>
    <t xml:space="preserve">J NEUROIMMUNOL </t>
  </si>
  <si>
    <t xml:space="preserve">GAIT POSTURE </t>
  </si>
  <si>
    <t xml:space="preserve">DEV NEUROSCI-BASEL </t>
  </si>
  <si>
    <t xml:space="preserve">REV NEUROSCIENCE </t>
  </si>
  <si>
    <t xml:space="preserve">NEUROTOXICOL TERATOL </t>
  </si>
  <si>
    <t xml:space="preserve">INT J PSYCHOPHYSIOL </t>
  </si>
  <si>
    <t xml:space="preserve">J PSYCHOPHYSIOL </t>
  </si>
  <si>
    <t xml:space="preserve">J PHYSIOL-PARIS </t>
  </si>
  <si>
    <t xml:space="preserve">FRONT COMPUT NEUROSC </t>
  </si>
  <si>
    <t xml:space="preserve">NEURAL NETWORKS </t>
  </si>
  <si>
    <t xml:space="preserve">BRAIN RES </t>
  </si>
  <si>
    <t xml:space="preserve">SYNAPSE </t>
  </si>
  <si>
    <t xml:space="preserve">CELL MOL NEUROBIOL </t>
  </si>
  <si>
    <t xml:space="preserve">J ELECTROMYOGR KINES </t>
  </si>
  <si>
    <t xml:space="preserve">AUDIOL NEURO-OTOL </t>
  </si>
  <si>
    <t xml:space="preserve">NEUROIMMUNOMODULAT </t>
  </si>
  <si>
    <t xml:space="preserve">NEUROPSYCHOBIOLOGY </t>
  </si>
  <si>
    <t xml:space="preserve">NEUROCHEM RES </t>
  </si>
  <si>
    <t xml:space="preserve">INT REV NEUROBIOL </t>
  </si>
  <si>
    <t xml:space="preserve">INT J DEV NEUROSCI </t>
  </si>
  <si>
    <t xml:space="preserve">PSYCHIAT GENET </t>
  </si>
  <si>
    <t xml:space="preserve">HUM MOVEMENT SCI </t>
  </si>
  <si>
    <t xml:space="preserve">J MOL NEUROSCI </t>
  </si>
  <si>
    <t xml:space="preserve">HEARING RES </t>
  </si>
  <si>
    <t xml:space="preserve">BRAIN RES BULL </t>
  </si>
  <si>
    <t xml:space="preserve">J COMPUT NEUROSCI </t>
  </si>
  <si>
    <t xml:space="preserve">METAB BRAIN DIS </t>
  </si>
  <si>
    <t xml:space="preserve">EXP BRAIN RES </t>
  </si>
  <si>
    <t xml:space="preserve">VISION RES </t>
  </si>
  <si>
    <t xml:space="preserve">NEUROPSYCHOL REHABIL </t>
  </si>
  <si>
    <t xml:space="preserve">NEUROSCI RES </t>
  </si>
  <si>
    <t xml:space="preserve">J CHEM NEUROANAT </t>
  </si>
  <si>
    <t xml:space="preserve">J NEUROSCI METH </t>
  </si>
  <si>
    <t xml:space="preserve">J NEUROVIROL </t>
  </si>
  <si>
    <t xml:space="preserve">NEUROREPORT </t>
  </si>
  <si>
    <t xml:space="preserve">NEUROSCI LETT </t>
  </si>
  <si>
    <t xml:space="preserve">BRAIN INJURY </t>
  </si>
  <si>
    <t xml:space="preserve">NEUROPEPTIDES </t>
  </si>
  <si>
    <t xml:space="preserve">FRONT HUM NEUROSCI </t>
  </si>
  <si>
    <t xml:space="preserve">BIOL CYBERN </t>
  </si>
  <si>
    <t xml:space="preserve">J MOTOR BEHAV </t>
  </si>
  <si>
    <t xml:space="preserve">J NEURAL TRANSM-SUPP </t>
  </si>
  <si>
    <t xml:space="preserve">MOTOR CONTROL </t>
  </si>
  <si>
    <t xml:space="preserve">J NEUROLINGUIST </t>
  </si>
  <si>
    <t xml:space="preserve">J NEUROGENET </t>
  </si>
  <si>
    <t xml:space="preserve">AUTON NEUROSCI-BASIC </t>
  </si>
  <si>
    <t xml:space="preserve">VISUAL NEUROSCI </t>
  </si>
  <si>
    <t xml:space="preserve">NETWORK-COMP NEURAL </t>
  </si>
  <si>
    <t xml:space="preserve">COGN NEURODYNAMICS </t>
  </si>
  <si>
    <t xml:space="preserve">NUTR NEUROSCI </t>
  </si>
  <si>
    <t xml:space="preserve">ACTA NEUROBIOL EXP </t>
  </si>
  <si>
    <t xml:space="preserve">SOMATOSENS MOT RES </t>
  </si>
  <si>
    <t xml:space="preserve">NEUROENDOCRINOL LETT </t>
  </si>
  <si>
    <t xml:space="preserve">FUNCT NEUROL </t>
  </si>
  <si>
    <t xml:space="preserve">FOLIA NEUROPATHOL </t>
  </si>
  <si>
    <t xml:space="preserve">J VESTIBUL RES-EQUIL </t>
  </si>
  <si>
    <t xml:space="preserve">ACUPUNCTURE ELECTRO </t>
  </si>
  <si>
    <t xml:space="preserve">NEUROL INDIA </t>
  </si>
  <si>
    <t xml:space="preserve">CHEMOSENS PERCEPT </t>
  </si>
  <si>
    <t xml:space="preserve">COGN SYST RES </t>
  </si>
  <si>
    <t xml:space="preserve">ZBL NEUROCHIR </t>
  </si>
  <si>
    <t xml:space="preserve">INT J NEUROSCI </t>
  </si>
  <si>
    <t xml:space="preserve">ACTAS ESP PSIQUIATRI </t>
  </si>
  <si>
    <t xml:space="preserve">ARCH ITAL BIOL </t>
  </si>
  <si>
    <t xml:space="preserve">ARQ NEURO-PSIQUIAT </t>
  </si>
  <si>
    <t xml:space="preserve">ACTA NEUROPSYCHIATR </t>
  </si>
  <si>
    <t xml:space="preserve">NEUROCIRUGIA </t>
  </si>
  <si>
    <t xml:space="preserve">ENCEPHALE </t>
  </si>
  <si>
    <t xml:space="preserve">NEUROCHEM J+ </t>
  </si>
  <si>
    <t xml:space="preserve">ZH VYSSH NERV DEYAT+ </t>
  </si>
  <si>
    <t xml:space="preserve">CESK SLOV NEUROL N </t>
  </si>
  <si>
    <t xml:space="preserve">NEUROSURG QUART </t>
  </si>
  <si>
    <t xml:space="preserve">NEUROL PSYCHIAT BR </t>
  </si>
  <si>
    <t xml:space="preserve">REV ECUAT NEUROL </t>
  </si>
  <si>
    <t xml:space="preserve">ACS CHEM NEUROSCI </t>
  </si>
  <si>
    <t xml:space="preserve">COGN NEUROSCI-UK </t>
  </si>
  <si>
    <t xml:space="preserve">J HIST NEUROSCI </t>
  </si>
  <si>
    <t xml:space="preserve">J INTEGR NEUROSCI </t>
  </si>
  <si>
    <t xml:space="preserve">J NEURAL ENG </t>
  </si>
  <si>
    <t xml:space="preserve">J NEUROENG REHABIL </t>
  </si>
  <si>
    <t xml:space="preserve">J NEUROINFLAMM </t>
  </si>
  <si>
    <t xml:space="preserve">J NEUROL SCI-TURK </t>
  </si>
  <si>
    <t xml:space="preserve">NEURAL REGEN RES </t>
  </si>
  <si>
    <t xml:space="preserve">NEUROFORUM </t>
  </si>
  <si>
    <t xml:space="preserve">NEUROPHYSIOLOGY+ </t>
  </si>
  <si>
    <t xml:space="preserve">NEUROQUANTOLOGY </t>
  </si>
  <si>
    <t xml:space="preserve">PSN-PSYCHIAT SCI HUM </t>
  </si>
  <si>
    <t xml:space="preserve">PURINERG SIGNAL </t>
  </si>
  <si>
    <t xml:space="preserve">SOC COGN AFFECT NEUR </t>
  </si>
  <si>
    <t xml:space="preserve">Category Name:SCI-NURSING</t>
  </si>
  <si>
    <t xml:space="preserve"># of journals =89</t>
  </si>
  <si>
    <t xml:space="preserve">NURS RES </t>
  </si>
  <si>
    <t xml:space="preserve">BIRTH-ISS PERINAT C </t>
  </si>
  <si>
    <t xml:space="preserve">CANCER NURS </t>
  </si>
  <si>
    <t xml:space="preserve">ONCOL NURS FORUM </t>
  </si>
  <si>
    <t xml:space="preserve">WORLDV EVID-BASED NU </t>
  </si>
  <si>
    <t xml:space="preserve">INT J NURS STUD </t>
  </si>
  <si>
    <t xml:space="preserve">J ADV NURS </t>
  </si>
  <si>
    <t xml:space="preserve">RES NURS HEALTH </t>
  </si>
  <si>
    <t xml:space="preserve">AM J CRIT CARE </t>
  </si>
  <si>
    <t xml:space="preserve">J NURS SCHOLARSHIP </t>
  </si>
  <si>
    <t xml:space="preserve">J NURS ADMIN </t>
  </si>
  <si>
    <t xml:space="preserve">NURS OUTLOOK </t>
  </si>
  <si>
    <t xml:space="preserve">EUR J ONCOL NURS </t>
  </si>
  <si>
    <t xml:space="preserve">J FAM NURS </t>
  </si>
  <si>
    <t xml:space="preserve">J CLIN NURS </t>
  </si>
  <si>
    <t xml:space="preserve">JOGNN-J OBST GYN NEO </t>
  </si>
  <si>
    <t xml:space="preserve">ADV NURS SCI </t>
  </si>
  <si>
    <t xml:space="preserve">J HUM LACT </t>
  </si>
  <si>
    <t xml:space="preserve">NURS ECON </t>
  </si>
  <si>
    <t xml:space="preserve">HEART LUNG </t>
  </si>
  <si>
    <t xml:space="preserve">NURS ETHICS </t>
  </si>
  <si>
    <t xml:space="preserve">BIOL RES NURS </t>
  </si>
  <si>
    <t xml:space="preserve">MIDWIFERY </t>
  </si>
  <si>
    <t xml:space="preserve">APPL NURS RES </t>
  </si>
  <si>
    <t xml:space="preserve">NURS EDUC TODAY </t>
  </si>
  <si>
    <t xml:space="preserve">WESTERN J NURS RES </t>
  </si>
  <si>
    <t xml:space="preserve">J WOUND OSTOMY CONT </t>
  </si>
  <si>
    <t xml:space="preserve">J PROF NURS </t>
  </si>
  <si>
    <t xml:space="preserve">J NURS EDUC </t>
  </si>
  <si>
    <t xml:space="preserve">J NURS CARE QUAL </t>
  </si>
  <si>
    <t xml:space="preserve">J MIDWIFERY WOM HEAL </t>
  </si>
  <si>
    <t xml:space="preserve">PUBLIC HEALTH NURS </t>
  </si>
  <si>
    <t xml:space="preserve">ARCH PSYCHIAT NURS </t>
  </si>
  <si>
    <t xml:space="preserve">AM J NURS </t>
  </si>
  <si>
    <t xml:space="preserve">J ASSOC NURSE AIDS C </t>
  </si>
  <si>
    <t xml:space="preserve">PERSPECT PSYCHIATR C </t>
  </si>
  <si>
    <t xml:space="preserve">J COMMUN HEALTH NURS </t>
  </si>
  <si>
    <t xml:space="preserve">INT NURS REV </t>
  </si>
  <si>
    <t xml:space="preserve">CLIN NURSE SPEC </t>
  </si>
  <si>
    <t xml:space="preserve">J PERINAT NEONAT NUR </t>
  </si>
  <si>
    <t xml:space="preserve">ORTHOP NURS </t>
  </si>
  <si>
    <t xml:space="preserve">AUST J ADV NURS </t>
  </si>
  <si>
    <t xml:space="preserve">NURS CLIN N AM </t>
  </si>
  <si>
    <t xml:space="preserve">J EMERG NURS </t>
  </si>
  <si>
    <t xml:space="preserve">J ADDICT NURS </t>
  </si>
  <si>
    <t xml:space="preserve">ASIAN NURS RES </t>
  </si>
  <si>
    <t xml:space="preserve">INT J UROL NURS </t>
  </si>
  <si>
    <t xml:space="preserve">AAOHN J </t>
  </si>
  <si>
    <t xml:space="preserve">ACTA PAUL ENFERM </t>
  </si>
  <si>
    <t xml:space="preserve">AQUICHAN </t>
  </si>
  <si>
    <t xml:space="preserve">ASSIST INFERM RIC </t>
  </si>
  <si>
    <t xml:space="preserve">AUST J RURAL HEALTH </t>
  </si>
  <si>
    <t xml:space="preserve">BARIAT NURS SURG PAT </t>
  </si>
  <si>
    <t xml:space="preserve">CLIN J ONCOL NURS </t>
  </si>
  <si>
    <t xml:space="preserve">COLLEGIAN </t>
  </si>
  <si>
    <t xml:space="preserve">CONTEMP NURSE </t>
  </si>
  <si>
    <t xml:space="preserve">CRIT CARE NURSE </t>
  </si>
  <si>
    <t xml:space="preserve">EUR J CARDIOVASC NUR </t>
  </si>
  <si>
    <t xml:space="preserve">GASTROENTEROL NURS </t>
  </si>
  <si>
    <t xml:space="preserve">INT J MENT HEALTH NU </t>
  </si>
  <si>
    <t xml:space="preserve">INT J NURS PRACT </t>
  </si>
  <si>
    <t xml:space="preserve">J CARDIOVASC NURS </t>
  </si>
  <si>
    <t xml:space="preserve">J CHILD HEALTH CARE </t>
  </si>
  <si>
    <t xml:space="preserve">J CONTIN EDUC NURS </t>
  </si>
  <si>
    <t xml:space="preserve">J KOREAN ACAD NURS </t>
  </si>
  <si>
    <t xml:space="preserve">J NURS MANAGE </t>
  </si>
  <si>
    <t xml:space="preserve">J PEDIATR HEALTH CAR </t>
  </si>
  <si>
    <t xml:space="preserve">J PEDIATR ONCOL NURS </t>
  </si>
  <si>
    <t xml:space="preserve">J PSYCHIATR MENT HLT </t>
  </si>
  <si>
    <t xml:space="preserve">J PSYCHOSOC NURS MEN </t>
  </si>
  <si>
    <t xml:space="preserve">J SCH NURS </t>
  </si>
  <si>
    <t xml:space="preserve">J SPEC PEDIATR NURS </t>
  </si>
  <si>
    <t xml:space="preserve">J TRANSCULT NURS </t>
  </si>
  <si>
    <t xml:space="preserve">JPN J NURS SCI </t>
  </si>
  <si>
    <t xml:space="preserve">MCN-AM J MATERN-CHIL </t>
  </si>
  <si>
    <t xml:space="preserve">NURS EDUC </t>
  </si>
  <si>
    <t xml:space="preserve">NURS HEALTH SCI </t>
  </si>
  <si>
    <t xml:space="preserve">NURS INQ </t>
  </si>
  <si>
    <t xml:space="preserve">NURS PHILOS </t>
  </si>
  <si>
    <t xml:space="preserve">PAIN MANAG NURS </t>
  </si>
  <si>
    <t xml:space="preserve">PFLEGE </t>
  </si>
  <si>
    <t xml:space="preserve">REHABIL NURS </t>
  </si>
  <si>
    <t xml:space="preserve">REV ESC ENFERM USP </t>
  </si>
  <si>
    <t xml:space="preserve">REV LAT-AM ENFERM </t>
  </si>
  <si>
    <t xml:space="preserve">Category Name:SCI-OPERATIONS RESEARCH &amp; MANAGEMENT SCIENCE</t>
  </si>
  <si>
    <t xml:space="preserve"># of journals = 75</t>
  </si>
  <si>
    <t xml:space="preserve">J OPER MANAG </t>
  </si>
  <si>
    <t xml:space="preserve">MANAGE SCI </t>
  </si>
  <si>
    <t xml:space="preserve">OMEGA-INT J MANAGE S </t>
  </si>
  <si>
    <t xml:space="preserve">PROD OPER MANAG </t>
  </si>
  <si>
    <t xml:space="preserve">TRANSPORT SCI </t>
  </si>
  <si>
    <t xml:space="preserve">TECHNOVATION </t>
  </si>
  <si>
    <t xml:space="preserve">MATH PROGRAM </t>
  </si>
  <si>
    <t xml:space="preserve">TRANSPORT RES B-METH </t>
  </si>
  <si>
    <t xml:space="preserve">OPER RES </t>
  </si>
  <si>
    <t xml:space="preserve">DECIS SUPPORT SYST </t>
  </si>
  <si>
    <t xml:space="preserve">TRANSPORT RES E-LOG </t>
  </si>
  <si>
    <t xml:space="preserve">EUR J OPER RES </t>
  </si>
  <si>
    <t xml:space="preserve">INT J PROD ECON </t>
  </si>
  <si>
    <t xml:space="preserve">COMPUT OPER RES </t>
  </si>
  <si>
    <t xml:space="preserve">EXPERT SYST APPL </t>
  </si>
  <si>
    <t xml:space="preserve">INT J INF TECH DECIS </t>
  </si>
  <si>
    <t xml:space="preserve">J QUAL TECHNOL </t>
  </si>
  <si>
    <t xml:space="preserve">RELIAB ENG SYST SAFE </t>
  </si>
  <si>
    <t xml:space="preserve">J SCHEDULING </t>
  </si>
  <si>
    <t xml:space="preserve">OR SPECTRUM </t>
  </si>
  <si>
    <t xml:space="preserve">SYST CONTROL LETT </t>
  </si>
  <si>
    <t xml:space="preserve">SAFETY SCI </t>
  </si>
  <si>
    <t xml:space="preserve">IIE TRANS </t>
  </si>
  <si>
    <t xml:space="preserve">J OPER RES SOC </t>
  </si>
  <si>
    <t xml:space="preserve">MATH OPER RES </t>
  </si>
  <si>
    <t xml:space="preserve">COMPUT OPTIM APPL </t>
  </si>
  <si>
    <t xml:space="preserve">INT J PROD RES </t>
  </si>
  <si>
    <t xml:space="preserve">INFORMS J COMPUT </t>
  </si>
  <si>
    <t xml:space="preserve">J GLOBAL OPTIM </t>
  </si>
  <si>
    <t xml:space="preserve">EUR J IND ENG </t>
  </si>
  <si>
    <t xml:space="preserve">NAV RES LOG </t>
  </si>
  <si>
    <t xml:space="preserve">NETW SPAT ECON </t>
  </si>
  <si>
    <t xml:space="preserve">ANN OPER RES </t>
  </si>
  <si>
    <t xml:space="preserve">J OPTIMIZ THEORY APP </t>
  </si>
  <si>
    <t xml:space="preserve">QUEUEING SYST </t>
  </si>
  <si>
    <t xml:space="preserve">NETWORKS </t>
  </si>
  <si>
    <t xml:space="preserve">INTERFACES </t>
  </si>
  <si>
    <t xml:space="preserve">ENG OPTIMIZ </t>
  </si>
  <si>
    <t xml:space="preserve">OPTIM LETT </t>
  </si>
  <si>
    <t xml:space="preserve">INT J SYST SCI </t>
  </si>
  <si>
    <t xml:space="preserve">DISCRETE EVENT DYN S </t>
  </si>
  <si>
    <t xml:space="preserve">OPER RES LETT </t>
  </si>
  <si>
    <t xml:space="preserve">CONCURRENT ENG-RES A </t>
  </si>
  <si>
    <t xml:space="preserve">PROBAB ENG INFORM SC </t>
  </si>
  <si>
    <t xml:space="preserve">OPTIM CONTR APPL MET </t>
  </si>
  <si>
    <t xml:space="preserve">PROD PLAN CONTROL </t>
  </si>
  <si>
    <t xml:space="preserve">IEEE SYST J </t>
  </si>
  <si>
    <t xml:space="preserve">INT J COMPUT INTEG M </t>
  </si>
  <si>
    <t xml:space="preserve">MATH METHOD OPER RES </t>
  </si>
  <si>
    <t xml:space="preserve">QUAL RELIAB ENG INT </t>
  </si>
  <si>
    <t xml:space="preserve">INT J TECHNOL MANAGE </t>
  </si>
  <si>
    <t xml:space="preserve">OPTIMIZATION </t>
  </si>
  <si>
    <t xml:space="preserve">OPTIM METHOD SOFTW </t>
  </si>
  <si>
    <t xml:space="preserve">INFOR </t>
  </si>
  <si>
    <t xml:space="preserve">ASIA PAC J OPER RES </t>
  </si>
  <si>
    <t xml:space="preserve">J MANUF SYST </t>
  </si>
  <si>
    <t xml:space="preserve">MIL OPER RES </t>
  </si>
  <si>
    <t xml:space="preserve">RAIRO-OPER RES </t>
  </si>
  <si>
    <t xml:space="preserve">J OPER RES SOC JPN </t>
  </si>
  <si>
    <t xml:space="preserve">FLEX SERV MANUF J </t>
  </si>
  <si>
    <t xml:space="preserve">4OR-Q J OPER RES </t>
  </si>
  <si>
    <t xml:space="preserve">CENT EUR J OPER RES </t>
  </si>
  <si>
    <t xml:space="preserve">DISCRETE OPTIM </t>
  </si>
  <si>
    <t xml:space="preserve">FUZZY OPTIM DECIS MA </t>
  </si>
  <si>
    <t xml:space="preserve">J SYST ENG ELECTRON </t>
  </si>
  <si>
    <t xml:space="preserve">J SYST SCI SYST ENG </t>
  </si>
  <si>
    <t xml:space="preserve">M&amp;SOM-MANUF SERV OP </t>
  </si>
  <si>
    <t xml:space="preserve">PAC J OPTIM </t>
  </si>
  <si>
    <t xml:space="preserve">SORT-STAT OPER RES T </t>
  </si>
  <si>
    <t xml:space="preserve">STUD INFORM CONTROL </t>
  </si>
  <si>
    <t xml:space="preserve">SYSTEMS ENG </t>
  </si>
  <si>
    <t xml:space="preserve">TOP </t>
  </si>
  <si>
    <t xml:space="preserve">Category Name:SCI-OPHTHALMOLOGY</t>
  </si>
  <si>
    <t xml:space="preserve"># of journals = 56</t>
  </si>
  <si>
    <t xml:space="preserve">PROG RETIN EYE RES </t>
  </si>
  <si>
    <t xml:space="preserve">OPHTHALMOLOGY </t>
  </si>
  <si>
    <t xml:space="preserve">BMC OPHTHALMOL </t>
  </si>
  <si>
    <t xml:space="preserve">INVEST OPHTH VIS SCI </t>
  </si>
  <si>
    <t xml:space="preserve">OCUL SURF </t>
  </si>
  <si>
    <t xml:space="preserve">SURV OPHTHALMOL </t>
  </si>
  <si>
    <t xml:space="preserve">AM J OPHTHALMOL </t>
  </si>
  <si>
    <t xml:space="preserve">ARCH OPHTHALMOL-CHIC </t>
  </si>
  <si>
    <t xml:space="preserve">J VISION </t>
  </si>
  <si>
    <t xml:space="preserve">EXP EYE RES </t>
  </si>
  <si>
    <t xml:space="preserve">J CATARACT REFR SURG </t>
  </si>
  <si>
    <t xml:space="preserve">BRIT J OPHTHALMOL </t>
  </si>
  <si>
    <t xml:space="preserve">RETINA-J RET VIT DIS </t>
  </si>
  <si>
    <t xml:space="preserve">MOL VIS </t>
  </si>
  <si>
    <t xml:space="preserve">ACTA OPHTHALMOL </t>
  </si>
  <si>
    <t xml:space="preserve">J REFRACT SURG </t>
  </si>
  <si>
    <t xml:space="preserve">CORNEA </t>
  </si>
  <si>
    <t xml:space="preserve">GRAEF ARCH CLIN EXP </t>
  </si>
  <si>
    <t xml:space="preserve">EYE </t>
  </si>
  <si>
    <t xml:space="preserve">J GLAUCOMA </t>
  </si>
  <si>
    <t xml:space="preserve">OPHTHAL EPIDEMIOL </t>
  </si>
  <si>
    <t xml:space="preserve">OPTOMETRY VISION SCI </t>
  </si>
  <si>
    <t xml:space="preserve">DOC OPHTHALMOL </t>
  </si>
  <si>
    <t xml:space="preserve">CURR EYE RES </t>
  </si>
  <si>
    <t xml:space="preserve">CLIN EXP OPHTHALMOL </t>
  </si>
  <si>
    <t xml:space="preserve">J OCUL PHARMACOL TH </t>
  </si>
  <si>
    <t xml:space="preserve">OPHTHAL PHYSL OPT </t>
  </si>
  <si>
    <t xml:space="preserve">CAN J OPHTHALMOL </t>
  </si>
  <si>
    <t xml:space="preserve">OPHTHALMOLOGICA </t>
  </si>
  <si>
    <t xml:space="preserve">JPN J OPHTHALMOL </t>
  </si>
  <si>
    <t xml:space="preserve">J AAPOS </t>
  </si>
  <si>
    <t xml:space="preserve">OCUL IMMUNOL INFLAMM </t>
  </si>
  <si>
    <t xml:space="preserve">EUR J OPHTHALMOL </t>
  </si>
  <si>
    <t xml:space="preserve">OPHTHAL SURG LAS IM </t>
  </si>
  <si>
    <t xml:space="preserve">CUTAN OCUL TOXICOL </t>
  </si>
  <si>
    <t xml:space="preserve">OPHTHALMOLOGE </t>
  </si>
  <si>
    <t xml:space="preserve">OPHTHAL PLAST RECONS </t>
  </si>
  <si>
    <t xml:space="preserve">J PEDIAT OPHTH STRAB </t>
  </si>
  <si>
    <t xml:space="preserve">J FR OPHTALMOL </t>
  </si>
  <si>
    <t xml:space="preserve">KLIN MONATSBL AUGENH </t>
  </si>
  <si>
    <t xml:space="preserve">OPHTHALMIC RES </t>
  </si>
  <si>
    <t xml:space="preserve">ANN OPHTHALMOL </t>
  </si>
  <si>
    <t xml:space="preserve">INT J OPHTHALMOL-CHI </t>
  </si>
  <si>
    <t xml:space="preserve">ARQ BRAS OFTALMOL </t>
  </si>
  <si>
    <t xml:space="preserve">CLIN EXP OPTOM </t>
  </si>
  <si>
    <t xml:space="preserve">CURR OPIN OPHTHALMOL </t>
  </si>
  <si>
    <t xml:space="preserve">EYE CONTACT LENS </t>
  </si>
  <si>
    <t xml:space="preserve">INDIAN J OPHTHALMOL </t>
  </si>
  <si>
    <t xml:space="preserve">IRAN J OPHTHALMOL </t>
  </si>
  <si>
    <t xml:space="preserve">OPHTHALMIC GENET </t>
  </si>
  <si>
    <t xml:space="preserve">REV BRAS OFTALMOL </t>
  </si>
  <si>
    <t xml:space="preserve">SPEKTRUM AUGENHEILKD </t>
  </si>
  <si>
    <t xml:space="preserve">Category Name:SCI-OPTICS</t>
  </si>
  <si>
    <t xml:space="preserve"># of journals = 78</t>
  </si>
  <si>
    <t xml:space="preserve">NAT PHOTONICS </t>
  </si>
  <si>
    <t xml:space="preserve">LASER PHOTONICS REV </t>
  </si>
  <si>
    <t xml:space="preserve">OPT EXPRESS </t>
  </si>
  <si>
    <t xml:space="preserve">J BIOMED OPT </t>
  </si>
  <si>
    <t xml:space="preserve">PROG OPTICS </t>
  </si>
  <si>
    <t xml:space="preserve">IEEE J SEL TOP QUANT </t>
  </si>
  <si>
    <t xml:space="preserve">OPT LETT </t>
  </si>
  <si>
    <t xml:space="preserve">J SYNCHROTRON RADIAT </t>
  </si>
  <si>
    <t xml:space="preserve">ADV ATOM MOL OPT PHY </t>
  </si>
  <si>
    <t xml:space="preserve">PHYS REV A </t>
  </si>
  <si>
    <t xml:space="preserve">J LIGHTWAVE TECHNOL </t>
  </si>
  <si>
    <t xml:space="preserve">IEEE PHOTONICS J </t>
  </si>
  <si>
    <t xml:space="preserve">J DISP TECHNOL </t>
  </si>
  <si>
    <t xml:space="preserve">IEEE J QUANTUM ELECT </t>
  </si>
  <si>
    <t xml:space="preserve">PHOTONIC NANOSTRUCT </t>
  </si>
  <si>
    <t xml:space="preserve">APPL PHYS B-LASERS O </t>
  </si>
  <si>
    <t xml:space="preserve">J OPT SOC AM B </t>
  </si>
  <si>
    <t xml:space="preserve">J OPT SOC AM A </t>
  </si>
  <si>
    <t xml:space="preserve">J LUMIN </t>
  </si>
  <si>
    <t xml:space="preserve">IMAGE VISION COMPUT </t>
  </si>
  <si>
    <t xml:space="preserve">IEEE PHOTONIC TECH L </t>
  </si>
  <si>
    <t xml:space="preserve">OPT MATER </t>
  </si>
  <si>
    <t xml:space="preserve">J PHYS B-AT MOL OPT </t>
  </si>
  <si>
    <t xml:space="preserve">APPL OPTICS </t>
  </si>
  <si>
    <t xml:space="preserve">J OPT A-PURE APPL OP </t>
  </si>
  <si>
    <t xml:space="preserve">OPT LASER ENG </t>
  </si>
  <si>
    <t xml:space="preserve">MICROELECTRON ENG </t>
  </si>
  <si>
    <t xml:space="preserve">OPT COMMUN </t>
  </si>
  <si>
    <t xml:space="preserve">DISPLAYS </t>
  </si>
  <si>
    <t xml:space="preserve">J OPT NETW </t>
  </si>
  <si>
    <t xml:space="preserve">INT J PHOTOENERGY </t>
  </si>
  <si>
    <t xml:space="preserve">OPT LASER TECHNOL </t>
  </si>
  <si>
    <t xml:space="preserve">J X-RAY SCI TECHNOL </t>
  </si>
  <si>
    <t xml:space="preserve">J MICRO-NANOLITH MEM </t>
  </si>
  <si>
    <t xml:space="preserve">INFRARED PHYS TECHN </t>
  </si>
  <si>
    <t xml:space="preserve">J OPT COMMUN NETW </t>
  </si>
  <si>
    <t xml:space="preserve">OPTO-ELECTRON REV </t>
  </si>
  <si>
    <t xml:space="preserve">IET OPTOELECTRON </t>
  </si>
  <si>
    <t xml:space="preserve">J EUR OPT SOC-RAPID </t>
  </si>
  <si>
    <t xml:space="preserve">J MOD OPTIC </t>
  </si>
  <si>
    <t xml:space="preserve">LASER PHYS </t>
  </si>
  <si>
    <t xml:space="preserve">J LASER APPL </t>
  </si>
  <si>
    <t xml:space="preserve">OPT FIBER TECHNOL </t>
  </si>
  <si>
    <t xml:space="preserve">OPT ENG </t>
  </si>
  <si>
    <t xml:space="preserve">J SOC INF DISPLAY </t>
  </si>
  <si>
    <t xml:space="preserve">J INFRARED MILLIM TE </t>
  </si>
  <si>
    <t xml:space="preserve">J LASER MICRO NANOEN </t>
  </si>
  <si>
    <t xml:space="preserve">J RUSS LASER RES </t>
  </si>
  <si>
    <t xml:space="preserve">OPT QUANT ELECTRON </t>
  </si>
  <si>
    <t xml:space="preserve">INT J IMAG SYST TECH </t>
  </si>
  <si>
    <t xml:space="preserve">INT J OPTOMECHATRONI </t>
  </si>
  <si>
    <t xml:space="preserve">J ELECTRON IMAGING </t>
  </si>
  <si>
    <t xml:space="preserve">OPT REV </t>
  </si>
  <si>
    <t xml:space="preserve">PHOTONIC NETW COMMUN </t>
  </si>
  <si>
    <t xml:space="preserve">INT J INFRARED MILLI </t>
  </si>
  <si>
    <t xml:space="preserve">OPTIK </t>
  </si>
  <si>
    <t xml:space="preserve">MICROW OPT TECHN LET </t>
  </si>
  <si>
    <t xml:space="preserve">FIBER INTEGRATED OPT </t>
  </si>
  <si>
    <t xml:space="preserve">LEUKOS </t>
  </si>
  <si>
    <t xml:space="preserve">OPT SPECTROSC+ </t>
  </si>
  <si>
    <t xml:space="preserve">J NONLINEAR OPT PHYS </t>
  </si>
  <si>
    <t xml:space="preserve">J OPTOELECTRON ADV M </t>
  </si>
  <si>
    <t xml:space="preserve">OPTOELECTRON ADV MAT </t>
  </si>
  <si>
    <t xml:space="preserve">J INFRARED MILLIM W </t>
  </si>
  <si>
    <t xml:space="preserve">OPT APPL </t>
  </si>
  <si>
    <t xml:space="preserve">J OPT TECHNOL+ </t>
  </si>
  <si>
    <t xml:space="preserve">LASER FOCUS WORLD </t>
  </si>
  <si>
    <t xml:space="preserve">LASER ENG </t>
  </si>
  <si>
    <t xml:space="preserve">MICROLITHOGR WORLD </t>
  </si>
  <si>
    <t xml:space="preserve">PHOTONIC SPECTRA </t>
  </si>
  <si>
    <t xml:space="preserve">CHIN OPT LETT </t>
  </si>
  <si>
    <t xml:space="preserve">J NANOPHOTONICS </t>
  </si>
  <si>
    <t xml:space="preserve">J OPT SOC KOREA </t>
  </si>
  <si>
    <t xml:space="preserve">J OPTICS-UK </t>
  </si>
  <si>
    <t xml:space="preserve">LIGHT ENG </t>
  </si>
  <si>
    <t xml:space="preserve">LIGHTING RES TECHNOL </t>
  </si>
  <si>
    <t xml:space="preserve">OPT SWITCH NETW </t>
  </si>
  <si>
    <t xml:space="preserve">UKR J PHYS OPT </t>
  </si>
  <si>
    <t xml:space="preserve">Category Name:SCI-PEDIATRICS</t>
  </si>
  <si>
    <t xml:space="preserve"># of journals = 109</t>
  </si>
  <si>
    <t xml:space="preserve">PEDIATRICS </t>
  </si>
  <si>
    <t xml:space="preserve">J AM ACAD CHILD PSY </t>
  </si>
  <si>
    <t xml:space="preserve">ARCH PEDIAT ADOL MED </t>
  </si>
  <si>
    <t xml:space="preserve">J PEDIATR-US </t>
  </si>
  <si>
    <t xml:space="preserve">J ADOLESCENT HEALTH </t>
  </si>
  <si>
    <t xml:space="preserve">INT J PEDIATR OBES </t>
  </si>
  <si>
    <t xml:space="preserve">PEDIATR INFECT DIS J </t>
  </si>
  <si>
    <t xml:space="preserve">SEMIN FETAL NEONAT M </t>
  </si>
  <si>
    <t xml:space="preserve">SEMIN PERINATOL </t>
  </si>
  <si>
    <t xml:space="preserve">PEDIAT ALLERG IMM-UK </t>
  </si>
  <si>
    <t xml:space="preserve">ARCH DIS CHILD-FETAL </t>
  </si>
  <si>
    <t xml:space="preserve">ARCH DIS CHILD </t>
  </si>
  <si>
    <t xml:space="preserve">PEDIATR RES </t>
  </si>
  <si>
    <t xml:space="preserve">J CHILD ADOL PSYCHOP </t>
  </si>
  <si>
    <t xml:space="preserve">PEDIATR DIABETES </t>
  </si>
  <si>
    <t xml:space="preserve">CURR OPIN PEDIATR </t>
  </si>
  <si>
    <t xml:space="preserve">J PEDIATR GASTR NUTR </t>
  </si>
  <si>
    <t xml:space="preserve">AMBUL PEDIATR </t>
  </si>
  <si>
    <t xml:space="preserve">NEONATOLOGY </t>
  </si>
  <si>
    <t xml:space="preserve">PEDIATR BLOOD CANCER </t>
  </si>
  <si>
    <t xml:space="preserve">EUR CHILD ADOLES PSY </t>
  </si>
  <si>
    <t xml:space="preserve">MATERN CHILD NUTR </t>
  </si>
  <si>
    <t xml:space="preserve">ACTA PAEDIATR </t>
  </si>
  <si>
    <t xml:space="preserve">PEDIATR DENT </t>
  </si>
  <si>
    <t xml:space="preserve">PAEDIATR PERINAT EP </t>
  </si>
  <si>
    <t xml:space="preserve">PEDIATR PULM </t>
  </si>
  <si>
    <t xml:space="preserve">EARLY HUM DEV </t>
  </si>
  <si>
    <t xml:space="preserve">PEDIATR NEPHROL </t>
  </si>
  <si>
    <t xml:space="preserve">CLIN PERINATOL </t>
  </si>
  <si>
    <t xml:space="preserve">PEDIATR CLIN N AM </t>
  </si>
  <si>
    <t xml:space="preserve">BREASTFEED MED </t>
  </si>
  <si>
    <t xml:space="preserve">PEDIATR TRANSPLANT </t>
  </si>
  <si>
    <t xml:space="preserve">J PERINAT MED </t>
  </si>
  <si>
    <t xml:space="preserve">PEDIATR ANESTH </t>
  </si>
  <si>
    <t xml:space="preserve">PEDIATR EXERC SCI </t>
  </si>
  <si>
    <t xml:space="preserve">CHILD CARE HLTH DEV </t>
  </si>
  <si>
    <t xml:space="preserve">EUR J PEDIATR </t>
  </si>
  <si>
    <t xml:space="preserve">PEDIATR RADIOL </t>
  </si>
  <si>
    <t xml:space="preserve">J PEDIATR SURG </t>
  </si>
  <si>
    <t xml:space="preserve">J PEDIATR ORTHOPED </t>
  </si>
  <si>
    <t xml:space="preserve">J PAEDIATR CHILD H </t>
  </si>
  <si>
    <t xml:space="preserve">PEDIATR DERMATOL </t>
  </si>
  <si>
    <t xml:space="preserve">J TROP PEDIATRICS </t>
  </si>
  <si>
    <t xml:space="preserve">J PEDIAT HEMATOL ONC </t>
  </si>
  <si>
    <t xml:space="preserve">INT J PEDIATR OTORHI </t>
  </si>
  <si>
    <t xml:space="preserve">KLIN PADIATR </t>
  </si>
  <si>
    <t xml:space="preserve">PEDIATR CARDIOL </t>
  </si>
  <si>
    <t xml:space="preserve">CLIN PEDIATR </t>
  </si>
  <si>
    <t xml:space="preserve">PEDIATR DEVEL PATHOL </t>
  </si>
  <si>
    <t xml:space="preserve">AM J PERINAT </t>
  </si>
  <si>
    <t xml:space="preserve">ANN TROP PAEDIATR </t>
  </si>
  <si>
    <t xml:space="preserve">INDIAN PEDIATR </t>
  </si>
  <si>
    <t xml:space="preserve">PEDIATR SURG INT </t>
  </si>
  <si>
    <t xml:space="preserve">CARDIOL YOUNG </t>
  </si>
  <si>
    <t xml:space="preserve">J PEDIATR ENDOCR MET </t>
  </si>
  <si>
    <t xml:space="preserve">PEDIATR EMERG CARE </t>
  </si>
  <si>
    <t xml:space="preserve">PEDIATR HEMAT ONCOL </t>
  </si>
  <si>
    <t xml:space="preserve">PEDIATR INT </t>
  </si>
  <si>
    <t xml:space="preserve">J PEDIATR ORTHOP B </t>
  </si>
  <si>
    <t xml:space="preserve">PEDIATR REV </t>
  </si>
  <si>
    <t xml:space="preserve">INDIAN J PEDIATR </t>
  </si>
  <si>
    <t xml:space="preserve">EUR J PEDIATR SURG </t>
  </si>
  <si>
    <t xml:space="preserve">PEDIATR ANN </t>
  </si>
  <si>
    <t xml:space="preserve">AN PEDIATR </t>
  </si>
  <si>
    <t xml:space="preserve">FETAL PEDIATR PATHOL </t>
  </si>
  <si>
    <t xml:space="preserve">TURKISH J PEDIATR </t>
  </si>
  <si>
    <t xml:space="preserve">ARCH PEDIATRIE </t>
  </si>
  <si>
    <t xml:space="preserve">MONATSSCHR KINDERH </t>
  </si>
  <si>
    <t xml:space="preserve">ACAD PEDIATR </t>
  </si>
  <si>
    <t xml:space="preserve">ARCH ARGENT PEDIATR </t>
  </si>
  <si>
    <t xml:space="preserve">ARCH DIS CHILDHOOD-E </t>
  </si>
  <si>
    <t xml:space="preserve">BMC PEDIATR </t>
  </si>
  <si>
    <t xml:space="preserve">CHILD ADOL MENT H-UK </t>
  </si>
  <si>
    <t xml:space="preserve">EUR J PAEDIATR DENT </t>
  </si>
  <si>
    <t xml:space="preserve">HONG KONG J PAEDIATR </t>
  </si>
  <si>
    <t xml:space="preserve">HORM RES PAEDIAT </t>
  </si>
  <si>
    <t xml:space="preserve">INT J PAEDIATR DENT </t>
  </si>
  <si>
    <t xml:space="preserve">IRAN J PEDIATR </t>
  </si>
  <si>
    <t xml:space="preserve">J PEDIAT-BRAZIL </t>
  </si>
  <si>
    <t xml:space="preserve">J PEDIATR ADOL GYNEC </t>
  </si>
  <si>
    <t xml:space="preserve">J PERINATOL </t>
  </si>
  <si>
    <t xml:space="preserve">PAED CHILD HEALT-CAN </t>
  </si>
  <si>
    <t xml:space="preserve">PAEDIATR CROAT </t>
  </si>
  <si>
    <t xml:space="preserve">PAEDIATR RESPIR REV </t>
  </si>
  <si>
    <t xml:space="preserve">PEDIAT ALLER IMM PUL </t>
  </si>
  <si>
    <t xml:space="preserve">PEDIATR CRIT CARE ME </t>
  </si>
  <si>
    <t xml:space="preserve">PEDIATR NEONATOL </t>
  </si>
  <si>
    <t xml:space="preserve">SEMIN PEDIATR SURG </t>
  </si>
  <si>
    <t xml:space="preserve">WORLD J PEDIATR </t>
  </si>
  <si>
    <t xml:space="preserve">subject categories PHYSIOLOGY</t>
  </si>
  <si>
    <t xml:space="preserve"># of journals =78</t>
  </si>
  <si>
    <t xml:space="preserve">PHYSIOL REV </t>
  </si>
  <si>
    <t xml:space="preserve">ANNU REV PHYSIOL </t>
  </si>
  <si>
    <t xml:space="preserve">PHYSIOLOGY </t>
  </si>
  <si>
    <t xml:space="preserve">J MAMMARY GLAND BIOL </t>
  </si>
  <si>
    <t xml:space="preserve">J GEN PHYSIOL </t>
  </si>
  <si>
    <t xml:space="preserve">REV PHYSIOL BIOCH P </t>
  </si>
  <si>
    <t xml:space="preserve">AM J PHYSIOL-ENDOC M </t>
  </si>
  <si>
    <t xml:space="preserve">AM J PHYSIOL-LUNG C </t>
  </si>
  <si>
    <t xml:space="preserve">EXERC SPORT SCI REV </t>
  </si>
  <si>
    <t xml:space="preserve">J CELL PHYSIOL </t>
  </si>
  <si>
    <t xml:space="preserve">J APPL PHYSIOL </t>
  </si>
  <si>
    <t xml:space="preserve">AM J PHYSIOL-CELL PH </t>
  </si>
  <si>
    <t xml:space="preserve">PHYSIOL GENOMICS </t>
  </si>
  <si>
    <t xml:space="preserve">AM J PHYSIOL-HEART C </t>
  </si>
  <si>
    <t xml:space="preserve">AM J PHYSIOL-RENAL </t>
  </si>
  <si>
    <t xml:space="preserve">AM J PHYSIOL-GASTR L </t>
  </si>
  <si>
    <t xml:space="preserve">PFLUG ARCH EUR J PHY </t>
  </si>
  <si>
    <t xml:space="preserve">AM J PHYSIOL-REG I </t>
  </si>
  <si>
    <t xml:space="preserve">EXP PHYSIOL </t>
  </si>
  <si>
    <t xml:space="preserve">CELL PHYSIOL BIOCHEM </t>
  </si>
  <si>
    <t xml:space="preserve">ACTA PHYSIOL </t>
  </si>
  <si>
    <t xml:space="preserve">PHYSIOL BIOCHEM ZOOL </t>
  </si>
  <si>
    <t xml:space="preserve">J PHYSIOL PHARMACOL </t>
  </si>
  <si>
    <t xml:space="preserve">EUR J APPL PHYSIOL </t>
  </si>
  <si>
    <t xml:space="preserve">J VASC RES </t>
  </si>
  <si>
    <t xml:space="preserve">INT J BIOMETEOROL </t>
  </si>
  <si>
    <t xml:space="preserve">J COMP PHYSIOL B </t>
  </si>
  <si>
    <t xml:space="preserve">APPL PHYSIOL NUTR ME </t>
  </si>
  <si>
    <t xml:space="preserve">J MEMBRANE BIOL </t>
  </si>
  <si>
    <t xml:space="preserve">CLIN J SPORT MED </t>
  </si>
  <si>
    <t xml:space="preserve">REGUL PEPTIDES </t>
  </si>
  <si>
    <t xml:space="preserve">J INSECT PHYSIOL </t>
  </si>
  <si>
    <t xml:space="preserve">RESP PHYSIOL NEUROBI </t>
  </si>
  <si>
    <t xml:space="preserve">COMP BIOCHEM PHYS A </t>
  </si>
  <si>
    <t xml:space="preserve">Q J EXP PSYCHOL </t>
  </si>
  <si>
    <t xml:space="preserve">CLIN EXP PHARMACOL P </t>
  </si>
  <si>
    <t xml:space="preserve">PESTIC BIOCHEM PHYS </t>
  </si>
  <si>
    <t xml:space="preserve">CAN J PHYSIOL PHARM </t>
  </si>
  <si>
    <t xml:space="preserve">J BIOL REG HOMEOS AG </t>
  </si>
  <si>
    <t xml:space="preserve">ARCH INSECT BIOCHEM </t>
  </si>
  <si>
    <t xml:space="preserve">PHYSIOL MEAS </t>
  </si>
  <si>
    <t xml:space="preserve">PHYSIOL RES </t>
  </si>
  <si>
    <t xml:space="preserve">J PHYSIOL BIOCHEM </t>
  </si>
  <si>
    <t xml:space="preserve">LYMPHOLOGY </t>
  </si>
  <si>
    <t xml:space="preserve">KIDNEY BLOOD PRESS R </t>
  </si>
  <si>
    <t xml:space="preserve">FISH PHYSIOL BIOCHEM </t>
  </si>
  <si>
    <t xml:space="preserve">HYPERTENS PREGNANCY </t>
  </si>
  <si>
    <t xml:space="preserve">CLIN PHYSIOL FUNCT I </t>
  </si>
  <si>
    <t xml:space="preserve">J PHYSIOL SCI </t>
  </si>
  <si>
    <t xml:space="preserve">GEN PHYSIOL BIOPHYS </t>
  </si>
  <si>
    <t xml:space="preserve">INT J SPORT PHYSIOL </t>
  </si>
  <si>
    <t xml:space="preserve">ACTA PHYSIOL HUNG </t>
  </si>
  <si>
    <t xml:space="preserve">CHINESE J PHYSIOL </t>
  </si>
  <si>
    <t xml:space="preserve">J EVOL BIOCHEM PHYS+ </t>
  </si>
  <si>
    <t xml:space="preserve">JPN J PHYS FIT SPORT </t>
  </si>
  <si>
    <t xml:space="preserve">INT J BEHAV NUTR PHY </t>
  </si>
  <si>
    <t xml:space="preserve">KOREAN J PHYSIOL PHA </t>
  </si>
  <si>
    <t xml:space="preserve">REV BRAS MED ESPORTE </t>
  </si>
  <si>
    <t xml:space="preserve">Category Name:SCI-PSYCHIATRY</t>
  </si>
  <si>
    <t xml:space="preserve"># of journals = 128</t>
  </si>
  <si>
    <t xml:space="preserve">ARCH GEN PSYCHIAT </t>
  </si>
  <si>
    <t xml:space="preserve">AM J PSYCHIAT </t>
  </si>
  <si>
    <t xml:space="preserve">SCHIZOPHRENIA BULL </t>
  </si>
  <si>
    <t xml:space="preserve">BRIT J PSYCHIAT </t>
  </si>
  <si>
    <t xml:space="preserve">J CHILD PSYCHOL PSYC </t>
  </si>
  <si>
    <t xml:space="preserve">PSYCHOL MED </t>
  </si>
  <si>
    <t xml:space="preserve">J CLIN PSYCHIAT </t>
  </si>
  <si>
    <t xml:space="preserve">ADDICTION </t>
  </si>
  <si>
    <t xml:space="preserve">SCHIZOPHR RES </t>
  </si>
  <si>
    <t xml:space="preserve">PSYCHOTHER PSYCHOSOM </t>
  </si>
  <si>
    <t xml:space="preserve">J CLIN PSYCHOPHARM </t>
  </si>
  <si>
    <t xml:space="preserve">PSYCHOSOM MED </t>
  </si>
  <si>
    <t xml:space="preserve">PSYCHIATRY </t>
  </si>
  <si>
    <t xml:space="preserve">J PSYCHIATR RES </t>
  </si>
  <si>
    <t xml:space="preserve">AM J MED GENET B </t>
  </si>
  <si>
    <t xml:space="preserve">ACTA PSYCHIAT SCAND </t>
  </si>
  <si>
    <t xml:space="preserve">DRUG ALCOHOL DEPEN </t>
  </si>
  <si>
    <t xml:space="preserve">CURR OPIN PSYCHIATR </t>
  </si>
  <si>
    <t xml:space="preserve">INT CLIN PSYCHOPHARM </t>
  </si>
  <si>
    <t xml:space="preserve">DEPRESS ANXIETY </t>
  </si>
  <si>
    <t xml:space="preserve">CAN J PSYCHIAT </t>
  </si>
  <si>
    <t xml:space="preserve">J PSYCHOSOM RES </t>
  </si>
  <si>
    <t xml:space="preserve">GEN HOSP PSYCHIAT </t>
  </si>
  <si>
    <t xml:space="preserve">EUR PSYCHIAT </t>
  </si>
  <si>
    <t xml:space="preserve">PSYCHIAT SERV </t>
  </si>
  <si>
    <t xml:space="preserve">INT J EAT DISORDER </t>
  </si>
  <si>
    <t xml:space="preserve">PSYCHIAT RES </t>
  </si>
  <si>
    <t xml:space="preserve">AUST NZ J PSYCHIAT </t>
  </si>
  <si>
    <t xml:space="preserve">WORLD J BIOL PSYCHIA </t>
  </si>
  <si>
    <t xml:space="preserve">ARCH WOMEN MENT HLTH </t>
  </si>
  <si>
    <t xml:space="preserve">EXP CLIN PSYCHOPHARM </t>
  </si>
  <si>
    <t xml:space="preserve">COMPR PSYCHIAT </t>
  </si>
  <si>
    <t xml:space="preserve">INT J METH PSYCH RES </t>
  </si>
  <si>
    <t xml:space="preserve">AM J ORTHOPSYCHIAT </t>
  </si>
  <si>
    <t xml:space="preserve">SOC PSYCH PSYCH EPID </t>
  </si>
  <si>
    <t xml:space="preserve">PSYCHOSOMATICS </t>
  </si>
  <si>
    <t xml:space="preserve">PHARMACOPSYCHIATRY </t>
  </si>
  <si>
    <t xml:space="preserve">EUR ADDICT RES </t>
  </si>
  <si>
    <t xml:space="preserve">PSYCHOPATHOLOGY </t>
  </si>
  <si>
    <t xml:space="preserve">REV BRAS PSIQUIATR </t>
  </si>
  <si>
    <t xml:space="preserve">PSYCHOPHARMACOL BULL </t>
  </si>
  <si>
    <t xml:space="preserve">J PSYCHOSOM OBST GYN </t>
  </si>
  <si>
    <t xml:space="preserve">EARLY INTERV PSYCHIA </t>
  </si>
  <si>
    <t xml:space="preserve">SUBST USE MISUSE </t>
  </si>
  <si>
    <t xml:space="preserve">INT J PSYCHIAT MED </t>
  </si>
  <si>
    <t xml:space="preserve">Z PSYCHOSOM MED PSYC </t>
  </si>
  <si>
    <t xml:space="preserve">PSYCHOL PSYCHOTHER-T </t>
  </si>
  <si>
    <t xml:space="preserve">ASIA-PAC PSYCHIAT </t>
  </si>
  <si>
    <t xml:space="preserve">NORD J PSYCHIAT </t>
  </si>
  <si>
    <t xml:space="preserve">STRESS HEALTH </t>
  </si>
  <si>
    <t xml:space="preserve">VERHALTENSTHERAPIE </t>
  </si>
  <si>
    <t xml:space="preserve">ISR J PSYCHIATR REL </t>
  </si>
  <si>
    <t xml:space="preserve">INT J PSYCHIAT CLIN </t>
  </si>
  <si>
    <t xml:space="preserve">ANN MED-PSYCHOL </t>
  </si>
  <si>
    <t xml:space="preserve">PSYCHOPHARMAKOTHERAP </t>
  </si>
  <si>
    <t xml:space="preserve">ANADOLU PSIKIYATR DE </t>
  </si>
  <si>
    <t xml:space="preserve">ANN CLIN PSYCHIATRY </t>
  </si>
  <si>
    <t xml:space="preserve">AUSTRALAS PSYCHIATRY </t>
  </si>
  <si>
    <t xml:space="preserve">BMC PSYCHIATRY </t>
  </si>
  <si>
    <t xml:space="preserve">EAT WEIGHT DISORD-ST </t>
  </si>
  <si>
    <t xml:space="preserve">J ATTEN DISORD </t>
  </si>
  <si>
    <t xml:space="preserve">J PSYCHIATR PRACT </t>
  </si>
  <si>
    <t xml:space="preserve">KLIN PSIKOFARMAKOL B </t>
  </si>
  <si>
    <t xml:space="preserve">PSYCHIAT DANUB </t>
  </si>
  <si>
    <t xml:space="preserve">PSYCHIAT ENFANT </t>
  </si>
  <si>
    <t xml:space="preserve">PSYCHIAT INVEST </t>
  </si>
  <si>
    <t xml:space="preserve">PSYCHIATR POL </t>
  </si>
  <si>
    <t xml:space="preserve">PSYCHOL NEUROPSYCHIA </t>
  </si>
  <si>
    <t xml:space="preserve">RECHT PSYCHIATR </t>
  </si>
  <si>
    <t xml:space="preserve">REV PSIQ CLIN-BRAZIL </t>
  </si>
  <si>
    <t xml:space="preserve">RIV PSICHIATR </t>
  </si>
  <si>
    <t xml:space="preserve">SAJP-S AFR J PSYCHI </t>
  </si>
  <si>
    <t xml:space="preserve">SUCHTTHERAPIE </t>
  </si>
  <si>
    <t xml:space="preserve">WORLD PSYCHIATRY </t>
  </si>
  <si>
    <t xml:space="preserve">Category Name: SCI-PSYCHOLOGY</t>
  </si>
  <si>
    <t xml:space="preserve"># of journals = 73</t>
  </si>
  <si>
    <t xml:space="preserve">ANNU REV PSYCHOL </t>
  </si>
  <si>
    <t xml:space="preserve">PSYCHOL BULL </t>
  </si>
  <si>
    <t xml:space="preserve">ANNU REV CLIN PSYCHO </t>
  </si>
  <si>
    <t xml:space="preserve">PSYCHOL REV </t>
  </si>
  <si>
    <t xml:space="preserve">COGNITIVE PSYCHOL </t>
  </si>
  <si>
    <t xml:space="preserve">HEALTH PSYCHOL </t>
  </si>
  <si>
    <t xml:space="preserve">J MEM LANG </t>
  </si>
  <si>
    <t xml:space="preserve">DEV NEUROPSYCHOL </t>
  </si>
  <si>
    <t xml:space="preserve">J EXP PSYCHOL HUMAN </t>
  </si>
  <si>
    <t xml:space="preserve">PSYCHO-ONCOLOGY </t>
  </si>
  <si>
    <t xml:space="preserve">J SPORT EXERCISE PSY </t>
  </si>
  <si>
    <t xml:space="preserve">J EXP PSYCHOL LEARN </t>
  </si>
  <si>
    <t xml:space="preserve">ARCH CLIN NEUROPSYCH </t>
  </si>
  <si>
    <t xml:space="preserve">COGN NEUROPSYCHOL </t>
  </si>
  <si>
    <t xml:space="preserve">J STUD ALCOHOL DRUGS </t>
  </si>
  <si>
    <t xml:space="preserve">PSYCHOL SPORT EXERC </t>
  </si>
  <si>
    <t xml:space="preserve">DEV PSYCHOBIOL </t>
  </si>
  <si>
    <t xml:space="preserve">PERCEPT PSYCHOPHYS </t>
  </si>
  <si>
    <t xml:space="preserve">J NEUROPSYCHOL </t>
  </si>
  <si>
    <t xml:space="preserve">SPORT PSYCHOL </t>
  </si>
  <si>
    <t xml:space="preserve">ERGONOMICS </t>
  </si>
  <si>
    <t xml:space="preserve">J APPL SPORT PSYCHOL </t>
  </si>
  <si>
    <t xml:space="preserve">RES Q EXERCISE SPORT </t>
  </si>
  <si>
    <t xml:space="preserve">PERCEPTION </t>
  </si>
  <si>
    <t xml:space="preserve">ATTEN PERCEPT PSYCHO </t>
  </si>
  <si>
    <t xml:space="preserve">INT J SPORT PSYCHOL </t>
  </si>
  <si>
    <t xml:space="preserve">SPATIAL VISION </t>
  </si>
  <si>
    <t xml:space="preserve">J GENET PSYCHOL </t>
  </si>
  <si>
    <t xml:space="preserve">TRAV HUMAIN </t>
  </si>
  <si>
    <t xml:space="preserve">PSYCHO-ONCOLOGIE </t>
  </si>
  <si>
    <t xml:space="preserve">AN PSICOL-SPAIN </t>
  </si>
  <si>
    <t xml:space="preserve">PRAT PSYCHOL </t>
  </si>
  <si>
    <t xml:space="preserve">PSYCHOL GEZONDH </t>
  </si>
  <si>
    <t xml:space="preserve">REV ARGENT CLIN PSIC </t>
  </si>
  <si>
    <t xml:space="preserve">SEEING PERCEIVING </t>
  </si>
  <si>
    <t xml:space="preserve">Category Name: SCI-PUBLIC, ENVIRONMENTAL &amp; OCCUPATIONAL HEALTH</t>
  </si>
  <si>
    <t xml:space="preserve"># of journals = 142</t>
  </si>
  <si>
    <t xml:space="preserve">EPIDEMIOL REV </t>
  </si>
  <si>
    <t xml:space="preserve">ANNU REV PUBL HEALTH </t>
  </si>
  <si>
    <t xml:space="preserve">ENVIRON HEALTH PERSP </t>
  </si>
  <si>
    <t xml:space="preserve">INT J EPIDEMIOL </t>
  </si>
  <si>
    <t xml:space="preserve">EPIDEMIOLOGY </t>
  </si>
  <si>
    <t xml:space="preserve">AM J EPIDEMIOL </t>
  </si>
  <si>
    <t xml:space="preserve">B WORLD HEALTH ORGAN </t>
  </si>
  <si>
    <t xml:space="preserve">AM J PUBLIC HEALTH </t>
  </si>
  <si>
    <t xml:space="preserve">CANCER EPIDEM BIOMAR </t>
  </si>
  <si>
    <t xml:space="preserve">J TOXICOL ENV HEAL B </t>
  </si>
  <si>
    <t xml:space="preserve">TOB CONTROL </t>
  </si>
  <si>
    <t xml:space="preserve">WHO TECH REP SER </t>
  </si>
  <si>
    <t xml:space="preserve">J CLIN EPIDEMIOL </t>
  </si>
  <si>
    <t xml:space="preserve">OCCUP ENVIRON MED </t>
  </si>
  <si>
    <t xml:space="preserve">J EPIDEMIOL COMMUN H </t>
  </si>
  <si>
    <t xml:space="preserve">ENVIRON RES </t>
  </si>
  <si>
    <t xml:space="preserve">DRUG SAFETY </t>
  </si>
  <si>
    <t xml:space="preserve">EUR J EPIDEMIOL </t>
  </si>
  <si>
    <t xml:space="preserve">SCAND J WORK ENV HEA </t>
  </si>
  <si>
    <t xml:space="preserve">GENET EPIDEMIOL </t>
  </si>
  <si>
    <t xml:space="preserve">INFECT CONT HOSP EP </t>
  </si>
  <si>
    <t xml:space="preserve">ANN EPIDEMIOL </t>
  </si>
  <si>
    <t xml:space="preserve">CANCER CAUSE CONTROL </t>
  </si>
  <si>
    <t xml:space="preserve">COMMUNITY DENT ORAL </t>
  </si>
  <si>
    <t xml:space="preserve">HEALTH PLACE </t>
  </si>
  <si>
    <t xml:space="preserve">NICOTINE TOB RES </t>
  </si>
  <si>
    <t xml:space="preserve">PUBLIC HEALTH GENOM </t>
  </si>
  <si>
    <t xml:space="preserve">J EXPO SCI ENV EPID </t>
  </si>
  <si>
    <t xml:space="preserve">TROP MED INT HEALTH </t>
  </si>
  <si>
    <t xml:space="preserve">AM J TROP MED HYG </t>
  </si>
  <si>
    <t xml:space="preserve">PUBLIC HEALTH NUTR </t>
  </si>
  <si>
    <t xml:space="preserve">VECTOR-BORNE ZOONOT </t>
  </si>
  <si>
    <t xml:space="preserve">EUR J PUBLIC HEALTH </t>
  </si>
  <si>
    <t xml:space="preserve">PATIENT EDUC COUNS </t>
  </si>
  <si>
    <t xml:space="preserve">BMC PUBLIC HEALTH </t>
  </si>
  <si>
    <t xml:space="preserve">T ROY SOC TROP MED H </t>
  </si>
  <si>
    <t xml:space="preserve">INT J HYG ENVIR HEAL </t>
  </si>
  <si>
    <t xml:space="preserve">EPIDEMIOL INFECT </t>
  </si>
  <si>
    <t xml:space="preserve">J OCCUP ENVIRON MED </t>
  </si>
  <si>
    <t xml:space="preserve">J EPIDEMIOL </t>
  </si>
  <si>
    <t xml:space="preserve">INJURY PREV </t>
  </si>
  <si>
    <t xml:space="preserve">AM J IND MED </t>
  </si>
  <si>
    <t xml:space="preserve">ETHNIC HEALTH </t>
  </si>
  <si>
    <t xml:space="preserve">INT ARCH OCC ENV HEA </t>
  </si>
  <si>
    <t xml:space="preserve">ANN OCCUP HYG </t>
  </si>
  <si>
    <t xml:space="preserve">J MED SCREEN </t>
  </si>
  <si>
    <t xml:space="preserve">HIGH ALT MED BIOL </t>
  </si>
  <si>
    <t xml:space="preserve">J PUBLIC HEALTH-UK </t>
  </si>
  <si>
    <t xml:space="preserve">ENVIRON GEOCHEM HLTH </t>
  </si>
  <si>
    <t xml:space="preserve">J TOXICOL ENV HEAL A </t>
  </si>
  <si>
    <t xml:space="preserve">COMMUNITY GENET </t>
  </si>
  <si>
    <t xml:space="preserve">SCAND J PUBLIC HEALT </t>
  </si>
  <si>
    <t xml:space="preserve">J OCCUP HEALTH </t>
  </si>
  <si>
    <t xml:space="preserve">AUST NZ J PUBL HEAL </t>
  </si>
  <si>
    <t xml:space="preserve">DISASTER MED PUBLIC </t>
  </si>
  <si>
    <t xml:space="preserve">OCCUP MED-OXFORD </t>
  </si>
  <si>
    <t xml:space="preserve">ANN TROP MED PARASIT </t>
  </si>
  <si>
    <t xml:space="preserve">ANN AGR ENV MED </t>
  </si>
  <si>
    <t xml:space="preserve">PUBLIC HEALTH REP </t>
  </si>
  <si>
    <t xml:space="preserve">J PUBLIC HEALTH DENT </t>
  </si>
  <si>
    <t xml:space="preserve">PUBLIC HEALTH </t>
  </si>
  <si>
    <t xml:space="preserve">J HEALTH POPUL NUTR </t>
  </si>
  <si>
    <t xml:space="preserve">INT J ENVIRON HEAL R </t>
  </si>
  <si>
    <t xml:space="preserve">REV SAUDE PUBL </t>
  </si>
  <si>
    <t xml:space="preserve">J RADIOL PROT </t>
  </si>
  <si>
    <t xml:space="preserve">INT J OCCUP ENV HEAL </t>
  </si>
  <si>
    <t xml:space="preserve">EUR J CONTRACEP REPR </t>
  </si>
  <si>
    <t xml:space="preserve">J OCCUP ENVIRON HYG </t>
  </si>
  <si>
    <t xml:space="preserve">IND HEALTH </t>
  </si>
  <si>
    <t xml:space="preserve">ETHNIC DIS </t>
  </si>
  <si>
    <t xml:space="preserve">ARCH ENVIRON OCCUP H </t>
  </si>
  <si>
    <t xml:space="preserve">TOXICOL IND HEALTH </t>
  </si>
  <si>
    <t xml:space="preserve">J ENVIRON SCI HEAL B </t>
  </si>
  <si>
    <t xml:space="preserve">HEALTH PHYS </t>
  </si>
  <si>
    <t xml:space="preserve">REV EPIDEMIOL SANTE </t>
  </si>
  <si>
    <t xml:space="preserve">FLUORIDE </t>
  </si>
  <si>
    <t xml:space="preserve">BIOMED ENVIRON SCI </t>
  </si>
  <si>
    <t xml:space="preserve">RADIAT PROT DOSIM </t>
  </si>
  <si>
    <t xml:space="preserve">J ENVIRON HEALTH </t>
  </si>
  <si>
    <t xml:space="preserve">WILD ENVIRON MED </t>
  </si>
  <si>
    <t xml:space="preserve">INDOOR BUILT ENVIRON </t>
  </si>
  <si>
    <t xml:space="preserve">IRAN J ARTHROPOD-BOR </t>
  </si>
  <si>
    <t xml:space="preserve">TROP DOCT </t>
  </si>
  <si>
    <t xml:space="preserve">INT J DISABIL HUM DE </t>
  </si>
  <si>
    <t xml:space="preserve">ASIAN PAC J TROP MED </t>
  </si>
  <si>
    <t xml:space="preserve">AJAR-AFR J AIDS RES </t>
  </si>
  <si>
    <t xml:space="preserve">AN SIST SANIT NAVAR </t>
  </si>
  <si>
    <t xml:space="preserve">ANN I SUPER SANITA </t>
  </si>
  <si>
    <t xml:space="preserve">ARCH MAL PROF ENVIRO </t>
  </si>
  <si>
    <t xml:space="preserve">ARH HIG RADA TOKSIKO </t>
  </si>
  <si>
    <t xml:space="preserve">ASIA-PAC J PUBLIC HE </t>
  </si>
  <si>
    <t xml:space="preserve">BUNDESGESUNDHEITSBLA </t>
  </si>
  <si>
    <t xml:space="preserve">CAD SAUDE PUBLICA </t>
  </si>
  <si>
    <t xml:space="preserve">DIVING HYPERB MED </t>
  </si>
  <si>
    <t xml:space="preserve">ECON HUM BIOL </t>
  </si>
  <si>
    <t xml:space="preserve">ENVIRON HEALTH-GLOB</t>
  </si>
  <si>
    <t xml:space="preserve">ENVIRON RISQUE SANTE</t>
  </si>
  <si>
    <t xml:space="preserve">EPIDEMIOL PREV</t>
  </si>
  <si>
    <t xml:space="preserve">GAC SANIT</t>
  </si>
  <si>
    <t xml:space="preserve">GEOSPATIAL HEALTH</t>
  </si>
  <si>
    <t xml:space="preserve">INT J CIRCUMPOL HEAL</t>
  </si>
  <si>
    <t xml:space="preserve">INT J OCCUP MED ENV</t>
  </si>
  <si>
    <t xml:space="preserve">INT J PUBLIC HEALTH</t>
  </si>
  <si>
    <t xml:space="preserve">IRAN J PUBLIC HEALTH</t>
  </si>
  <si>
    <t xml:space="preserve">J MENS HEALTH</t>
  </si>
  <si>
    <t xml:space="preserve">J NEPAL MED ASSOC</t>
  </si>
  <si>
    <t xml:space="preserve">MED LAV</t>
  </si>
  <si>
    <t xml:space="preserve">MED PR</t>
  </si>
  <si>
    <t xml:space="preserve">MEDICC REV</t>
  </si>
  <si>
    <t xml:space="preserve">NOISE HEALTH</t>
  </si>
  <si>
    <t xml:space="preserve">P R HEALTH SCI J</t>
  </si>
  <si>
    <t xml:space="preserve">PREHOSP EMERG CARE</t>
  </si>
  <si>
    <t xml:space="preserve">RADIOPROTECTION</t>
  </si>
  <si>
    <t xml:space="preserve">RURAL REMOTE HEALTH</t>
  </si>
  <si>
    <t xml:space="preserve">SANTE PUBLIQUE</t>
  </si>
  <si>
    <t xml:space="preserve">SEX HEALTH </t>
  </si>
  <si>
    <t xml:space="preserve">TRAFFIC INJ PREV </t>
  </si>
  <si>
    <t xml:space="preserve">Category Name: SCI-REHABILITATION</t>
  </si>
  <si>
    <t xml:space="preserve"># of journals = 44</t>
  </si>
  <si>
    <t xml:space="preserve">IEEE T NEUR SYS REH </t>
  </si>
  <si>
    <t xml:space="preserve">PHYS THER </t>
  </si>
  <si>
    <t xml:space="preserve">ARCH PHYS MED REHAB </t>
  </si>
  <si>
    <t xml:space="preserve">J ORTHOP SPORT PHYS </t>
  </si>
  <si>
    <t xml:space="preserve">AUST J PHYSIOTHER </t>
  </si>
  <si>
    <t xml:space="preserve">CLIN REHABIL </t>
  </si>
  <si>
    <t xml:space="preserve">J REHABIL MED </t>
  </si>
  <si>
    <t xml:space="preserve">MANUAL THER </t>
  </si>
  <si>
    <t xml:space="preserve">J REHABIL RES DEV </t>
  </si>
  <si>
    <t xml:space="preserve">AM J PHYS MED REHAB </t>
  </si>
  <si>
    <t xml:space="preserve">DISABIL REHABIL </t>
  </si>
  <si>
    <t xml:space="preserve">PHYS THER SPORT </t>
  </si>
  <si>
    <t xml:space="preserve">ADAPT PHYS ACT Q </t>
  </si>
  <si>
    <t xml:space="preserve">FOLIA PHONIATR LOGO </t>
  </si>
  <si>
    <t xml:space="preserve">J SPORT REHABIL </t>
  </si>
  <si>
    <t xml:space="preserve">PROSTHET ORTHOT INT </t>
  </si>
  <si>
    <t xml:space="preserve">PHYSIOTHERAPY </t>
  </si>
  <si>
    <t xml:space="preserve">J MUSCULOSKELET PAIN </t>
  </si>
  <si>
    <t xml:space="preserve">J BACK MUSCULOSKELET </t>
  </si>
  <si>
    <t xml:space="preserve">PHYS MED REHAB KUROR </t>
  </si>
  <si>
    <t xml:space="preserve">ATHLET THER TODAY </t>
  </si>
  <si>
    <t xml:space="preserve">AUST OCCUP THER J </t>
  </si>
  <si>
    <t xml:space="preserve">EUR J PHYS REHAB MED </t>
  </si>
  <si>
    <t xml:space="preserve">HONG KONG J OCCUP TH </t>
  </si>
  <si>
    <t xml:space="preserve">J HAND THER </t>
  </si>
  <si>
    <t xml:space="preserve">J PHYS THER SCI </t>
  </si>
  <si>
    <t xml:space="preserve">J PHYSIOTHER </t>
  </si>
  <si>
    <t xml:space="preserve">KINESIOLOGY </t>
  </si>
  <si>
    <t xml:space="preserve">PHYS MED REH CLIN N </t>
  </si>
  <si>
    <t xml:space="preserve">SCAND J OCCUP THER </t>
  </si>
  <si>
    <t xml:space="preserve">TOP STROKE REHABIL </t>
  </si>
  <si>
    <t xml:space="preserve">Category Name: SCI-SPORT SCIENCES</t>
  </si>
  <si>
    <t xml:space="preserve">SPORTS MED </t>
  </si>
  <si>
    <t xml:space="preserve">AM J SPORT MED </t>
  </si>
  <si>
    <t xml:space="preserve">MED SCI SPORT EXER </t>
  </si>
  <si>
    <t xml:space="preserve">EXERC IMMUNOL REV </t>
  </si>
  <si>
    <t xml:space="preserve">BRIT J SPORT MED </t>
  </si>
  <si>
    <t xml:space="preserve">SCAND J MED SCI SPOR </t>
  </si>
  <si>
    <t xml:space="preserve">J ATHL TRAINING </t>
  </si>
  <si>
    <t xml:space="preserve">J STRENGTH COND RES </t>
  </si>
  <si>
    <t xml:space="preserve">J SCI MED SPORT </t>
  </si>
  <si>
    <t xml:space="preserve">J SHOULDER ELB SURG </t>
  </si>
  <si>
    <t xml:space="preserve">J SPORT SCI </t>
  </si>
  <si>
    <t xml:space="preserve">CLIN BIOMECH </t>
  </si>
  <si>
    <t xml:space="preserve">INT J SPORT NUTR EXE </t>
  </si>
  <si>
    <t xml:space="preserve">INT J SPORTS MED </t>
  </si>
  <si>
    <t xml:space="preserve">J ORTHOP TRAUMA </t>
  </si>
  <si>
    <t xml:space="preserve">CLIN SPORT MED </t>
  </si>
  <si>
    <t xml:space="preserve">KNEE SURG SPORT TR A </t>
  </si>
  <si>
    <t xml:space="preserve">SPORTS MED ARTHROSC </t>
  </si>
  <si>
    <t xml:space="preserve">KNEE </t>
  </si>
  <si>
    <t xml:space="preserve">J APPL BIOMECH </t>
  </si>
  <si>
    <t xml:space="preserve">J SPORT MED PHYS FIT </t>
  </si>
  <si>
    <t xml:space="preserve">J SPORT MANAGE </t>
  </si>
  <si>
    <t xml:space="preserve">SOCIOL SPORT J </t>
  </si>
  <si>
    <t xml:space="preserve">J SPORT SCI MED </t>
  </si>
  <si>
    <t xml:space="preserve">SPORT EDUC SOC </t>
  </si>
  <si>
    <t xml:space="preserve">J TEACH PHYS EDUC </t>
  </si>
  <si>
    <t xml:space="preserve">STRENGTH COND J </t>
  </si>
  <si>
    <t xml:space="preserve">QUEST </t>
  </si>
  <si>
    <t xml:space="preserve">ARCH BUDO </t>
  </si>
  <si>
    <t xml:space="preserve">SPORTVERLETZ SPORTSC </t>
  </si>
  <si>
    <t xml:space="preserve">ISOKINET EXERC SCI </t>
  </si>
  <si>
    <t xml:space="preserve">OPER TECHN SPORT MED </t>
  </si>
  <si>
    <t xml:space="preserve">ACSMS HEALTH FIT J </t>
  </si>
  <si>
    <t xml:space="preserve">INT SPORTMED J </t>
  </si>
  <si>
    <t xml:space="preserve">SCI SPORT </t>
  </si>
  <si>
    <t xml:space="preserve">BIOL SPORT </t>
  </si>
  <si>
    <t xml:space="preserve">CURR SPORT MED REP </t>
  </si>
  <si>
    <t xml:space="preserve">EUR J SPORT SCI </t>
  </si>
  <si>
    <t xml:space="preserve">J EXERC SCI FIT </t>
  </si>
  <si>
    <t xml:space="preserve">J HUM KINET </t>
  </si>
  <si>
    <t xml:space="preserve">J INT SOC SPORT NUTR </t>
  </si>
  <si>
    <t xml:space="preserve">P I MECH ENG P-J SPO </t>
  </si>
  <si>
    <t xml:space="preserve">REV INT MED CIENC AC </t>
  </si>
  <si>
    <t xml:space="preserve">SPORT BIOMECH </t>
  </si>
  <si>
    <t xml:space="preserve">Category Name: SCI-STATISTICS &amp; PROBABILITY</t>
  </si>
  <si>
    <t xml:space="preserve"># of journals = 110</t>
  </si>
  <si>
    <t xml:space="preserve">J R STAT SOC B </t>
  </si>
  <si>
    <t xml:space="preserve">J STAT SOFTW </t>
  </si>
  <si>
    <t xml:space="preserve">STAT SCI </t>
  </si>
  <si>
    <t xml:space="preserve">J AM STAT ASSOC </t>
  </si>
  <si>
    <t xml:space="preserve">BIOSTATISTICS </t>
  </si>
  <si>
    <t xml:space="preserve">ANN STAT </t>
  </si>
  <si>
    <t xml:space="preserve">STATA J </t>
  </si>
  <si>
    <t xml:space="preserve">J R STAT SOC A STAT </t>
  </si>
  <si>
    <t xml:space="preserve">ANN APPL STAT </t>
  </si>
  <si>
    <t xml:space="preserve">J BUS ECON STAT </t>
  </si>
  <si>
    <t xml:space="preserve">STAT COMPUT </t>
  </si>
  <si>
    <t xml:space="preserve">FUZZY SET SYST </t>
  </si>
  <si>
    <t xml:space="preserve">STAT APPL GENET MOL </t>
  </si>
  <si>
    <t xml:space="preserve">J COMPUT BIOL </t>
  </si>
  <si>
    <t xml:space="preserve">TECHNOMETRICS </t>
  </si>
  <si>
    <t xml:space="preserve">J COMPUT GRAPH STAT </t>
  </si>
  <si>
    <t xml:space="preserve">STOCH ENV RES RISK A </t>
  </si>
  <si>
    <t xml:space="preserve">ANN PROBAB </t>
  </si>
  <si>
    <t xml:space="preserve">PROBAB THEORY REL </t>
  </si>
  <si>
    <t xml:space="preserve">OXFORD B ECON STAT </t>
  </si>
  <si>
    <t xml:space="preserve">PHARM STAT </t>
  </si>
  <si>
    <t xml:space="preserve">ANN APPL PROBAB </t>
  </si>
  <si>
    <t xml:space="preserve">STOCH PROC APPL </t>
  </si>
  <si>
    <t xml:space="preserve">COMPUT STAT DATA AN </t>
  </si>
  <si>
    <t xml:space="preserve">SCAND J STAT</t>
  </si>
  <si>
    <t xml:space="preserve">AM STAT</t>
  </si>
  <si>
    <t xml:space="preserve">PROBABILIST ENG MECH</t>
  </si>
  <si>
    <t xml:space="preserve">J BIOPHARM STAT</t>
  </si>
  <si>
    <t xml:space="preserve">BERNOULLI</t>
  </si>
  <si>
    <t xml:space="preserve">J R STAT SOC C-APPL</t>
  </si>
  <si>
    <t xml:space="preserve">BIOMETRICAL J</t>
  </si>
  <si>
    <t xml:space="preserve">ECONOMET THEOR</t>
  </si>
  <si>
    <t xml:space="preserve">J AGR BIOL ENVIR ST</t>
  </si>
  <si>
    <t xml:space="preserve">ELECTRON J STAT</t>
  </si>
  <si>
    <t xml:space="preserve">J MULTIVARIATE ANAL</t>
  </si>
  <si>
    <t xml:space="preserve">CAN J STAT</t>
  </si>
  <si>
    <t xml:space="preserve">ECONOMET J</t>
  </si>
  <si>
    <t xml:space="preserve">OPEN SYST INF DYN</t>
  </si>
  <si>
    <t xml:space="preserve">TEST</t>
  </si>
  <si>
    <t xml:space="preserve">ASTIN BULL</t>
  </si>
  <si>
    <t xml:space="preserve">ELECTRON J PROBAB</t>
  </si>
  <si>
    <t xml:space="preserve">STAT MODEL</t>
  </si>
  <si>
    <t xml:space="preserve">STAT SINICA</t>
  </si>
  <si>
    <t xml:space="preserve">LIFETIME DATA ANAL</t>
  </si>
  <si>
    <t xml:space="preserve">COMB PROBAB COMPUT </t>
  </si>
  <si>
    <t xml:space="preserve">QUAL QUANT </t>
  </si>
  <si>
    <t xml:space="preserve">ADV APPL PROBAB </t>
  </si>
  <si>
    <t xml:space="preserve">ANN I H POINCARE-PR </t>
  </si>
  <si>
    <t xml:space="preserve">INFIN DIMENS ANAL QU </t>
  </si>
  <si>
    <t xml:space="preserve">J APPL PROBAB </t>
  </si>
  <si>
    <t xml:space="preserve">INT STAT REV </t>
  </si>
  <si>
    <t xml:space="preserve">AUST NZ J STAT </t>
  </si>
  <si>
    <t xml:space="preserve">METHODOL COMPUT APPL </t>
  </si>
  <si>
    <t xml:space="preserve">STOCH DYNAM </t>
  </si>
  <si>
    <t xml:space="preserve">J STAT PLAN INFER </t>
  </si>
  <si>
    <t xml:space="preserve">ANN I STAT MATH </t>
  </si>
  <si>
    <t xml:space="preserve">STOCH MODELS </t>
  </si>
  <si>
    <t xml:space="preserve">STATISTICS </t>
  </si>
  <si>
    <t xml:space="preserve">ADV DATA ANAL CLASSI </t>
  </si>
  <si>
    <t xml:space="preserve">METRIKA</t>
  </si>
  <si>
    <t xml:space="preserve">STOCH ANAL APPL</t>
  </si>
  <si>
    <t xml:space="preserve">J THEOR PROBAB</t>
  </si>
  <si>
    <t xml:space="preserve">COMPUTATION STAT</t>
  </si>
  <si>
    <t xml:space="preserve">ELECTRON COMMUN PROB</t>
  </si>
  <si>
    <t xml:space="preserve">STAT NEERL</t>
  </si>
  <si>
    <t xml:space="preserve">J STAT COMPUT SIM</t>
  </si>
  <si>
    <t xml:space="preserve">UTILITAS MATHEMATICA</t>
  </si>
  <si>
    <t xml:space="preserve">STAT PAP</t>
  </si>
  <si>
    <t xml:space="preserve">STAT PROBABIL LETT</t>
  </si>
  <si>
    <t xml:space="preserve">J NONPARAMETR STAT</t>
  </si>
  <si>
    <t xml:space="preserve">THEOR PROBAB APPL+</t>
  </si>
  <si>
    <t xml:space="preserve">J APPL STAT</t>
  </si>
  <si>
    <t xml:space="preserve">COMMUN STAT-THEOR M</t>
  </si>
  <si>
    <t xml:space="preserve">COMMUN STAT-SIMUL C</t>
  </si>
  <si>
    <t xml:space="preserve">ASTA-ADV STAT ANAL</t>
  </si>
  <si>
    <t xml:space="preserve">EXTREMES</t>
  </si>
  <si>
    <t xml:space="preserve">HACET J MATH STAT</t>
  </si>
  <si>
    <t xml:space="preserve">INT J AGRIC STAT SCI</t>
  </si>
  <si>
    <t xml:space="preserve">J KOREAN STAT SOC</t>
  </si>
  <si>
    <t xml:space="preserve">J OFF STAT </t>
  </si>
  <si>
    <t xml:space="preserve">PAK J STAT </t>
  </si>
  <si>
    <t xml:space="preserve">REV COLOMB ESTAD </t>
  </si>
  <si>
    <t xml:space="preserve">REVSTAT-STAT J </t>
  </si>
  <si>
    <t xml:space="preserve">STAT METHOD APPL-GER </t>
  </si>
  <si>
    <t xml:space="preserve">STOCHASTICS </t>
  </si>
  <si>
    <t xml:space="preserve">SURV METHODOL </t>
  </si>
  <si>
    <t xml:space="preserve">Category Name: SCI-SUBSTANCE ABUSE</t>
  </si>
  <si>
    <t xml:space="preserve">ADDICT BIOL </t>
  </si>
  <si>
    <t xml:space="preserve">ALCOHOL CLIN EXP RES </t>
  </si>
  <si>
    <t xml:space="preserve">ALCOHOL ALCOHOLISM </t>
  </si>
  <si>
    <t xml:space="preserve">ADDICT BEHAV </t>
  </si>
  <si>
    <t xml:space="preserve">ALCOHOL </t>
  </si>
  <si>
    <t xml:space="preserve">J ADDICT MED </t>
  </si>
  <si>
    <t xml:space="preserve">ADICCIONES </t>
  </si>
  <si>
    <t xml:space="preserve">SUBST ABUS </t>
  </si>
  <si>
    <t xml:space="preserve">Category Name: SCI-SURGERY</t>
  </si>
  <si>
    <t xml:space="preserve"># of journals = 188</t>
  </si>
  <si>
    <t xml:space="preserve">ANN SURG </t>
  </si>
  <si>
    <t xml:space="preserve">AM J TRANSPLANT </t>
  </si>
  <si>
    <t xml:space="preserve">ENDOSCOPY </t>
  </si>
  <si>
    <t xml:space="preserve">BRIT J SURG </t>
  </si>
  <si>
    <t xml:space="preserve">ARCH SURG-CHICAGO </t>
  </si>
  <si>
    <t xml:space="preserve">AM J SURG PATHOL </t>
  </si>
  <si>
    <t xml:space="preserve">ANN SURG ONCOL </t>
  </si>
  <si>
    <t xml:space="preserve">SURG INFECT </t>
  </si>
  <si>
    <t xml:space="preserve">J AM COLL SURGEONS </t>
  </si>
  <si>
    <t xml:space="preserve">J VASC SURG </t>
  </si>
  <si>
    <t xml:space="preserve">SURGERY </t>
  </si>
  <si>
    <t xml:space="preserve">J BONE JOINT SURG AM </t>
  </si>
  <si>
    <t xml:space="preserve">LASER SURG MED </t>
  </si>
  <si>
    <t xml:space="preserve">TRANSPLANTATION </t>
  </si>
  <si>
    <t xml:space="preserve">J THORAC CARDIOV SUR </t>
  </si>
  <si>
    <t xml:space="preserve">LIVER TRANSPLANT </t>
  </si>
  <si>
    <t xml:space="preserve">SHOCK </t>
  </si>
  <si>
    <t xml:space="preserve">SURG ENDOSC </t>
  </si>
  <si>
    <t xml:space="preserve">WOUND REPAIR REGEN</t>
  </si>
  <si>
    <t xml:space="preserve">ARTHROSCOPY</t>
  </si>
  <si>
    <t xml:space="preserve">ANN THORAC SURG </t>
  </si>
  <si>
    <t xml:space="preserve">OBES SURG</t>
  </si>
  <si>
    <t xml:space="preserve">J TRAUMA</t>
  </si>
  <si>
    <t xml:space="preserve">DIS COLON RECTUM</t>
  </si>
  <si>
    <t xml:space="preserve">J CATARACT REFR SURG</t>
  </si>
  <si>
    <t xml:space="preserve">J ENDOVASC THER</t>
  </si>
  <si>
    <t xml:space="preserve">PLAST RECONSTR SURG</t>
  </si>
  <si>
    <t xml:space="preserve">EUR J VASC ENDOVASC</t>
  </si>
  <si>
    <t xml:space="preserve">J AM ACAD ORTHOP SUR</t>
  </si>
  <si>
    <t xml:space="preserve">J NEUROSURG</t>
  </si>
  <si>
    <t xml:space="preserve">WORLD J SURG</t>
  </si>
  <si>
    <t xml:space="preserve">J GASTROINTEST SURG</t>
  </si>
  <si>
    <t xml:space="preserve">DERMATOL SURG </t>
  </si>
  <si>
    <t xml:space="preserve">AM J SURG </t>
  </si>
  <si>
    <t xml:space="preserve">J BONE JOINT SURG BR</t>
  </si>
  <si>
    <t xml:space="preserve">TRANSPL INT</t>
  </si>
  <si>
    <t xml:space="preserve">J SURG ONCOL</t>
  </si>
  <si>
    <t xml:space="preserve">J SHOULDER ELB SURG</t>
  </si>
  <si>
    <t xml:space="preserve">PHOTOMED LASER SURG </t>
  </si>
  <si>
    <t xml:space="preserve">HEAD NECK-J SCI SPEC </t>
  </si>
  <si>
    <t xml:space="preserve">INJURY </t>
  </si>
  <si>
    <t xml:space="preserve">EJSO-EUR J SURG ONC </t>
  </si>
  <si>
    <t xml:space="preserve">CLIN ORTHOP RELAT R </t>
  </si>
  <si>
    <t xml:space="preserve">INT J COLORECTAL DIS </t>
  </si>
  <si>
    <t xml:space="preserve">EUR J CARDIO-THORAC </t>
  </si>
  <si>
    <t xml:space="preserve">SURG ONCOL </t>
  </si>
  <si>
    <t xml:space="preserve">LASER MED SCI </t>
  </si>
  <si>
    <t xml:space="preserve">J SURG RES </t>
  </si>
  <si>
    <t xml:space="preserve">CLIN TRANSPLANT </t>
  </si>
  <si>
    <t xml:space="preserve">SEMIN CUTAN MED SURG </t>
  </si>
  <si>
    <t xml:space="preserve">CURR PROB SURG </t>
  </si>
  <si>
    <t xml:space="preserve">ARCH OTOLARYNGOL </t>
  </si>
  <si>
    <t xml:space="preserve">SURG CLIN N AM </t>
  </si>
  <si>
    <t xml:space="preserve">LANGENBECK ARCH SURG </t>
  </si>
  <si>
    <t xml:space="preserve">J CRANIO MAXILL SURG </t>
  </si>
  <si>
    <t xml:space="preserve">BURNS </t>
  </si>
  <si>
    <t xml:space="preserve">INT J ORAL MAX SURG </t>
  </si>
  <si>
    <t xml:space="preserve">J HAND SURG-AM </t>
  </si>
  <si>
    <t xml:space="preserve">OTOLARYNG HEAD NECK </t>
  </si>
  <si>
    <t xml:space="preserve">J PLAST RECONSTR AES </t>
  </si>
  <si>
    <t xml:space="preserve">J BURN CARE RES </t>
  </si>
  <si>
    <t xml:space="preserve">MICROSURG </t>
  </si>
  <si>
    <t xml:space="preserve">ARCH FACIAL PLAST S </t>
  </si>
  <si>
    <t xml:space="preserve">BRIT J ORAL MAX SURG </t>
  </si>
  <si>
    <t xml:space="preserve">INT J MED ROBOT COMP </t>
  </si>
  <si>
    <t xml:space="preserve">DIGEST SURG </t>
  </si>
  <si>
    <t xml:space="preserve">ANN PLAS SURG </t>
  </si>
  <si>
    <t xml:space="preserve">AM SURGEON </t>
  </si>
  <si>
    <t xml:space="preserve">ANN VASC SURG </t>
  </si>
  <si>
    <t xml:space="preserve">ANZ J SURG </t>
  </si>
  <si>
    <t xml:space="preserve">J CARDIOVASC SURG </t>
  </si>
  <si>
    <t xml:space="preserve">EUR SURG RES </t>
  </si>
  <si>
    <t xml:space="preserve">ARCH ORTHOP TRAUM SU </t>
  </si>
  <si>
    <t xml:space="preserve">MINIM INVASIV THER </t>
  </si>
  <si>
    <t xml:space="preserve">SURG-J R COLL SURG E </t>
  </si>
  <si>
    <t xml:space="preserve">CLEFT PALATE-CRAN J </t>
  </si>
  <si>
    <t xml:space="preserve">AESTHET PLAST SURG </t>
  </si>
  <si>
    <t xml:space="preserve">ANN ROY COLL SURG </t>
  </si>
  <si>
    <t xml:space="preserve">CLIN PLAST SURG </t>
  </si>
  <si>
    <t xml:space="preserve">J INVEST SURG </t>
  </si>
  <si>
    <t xml:space="preserve">OSTOMY WOUND MANAG </t>
  </si>
  <si>
    <t xml:space="preserve">J HAND SURG-EUR VOL </t>
  </si>
  <si>
    <t xml:space="preserve">INT J SURG PATHOL </t>
  </si>
  <si>
    <t xml:space="preserve">J LAPAROENDOSC ADV S </t>
  </si>
  <si>
    <t xml:space="preserve">BRIT J NEUROSURG</t>
  </si>
  <si>
    <t xml:space="preserve">SURG TODAY</t>
  </si>
  <si>
    <t xml:space="preserve">J NEUROINTERV SURG</t>
  </si>
  <si>
    <t xml:space="preserve">SURG RADIOL ANAT</t>
  </si>
  <si>
    <t xml:space="preserve">TRANSPL P</t>
  </si>
  <si>
    <t xml:space="preserve">PEDIATR NEUROSURG</t>
  </si>
  <si>
    <t xml:space="preserve">MINIM INVAS NEUROSUR</t>
  </si>
  <si>
    <t xml:space="preserve">PEDIATR SURG INT</t>
  </si>
  <si>
    <t xml:space="preserve">J RECONSTR MICROSURG </t>
  </si>
  <si>
    <t xml:space="preserve">SURG LAPARO ENDO PER</t>
  </si>
  <si>
    <t xml:space="preserve">SKULL BASE-INTERD AP</t>
  </si>
  <si>
    <t xml:space="preserve">J CRANIOFAC SURG</t>
  </si>
  <si>
    <t xml:space="preserve">ZBL NEUROCHIR</t>
  </si>
  <si>
    <t xml:space="preserve">CAN J SURG</t>
  </si>
  <si>
    <t xml:space="preserve">OPHTHAL SURG LAS IM</t>
  </si>
  <si>
    <t xml:space="preserve">NEUROL MED-CHIR</t>
  </si>
  <si>
    <t xml:space="preserve">HEPATO-GASTROENTEROL</t>
  </si>
  <si>
    <t xml:space="preserve">OPHTHAL PLAST RECONS</t>
  </si>
  <si>
    <t xml:space="preserve">J CARDIAC SURG</t>
  </si>
  <si>
    <t xml:space="preserve">THORAC CARDIOV SURG</t>
  </si>
  <si>
    <t xml:space="preserve">UNFALLCHIRURG</t>
  </si>
  <si>
    <t xml:space="preserve">SCAND J PLAST RECONS</t>
  </si>
  <si>
    <t xml:space="preserve">PHLEBOLOGIE</t>
  </si>
  <si>
    <t xml:space="preserve">EUR J PEDIATR SURG</t>
  </si>
  <si>
    <t xml:space="preserve">ZBL CHIR</t>
  </si>
  <si>
    <t xml:space="preserve">CHIRURG</t>
  </si>
  <si>
    <t xml:space="preserve">REV CHIR ORTHOP</t>
  </si>
  <si>
    <t xml:space="preserve">ORTHOP TRAUMATOL-SUR</t>
  </si>
  <si>
    <t xml:space="preserve">WOUNDS</t>
  </si>
  <si>
    <t xml:space="preserve">HEART SURG FORUM</t>
  </si>
  <si>
    <t xml:space="preserve">CENT EUR NEUROSURG</t>
  </si>
  <si>
    <t xml:space="preserve">ACTA CHIR BELG</t>
  </si>
  <si>
    <t xml:space="preserve">MINERVA CHIR</t>
  </si>
  <si>
    <t xml:space="preserve">NEUROCIRUGIA</t>
  </si>
  <si>
    <t xml:space="preserve">NEUROCHIRURGIE</t>
  </si>
  <si>
    <t xml:space="preserve">OPER TECHN SPORT MED</t>
  </si>
  <si>
    <t xml:space="preserve">S AFR J SURG</t>
  </si>
  <si>
    <t xml:space="preserve">INT SURG</t>
  </si>
  <si>
    <t xml:space="preserve">CESK SLOV NEUROL N</t>
  </si>
  <si>
    <t xml:space="preserve">NEUROSURG QUART</t>
  </si>
  <si>
    <t xml:space="preserve">VISZERALMEDIZIN </t>
  </si>
  <si>
    <t xml:space="preserve">CHIR GASTROENTEROL </t>
  </si>
  <si>
    <t xml:space="preserve">ACTA CIR BRAS </t>
  </si>
  <si>
    <t xml:space="preserve">ACTA ENDOSC </t>
  </si>
  <si>
    <t xml:space="preserve">ANN CHIR PLAST ESTH </t>
  </si>
  <si>
    <t xml:space="preserve">ANN ITAL CHIR </t>
  </si>
  <si>
    <t xml:space="preserve">ANN THORAC CARDIOVAS </t>
  </si>
  <si>
    <t xml:space="preserve">ANN TRANSPL </t>
  </si>
  <si>
    <t xml:space="preserve">ASIAN J SURG </t>
  </si>
  <si>
    <t xml:space="preserve">CAN J PLAST SURG </t>
  </si>
  <si>
    <t xml:space="preserve">CHIR MAIN </t>
  </si>
  <si>
    <t xml:space="preserve">CHIRURGIA-BUCHAREST </t>
  </si>
  <si>
    <t xml:space="preserve">CIR CIR </t>
  </si>
  <si>
    <t xml:space="preserve">COMPUT AIDED SURG </t>
  </si>
  <si>
    <t xml:space="preserve">DIGEST ENDOSC </t>
  </si>
  <si>
    <t xml:space="preserve">EKLEM HAST CERRAHISI </t>
  </si>
  <si>
    <t xml:space="preserve">ENDOSKOPIE HEUTE </t>
  </si>
  <si>
    <t xml:space="preserve">EUR J ORTHOP SURG TR </t>
  </si>
  <si>
    <t xml:space="preserve">EUR SURG </t>
  </si>
  <si>
    <t xml:space="preserve">FACIAL PLAST SURG </t>
  </si>
  <si>
    <t xml:space="preserve">HANDCHIR MIKROCHIR P </t>
  </si>
  <si>
    <t xml:space="preserve">HERNIA </t>
  </si>
  <si>
    <t xml:space="preserve">HPB </t>
  </si>
  <si>
    <t xml:space="preserve">INDIAN J SURG </t>
  </si>
  <si>
    <t xml:space="preserve">J COSMET LASER THER </t>
  </si>
  <si>
    <t xml:space="preserve">J FOOT ANKLE SURG </t>
  </si>
  <si>
    <t xml:space="preserve">J VISC SURG </t>
  </si>
  <si>
    <t xml:space="preserve">JSLS-J SOC LAPAROEND </t>
  </si>
  <si>
    <t xml:space="preserve">KARDIOCHIR TORAKOCHI </t>
  </si>
  <si>
    <t xml:space="preserve">PROG TRANSPLANT </t>
  </si>
  <si>
    <t xml:space="preserve">REV BRAS CIR CARDIOV </t>
  </si>
  <si>
    <t xml:space="preserve">SCAND J SURG </t>
  </si>
  <si>
    <t xml:space="preserve">SEMIN VASC SURG </t>
  </si>
  <si>
    <t xml:space="preserve">SURG INNOV </t>
  </si>
  <si>
    <t xml:space="preserve">SURG OBES RELAT DIS </t>
  </si>
  <si>
    <t xml:space="preserve">SURG ONCOL CLIN N AM </t>
  </si>
  <si>
    <t xml:space="preserve">SURG PRACT </t>
  </si>
  <si>
    <t xml:space="preserve">TECH COLOPROCTOL </t>
  </si>
  <si>
    <t xml:space="preserve">VASC ENDOVASC SURG </t>
  </si>
  <si>
    <t xml:space="preserve">WIDEOCHIRURGIA TEC M </t>
  </si>
  <si>
    <t xml:space="preserve">WORLD J SURG ONCOL </t>
  </si>
  <si>
    <t xml:space="preserve">Category Name: SCI-TOXICOLOGY</t>
  </si>
  <si>
    <t xml:space="preserve"># of journals = 83</t>
  </si>
  <si>
    <t xml:space="preserve">ANNU REV PHARMACOL </t>
  </si>
  <si>
    <t xml:space="preserve">MUTAT RES-REV MUTAT </t>
  </si>
  <si>
    <t xml:space="preserve">CRIT REV TOXICOL </t>
  </si>
  <si>
    <t xml:space="preserve">NANOTOXICOLOGY </t>
  </si>
  <si>
    <t xml:space="preserve">TOXICOL SCI </t>
  </si>
  <si>
    <t xml:space="preserve">J ENVIRON SCI HEAL C </t>
  </si>
  <si>
    <t xml:space="preserve">DNA REPAIR </t>
  </si>
  <si>
    <t xml:space="preserve">TOXICOL APPL PHARM </t>
  </si>
  <si>
    <t xml:space="preserve">MUTAT RES-FUND MOL M </t>
  </si>
  <si>
    <t xml:space="preserve">AQUAT TOXICOL </t>
  </si>
  <si>
    <t xml:space="preserve">CHEM RES TOXICOL </t>
  </si>
  <si>
    <t xml:space="preserve">MUTAGENESIS </t>
  </si>
  <si>
    <t xml:space="preserve">DRUGS </t>
  </si>
  <si>
    <t xml:space="preserve">TOXICOL LETT </t>
  </si>
  <si>
    <t xml:space="preserve">TOXICOLOGY </t>
  </si>
  <si>
    <t xml:space="preserve">REPROD TOXICOL </t>
  </si>
  <si>
    <t xml:space="preserve">CHEM-BIOL INTERACT </t>
  </si>
  <si>
    <t xml:space="preserve">REV ENVIRON CONTAM T </t>
  </si>
  <si>
    <t xml:space="preserve">MUTAT RES-GEN TOX EN </t>
  </si>
  <si>
    <t xml:space="preserve">ARCH TOXICOL </t>
  </si>
  <si>
    <t xml:space="preserve">ECOTOXICOLOGY </t>
  </si>
  <si>
    <t xml:space="preserve">ENVIRON TOXICOL CHEM </t>
  </si>
  <si>
    <t xml:space="preserve">TOXICOL IN VITRO </t>
  </si>
  <si>
    <t xml:space="preserve">TOXICON </t>
  </si>
  <si>
    <t xml:space="preserve">ENVIRON MOL MUTAGEN </t>
  </si>
  <si>
    <t xml:space="preserve">COMP BIOCHEM PHYS C </t>
  </si>
  <si>
    <t xml:space="preserve">FOOD CHEM TOXICOL </t>
  </si>
  <si>
    <t xml:space="preserve">ECOTOX ENVIRON SAFE </t>
  </si>
  <si>
    <t xml:space="preserve">THER DRUG MONIT </t>
  </si>
  <si>
    <t xml:space="preserve">INHAL TOXICOL </t>
  </si>
  <si>
    <t xml:space="preserve">BIRTH DEFECTS RES A </t>
  </si>
  <si>
    <t xml:space="preserve">TOXICOL PATHOL </t>
  </si>
  <si>
    <t xml:space="preserve">FOOD ADDIT CONTAM A </t>
  </si>
  <si>
    <t xml:space="preserve">CELL BIOL TOXICOL </t>
  </si>
  <si>
    <t xml:space="preserve">REGUL TOXICOL PHARM </t>
  </si>
  <si>
    <t xml:space="preserve">XENOBIOTICA </t>
  </si>
  <si>
    <t xml:space="preserve">CARDIOVASC TOXICOL </t>
  </si>
  <si>
    <t xml:space="preserve">BASIC CLIN PHARMACOL </t>
  </si>
  <si>
    <t xml:space="preserve">BIOMARKERS </t>
  </si>
  <si>
    <t xml:space="preserve">J APPL TOXICOL </t>
  </si>
  <si>
    <t xml:space="preserve">MAR ENVIRON RES </t>
  </si>
  <si>
    <t xml:space="preserve">ENVIRON TOXICOL </t>
  </si>
  <si>
    <t xml:space="preserve">ARCH ENVIRON CON TOX </t>
  </si>
  <si>
    <t xml:space="preserve">BIRTH DEFECTS RES B </t>
  </si>
  <si>
    <t xml:space="preserve">EXP TOXICOL PATHOL </t>
  </si>
  <si>
    <t xml:space="preserve">J ANAL TOXICOL </t>
  </si>
  <si>
    <t xml:space="preserve">CLIN TOXICOL </t>
  </si>
  <si>
    <t xml:space="preserve">SAR QSAR ENVIRON RES </t>
  </si>
  <si>
    <t xml:space="preserve">INT J TOXICOL </t>
  </si>
  <si>
    <t xml:space="preserve">J BIOCHEM MOL TOXIC </t>
  </si>
  <si>
    <t xml:space="preserve">HUM EXP TOXICOL </t>
  </si>
  <si>
    <t xml:space="preserve">ENVIRON TOXICOL PHAR </t>
  </si>
  <si>
    <t xml:space="preserve">J ENVIRON PATHOL TOX </t>
  </si>
  <si>
    <t xml:space="preserve">IMMUNOPHARM IMMUNOT </t>
  </si>
  <si>
    <t xml:space="preserve">DRUG CHEM TOXICOL </t>
  </si>
  <si>
    <t xml:space="preserve">B ENVIRON CONTAM TOX </t>
  </si>
  <si>
    <t xml:space="preserve">J HEALTH SCI </t>
  </si>
  <si>
    <t xml:space="preserve">FOOD ADDIT CONTAM B </t>
  </si>
  <si>
    <t xml:space="preserve">TOXIN REV </t>
  </si>
  <si>
    <t xml:space="preserve">TOXICOL MECH METHOD </t>
  </si>
  <si>
    <t xml:space="preserve">FOOD AGR IMMUNOL </t>
  </si>
  <si>
    <t xml:space="preserve">CHEM SPEC BIOAVAILAB </t>
  </si>
  <si>
    <t xml:space="preserve">J VENOM ANIM TOXINS </t>
  </si>
  <si>
    <t xml:space="preserve">MOL CELL TOXICOL </t>
  </si>
  <si>
    <t xml:space="preserve">ARCH LEBENSMITTELHYG </t>
  </si>
  <si>
    <t xml:space="preserve">FORENSIC TOXICOL </t>
  </si>
  <si>
    <t xml:space="preserve">J IMMUNOTOXICOL </t>
  </si>
  <si>
    <t xml:space="preserve">J TOXICOL PATHOL </t>
  </si>
  <si>
    <t xml:space="preserve">J TOXICOL SCI </t>
  </si>
  <si>
    <t xml:space="preserve">PART FIBRE TOXICOL </t>
  </si>
  <si>
    <t xml:space="preserve">subject categories ZOOLOGY</t>
  </si>
  <si>
    <t xml:space="preserve"># of journals =145</t>
  </si>
  <si>
    <t xml:space="preserve">WILDLIFE MONOGR </t>
  </si>
  <si>
    <t xml:space="preserve">J ANIM ECOL </t>
  </si>
  <si>
    <t xml:space="preserve">INTEGR COMP BIOL </t>
  </si>
  <si>
    <t xml:space="preserve">MAMMAL REV </t>
  </si>
  <si>
    <t xml:space="preserve">DEV COMP IMMUNOL </t>
  </si>
  <si>
    <t xml:space="preserve">ZOOL SCR </t>
  </si>
  <si>
    <t xml:space="preserve">J EXP ZOOL PART B </t>
  </si>
  <si>
    <t xml:space="preserve">ZOOL J LINN SOC-LOND </t>
  </si>
  <si>
    <t xml:space="preserve">REPROD FERT DEVELOP </t>
  </si>
  <si>
    <t xml:space="preserve">J INVERTEBR PATHOL </t>
  </si>
  <si>
    <t xml:space="preserve">INVERTEBR SYST</t>
  </si>
  <si>
    <t xml:space="preserve">J COMP PHYSIOL A</t>
  </si>
  <si>
    <t xml:space="preserve">ETHOLOGY</t>
  </si>
  <si>
    <t xml:space="preserve">J EXP PSYCHOL ANIM B</t>
  </si>
  <si>
    <t xml:space="preserve">AM J PRIMATOL</t>
  </si>
  <si>
    <t xml:space="preserve">J MAMMAL</t>
  </si>
  <si>
    <t xml:space="preserve">HERPETOL MONOGR</t>
  </si>
  <si>
    <t xml:space="preserve">J WILDLIFE MANAGE</t>
  </si>
  <si>
    <t xml:space="preserve">BEHAVIOUR</t>
  </si>
  <si>
    <t xml:space="preserve">J ZOOL</t>
  </si>
  <si>
    <t xml:space="preserve">INT J PRIMATOL</t>
  </si>
  <si>
    <t xml:space="preserve">COMP BIOCHEM PHYS B</t>
  </si>
  <si>
    <t xml:space="preserve"> J ZOOL SYST EVOL RES</t>
  </si>
  <si>
    <t xml:space="preserve">BEHAV PROCESS</t>
  </si>
  <si>
    <t xml:space="preserve">CAN J ZOOL</t>
  </si>
  <si>
    <t xml:space="preserve">ZOOMORPHOLOGY</t>
  </si>
  <si>
    <t xml:space="preserve">MAR MAMMAL SCI</t>
  </si>
  <si>
    <t xml:space="preserve">MALACOLOGIA </t>
  </si>
  <si>
    <t xml:space="preserve">ZOOL ANZ</t>
  </si>
  <si>
    <t xml:space="preserve">J EXP ZOOL PART A </t>
  </si>
  <si>
    <t xml:space="preserve">J HELMINTHOL </t>
  </si>
  <si>
    <t xml:space="preserve">BIOACOUSTICS </t>
  </si>
  <si>
    <t xml:space="preserve">ANN ZOOL FENN </t>
  </si>
  <si>
    <t xml:space="preserve">PRIMATES </t>
  </si>
  <si>
    <t xml:space="preserve">INVERTEBR BIOL </t>
  </si>
  <si>
    <t xml:space="preserve">MAMM BIOL </t>
  </si>
  <si>
    <t xml:space="preserve">HERPETOLOGICA </t>
  </si>
  <si>
    <t xml:space="preserve">APPL HERPETOL </t>
  </si>
  <si>
    <t xml:space="preserve">AM MUS NOVIT </t>
  </si>
  <si>
    <t xml:space="preserve">ACTA ZOOL-STOCKHOLM </t>
  </si>
  <si>
    <t xml:space="preserve">CONTRIB ZOOL </t>
  </si>
  <si>
    <t xml:space="preserve">FOLIA PRIMATOL </t>
  </si>
  <si>
    <t xml:space="preserve">LAB ANIM-UK </t>
  </si>
  <si>
    <t xml:space="preserve">WILDLIFE RES </t>
  </si>
  <si>
    <t xml:space="preserve">J MOLLUS STUD </t>
  </si>
  <si>
    <t xml:space="preserve">REC AUST MUS </t>
  </si>
  <si>
    <t xml:space="preserve">EUR J WILDLIFE RES </t>
  </si>
  <si>
    <t xml:space="preserve">VET COMP ORTHOPAED </t>
  </si>
  <si>
    <t xml:space="preserve">RAFFLES B ZOOL </t>
  </si>
  <si>
    <t xml:space="preserve">COMPARATIVE MED </t>
  </si>
  <si>
    <t xml:space="preserve">WILDLIFE BIOL </t>
  </si>
  <si>
    <t xml:space="preserve">ANIM WELFARE </t>
  </si>
  <si>
    <t xml:space="preserve">ACTA CHIROPTEROL </t>
  </si>
  <si>
    <t xml:space="preserve">ZOOL SCI </t>
  </si>
  <si>
    <t xml:space="preserve">J HERPETOL </t>
  </si>
  <si>
    <t xml:space="preserve">J NEMATOL </t>
  </si>
  <si>
    <t xml:space="preserve">ANIM BIOL </t>
  </si>
  <si>
    <t xml:space="preserve">URSUS </t>
  </si>
  <si>
    <t xml:space="preserve">MOLLUSCAN RES </t>
  </si>
  <si>
    <t xml:space="preserve">NEOTROP ICHTHYOL </t>
  </si>
  <si>
    <t xml:space="preserve">J MED PRIMATOL </t>
  </si>
  <si>
    <t xml:space="preserve">AMPHIBIA-REPTILIA </t>
  </si>
  <si>
    <t xml:space="preserve">COMP PARASITOL </t>
  </si>
  <si>
    <t xml:space="preserve">NEMATOLOGY </t>
  </si>
  <si>
    <t xml:space="preserve">ZOO BIOL </t>
  </si>
  <si>
    <t xml:space="preserve">COPEIA </t>
  </si>
  <si>
    <t xml:space="preserve">AUST J ZOOL </t>
  </si>
  <si>
    <t xml:space="preserve">ZOOL STUD </t>
  </si>
  <si>
    <t xml:space="preserve">ANN CARNEGIE MUS </t>
  </si>
  <si>
    <t xml:space="preserve">PAC SCI </t>
  </si>
  <si>
    <t xml:space="preserve">HERPETOL J </t>
  </si>
  <si>
    <t xml:space="preserve">CHELONIAN CONSERV BI </t>
  </si>
  <si>
    <t xml:space="preserve">ICHTHYOL EXPLOR FRES </t>
  </si>
  <si>
    <t xml:space="preserve">ACTA THERIOL </t>
  </si>
  <si>
    <t xml:space="preserve">AFR ZOOL </t>
  </si>
  <si>
    <t xml:space="preserve">EXP ANIM TOKYO </t>
  </si>
  <si>
    <t xml:space="preserve">J AM ASSOC LAB ANIM </t>
  </si>
  <si>
    <t xml:space="preserve">NEW ZEAL J ZOOL </t>
  </si>
  <si>
    <t xml:space="preserve">ZOOTAXA </t>
  </si>
  <si>
    <t xml:space="preserve">AM MALACOL BULL </t>
  </si>
  <si>
    <t xml:space="preserve">ZOOSYSTEMA </t>
  </si>
  <si>
    <t xml:space="preserve">S AFR J WILDL RES </t>
  </si>
  <si>
    <t xml:space="preserve">ICHTHYOL RES </t>
  </si>
  <si>
    <t xml:space="preserve">ITAL J ZOOL </t>
  </si>
  <si>
    <t xml:space="preserve">FOLIA ZOOL</t>
  </si>
  <si>
    <t xml:space="preserve">BELG J ZOOL</t>
  </si>
  <si>
    <t xml:space="preserve">VELIGER</t>
  </si>
  <si>
    <t xml:space="preserve">REV BRAS ZOOL</t>
  </si>
  <si>
    <t xml:space="preserve">HELMINTHOLOGIA</t>
  </si>
  <si>
    <t xml:space="preserve">STUD NEOTROP FAUNA E</t>
  </si>
  <si>
    <t xml:space="preserve">MAMMALIA</t>
  </si>
  <si>
    <t xml:space="preserve">INVERTEBR REPROD DEV</t>
  </si>
  <si>
    <t xml:space="preserve">RUSS J NEMATOL</t>
  </si>
  <si>
    <t xml:space="preserve">TROP ZOOL</t>
  </si>
  <si>
    <t xml:space="preserve">ACTA ZOOL ACAD SCI H</t>
  </si>
  <si>
    <t xml:space="preserve">ZOOKEYS</t>
  </si>
  <si>
    <t xml:space="preserve">CYBIUM</t>
  </si>
  <si>
    <t xml:space="preserve">AFR J HERPETOL</t>
  </si>
  <si>
    <t xml:space="preserve">REV SUISSE ZOOL</t>
  </si>
  <si>
    <t xml:space="preserve">NEMATROPICA</t>
  </si>
  <si>
    <t xml:space="preserve">NAUTILUS</t>
  </si>
  <si>
    <t xml:space="preserve">ANN ZOOL</t>
  </si>
  <si>
    <t xml:space="preserve">J CONCHOL</t>
  </si>
  <si>
    <t xml:space="preserve">IHERINGIA SER ZOOL</t>
  </si>
  <si>
    <t xml:space="preserve">CALIF FISH GAME</t>
  </si>
  <si>
    <t xml:space="preserve">ZOOLOGIA-CURITIBA</t>
  </si>
  <si>
    <t xml:space="preserve">ZOOL ZH</t>
  </si>
  <si>
    <t xml:space="preserve">PAK J ZOOL</t>
  </si>
  <si>
    <t xml:space="preserve">ANIM CELLS SYST</t>
  </si>
  <si>
    <t xml:space="preserve">ACTA HERPETOL</t>
  </si>
  <si>
    <t xml:space="preserve">ACTA ICHTHYOL PISCAT</t>
  </si>
  <si>
    <t xml:space="preserve">ACTA ZOOL BULGAR</t>
  </si>
  <si>
    <t xml:space="preserve">AFR INVERTEBR</t>
  </si>
  <si>
    <t xml:space="preserve">B MENS SOC LINN LYON</t>
  </si>
  <si>
    <t xml:space="preserve">CALDASIA</t>
  </si>
  <si>
    <t xml:space="preserve">FRONT ZOOL</t>
  </si>
  <si>
    <t xml:space="preserve">GAYANA</t>
  </si>
  <si>
    <t xml:space="preserve">HERPETOL CONSERV BIO</t>
  </si>
  <si>
    <t xml:space="preserve">HERPETOZOA</t>
  </si>
  <si>
    <t xml:space="preserve">HYSTRIX</t>
  </si>
  <si>
    <t xml:space="preserve">INTEGR ZOOL</t>
  </si>
  <si>
    <t xml:space="preserve">J MAMM EVOL</t>
  </si>
  <si>
    <t xml:space="preserve">NORTH-WEST J ZOOL</t>
  </si>
  <si>
    <t xml:space="preserve">PACHYDERM</t>
  </si>
  <si>
    <t xml:space="preserve">SPIXIANA </t>
  </si>
  <si>
    <t xml:space="preserve">TEX J SCI </t>
  </si>
  <si>
    <t xml:space="preserve">TURK J ZOOL </t>
  </si>
  <si>
    <t xml:space="preserve">ZEBRAFISH </t>
  </si>
  <si>
    <t xml:space="preserve">ZOOL MIDDLE EA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name val="Noto Sans"/>
      <family val="2"/>
    </font>
    <font>
      <u val="single"/>
      <sz val="11"/>
      <color rgb="FF0000FF"/>
      <name val="Tahoma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sz val="1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0"/>
      <color rgb="FF333333"/>
      <name val="Tahoma"/>
      <family val="2"/>
    </font>
    <font>
      <u val="single"/>
      <sz val="10"/>
      <color rgb="FF0000FF"/>
      <name val="Tahoma"/>
      <family val="2"/>
    </font>
    <font>
      <sz val="10"/>
      <color rgb="FFFFFFFF"/>
      <name val="Noto Sans"/>
      <family val="2"/>
    </font>
    <font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" name="Picture 71" descr=""/>
        <xdr:cNvPicPr/>
      </xdr:nvPicPr>
      <xdr:blipFill>
        <a:blip r:embed="rId2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" name="Picture 72" descr=""/>
        <xdr:cNvPicPr/>
      </xdr:nvPicPr>
      <xdr:blipFill>
        <a:blip r:embed="rId2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" name="Picture 73" descr=""/>
        <xdr:cNvPicPr/>
      </xdr:nvPicPr>
      <xdr:blipFill>
        <a:blip r:embed="rId2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" name="Picture 74" descr=""/>
        <xdr:cNvPicPr/>
      </xdr:nvPicPr>
      <xdr:blipFill>
        <a:blip r:embed="rId2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" name="Picture 75" descr=""/>
        <xdr:cNvPicPr/>
      </xdr:nvPicPr>
      <xdr:blipFill>
        <a:blip r:embed="rId3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" name="Picture 76" descr=""/>
        <xdr:cNvPicPr/>
      </xdr:nvPicPr>
      <xdr:blipFill>
        <a:blip r:embed="rId3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" name="Picture 77" descr=""/>
        <xdr:cNvPicPr/>
      </xdr:nvPicPr>
      <xdr:blipFill>
        <a:blip r:embed="rId3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2" name="Picture 78" descr=""/>
        <xdr:cNvPicPr/>
      </xdr:nvPicPr>
      <xdr:blipFill>
        <a:blip r:embed="rId3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3" name="Picture 79" descr=""/>
        <xdr:cNvPicPr/>
      </xdr:nvPicPr>
      <xdr:blipFill>
        <a:blip r:embed="rId3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4" name="Picture 80" descr=""/>
        <xdr:cNvPicPr/>
      </xdr:nvPicPr>
      <xdr:blipFill>
        <a:blip r:embed="rId3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5" name="Picture 81" descr=""/>
        <xdr:cNvPicPr/>
      </xdr:nvPicPr>
      <xdr:blipFill>
        <a:blip r:embed="rId3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6" name="Picture 82" descr=""/>
        <xdr:cNvPicPr/>
      </xdr:nvPicPr>
      <xdr:blipFill>
        <a:blip r:embed="rId3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" name="Picture 83" descr=""/>
        <xdr:cNvPicPr/>
      </xdr:nvPicPr>
      <xdr:blipFill>
        <a:blip r:embed="rId3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" name="Picture 84" descr=""/>
        <xdr:cNvPicPr/>
      </xdr:nvPicPr>
      <xdr:blipFill>
        <a:blip r:embed="rId3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" name="Picture 85" descr=""/>
        <xdr:cNvPicPr/>
      </xdr:nvPicPr>
      <xdr:blipFill>
        <a:blip r:embed="rId4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" name="Picture 86" descr=""/>
        <xdr:cNvPicPr/>
      </xdr:nvPicPr>
      <xdr:blipFill>
        <a:blip r:embed="rId4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" name="Picture 87" descr=""/>
        <xdr:cNvPicPr/>
      </xdr:nvPicPr>
      <xdr:blipFill>
        <a:blip r:embed="rId4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" name="Picture 88" descr=""/>
        <xdr:cNvPicPr/>
      </xdr:nvPicPr>
      <xdr:blipFill>
        <a:blip r:embed="rId4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3" name="Picture 89" descr=""/>
        <xdr:cNvPicPr/>
      </xdr:nvPicPr>
      <xdr:blipFill>
        <a:blip r:embed="rId4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5" name="Picture 92" descr=""/>
        <xdr:cNvPicPr/>
      </xdr:nvPicPr>
      <xdr:blipFill>
        <a:blip r:embed="rId4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6" name="Picture 93" descr=""/>
        <xdr:cNvPicPr/>
      </xdr:nvPicPr>
      <xdr:blipFill>
        <a:blip r:embed="rId4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7" name="Picture 94" descr=""/>
        <xdr:cNvPicPr/>
      </xdr:nvPicPr>
      <xdr:blipFill>
        <a:blip r:embed="rId4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8" name="Picture 95" descr=""/>
        <xdr:cNvPicPr/>
      </xdr:nvPicPr>
      <xdr:blipFill>
        <a:blip r:embed="rId4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9" name="Picture 96" descr=""/>
        <xdr:cNvPicPr/>
      </xdr:nvPicPr>
      <xdr:blipFill>
        <a:blip r:embed="rId5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50" name="Picture 97" descr=""/>
        <xdr:cNvPicPr/>
      </xdr:nvPicPr>
      <xdr:blipFill>
        <a:blip r:embed="rId5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51" name="Picture 98" descr=""/>
        <xdr:cNvPicPr/>
      </xdr:nvPicPr>
      <xdr:blipFill>
        <a:blip r:embed="rId5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9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0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1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2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3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4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5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6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7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8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9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0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1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2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3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4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5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6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7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8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9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0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1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2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3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4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5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6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7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8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9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0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1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2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3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4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5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6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7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8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9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0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1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2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3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4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5" name="Picture 4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6" name="Picture 48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7" name="Picture 49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8" name="Picture 50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9" name="Picture 51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0" name="Picture 52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1" name="Picture 53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2" name="Picture 54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3" name="Picture 55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4" name="Picture 56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5" name="Picture 57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6" name="Picture 58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7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8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9" name="Picture 6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0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1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2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3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4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5" name="Picture 6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6" name="Picture 6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7" name="Picture 7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8" name="Picture 7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9" name="Picture 7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0" name="Picture 73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1" name="Picture 74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2" name="Picture 75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3" name="Picture 76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4" name="Picture 77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5" name="Picture 78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6" name="Picture 79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7" name="Picture 80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8" name="Picture 81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9" name="Picture 82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0" name="Picture 83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1" name="Picture 84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2" name="Picture 85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3" name="Picture 86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4" name="Picture 87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5" name="Picture 88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6" name="Picture 89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7" name="Picture 90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8" name="Picture 91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9" name="Picture 92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0" name="Picture 93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1" name="Picture 94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2" name="Picture 95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3" name="Picture 96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4" name="Picture 97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5" name="Picture 99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6" name="Picture 100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7" name="Picture 101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8" name="Picture 102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9" name="Picture 103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0" name="Picture 104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1" name="Picture 105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2" name="Picture 106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3" name="Picture 107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4" name="Picture 108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5" name="Picture 109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6" name="Picture 110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7" name="Picture 111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8" name="Picture 112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9" name="Picture 113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0" name="Picture 114" descr=""/>
        <xdr:cNvPicPr/>
      </xdr:nvPicPr>
      <xdr:blipFill>
        <a:blip r:embed="rId1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1" name="Picture 115" descr=""/>
        <xdr:cNvPicPr/>
      </xdr:nvPicPr>
      <xdr:blipFill>
        <a:blip r:embed="rId1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2" name="Picture 116" descr=""/>
        <xdr:cNvPicPr/>
      </xdr:nvPicPr>
      <xdr:blipFill>
        <a:blip r:embed="rId1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3" name="Picture 117" descr=""/>
        <xdr:cNvPicPr/>
      </xdr:nvPicPr>
      <xdr:blipFill>
        <a:blip r:embed="rId1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4" name="Picture 118" descr=""/>
        <xdr:cNvPicPr/>
      </xdr:nvPicPr>
      <xdr:blipFill>
        <a:blip r:embed="rId1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5" name="Picture 120" descr=""/>
        <xdr:cNvPicPr/>
      </xdr:nvPicPr>
      <xdr:blipFill>
        <a:blip r:embed="rId1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6" name="Picture 121" descr=""/>
        <xdr:cNvPicPr/>
      </xdr:nvPicPr>
      <xdr:blipFill>
        <a:blip r:embed="rId1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7" name="Picture 122" descr=""/>
        <xdr:cNvPicPr/>
      </xdr:nvPicPr>
      <xdr:blipFill>
        <a:blip r:embed="rId1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8" name="Picture 123" descr=""/>
        <xdr:cNvPicPr/>
      </xdr:nvPicPr>
      <xdr:blipFill>
        <a:blip r:embed="rId1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9" name="Picture 124" descr=""/>
        <xdr:cNvPicPr/>
      </xdr:nvPicPr>
      <xdr:blipFill>
        <a:blip r:embed="rId1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0" name="Picture 125" descr=""/>
        <xdr:cNvPicPr/>
      </xdr:nvPicPr>
      <xdr:blipFill>
        <a:blip r:embed="rId1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1" name="Picture 126" descr=""/>
        <xdr:cNvPicPr/>
      </xdr:nvPicPr>
      <xdr:blipFill>
        <a:blip r:embed="rId1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2" name="Picture 127" descr=""/>
        <xdr:cNvPicPr/>
      </xdr:nvPicPr>
      <xdr:blipFill>
        <a:blip r:embed="rId1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3" name="Picture 128" descr=""/>
        <xdr:cNvPicPr/>
      </xdr:nvPicPr>
      <xdr:blipFill>
        <a:blip r:embed="rId1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4" name="Picture 129" descr=""/>
        <xdr:cNvPicPr/>
      </xdr:nvPicPr>
      <xdr:blipFill>
        <a:blip r:embed="rId1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5" name="Picture 130" descr=""/>
        <xdr:cNvPicPr/>
      </xdr:nvPicPr>
      <xdr:blipFill>
        <a:blip r:embed="rId1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6" name="Picture 131" descr=""/>
        <xdr:cNvPicPr/>
      </xdr:nvPicPr>
      <xdr:blipFill>
        <a:blip r:embed="rId1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7" name="Picture 132" descr=""/>
        <xdr:cNvPicPr/>
      </xdr:nvPicPr>
      <xdr:blipFill>
        <a:blip r:embed="rId1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8" name="Picture 133" descr=""/>
        <xdr:cNvPicPr/>
      </xdr:nvPicPr>
      <xdr:blipFill>
        <a:blip r:embed="rId1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9" name="Picture 134" descr=""/>
        <xdr:cNvPicPr/>
      </xdr:nvPicPr>
      <xdr:blipFill>
        <a:blip r:embed="rId1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0" name="Picture 135" descr=""/>
        <xdr:cNvPicPr/>
      </xdr:nvPicPr>
      <xdr:blipFill>
        <a:blip r:embed="rId1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1" name="Picture 136" descr=""/>
        <xdr:cNvPicPr/>
      </xdr:nvPicPr>
      <xdr:blipFill>
        <a:blip r:embed="rId1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2" name="Picture 137" descr=""/>
        <xdr:cNvPicPr/>
      </xdr:nvPicPr>
      <xdr:blipFill>
        <a:blip r:embed="rId1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3" name="Picture 138" descr=""/>
        <xdr:cNvPicPr/>
      </xdr:nvPicPr>
      <xdr:blipFill>
        <a:blip r:embed="rId1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4" name="Picture 139" descr=""/>
        <xdr:cNvPicPr/>
      </xdr:nvPicPr>
      <xdr:blipFill>
        <a:blip r:embed="rId1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5" name="Picture 141" descr=""/>
        <xdr:cNvPicPr/>
      </xdr:nvPicPr>
      <xdr:blipFill>
        <a:blip r:embed="rId1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6" name="Picture 142" descr=""/>
        <xdr:cNvPicPr/>
      </xdr:nvPicPr>
      <xdr:blipFill>
        <a:blip r:embed="rId1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7" name="Picture 143" descr=""/>
        <xdr:cNvPicPr/>
      </xdr:nvPicPr>
      <xdr:blipFill>
        <a:blip r:embed="rId1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8" name="Picture 144" descr=""/>
        <xdr:cNvPicPr/>
      </xdr:nvPicPr>
      <xdr:blipFill>
        <a:blip r:embed="rId1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9" name="Picture 145" descr=""/>
        <xdr:cNvPicPr/>
      </xdr:nvPicPr>
      <xdr:blipFill>
        <a:blip r:embed="rId1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0" name="Picture 146" descr=""/>
        <xdr:cNvPicPr/>
      </xdr:nvPicPr>
      <xdr:blipFill>
        <a:blip r:embed="rId1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1" name="Picture 147" descr=""/>
        <xdr:cNvPicPr/>
      </xdr:nvPicPr>
      <xdr:blipFill>
        <a:blip r:embed="rId1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2" name="Picture 148" descr=""/>
        <xdr:cNvPicPr/>
      </xdr:nvPicPr>
      <xdr:blipFill>
        <a:blip r:embed="rId1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3" name="Picture 149" descr=""/>
        <xdr:cNvPicPr/>
      </xdr:nvPicPr>
      <xdr:blipFill>
        <a:blip r:embed="rId1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4" name="Picture 150" descr=""/>
        <xdr:cNvPicPr/>
      </xdr:nvPicPr>
      <xdr:blipFill>
        <a:blip r:embed="rId1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5" name="Picture 151" descr=""/>
        <xdr:cNvPicPr/>
      </xdr:nvPicPr>
      <xdr:blipFill>
        <a:blip r:embed="rId1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6" name="Picture 152" descr=""/>
        <xdr:cNvPicPr/>
      </xdr:nvPicPr>
      <xdr:blipFill>
        <a:blip r:embed="rId1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7" name="Picture 153" descr=""/>
        <xdr:cNvPicPr/>
      </xdr:nvPicPr>
      <xdr:blipFill>
        <a:blip r:embed="rId1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8" name="Picture 154" descr=""/>
        <xdr:cNvPicPr/>
      </xdr:nvPicPr>
      <xdr:blipFill>
        <a:blip r:embed="rId1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9" name="Picture 155" descr=""/>
        <xdr:cNvPicPr/>
      </xdr:nvPicPr>
      <xdr:blipFill>
        <a:blip r:embed="rId1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0" name="Picture 156" descr=""/>
        <xdr:cNvPicPr/>
      </xdr:nvPicPr>
      <xdr:blipFill>
        <a:blip r:embed="rId1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1" name="Picture 157" descr=""/>
        <xdr:cNvPicPr/>
      </xdr:nvPicPr>
      <xdr:blipFill>
        <a:blip r:embed="rId1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2" name="Picture 158" descr=""/>
        <xdr:cNvPicPr/>
      </xdr:nvPicPr>
      <xdr:blipFill>
        <a:blip r:embed="rId1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3" name="Picture 159" descr=""/>
        <xdr:cNvPicPr/>
      </xdr:nvPicPr>
      <xdr:blipFill>
        <a:blip r:embed="rId1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4" name="Picture 160" descr=""/>
        <xdr:cNvPicPr/>
      </xdr:nvPicPr>
      <xdr:blipFill>
        <a:blip r:embed="rId1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5" name="Picture 162" descr=""/>
        <xdr:cNvPicPr/>
      </xdr:nvPicPr>
      <xdr:blipFill>
        <a:blip r:embed="rId1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6" name="Picture 163" descr=""/>
        <xdr:cNvPicPr/>
      </xdr:nvPicPr>
      <xdr:blipFill>
        <a:blip r:embed="rId1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7" name="Picture 164" descr=""/>
        <xdr:cNvPicPr/>
      </xdr:nvPicPr>
      <xdr:blipFill>
        <a:blip r:embed="rId1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8" name="Picture 165" descr=""/>
        <xdr:cNvPicPr/>
      </xdr:nvPicPr>
      <xdr:blipFill>
        <a:blip r:embed="rId1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9" name="Picture 166" descr=""/>
        <xdr:cNvPicPr/>
      </xdr:nvPicPr>
      <xdr:blipFill>
        <a:blip r:embed="rId1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0" name="Picture 167" descr=""/>
        <xdr:cNvPicPr/>
      </xdr:nvPicPr>
      <xdr:blipFill>
        <a:blip r:embed="rId1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1" name="Picture 168" descr=""/>
        <xdr:cNvPicPr/>
      </xdr:nvPicPr>
      <xdr:blipFill>
        <a:blip r:embed="rId1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2" name="Picture 169" descr=""/>
        <xdr:cNvPicPr/>
      </xdr:nvPicPr>
      <xdr:blipFill>
        <a:blip r:embed="rId1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3" name="Picture 170" descr=""/>
        <xdr:cNvPicPr/>
      </xdr:nvPicPr>
      <xdr:blipFill>
        <a:blip r:embed="rId1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4" name="Picture 171" descr=""/>
        <xdr:cNvPicPr/>
      </xdr:nvPicPr>
      <xdr:blipFill>
        <a:blip r:embed="rId1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5" name="Picture 172" descr=""/>
        <xdr:cNvPicPr/>
      </xdr:nvPicPr>
      <xdr:blipFill>
        <a:blip r:embed="rId1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6" name="Picture 173" descr=""/>
        <xdr:cNvPicPr/>
      </xdr:nvPicPr>
      <xdr:blipFill>
        <a:blip r:embed="rId1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7" name="Picture 174" descr=""/>
        <xdr:cNvPicPr/>
      </xdr:nvPicPr>
      <xdr:blipFill>
        <a:blip r:embed="rId1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8" name="Picture 175" descr=""/>
        <xdr:cNvPicPr/>
      </xdr:nvPicPr>
      <xdr:blipFill>
        <a:blip r:embed="rId1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9" name="Picture 176" descr=""/>
        <xdr:cNvPicPr/>
      </xdr:nvPicPr>
      <xdr:blipFill>
        <a:blip r:embed="rId1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0" name="Picture 177" descr=""/>
        <xdr:cNvPicPr/>
      </xdr:nvPicPr>
      <xdr:blipFill>
        <a:blip r:embed="rId1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1" name="Picture 178" descr=""/>
        <xdr:cNvPicPr/>
      </xdr:nvPicPr>
      <xdr:blipFill>
        <a:blip r:embed="rId1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2" name="Picture 179" descr=""/>
        <xdr:cNvPicPr/>
      </xdr:nvPicPr>
      <xdr:blipFill>
        <a:blip r:embed="rId1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3" name="Picture 180" descr=""/>
        <xdr:cNvPicPr/>
      </xdr:nvPicPr>
      <xdr:blipFill>
        <a:blip r:embed="rId1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4" name="Picture 181" descr=""/>
        <xdr:cNvPicPr/>
      </xdr:nvPicPr>
      <xdr:blipFill>
        <a:blip r:embed="rId1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5" name="Picture 183" descr=""/>
        <xdr:cNvPicPr/>
      </xdr:nvPicPr>
      <xdr:blipFill>
        <a:blip r:embed="rId1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6" name="Picture 184" descr=""/>
        <xdr:cNvPicPr/>
      </xdr:nvPicPr>
      <xdr:blipFill>
        <a:blip r:embed="rId1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7" name="Picture 185" descr=""/>
        <xdr:cNvPicPr/>
      </xdr:nvPicPr>
      <xdr:blipFill>
        <a:blip r:embed="rId1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8" name="Picture 186" descr=""/>
        <xdr:cNvPicPr/>
      </xdr:nvPicPr>
      <xdr:blipFill>
        <a:blip r:embed="rId1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9" name="Picture 187" descr=""/>
        <xdr:cNvPicPr/>
      </xdr:nvPicPr>
      <xdr:blipFill>
        <a:blip r:embed="rId1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0" name="Picture 188" descr=""/>
        <xdr:cNvPicPr/>
      </xdr:nvPicPr>
      <xdr:blipFill>
        <a:blip r:embed="rId1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1" name="Picture 189" descr=""/>
        <xdr:cNvPicPr/>
      </xdr:nvPicPr>
      <xdr:blipFill>
        <a:blip r:embed="rId1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2" name="Picture 190" descr=""/>
        <xdr:cNvPicPr/>
      </xdr:nvPicPr>
      <xdr:blipFill>
        <a:blip r:embed="rId1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3" name="Picture 191" descr=""/>
        <xdr:cNvPicPr/>
      </xdr:nvPicPr>
      <xdr:blipFill>
        <a:blip r:embed="rId1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4" name="Picture 192" descr=""/>
        <xdr:cNvPicPr/>
      </xdr:nvPicPr>
      <xdr:blipFill>
        <a:blip r:embed="rId1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5" name="Picture 193" descr=""/>
        <xdr:cNvPicPr/>
      </xdr:nvPicPr>
      <xdr:blipFill>
        <a:blip r:embed="rId1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6" name="Picture 194" descr=""/>
        <xdr:cNvPicPr/>
      </xdr:nvPicPr>
      <xdr:blipFill>
        <a:blip r:embed="rId1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7" name="Picture 195" descr=""/>
        <xdr:cNvPicPr/>
      </xdr:nvPicPr>
      <xdr:blipFill>
        <a:blip r:embed="rId1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8" name="Picture 196" descr=""/>
        <xdr:cNvPicPr/>
      </xdr:nvPicPr>
      <xdr:blipFill>
        <a:blip r:embed="rId1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9" name="Picture 197" descr=""/>
        <xdr:cNvPicPr/>
      </xdr:nvPicPr>
      <xdr:blipFill>
        <a:blip r:embed="rId1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0" name="Picture 198" descr=""/>
        <xdr:cNvPicPr/>
      </xdr:nvPicPr>
      <xdr:blipFill>
        <a:blip r:embed="rId1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1" name="Picture 199" descr=""/>
        <xdr:cNvPicPr/>
      </xdr:nvPicPr>
      <xdr:blipFill>
        <a:blip r:embed="rId1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2" name="Picture 200" descr=""/>
        <xdr:cNvPicPr/>
      </xdr:nvPicPr>
      <xdr:blipFill>
        <a:blip r:embed="rId1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3" name="Picture 201" descr=""/>
        <xdr:cNvPicPr/>
      </xdr:nvPicPr>
      <xdr:blipFill>
        <a:blip r:embed="rId1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4" name="Picture 202" descr=""/>
        <xdr:cNvPicPr/>
      </xdr:nvPicPr>
      <xdr:blipFill>
        <a:blip r:embed="rId1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5" name="Picture 204" descr=""/>
        <xdr:cNvPicPr/>
      </xdr:nvPicPr>
      <xdr:blipFill>
        <a:blip r:embed="rId1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6" name="Picture 205" descr=""/>
        <xdr:cNvPicPr/>
      </xdr:nvPicPr>
      <xdr:blipFill>
        <a:blip r:embed="rId1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7" name="Picture 206" descr=""/>
        <xdr:cNvPicPr/>
      </xdr:nvPicPr>
      <xdr:blipFill>
        <a:blip r:embed="rId1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8" name="Picture 207" descr=""/>
        <xdr:cNvPicPr/>
      </xdr:nvPicPr>
      <xdr:blipFill>
        <a:blip r:embed="rId2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9" name="Picture 208" descr=""/>
        <xdr:cNvPicPr/>
      </xdr:nvPicPr>
      <xdr:blipFill>
        <a:blip r:embed="rId2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0" name="Picture 209" descr=""/>
        <xdr:cNvPicPr/>
      </xdr:nvPicPr>
      <xdr:blipFill>
        <a:blip r:embed="rId2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1" name="Picture 210" descr=""/>
        <xdr:cNvPicPr/>
      </xdr:nvPicPr>
      <xdr:blipFill>
        <a:blip r:embed="rId2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2" name="Picture 211" descr=""/>
        <xdr:cNvPicPr/>
      </xdr:nvPicPr>
      <xdr:blipFill>
        <a:blip r:embed="rId2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3" name="Picture 212" descr=""/>
        <xdr:cNvPicPr/>
      </xdr:nvPicPr>
      <xdr:blipFill>
        <a:blip r:embed="rId2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4" name="Picture 213" descr=""/>
        <xdr:cNvPicPr/>
      </xdr:nvPicPr>
      <xdr:blipFill>
        <a:blip r:embed="rId2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5" name="Picture 214" descr=""/>
        <xdr:cNvPicPr/>
      </xdr:nvPicPr>
      <xdr:blipFill>
        <a:blip r:embed="rId2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6" name="Picture 215" descr=""/>
        <xdr:cNvPicPr/>
      </xdr:nvPicPr>
      <xdr:blipFill>
        <a:blip r:embed="rId2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7" name="Picture 216" descr=""/>
        <xdr:cNvPicPr/>
      </xdr:nvPicPr>
      <xdr:blipFill>
        <a:blip r:embed="rId2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8" name="Picture 217" descr=""/>
        <xdr:cNvPicPr/>
      </xdr:nvPicPr>
      <xdr:blipFill>
        <a:blip r:embed="rId2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9" name="Picture 218" descr=""/>
        <xdr:cNvPicPr/>
      </xdr:nvPicPr>
      <xdr:blipFill>
        <a:blip r:embed="rId2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0" name="Picture 219" descr=""/>
        <xdr:cNvPicPr/>
      </xdr:nvPicPr>
      <xdr:blipFill>
        <a:blip r:embed="rId2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1" name="Picture 220" descr=""/>
        <xdr:cNvPicPr/>
      </xdr:nvPicPr>
      <xdr:blipFill>
        <a:blip r:embed="rId2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2" name="Picture 221" descr=""/>
        <xdr:cNvPicPr/>
      </xdr:nvPicPr>
      <xdr:blipFill>
        <a:blip r:embed="rId2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3" name="Picture 222" descr=""/>
        <xdr:cNvPicPr/>
      </xdr:nvPicPr>
      <xdr:blipFill>
        <a:blip r:embed="rId2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4" name="Picture 223" descr=""/>
        <xdr:cNvPicPr/>
      </xdr:nvPicPr>
      <xdr:blipFill>
        <a:blip r:embed="rId2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5" name="Picture 225" descr=""/>
        <xdr:cNvPicPr/>
      </xdr:nvPicPr>
      <xdr:blipFill>
        <a:blip r:embed="rId2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6" name="Picture 226" descr=""/>
        <xdr:cNvPicPr/>
      </xdr:nvPicPr>
      <xdr:blipFill>
        <a:blip r:embed="rId2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7" name="Picture 227" descr=""/>
        <xdr:cNvPicPr/>
      </xdr:nvPicPr>
      <xdr:blipFill>
        <a:blip r:embed="rId2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8" name="Picture 228" descr=""/>
        <xdr:cNvPicPr/>
      </xdr:nvPicPr>
      <xdr:blipFill>
        <a:blip r:embed="rId2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9" name="Picture 229" descr=""/>
        <xdr:cNvPicPr/>
      </xdr:nvPicPr>
      <xdr:blipFill>
        <a:blip r:embed="rId2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0" name="Picture 230" descr=""/>
        <xdr:cNvPicPr/>
      </xdr:nvPicPr>
      <xdr:blipFill>
        <a:blip r:embed="rId2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1" name="Picture 231" descr=""/>
        <xdr:cNvPicPr/>
      </xdr:nvPicPr>
      <xdr:blipFill>
        <a:blip r:embed="rId2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2" name="Picture 232" descr=""/>
        <xdr:cNvPicPr/>
      </xdr:nvPicPr>
      <xdr:blipFill>
        <a:blip r:embed="rId2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3" name="Picture 233" descr=""/>
        <xdr:cNvPicPr/>
      </xdr:nvPicPr>
      <xdr:blipFill>
        <a:blip r:embed="rId2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4" name="Picture 234" descr=""/>
        <xdr:cNvPicPr/>
      </xdr:nvPicPr>
      <xdr:blipFill>
        <a:blip r:embed="rId2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5" name="Picture 235" descr=""/>
        <xdr:cNvPicPr/>
      </xdr:nvPicPr>
      <xdr:blipFill>
        <a:blip r:embed="rId2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6" name="Picture 236" descr=""/>
        <xdr:cNvPicPr/>
      </xdr:nvPicPr>
      <xdr:blipFill>
        <a:blip r:embed="rId2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7" name="Picture 237" descr=""/>
        <xdr:cNvPicPr/>
      </xdr:nvPicPr>
      <xdr:blipFill>
        <a:blip r:embed="rId2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8" name="Picture 238" descr=""/>
        <xdr:cNvPicPr/>
      </xdr:nvPicPr>
      <xdr:blipFill>
        <a:blip r:embed="rId2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9" name="Picture 239" descr=""/>
        <xdr:cNvPicPr/>
      </xdr:nvPicPr>
      <xdr:blipFill>
        <a:blip r:embed="rId2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0" name="Picture 240" descr=""/>
        <xdr:cNvPicPr/>
      </xdr:nvPicPr>
      <xdr:blipFill>
        <a:blip r:embed="rId2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1" name="Picture 241" descr=""/>
        <xdr:cNvPicPr/>
      </xdr:nvPicPr>
      <xdr:blipFill>
        <a:blip r:embed="rId2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2" name="Picture 242" descr=""/>
        <xdr:cNvPicPr/>
      </xdr:nvPicPr>
      <xdr:blipFill>
        <a:blip r:embed="rId2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3" name="Picture 243" descr=""/>
        <xdr:cNvPicPr/>
      </xdr:nvPicPr>
      <xdr:blipFill>
        <a:blip r:embed="rId2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4" name="Picture 244" descr=""/>
        <xdr:cNvPicPr/>
      </xdr:nvPicPr>
      <xdr:blipFill>
        <a:blip r:embed="rId2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5" name="Picture 245" descr=""/>
        <xdr:cNvPicPr/>
      </xdr:nvPicPr>
      <xdr:blipFill>
        <a:blip r:embed="rId2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6" name="Picture 246" descr=""/>
        <xdr:cNvPicPr/>
      </xdr:nvPicPr>
      <xdr:blipFill>
        <a:blip r:embed="rId2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7" name="Picture 247" descr=""/>
        <xdr:cNvPicPr/>
      </xdr:nvPicPr>
      <xdr:blipFill>
        <a:blip r:embed="rId2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8" name="Picture 248" descr=""/>
        <xdr:cNvPicPr/>
      </xdr:nvPicPr>
      <xdr:blipFill>
        <a:blip r:embed="rId2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9" name="Picture 249" descr=""/>
        <xdr:cNvPicPr/>
      </xdr:nvPicPr>
      <xdr:blipFill>
        <a:blip r:embed="rId2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0" name="Picture 250" descr=""/>
        <xdr:cNvPicPr/>
      </xdr:nvPicPr>
      <xdr:blipFill>
        <a:blip r:embed="rId2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1" name="Picture 251" descr=""/>
        <xdr:cNvPicPr/>
      </xdr:nvPicPr>
      <xdr:blipFill>
        <a:blip r:embed="rId2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2" name="Picture 252" descr=""/>
        <xdr:cNvPicPr/>
      </xdr:nvPicPr>
      <xdr:blipFill>
        <a:blip r:embed="rId2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3" name="Picture 253" descr=""/>
        <xdr:cNvPicPr/>
      </xdr:nvPicPr>
      <xdr:blipFill>
        <a:blip r:embed="rId2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4" name="Picture 254" descr=""/>
        <xdr:cNvPicPr/>
      </xdr:nvPicPr>
      <xdr:blipFill>
        <a:blip r:embed="rId2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5" name="Picture 255" descr=""/>
        <xdr:cNvPicPr/>
      </xdr:nvPicPr>
      <xdr:blipFill>
        <a:blip r:embed="rId2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6" name="Picture 256" descr=""/>
        <xdr:cNvPicPr/>
      </xdr:nvPicPr>
      <xdr:blipFill>
        <a:blip r:embed="rId2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7" name="Picture 257" descr=""/>
        <xdr:cNvPicPr/>
      </xdr:nvPicPr>
      <xdr:blipFill>
        <a:blip r:embed="rId2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8" name="Picture 258" descr=""/>
        <xdr:cNvPicPr/>
      </xdr:nvPicPr>
      <xdr:blipFill>
        <a:blip r:embed="rId2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9" name="Picture 259" descr=""/>
        <xdr:cNvPicPr/>
      </xdr:nvPicPr>
      <xdr:blipFill>
        <a:blip r:embed="rId2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0" name="Picture 260" descr=""/>
        <xdr:cNvPicPr/>
      </xdr:nvPicPr>
      <xdr:blipFill>
        <a:blip r:embed="rId2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1" name="Picture 261" descr=""/>
        <xdr:cNvPicPr/>
      </xdr:nvPicPr>
      <xdr:blipFill>
        <a:blip r:embed="rId2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2" name="Picture 262" descr=""/>
        <xdr:cNvPicPr/>
      </xdr:nvPicPr>
      <xdr:blipFill>
        <a:blip r:embed="rId2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3" name="Picture 263" descr=""/>
        <xdr:cNvPicPr/>
      </xdr:nvPicPr>
      <xdr:blipFill>
        <a:blip r:embed="rId2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4" name="Picture 264" descr=""/>
        <xdr:cNvPicPr/>
      </xdr:nvPicPr>
      <xdr:blipFill>
        <a:blip r:embed="rId2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5" name="Picture 266" descr=""/>
        <xdr:cNvPicPr/>
      </xdr:nvPicPr>
      <xdr:blipFill>
        <a:blip r:embed="rId2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6" name="Picture 267" descr=""/>
        <xdr:cNvPicPr/>
      </xdr:nvPicPr>
      <xdr:blipFill>
        <a:blip r:embed="rId2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7" name="Picture 268" descr=""/>
        <xdr:cNvPicPr/>
      </xdr:nvPicPr>
      <xdr:blipFill>
        <a:blip r:embed="rId2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8" name="Picture 269" descr=""/>
        <xdr:cNvPicPr/>
      </xdr:nvPicPr>
      <xdr:blipFill>
        <a:blip r:embed="rId2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9" name="Picture 270" descr=""/>
        <xdr:cNvPicPr/>
      </xdr:nvPicPr>
      <xdr:blipFill>
        <a:blip r:embed="rId2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0" name="Picture 271" descr=""/>
        <xdr:cNvPicPr/>
      </xdr:nvPicPr>
      <xdr:blipFill>
        <a:blip r:embed="rId2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1" name="Picture 272" descr=""/>
        <xdr:cNvPicPr/>
      </xdr:nvPicPr>
      <xdr:blipFill>
        <a:blip r:embed="rId2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2" name="Picture 273" descr=""/>
        <xdr:cNvPicPr/>
      </xdr:nvPicPr>
      <xdr:blipFill>
        <a:blip r:embed="rId2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3" name="Picture 274" descr=""/>
        <xdr:cNvPicPr/>
      </xdr:nvPicPr>
      <xdr:blipFill>
        <a:blip r:embed="rId2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4" name="Picture 275" descr=""/>
        <xdr:cNvPicPr/>
      </xdr:nvPicPr>
      <xdr:blipFill>
        <a:blip r:embed="rId2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5" name="Picture 276" descr=""/>
        <xdr:cNvPicPr/>
      </xdr:nvPicPr>
      <xdr:blipFill>
        <a:blip r:embed="rId2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6" name="Picture 277" descr=""/>
        <xdr:cNvPicPr/>
      </xdr:nvPicPr>
      <xdr:blipFill>
        <a:blip r:embed="rId2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7" name="Picture 278" descr=""/>
        <xdr:cNvPicPr/>
      </xdr:nvPicPr>
      <xdr:blipFill>
        <a:blip r:embed="rId2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8" name="Picture 279" descr=""/>
        <xdr:cNvPicPr/>
      </xdr:nvPicPr>
      <xdr:blipFill>
        <a:blip r:embed="rId2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9" name="Picture 280" descr=""/>
        <xdr:cNvPicPr/>
      </xdr:nvPicPr>
      <xdr:blipFill>
        <a:blip r:embed="rId2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0" name="Picture 281" descr=""/>
        <xdr:cNvPicPr/>
      </xdr:nvPicPr>
      <xdr:blipFill>
        <a:blip r:embed="rId2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1" name="Picture 282" descr=""/>
        <xdr:cNvPicPr/>
      </xdr:nvPicPr>
      <xdr:blipFill>
        <a:blip r:embed="rId2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2" name="Picture 283" descr=""/>
        <xdr:cNvPicPr/>
      </xdr:nvPicPr>
      <xdr:blipFill>
        <a:blip r:embed="rId2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3" name="Picture 284" descr=""/>
        <xdr:cNvPicPr/>
      </xdr:nvPicPr>
      <xdr:blipFill>
        <a:blip r:embed="rId2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4" name="Picture 285" descr=""/>
        <xdr:cNvPicPr/>
      </xdr:nvPicPr>
      <xdr:blipFill>
        <a:blip r:embed="rId2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5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6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7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8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9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0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1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2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3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4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5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6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7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8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9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0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1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2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3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4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5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6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7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8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9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0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1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2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3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4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5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6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7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8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9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0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1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2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3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4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5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6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7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8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9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1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2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3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4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5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6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7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8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9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0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1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2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3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4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5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6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7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8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9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0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1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2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3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4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5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6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7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8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9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0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1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2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3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4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5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6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7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8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9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0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1" name="Picture 44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2" name="Picture 45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3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4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5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6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7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8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9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0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1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2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3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4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5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6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7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8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9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0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1" name="Picture 65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2" name="Picture 66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3" name="Picture 67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4" name="Picture 68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5" name="Picture 69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6" name="Picture 70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7" name="Picture 71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8" name="Picture 72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9" name="Picture 73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0" name="Picture 74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1" name="Picture 75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2" name="Picture 76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3" name="Picture 77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4" name="Picture 78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5" name="Picture 79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6" name="Picture 80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7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8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9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0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1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2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3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4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5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6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7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8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9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0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1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2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3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4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5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6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7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8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9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0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1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2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3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4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5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6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7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8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9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0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1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2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3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4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5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6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7" name="Picture 43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8" name="Picture 44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9" name="Picture 45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0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1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2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3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4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5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6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7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8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9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0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1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2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3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4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5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6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7" name="Picture 64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8" name="Picture 65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9" name="Picture 66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0" name="Picture 67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1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2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3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4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5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6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7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8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9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0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1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2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3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4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5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6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7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8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9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0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1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2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3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4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5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6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7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8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9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0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1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2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3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4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5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6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7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8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9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0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1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2" name="Picture 44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3" name="Picture 45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4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5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6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7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8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9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0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1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2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3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4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5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6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7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8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9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0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1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2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3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4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5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6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7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8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9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0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1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2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3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4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5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6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7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8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9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0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1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2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3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4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5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6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7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8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9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0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1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2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3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4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5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6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7" name="Picture 29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8" name="Picture 30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9" name="Picture 31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0" name="Picture 32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1" name="Picture 33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2" name="Picture 34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3" name="Picture 35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4" name="Picture 36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5" name="Picture 37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6" name="Picture 38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7" name="Picture 39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8" name="Picture 40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9" name="Picture 41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0" name="Picture 42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1" name="Picture 43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2" name="Picture 44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3" name="Picture 45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4" name="Picture 46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5" name="Picture 47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6" name="Picture 48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7" name="Picture 49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8" name="Picture 50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9" name="Picture 51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0" name="Picture 52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1" name="Picture 53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2" name="Picture 54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3" name="Picture 55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4" name="Picture 57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5" name="Picture 58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6" name="Picture 59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7" name="Picture 60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8" name="Picture 61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9" name="Picture 62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0" name="Picture 63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1" name="Picture 64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2" name="Picture 65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3" name="Picture 66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4" name="Picture 67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5" name="Picture 68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6" name="Picture 69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7" name="Picture 70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8" name="Picture 71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9" name="Picture 72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0" name="Picture 73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1" name="Picture 74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2" name="Picture 75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3" name="Picture 76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4" name="Picture 78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5" name="Picture 79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6" name="Picture 80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7" name="Picture 81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8" name="Picture 82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9" name="Picture 83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0" name="Picture 84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1" name="Picture 85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2" name="Picture 86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3" name="Picture 87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4" name="Picture 88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5" name="Picture 89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6" name="Picture 90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7" name="Picture 91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8" name="Picture 92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9" name="Picture 93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0" name="Picture 94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1" name="Picture 95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2" name="Picture 96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3" name="Picture 97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4" name="Picture 98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5" name="Picture 99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6" name="Picture 100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7" name="Picture 101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8" name="Picture 102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9" name="Picture 103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0" name="Picture 104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1" name="Picture 105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2" name="Picture 106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3" name="Picture 107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4" name="Picture 108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5" name="Picture 109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6" name="Picture 110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7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8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9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0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1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2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3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4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5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6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7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8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9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0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1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2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3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4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5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6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7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8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9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0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1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2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3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4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5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6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7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8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9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0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1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2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3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4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5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6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7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8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9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0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1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2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3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4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5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6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7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8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9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0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1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2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3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4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5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6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7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8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9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0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1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2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3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4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5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6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7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8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9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0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1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2" name="Picture 79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3" name="Picture 80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4" name="Picture 81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5" name="Picture 82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6" name="Picture 83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7" name="Picture 84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8" name="Picture 85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9" name="Picture 86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0" name="Picture 87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1" name="Picture 88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2" name="Picture 89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3" name="Picture 90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4" name="Picture 91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5" name="Picture 92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6" name="Picture 93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7" name="Picture 94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8" name="Picture 95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9" name="Picture 96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0" name="Picture 97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1" name="Picture 98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2" name="Picture 99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3" name="Picture 100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4" name="Picture 101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5" name="Picture 102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6" name="Picture 103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7" name="Picture 104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8" name="Picture 105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9" name="Picture 106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0" name="Picture 107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1" name="Picture 108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2" name="Picture 109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3" name="Picture 110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4" name="Picture 111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5" name="Picture 112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6" name="Picture 113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7" name="Picture 114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8" name="Picture 115" descr=""/>
        <xdr:cNvPicPr/>
      </xdr:nvPicPr>
      <xdr:blipFill>
        <a:blip r:embed="rId1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9" name="Picture 116" descr=""/>
        <xdr:cNvPicPr/>
      </xdr:nvPicPr>
      <xdr:blipFill>
        <a:blip r:embed="rId1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0" name="Picture 117" descr=""/>
        <xdr:cNvPicPr/>
      </xdr:nvPicPr>
      <xdr:blipFill>
        <a:blip r:embed="rId1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1" name="Picture 118" descr=""/>
        <xdr:cNvPicPr/>
      </xdr:nvPicPr>
      <xdr:blipFill>
        <a:blip r:embed="rId1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2" name="Picture 120" descr=""/>
        <xdr:cNvPicPr/>
      </xdr:nvPicPr>
      <xdr:blipFill>
        <a:blip r:embed="rId1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3" name="Picture 121" descr=""/>
        <xdr:cNvPicPr/>
      </xdr:nvPicPr>
      <xdr:blipFill>
        <a:blip r:embed="rId1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4" name="Picture 122" descr=""/>
        <xdr:cNvPicPr/>
      </xdr:nvPicPr>
      <xdr:blipFill>
        <a:blip r:embed="rId1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5" name="Picture 123" descr=""/>
        <xdr:cNvPicPr/>
      </xdr:nvPicPr>
      <xdr:blipFill>
        <a:blip r:embed="rId1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6" name="Picture 124" descr=""/>
        <xdr:cNvPicPr/>
      </xdr:nvPicPr>
      <xdr:blipFill>
        <a:blip r:embed="rId1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7" name="Picture 125" descr=""/>
        <xdr:cNvPicPr/>
      </xdr:nvPicPr>
      <xdr:blipFill>
        <a:blip r:embed="rId1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8" name="Picture 126" descr=""/>
        <xdr:cNvPicPr/>
      </xdr:nvPicPr>
      <xdr:blipFill>
        <a:blip r:embed="rId1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9" name="Picture 127" descr=""/>
        <xdr:cNvPicPr/>
      </xdr:nvPicPr>
      <xdr:blipFill>
        <a:blip r:embed="rId1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0" name="Picture 128" descr=""/>
        <xdr:cNvPicPr/>
      </xdr:nvPicPr>
      <xdr:blipFill>
        <a:blip r:embed="rId1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1" name="Picture 129" descr=""/>
        <xdr:cNvPicPr/>
      </xdr:nvPicPr>
      <xdr:blipFill>
        <a:blip r:embed="rId1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2" name="Picture 130" descr=""/>
        <xdr:cNvPicPr/>
      </xdr:nvPicPr>
      <xdr:blipFill>
        <a:blip r:embed="rId1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3" name="Picture 131" descr=""/>
        <xdr:cNvPicPr/>
      </xdr:nvPicPr>
      <xdr:blipFill>
        <a:blip r:embed="rId1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4" name="Picture 132" descr=""/>
        <xdr:cNvPicPr/>
      </xdr:nvPicPr>
      <xdr:blipFill>
        <a:blip r:embed="rId1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5" name="Picture 133" descr=""/>
        <xdr:cNvPicPr/>
      </xdr:nvPicPr>
      <xdr:blipFill>
        <a:blip r:embed="rId1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6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7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8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9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0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1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2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3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4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5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6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7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8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9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0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1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2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3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4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5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6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7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8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9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0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1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2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3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4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5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6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7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8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9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0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1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2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3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4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5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6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7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8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9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0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1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2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3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4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5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6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7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8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9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0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1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2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3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4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5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6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7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8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9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0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1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2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3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4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5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6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7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8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9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0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1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2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3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4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5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6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7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8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9" name="Picture 3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0" name="Picture 4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1" name="Picture 5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2" name="Picture 6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3" name="Picture 7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4" name="Picture 8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5" name="Picture 9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6" name="Picture 10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7" name="Picture 11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8" name="Picture 12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9" name="Picture 13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0" name="Picture 14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1" name="Picture 15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2" name="Picture 16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3" name="Picture 17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4" name="Picture 18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5" name="Picture 19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6" name="Picture 20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7" name="Picture 21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8" name="Picture 22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9" name="Picture 24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0" name="Picture 25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1" name="Picture 26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2" name="Picture 27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3" name="Picture 28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4" name="Picture 29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5" name="Picture 30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6" name="Picture 31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7" name="Picture 32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8" name="Picture 33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9" name="Picture 34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0" name="Picture 35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1" name="Picture 36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2" name="Picture 37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3" name="Picture 38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4" name="Picture 39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5" name="Picture 40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6" name="Picture 41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7" name="Picture 42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8" name="Picture 43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9" name="Picture 45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0" name="Picture 46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1" name="Picture 47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2" name="Picture 48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3" name="Picture 49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4" name="Picture 50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5" name="Picture 51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6" name="Picture 52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7" name="Picture 53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8" name="Picture 54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9" name="Picture 55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0" name="Picture 56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1" name="Picture 57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2" name="Picture 58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3" name="Picture 59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4" name="Picture 60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5" name="Picture 61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6" name="Picture 62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7" name="Picture 63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8" name="Picture 64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9" name="Picture 66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0" name="Picture 67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1" name="Picture 68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2" name="Picture 69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3" name="Picture 70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4" name="Picture 71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5" name="Picture 72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6" name="Picture 73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7" name="Picture 74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8" name="Picture 75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9" name="Picture 76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0" name="Picture 77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1" name="Picture 78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2" name="Picture 79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3" name="Picture 80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4" name="Picture 81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5" name="Picture 82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6" name="Picture 83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7" name="Picture 84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8" name="Picture 85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9" name="Picture 87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0" name="Picture 88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1" name="Picture 89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2" name="Picture 90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3" name="Picture 91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4" name="Picture 92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5" name="Picture 93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6" name="Picture 94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7" name="Picture 95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8" name="Picture 96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9" name="Picture 97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0" name="Picture 98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1" name="Picture 99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2" name="Picture 100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3" name="Picture 101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4" name="Picture 102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5" name="Picture 103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6" name="Picture 104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7" name="Picture 105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8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9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0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1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2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3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4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5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6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7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8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9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0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1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2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3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4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5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6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7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8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9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0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1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2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1" name="Picture 10" descr=""/>
        <xdr:cNvPicPr/>
      </xdr:nvPicPr>
      <xdr:blipFill>
        <a:blip r:embed="rId10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2" name="Picture 11" descr=""/>
        <xdr:cNvPicPr/>
      </xdr:nvPicPr>
      <xdr:blipFill>
        <a:blip r:embed="rId11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3" name="Picture 12" descr=""/>
        <xdr:cNvPicPr/>
      </xdr:nvPicPr>
      <xdr:blipFill>
        <a:blip r:embed="rId12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4" name="Picture 13" descr=""/>
        <xdr:cNvPicPr/>
      </xdr:nvPicPr>
      <xdr:blipFill>
        <a:blip r:embed="rId13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5" name="Picture 14" descr=""/>
        <xdr:cNvPicPr/>
      </xdr:nvPicPr>
      <xdr:blipFill>
        <a:blip r:embed="rId14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6" name="Picture 15" descr=""/>
        <xdr:cNvPicPr/>
      </xdr:nvPicPr>
      <xdr:blipFill>
        <a:blip r:embed="rId15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7" name="Picture 16" descr=""/>
        <xdr:cNvPicPr/>
      </xdr:nvPicPr>
      <xdr:blipFill>
        <a:blip r:embed="rId16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8" name="Picture 17" descr=""/>
        <xdr:cNvPicPr/>
      </xdr:nvPicPr>
      <xdr:blipFill>
        <a:blip r:embed="rId17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69" name="Picture 18" descr=""/>
        <xdr:cNvPicPr/>
      </xdr:nvPicPr>
      <xdr:blipFill>
        <a:blip r:embed="rId18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70" name="Picture 19" descr=""/>
        <xdr:cNvPicPr/>
      </xdr:nvPicPr>
      <xdr:blipFill>
        <a:blip r:embed="rId19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680</xdr:rowOff>
    </xdr:to>
    <xdr:pic>
      <xdr:nvPicPr>
        <xdr:cNvPr id="71" name="Picture 20" descr=""/>
        <xdr:cNvPicPr/>
      </xdr:nvPicPr>
      <xdr:blipFill>
        <a:blip r:embed="rId20"/>
        <a:stretch/>
      </xdr:blipFill>
      <xdr:spPr>
        <a:xfrm>
          <a:off x="0" y="733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2" name="Picture 54" descr=""/>
        <xdr:cNvPicPr/>
      </xdr:nvPicPr>
      <xdr:blipFill>
        <a:blip r:embed="rId2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3" name="Picture 55" descr=""/>
        <xdr:cNvPicPr/>
      </xdr:nvPicPr>
      <xdr:blipFill>
        <a:blip r:embed="rId2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4" name="Picture 56" descr=""/>
        <xdr:cNvPicPr/>
      </xdr:nvPicPr>
      <xdr:blipFill>
        <a:blip r:embed="rId2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5" name="Picture 57" descr=""/>
        <xdr:cNvPicPr/>
      </xdr:nvPicPr>
      <xdr:blipFill>
        <a:blip r:embed="rId2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6" name="Picture 58" descr=""/>
        <xdr:cNvPicPr/>
      </xdr:nvPicPr>
      <xdr:blipFill>
        <a:blip r:embed="rId2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7" name="Picture 59" descr=""/>
        <xdr:cNvPicPr/>
      </xdr:nvPicPr>
      <xdr:blipFill>
        <a:blip r:embed="rId2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8" name="Picture 60" descr=""/>
        <xdr:cNvPicPr/>
      </xdr:nvPicPr>
      <xdr:blipFill>
        <a:blip r:embed="rId2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79" name="Picture 61" descr=""/>
        <xdr:cNvPicPr/>
      </xdr:nvPicPr>
      <xdr:blipFill>
        <a:blip r:embed="rId2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0" name="Picture 62" descr=""/>
        <xdr:cNvPicPr/>
      </xdr:nvPicPr>
      <xdr:blipFill>
        <a:blip r:embed="rId2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1" name="Picture 63" descr=""/>
        <xdr:cNvPicPr/>
      </xdr:nvPicPr>
      <xdr:blipFill>
        <a:blip r:embed="rId3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2" name="Picture 64" descr=""/>
        <xdr:cNvPicPr/>
      </xdr:nvPicPr>
      <xdr:blipFill>
        <a:blip r:embed="rId3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3" name="Picture 65" descr=""/>
        <xdr:cNvPicPr/>
      </xdr:nvPicPr>
      <xdr:blipFill>
        <a:blip r:embed="rId3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4" name="Picture 66" descr=""/>
        <xdr:cNvPicPr/>
      </xdr:nvPicPr>
      <xdr:blipFill>
        <a:blip r:embed="rId3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5" name="Picture 67" descr=""/>
        <xdr:cNvPicPr/>
      </xdr:nvPicPr>
      <xdr:blipFill>
        <a:blip r:embed="rId3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6" name="Picture 68" descr=""/>
        <xdr:cNvPicPr/>
      </xdr:nvPicPr>
      <xdr:blipFill>
        <a:blip r:embed="rId3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7" name="Picture 69" descr=""/>
        <xdr:cNvPicPr/>
      </xdr:nvPicPr>
      <xdr:blipFill>
        <a:blip r:embed="rId3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8" name="Picture 70" descr=""/>
        <xdr:cNvPicPr/>
      </xdr:nvPicPr>
      <xdr:blipFill>
        <a:blip r:embed="rId3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89" name="Picture 71" descr=""/>
        <xdr:cNvPicPr/>
      </xdr:nvPicPr>
      <xdr:blipFill>
        <a:blip r:embed="rId3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0" name="Picture 72" descr=""/>
        <xdr:cNvPicPr/>
      </xdr:nvPicPr>
      <xdr:blipFill>
        <a:blip r:embed="rId3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1" name="Picture 73" descr=""/>
        <xdr:cNvPicPr/>
      </xdr:nvPicPr>
      <xdr:blipFill>
        <a:blip r:embed="rId4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2" name="Picture 75" descr=""/>
        <xdr:cNvPicPr/>
      </xdr:nvPicPr>
      <xdr:blipFill>
        <a:blip r:embed="rId4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3" name="Picture 76" descr=""/>
        <xdr:cNvPicPr/>
      </xdr:nvPicPr>
      <xdr:blipFill>
        <a:blip r:embed="rId4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4" name="Picture 77" descr=""/>
        <xdr:cNvPicPr/>
      </xdr:nvPicPr>
      <xdr:blipFill>
        <a:blip r:embed="rId4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5" name="Picture 78" descr=""/>
        <xdr:cNvPicPr/>
      </xdr:nvPicPr>
      <xdr:blipFill>
        <a:blip r:embed="rId4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6" name="Picture 79" descr=""/>
        <xdr:cNvPicPr/>
      </xdr:nvPicPr>
      <xdr:blipFill>
        <a:blip r:embed="rId4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7" name="Picture 80" descr=""/>
        <xdr:cNvPicPr/>
      </xdr:nvPicPr>
      <xdr:blipFill>
        <a:blip r:embed="rId4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8" name="Picture 81" descr=""/>
        <xdr:cNvPicPr/>
      </xdr:nvPicPr>
      <xdr:blipFill>
        <a:blip r:embed="rId4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99" name="Picture 82" descr=""/>
        <xdr:cNvPicPr/>
      </xdr:nvPicPr>
      <xdr:blipFill>
        <a:blip r:embed="rId4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0" name="Picture 83" descr=""/>
        <xdr:cNvPicPr/>
      </xdr:nvPicPr>
      <xdr:blipFill>
        <a:blip r:embed="rId4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1" name="Picture 84" descr=""/>
        <xdr:cNvPicPr/>
      </xdr:nvPicPr>
      <xdr:blipFill>
        <a:blip r:embed="rId5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2" name="Picture 85" descr=""/>
        <xdr:cNvPicPr/>
      </xdr:nvPicPr>
      <xdr:blipFill>
        <a:blip r:embed="rId5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3" name="Picture 86" descr=""/>
        <xdr:cNvPicPr/>
      </xdr:nvPicPr>
      <xdr:blipFill>
        <a:blip r:embed="rId5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4" name="Picture 87" descr=""/>
        <xdr:cNvPicPr/>
      </xdr:nvPicPr>
      <xdr:blipFill>
        <a:blip r:embed="rId53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5" name="Picture 88" descr=""/>
        <xdr:cNvPicPr/>
      </xdr:nvPicPr>
      <xdr:blipFill>
        <a:blip r:embed="rId54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6" name="Picture 89" descr=""/>
        <xdr:cNvPicPr/>
      </xdr:nvPicPr>
      <xdr:blipFill>
        <a:blip r:embed="rId55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7" name="Picture 90" descr=""/>
        <xdr:cNvPicPr/>
      </xdr:nvPicPr>
      <xdr:blipFill>
        <a:blip r:embed="rId56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8" name="Picture 91" descr=""/>
        <xdr:cNvPicPr/>
      </xdr:nvPicPr>
      <xdr:blipFill>
        <a:blip r:embed="rId57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09" name="Picture 92" descr=""/>
        <xdr:cNvPicPr/>
      </xdr:nvPicPr>
      <xdr:blipFill>
        <a:blip r:embed="rId58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0" name="Picture 93" descr=""/>
        <xdr:cNvPicPr/>
      </xdr:nvPicPr>
      <xdr:blipFill>
        <a:blip r:embed="rId59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1" name="Picture 94" descr=""/>
        <xdr:cNvPicPr/>
      </xdr:nvPicPr>
      <xdr:blipFill>
        <a:blip r:embed="rId60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2" name="Picture 96" descr=""/>
        <xdr:cNvPicPr/>
      </xdr:nvPicPr>
      <xdr:blipFill>
        <a:blip r:embed="rId61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3" name="Picture 97" descr=""/>
        <xdr:cNvPicPr/>
      </xdr:nvPicPr>
      <xdr:blipFill>
        <a:blip r:embed="rId62"/>
        <a:stretch/>
      </xdr:blipFill>
      <xdr:spPr>
        <a:xfrm>
          <a:off x="0" y="103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3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4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5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6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7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8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9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0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1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2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3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4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5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6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7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8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9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0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1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2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3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4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5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6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7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8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9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0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1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2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3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4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5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6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7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8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9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0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1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2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3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4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5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6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7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8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9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0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1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2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3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4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5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6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7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8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9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0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1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2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3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4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5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6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7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8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9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0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1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2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3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4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5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6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7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8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9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0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1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2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3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4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5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6" name="Picture 8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7" name="Picture 8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8" name="Picture 8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9" name="Picture 89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0" name="Picture 90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1" name="Picture 91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2" name="Picture 92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3" name="Picture 94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4" name="Picture 95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5" name="Picture 96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6" name="Picture 97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7" name="Picture 98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8" name="Picture 99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9" name="Picture 100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0" name="Picture 101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1" name="Picture 102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2" name="Picture 103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3" name="Picture 104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4" name="Picture 105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5" name="Picture 106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6" name="Picture 107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7" name="Picture 108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8" name="Picture 109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9" name="Picture 110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0" name="Picture 111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1" name="Picture 112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2" name="Picture 113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3" name="Picture 114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4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5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6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7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8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9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0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1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2" name="Picture 10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3" name="Picture 11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4" name="Picture 12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5" name="Picture 13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6" name="Picture 14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7" name="Picture 15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9" name="Picture 17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0" name="Picture 1" descr=""/>
        <xdr:cNvPicPr/>
      </xdr:nvPicPr>
      <xdr:blipFill>
        <a:blip r:embed="rId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1" name="Picture 2" descr=""/>
        <xdr:cNvPicPr/>
      </xdr:nvPicPr>
      <xdr:blipFill>
        <a:blip r:embed="rId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2" name="Picture 3" descr=""/>
        <xdr:cNvPicPr/>
      </xdr:nvPicPr>
      <xdr:blipFill>
        <a:blip r:embed="rId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3" name="Picture 4" descr=""/>
        <xdr:cNvPicPr/>
      </xdr:nvPicPr>
      <xdr:blipFill>
        <a:blip r:embed="rId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4" name="Picture 5" descr=""/>
        <xdr:cNvPicPr/>
      </xdr:nvPicPr>
      <xdr:blipFill>
        <a:blip r:embed="rId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5" name="Picture 6" descr=""/>
        <xdr:cNvPicPr/>
      </xdr:nvPicPr>
      <xdr:blipFill>
        <a:blip r:embed="rId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6" name="Picture 7" descr=""/>
        <xdr:cNvPicPr/>
      </xdr:nvPicPr>
      <xdr:blipFill>
        <a:blip r:embed="rId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7" name="Picture 8" descr=""/>
        <xdr:cNvPicPr/>
      </xdr:nvPicPr>
      <xdr:blipFill>
        <a:blip r:embed="rId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8" name="Picture 9" descr=""/>
        <xdr:cNvPicPr/>
      </xdr:nvPicPr>
      <xdr:blipFill>
        <a:blip r:embed="rId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79" name="Picture 10" descr=""/>
        <xdr:cNvPicPr/>
      </xdr:nvPicPr>
      <xdr:blipFill>
        <a:blip r:embed="rId1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0" name="Picture 11" descr=""/>
        <xdr:cNvPicPr/>
      </xdr:nvPicPr>
      <xdr:blipFill>
        <a:blip r:embed="rId1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1" name="Picture 12" descr=""/>
        <xdr:cNvPicPr/>
      </xdr:nvPicPr>
      <xdr:blipFill>
        <a:blip r:embed="rId1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2" name="Picture 13" descr=""/>
        <xdr:cNvPicPr/>
      </xdr:nvPicPr>
      <xdr:blipFill>
        <a:blip r:embed="rId1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3" name="Picture 14" descr=""/>
        <xdr:cNvPicPr/>
      </xdr:nvPicPr>
      <xdr:blipFill>
        <a:blip r:embed="rId1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4" name="Picture 15" descr=""/>
        <xdr:cNvPicPr/>
      </xdr:nvPicPr>
      <xdr:blipFill>
        <a:blip r:embed="rId1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5" name="Picture 16" descr=""/>
        <xdr:cNvPicPr/>
      </xdr:nvPicPr>
      <xdr:blipFill>
        <a:blip r:embed="rId1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6" name="Picture 17" descr=""/>
        <xdr:cNvPicPr/>
      </xdr:nvPicPr>
      <xdr:blipFill>
        <a:blip r:embed="rId1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7" name="Picture 18" descr=""/>
        <xdr:cNvPicPr/>
      </xdr:nvPicPr>
      <xdr:blipFill>
        <a:blip r:embed="rId1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8" name="Picture 19" descr=""/>
        <xdr:cNvPicPr/>
      </xdr:nvPicPr>
      <xdr:blipFill>
        <a:blip r:embed="rId1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89" name="Picture 20" descr=""/>
        <xdr:cNvPicPr/>
      </xdr:nvPicPr>
      <xdr:blipFill>
        <a:blip r:embed="rId2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0" name="Picture 21" descr=""/>
        <xdr:cNvPicPr/>
      </xdr:nvPicPr>
      <xdr:blipFill>
        <a:blip r:embed="rId2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1" name="Picture 22" descr=""/>
        <xdr:cNvPicPr/>
      </xdr:nvPicPr>
      <xdr:blipFill>
        <a:blip r:embed="rId2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2" name="Picture 23" descr=""/>
        <xdr:cNvPicPr/>
      </xdr:nvPicPr>
      <xdr:blipFill>
        <a:blip r:embed="rId2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3" name="Picture 24" descr=""/>
        <xdr:cNvPicPr/>
      </xdr:nvPicPr>
      <xdr:blipFill>
        <a:blip r:embed="rId2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4" name="Picture 25" descr=""/>
        <xdr:cNvPicPr/>
      </xdr:nvPicPr>
      <xdr:blipFill>
        <a:blip r:embed="rId2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5" name="Picture 26" descr=""/>
        <xdr:cNvPicPr/>
      </xdr:nvPicPr>
      <xdr:blipFill>
        <a:blip r:embed="rId2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6" name="Picture 27" descr=""/>
        <xdr:cNvPicPr/>
      </xdr:nvPicPr>
      <xdr:blipFill>
        <a:blip r:embed="rId2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7" name="Picture 28" descr=""/>
        <xdr:cNvPicPr/>
      </xdr:nvPicPr>
      <xdr:blipFill>
        <a:blip r:embed="rId2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8" name="Picture 29" descr=""/>
        <xdr:cNvPicPr/>
      </xdr:nvPicPr>
      <xdr:blipFill>
        <a:blip r:embed="rId2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699" name="Picture 30" descr=""/>
        <xdr:cNvPicPr/>
      </xdr:nvPicPr>
      <xdr:blipFill>
        <a:blip r:embed="rId3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0" name="Picture 31" descr=""/>
        <xdr:cNvPicPr/>
      </xdr:nvPicPr>
      <xdr:blipFill>
        <a:blip r:embed="rId3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1" name="Picture 32" descr=""/>
        <xdr:cNvPicPr/>
      </xdr:nvPicPr>
      <xdr:blipFill>
        <a:blip r:embed="rId3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2" name="Picture 33" descr=""/>
        <xdr:cNvPicPr/>
      </xdr:nvPicPr>
      <xdr:blipFill>
        <a:blip r:embed="rId3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3" name="Picture 34" descr=""/>
        <xdr:cNvPicPr/>
      </xdr:nvPicPr>
      <xdr:blipFill>
        <a:blip r:embed="rId3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4" name="Picture 35" descr=""/>
        <xdr:cNvPicPr/>
      </xdr:nvPicPr>
      <xdr:blipFill>
        <a:blip r:embed="rId3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5" name="Picture 36" descr=""/>
        <xdr:cNvPicPr/>
      </xdr:nvPicPr>
      <xdr:blipFill>
        <a:blip r:embed="rId3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6" name="Picture 37" descr=""/>
        <xdr:cNvPicPr/>
      </xdr:nvPicPr>
      <xdr:blipFill>
        <a:blip r:embed="rId3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7" name="Picture 38" descr=""/>
        <xdr:cNvPicPr/>
      </xdr:nvPicPr>
      <xdr:blipFill>
        <a:blip r:embed="rId3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8" name="Picture 39" descr=""/>
        <xdr:cNvPicPr/>
      </xdr:nvPicPr>
      <xdr:blipFill>
        <a:blip r:embed="rId3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09" name="Picture 40" descr=""/>
        <xdr:cNvPicPr/>
      </xdr:nvPicPr>
      <xdr:blipFill>
        <a:blip r:embed="rId4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0" name="Picture 41" descr=""/>
        <xdr:cNvPicPr/>
      </xdr:nvPicPr>
      <xdr:blipFill>
        <a:blip r:embed="rId4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1" name="Picture 42" descr=""/>
        <xdr:cNvPicPr/>
      </xdr:nvPicPr>
      <xdr:blipFill>
        <a:blip r:embed="rId4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2" name="Picture 43" descr=""/>
        <xdr:cNvPicPr/>
      </xdr:nvPicPr>
      <xdr:blipFill>
        <a:blip r:embed="rId4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3" name="Picture 44" descr=""/>
        <xdr:cNvPicPr/>
      </xdr:nvPicPr>
      <xdr:blipFill>
        <a:blip r:embed="rId4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4" name="Picture 45" descr=""/>
        <xdr:cNvPicPr/>
      </xdr:nvPicPr>
      <xdr:blipFill>
        <a:blip r:embed="rId4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5" name="Picture 46" descr=""/>
        <xdr:cNvPicPr/>
      </xdr:nvPicPr>
      <xdr:blipFill>
        <a:blip r:embed="rId4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6" name="Picture 47" descr=""/>
        <xdr:cNvPicPr/>
      </xdr:nvPicPr>
      <xdr:blipFill>
        <a:blip r:embed="rId4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7" name="Picture 48" descr=""/>
        <xdr:cNvPicPr/>
      </xdr:nvPicPr>
      <xdr:blipFill>
        <a:blip r:embed="rId4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8" name="Picture 49" descr=""/>
        <xdr:cNvPicPr/>
      </xdr:nvPicPr>
      <xdr:blipFill>
        <a:blip r:embed="rId4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19" name="Picture 51" descr=""/>
        <xdr:cNvPicPr/>
      </xdr:nvPicPr>
      <xdr:blipFill>
        <a:blip r:embed="rId5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0" name="Picture 52" descr=""/>
        <xdr:cNvPicPr/>
      </xdr:nvPicPr>
      <xdr:blipFill>
        <a:blip r:embed="rId5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1" name="Picture 53" descr=""/>
        <xdr:cNvPicPr/>
      </xdr:nvPicPr>
      <xdr:blipFill>
        <a:blip r:embed="rId5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2" name="Picture 54" descr=""/>
        <xdr:cNvPicPr/>
      </xdr:nvPicPr>
      <xdr:blipFill>
        <a:blip r:embed="rId5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3" name="Picture 55" descr=""/>
        <xdr:cNvPicPr/>
      </xdr:nvPicPr>
      <xdr:blipFill>
        <a:blip r:embed="rId5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4" name="Picture 56" descr=""/>
        <xdr:cNvPicPr/>
      </xdr:nvPicPr>
      <xdr:blipFill>
        <a:blip r:embed="rId5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5" name="Picture 57" descr=""/>
        <xdr:cNvPicPr/>
      </xdr:nvPicPr>
      <xdr:blipFill>
        <a:blip r:embed="rId5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6" name="Picture 58" descr=""/>
        <xdr:cNvPicPr/>
      </xdr:nvPicPr>
      <xdr:blipFill>
        <a:blip r:embed="rId5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7" name="Picture 59" descr=""/>
        <xdr:cNvPicPr/>
      </xdr:nvPicPr>
      <xdr:blipFill>
        <a:blip r:embed="rId5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8" name="Picture 60" descr=""/>
        <xdr:cNvPicPr/>
      </xdr:nvPicPr>
      <xdr:blipFill>
        <a:blip r:embed="rId5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29" name="Picture 61" descr=""/>
        <xdr:cNvPicPr/>
      </xdr:nvPicPr>
      <xdr:blipFill>
        <a:blip r:embed="rId6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0" name="Picture 62" descr=""/>
        <xdr:cNvPicPr/>
      </xdr:nvPicPr>
      <xdr:blipFill>
        <a:blip r:embed="rId6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1" name="Picture 63" descr=""/>
        <xdr:cNvPicPr/>
      </xdr:nvPicPr>
      <xdr:blipFill>
        <a:blip r:embed="rId6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2" name="Picture 64" descr=""/>
        <xdr:cNvPicPr/>
      </xdr:nvPicPr>
      <xdr:blipFill>
        <a:blip r:embed="rId6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3" name="Picture 65" descr=""/>
        <xdr:cNvPicPr/>
      </xdr:nvPicPr>
      <xdr:blipFill>
        <a:blip r:embed="rId6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4" name="Picture 66" descr=""/>
        <xdr:cNvPicPr/>
      </xdr:nvPicPr>
      <xdr:blipFill>
        <a:blip r:embed="rId6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5" name="Picture 67" descr=""/>
        <xdr:cNvPicPr/>
      </xdr:nvPicPr>
      <xdr:blipFill>
        <a:blip r:embed="rId6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6" name="Picture 68" descr=""/>
        <xdr:cNvPicPr/>
      </xdr:nvPicPr>
      <xdr:blipFill>
        <a:blip r:embed="rId6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7" name="Picture 69" descr=""/>
        <xdr:cNvPicPr/>
      </xdr:nvPicPr>
      <xdr:blipFill>
        <a:blip r:embed="rId6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8" name="Picture 70" descr=""/>
        <xdr:cNvPicPr/>
      </xdr:nvPicPr>
      <xdr:blipFill>
        <a:blip r:embed="rId6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39" name="Picture 71" descr=""/>
        <xdr:cNvPicPr/>
      </xdr:nvPicPr>
      <xdr:blipFill>
        <a:blip r:embed="rId7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0" name="Picture 72" descr=""/>
        <xdr:cNvPicPr/>
      </xdr:nvPicPr>
      <xdr:blipFill>
        <a:blip r:embed="rId7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1" name="Picture 73" descr=""/>
        <xdr:cNvPicPr/>
      </xdr:nvPicPr>
      <xdr:blipFill>
        <a:blip r:embed="rId7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2" name="Picture 74" descr=""/>
        <xdr:cNvPicPr/>
      </xdr:nvPicPr>
      <xdr:blipFill>
        <a:blip r:embed="rId7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3" name="Picture 75" descr=""/>
        <xdr:cNvPicPr/>
      </xdr:nvPicPr>
      <xdr:blipFill>
        <a:blip r:embed="rId7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4" name="Picture 76" descr=""/>
        <xdr:cNvPicPr/>
      </xdr:nvPicPr>
      <xdr:blipFill>
        <a:blip r:embed="rId7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5" name="Picture 77" descr=""/>
        <xdr:cNvPicPr/>
      </xdr:nvPicPr>
      <xdr:blipFill>
        <a:blip r:embed="rId7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6" name="Picture 78" descr=""/>
        <xdr:cNvPicPr/>
      </xdr:nvPicPr>
      <xdr:blipFill>
        <a:blip r:embed="rId7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7" name="Picture 79" descr=""/>
        <xdr:cNvPicPr/>
      </xdr:nvPicPr>
      <xdr:blipFill>
        <a:blip r:embed="rId7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8" name="Picture 80" descr=""/>
        <xdr:cNvPicPr/>
      </xdr:nvPicPr>
      <xdr:blipFill>
        <a:blip r:embed="rId7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49" name="Picture 81" descr=""/>
        <xdr:cNvPicPr/>
      </xdr:nvPicPr>
      <xdr:blipFill>
        <a:blip r:embed="rId8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0" name="Picture 82" descr=""/>
        <xdr:cNvPicPr/>
      </xdr:nvPicPr>
      <xdr:blipFill>
        <a:blip r:embed="rId8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1" name="Picture 83" descr=""/>
        <xdr:cNvPicPr/>
      </xdr:nvPicPr>
      <xdr:blipFill>
        <a:blip r:embed="rId8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2" name="Picture 84" descr=""/>
        <xdr:cNvPicPr/>
      </xdr:nvPicPr>
      <xdr:blipFill>
        <a:blip r:embed="rId8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3" name="Picture 85" descr=""/>
        <xdr:cNvPicPr/>
      </xdr:nvPicPr>
      <xdr:blipFill>
        <a:blip r:embed="rId8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4" name="Picture 86" descr=""/>
        <xdr:cNvPicPr/>
      </xdr:nvPicPr>
      <xdr:blipFill>
        <a:blip r:embed="rId8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5" name="Picture 87" descr=""/>
        <xdr:cNvPicPr/>
      </xdr:nvPicPr>
      <xdr:blipFill>
        <a:blip r:embed="rId8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6" name="Picture 88" descr=""/>
        <xdr:cNvPicPr/>
      </xdr:nvPicPr>
      <xdr:blipFill>
        <a:blip r:embed="rId8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7" name="Picture 89" descr=""/>
        <xdr:cNvPicPr/>
      </xdr:nvPicPr>
      <xdr:blipFill>
        <a:blip r:embed="rId8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8" name="Picture 90" descr=""/>
        <xdr:cNvPicPr/>
      </xdr:nvPicPr>
      <xdr:blipFill>
        <a:blip r:embed="rId8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59" name="Picture 92" descr=""/>
        <xdr:cNvPicPr/>
      </xdr:nvPicPr>
      <xdr:blipFill>
        <a:blip r:embed="rId9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0" name="Picture 93" descr=""/>
        <xdr:cNvPicPr/>
      </xdr:nvPicPr>
      <xdr:blipFill>
        <a:blip r:embed="rId9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1" name="Picture 94" descr=""/>
        <xdr:cNvPicPr/>
      </xdr:nvPicPr>
      <xdr:blipFill>
        <a:blip r:embed="rId9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2" name="Picture 95" descr=""/>
        <xdr:cNvPicPr/>
      </xdr:nvPicPr>
      <xdr:blipFill>
        <a:blip r:embed="rId9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3" name="Picture 96" descr=""/>
        <xdr:cNvPicPr/>
      </xdr:nvPicPr>
      <xdr:blipFill>
        <a:blip r:embed="rId9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4" name="Picture 97" descr=""/>
        <xdr:cNvPicPr/>
      </xdr:nvPicPr>
      <xdr:blipFill>
        <a:blip r:embed="rId95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5" name="Picture 98" descr=""/>
        <xdr:cNvPicPr/>
      </xdr:nvPicPr>
      <xdr:blipFill>
        <a:blip r:embed="rId96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6" name="Picture 99" descr=""/>
        <xdr:cNvPicPr/>
      </xdr:nvPicPr>
      <xdr:blipFill>
        <a:blip r:embed="rId97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7" name="Picture 100" descr=""/>
        <xdr:cNvPicPr/>
      </xdr:nvPicPr>
      <xdr:blipFill>
        <a:blip r:embed="rId98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8" name="Picture 101" descr=""/>
        <xdr:cNvPicPr/>
      </xdr:nvPicPr>
      <xdr:blipFill>
        <a:blip r:embed="rId99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69" name="Picture 102" descr=""/>
        <xdr:cNvPicPr/>
      </xdr:nvPicPr>
      <xdr:blipFill>
        <a:blip r:embed="rId100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70" name="Picture 103" descr=""/>
        <xdr:cNvPicPr/>
      </xdr:nvPicPr>
      <xdr:blipFill>
        <a:blip r:embed="rId101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71" name="Picture 104" descr=""/>
        <xdr:cNvPicPr/>
      </xdr:nvPicPr>
      <xdr:blipFill>
        <a:blip r:embed="rId102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72" name="Picture 105" descr=""/>
        <xdr:cNvPicPr/>
      </xdr:nvPicPr>
      <xdr:blipFill>
        <a:blip r:embed="rId103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38160</xdr:rowOff>
    </xdr:to>
    <xdr:pic>
      <xdr:nvPicPr>
        <xdr:cNvPr id="1773" name="Picture 106" descr=""/>
        <xdr:cNvPicPr/>
      </xdr:nvPicPr>
      <xdr:blipFill>
        <a:blip r:embed="rId104"/>
        <a:stretch/>
      </xdr:blipFill>
      <xdr:spPr>
        <a:xfrm>
          <a:off x="0" y="49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3" name="Picture 10" descr=""/>
        <xdr:cNvPicPr/>
      </xdr:nvPicPr>
      <xdr:blipFill>
        <a:blip r:embed="rId1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4" name="Picture 11" descr=""/>
        <xdr:cNvPicPr/>
      </xdr:nvPicPr>
      <xdr:blipFill>
        <a:blip r:embed="rId1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5" name="Picture 12" descr=""/>
        <xdr:cNvPicPr/>
      </xdr:nvPicPr>
      <xdr:blipFill>
        <a:blip r:embed="rId1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6" name="Picture 13" descr=""/>
        <xdr:cNvPicPr/>
      </xdr:nvPicPr>
      <xdr:blipFill>
        <a:blip r:embed="rId1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7" name="Picture 14" descr=""/>
        <xdr:cNvPicPr/>
      </xdr:nvPicPr>
      <xdr:blipFill>
        <a:blip r:embed="rId1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8" name="Picture 15" descr=""/>
        <xdr:cNvPicPr/>
      </xdr:nvPicPr>
      <xdr:blipFill>
        <a:blip r:embed="rId1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29" name="Picture 16" descr=""/>
        <xdr:cNvPicPr/>
      </xdr:nvPicPr>
      <xdr:blipFill>
        <a:blip r:embed="rId1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0" name="Picture 17" descr=""/>
        <xdr:cNvPicPr/>
      </xdr:nvPicPr>
      <xdr:blipFill>
        <a:blip r:embed="rId1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1" name="Picture 18" descr=""/>
        <xdr:cNvPicPr/>
      </xdr:nvPicPr>
      <xdr:blipFill>
        <a:blip r:embed="rId1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2" name="Picture 19" descr=""/>
        <xdr:cNvPicPr/>
      </xdr:nvPicPr>
      <xdr:blipFill>
        <a:blip r:embed="rId1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3" name="Picture 20" descr=""/>
        <xdr:cNvPicPr/>
      </xdr:nvPicPr>
      <xdr:blipFill>
        <a:blip r:embed="rId2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4" name="Picture 22" descr=""/>
        <xdr:cNvPicPr/>
      </xdr:nvPicPr>
      <xdr:blipFill>
        <a:blip r:embed="rId2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5" name="Picture 23" descr=""/>
        <xdr:cNvPicPr/>
      </xdr:nvPicPr>
      <xdr:blipFill>
        <a:blip r:embed="rId2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6" name="Picture 24" descr=""/>
        <xdr:cNvPicPr/>
      </xdr:nvPicPr>
      <xdr:blipFill>
        <a:blip r:embed="rId2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7" name="Picture 25" descr=""/>
        <xdr:cNvPicPr/>
      </xdr:nvPicPr>
      <xdr:blipFill>
        <a:blip r:embed="rId2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8" name="Picture 26" descr=""/>
        <xdr:cNvPicPr/>
      </xdr:nvPicPr>
      <xdr:blipFill>
        <a:blip r:embed="rId2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39" name="Picture 27" descr=""/>
        <xdr:cNvPicPr/>
      </xdr:nvPicPr>
      <xdr:blipFill>
        <a:blip r:embed="rId2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0" name="Picture 28" descr=""/>
        <xdr:cNvPicPr/>
      </xdr:nvPicPr>
      <xdr:blipFill>
        <a:blip r:embed="rId2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1" name="Picture 29" descr=""/>
        <xdr:cNvPicPr/>
      </xdr:nvPicPr>
      <xdr:blipFill>
        <a:blip r:embed="rId2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2" name="Picture 30" descr=""/>
        <xdr:cNvPicPr/>
      </xdr:nvPicPr>
      <xdr:blipFill>
        <a:blip r:embed="rId2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3" name="Picture 31" descr=""/>
        <xdr:cNvPicPr/>
      </xdr:nvPicPr>
      <xdr:blipFill>
        <a:blip r:embed="rId3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4" name="Picture 32" descr=""/>
        <xdr:cNvPicPr/>
      </xdr:nvPicPr>
      <xdr:blipFill>
        <a:blip r:embed="rId3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5" name="Picture 33" descr=""/>
        <xdr:cNvPicPr/>
      </xdr:nvPicPr>
      <xdr:blipFill>
        <a:blip r:embed="rId3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6" name="Picture 34" descr=""/>
        <xdr:cNvPicPr/>
      </xdr:nvPicPr>
      <xdr:blipFill>
        <a:blip r:embed="rId3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7" name="Picture 35" descr=""/>
        <xdr:cNvPicPr/>
      </xdr:nvPicPr>
      <xdr:blipFill>
        <a:blip r:embed="rId3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8" name="Picture 36" descr=""/>
        <xdr:cNvPicPr/>
      </xdr:nvPicPr>
      <xdr:blipFill>
        <a:blip r:embed="rId3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49" name="Picture 37" descr=""/>
        <xdr:cNvPicPr/>
      </xdr:nvPicPr>
      <xdr:blipFill>
        <a:blip r:embed="rId3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0" name="Picture 38" descr=""/>
        <xdr:cNvPicPr/>
      </xdr:nvPicPr>
      <xdr:blipFill>
        <a:blip r:embed="rId3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1" name="Picture 39" descr=""/>
        <xdr:cNvPicPr/>
      </xdr:nvPicPr>
      <xdr:blipFill>
        <a:blip r:embed="rId3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2" name="Picture 40" descr=""/>
        <xdr:cNvPicPr/>
      </xdr:nvPicPr>
      <xdr:blipFill>
        <a:blip r:embed="rId3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3" name="Picture 42" descr=""/>
        <xdr:cNvPicPr/>
      </xdr:nvPicPr>
      <xdr:blipFill>
        <a:blip r:embed="rId4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4" name="Picture 43" descr=""/>
        <xdr:cNvPicPr/>
      </xdr:nvPicPr>
      <xdr:blipFill>
        <a:blip r:embed="rId4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5" name="Picture 44" descr=""/>
        <xdr:cNvPicPr/>
      </xdr:nvPicPr>
      <xdr:blipFill>
        <a:blip r:embed="rId4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6" name="Picture 45" descr=""/>
        <xdr:cNvPicPr/>
      </xdr:nvPicPr>
      <xdr:blipFill>
        <a:blip r:embed="rId4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7" name="Picture 46" descr=""/>
        <xdr:cNvPicPr/>
      </xdr:nvPicPr>
      <xdr:blipFill>
        <a:blip r:embed="rId4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8" name="Picture 47" descr=""/>
        <xdr:cNvPicPr/>
      </xdr:nvPicPr>
      <xdr:blipFill>
        <a:blip r:embed="rId4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59" name="Picture 48" descr=""/>
        <xdr:cNvPicPr/>
      </xdr:nvPicPr>
      <xdr:blipFill>
        <a:blip r:embed="rId4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0" name="Picture 49" descr=""/>
        <xdr:cNvPicPr/>
      </xdr:nvPicPr>
      <xdr:blipFill>
        <a:blip r:embed="rId4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1" name="Picture 50" descr=""/>
        <xdr:cNvPicPr/>
      </xdr:nvPicPr>
      <xdr:blipFill>
        <a:blip r:embed="rId4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2" name="Picture 51" descr=""/>
        <xdr:cNvPicPr/>
      </xdr:nvPicPr>
      <xdr:blipFill>
        <a:blip r:embed="rId4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3" name="Picture 52" descr=""/>
        <xdr:cNvPicPr/>
      </xdr:nvPicPr>
      <xdr:blipFill>
        <a:blip r:embed="rId5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4" name="Picture 53" descr=""/>
        <xdr:cNvPicPr/>
      </xdr:nvPicPr>
      <xdr:blipFill>
        <a:blip r:embed="rId5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5" name="Picture 54" descr=""/>
        <xdr:cNvPicPr/>
      </xdr:nvPicPr>
      <xdr:blipFill>
        <a:blip r:embed="rId5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6" name="Picture 55" descr=""/>
        <xdr:cNvPicPr/>
      </xdr:nvPicPr>
      <xdr:blipFill>
        <a:blip r:embed="rId5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7" name="Picture 56" descr=""/>
        <xdr:cNvPicPr/>
      </xdr:nvPicPr>
      <xdr:blipFill>
        <a:blip r:embed="rId5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8" name="Picture 57" descr=""/>
        <xdr:cNvPicPr/>
      </xdr:nvPicPr>
      <xdr:blipFill>
        <a:blip r:embed="rId5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69" name="Picture 58" descr=""/>
        <xdr:cNvPicPr/>
      </xdr:nvPicPr>
      <xdr:blipFill>
        <a:blip r:embed="rId5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0" name="Picture 59" descr=""/>
        <xdr:cNvPicPr/>
      </xdr:nvPicPr>
      <xdr:blipFill>
        <a:blip r:embed="rId5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1" name="Picture 60" descr=""/>
        <xdr:cNvPicPr/>
      </xdr:nvPicPr>
      <xdr:blipFill>
        <a:blip r:embed="rId5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2" name="Picture 61" descr=""/>
        <xdr:cNvPicPr/>
      </xdr:nvPicPr>
      <xdr:blipFill>
        <a:blip r:embed="rId5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3" name="Picture 62" descr=""/>
        <xdr:cNvPicPr/>
      </xdr:nvPicPr>
      <xdr:blipFill>
        <a:blip r:embed="rId6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4" name="Picture 63" descr=""/>
        <xdr:cNvPicPr/>
      </xdr:nvPicPr>
      <xdr:blipFill>
        <a:blip r:embed="rId6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5" name="Picture 64" descr=""/>
        <xdr:cNvPicPr/>
      </xdr:nvPicPr>
      <xdr:blipFill>
        <a:blip r:embed="rId6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6" name="Picture 65" descr=""/>
        <xdr:cNvPicPr/>
      </xdr:nvPicPr>
      <xdr:blipFill>
        <a:blip r:embed="rId6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7" name="Picture 66" descr=""/>
        <xdr:cNvPicPr/>
      </xdr:nvPicPr>
      <xdr:blipFill>
        <a:blip r:embed="rId6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8" name="Picture 67" descr=""/>
        <xdr:cNvPicPr/>
      </xdr:nvPicPr>
      <xdr:blipFill>
        <a:blip r:embed="rId6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79" name="Picture 68" descr=""/>
        <xdr:cNvPicPr/>
      </xdr:nvPicPr>
      <xdr:blipFill>
        <a:blip r:embed="rId6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0" name="Picture 69" descr=""/>
        <xdr:cNvPicPr/>
      </xdr:nvPicPr>
      <xdr:blipFill>
        <a:blip r:embed="rId6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1" name="Picture 70" descr=""/>
        <xdr:cNvPicPr/>
      </xdr:nvPicPr>
      <xdr:blipFill>
        <a:blip r:embed="rId6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2" name="Picture 71" descr=""/>
        <xdr:cNvPicPr/>
      </xdr:nvPicPr>
      <xdr:blipFill>
        <a:blip r:embed="rId6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3" name="Picture 72" descr=""/>
        <xdr:cNvPicPr/>
      </xdr:nvPicPr>
      <xdr:blipFill>
        <a:blip r:embed="rId7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4" name="Picture 73" descr=""/>
        <xdr:cNvPicPr/>
      </xdr:nvPicPr>
      <xdr:blipFill>
        <a:blip r:embed="rId7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5" name="Picture 74" descr=""/>
        <xdr:cNvPicPr/>
      </xdr:nvPicPr>
      <xdr:blipFill>
        <a:blip r:embed="rId7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6" name="Picture 75" descr=""/>
        <xdr:cNvPicPr/>
      </xdr:nvPicPr>
      <xdr:blipFill>
        <a:blip r:embed="rId7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7" name="Picture 76" descr=""/>
        <xdr:cNvPicPr/>
      </xdr:nvPicPr>
      <xdr:blipFill>
        <a:blip r:embed="rId7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8" name="Picture 78" descr=""/>
        <xdr:cNvPicPr/>
      </xdr:nvPicPr>
      <xdr:blipFill>
        <a:blip r:embed="rId7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89" name="Picture 79" descr=""/>
        <xdr:cNvPicPr/>
      </xdr:nvPicPr>
      <xdr:blipFill>
        <a:blip r:embed="rId7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0" name="Picture 80" descr=""/>
        <xdr:cNvPicPr/>
      </xdr:nvPicPr>
      <xdr:blipFill>
        <a:blip r:embed="rId7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1" name="Picture 81" descr=""/>
        <xdr:cNvPicPr/>
      </xdr:nvPicPr>
      <xdr:blipFill>
        <a:blip r:embed="rId7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2" name="Picture 82" descr=""/>
        <xdr:cNvPicPr/>
      </xdr:nvPicPr>
      <xdr:blipFill>
        <a:blip r:embed="rId7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3" name="Picture 83" descr=""/>
        <xdr:cNvPicPr/>
      </xdr:nvPicPr>
      <xdr:blipFill>
        <a:blip r:embed="rId8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4" name="Picture 84" descr=""/>
        <xdr:cNvPicPr/>
      </xdr:nvPicPr>
      <xdr:blipFill>
        <a:blip r:embed="rId8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5" name="Picture 85" descr=""/>
        <xdr:cNvPicPr/>
      </xdr:nvPicPr>
      <xdr:blipFill>
        <a:blip r:embed="rId8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6" name="Picture 86" descr=""/>
        <xdr:cNvPicPr/>
      </xdr:nvPicPr>
      <xdr:blipFill>
        <a:blip r:embed="rId8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7" name="Picture 87" descr=""/>
        <xdr:cNvPicPr/>
      </xdr:nvPicPr>
      <xdr:blipFill>
        <a:blip r:embed="rId8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8" name="Picture 88" descr=""/>
        <xdr:cNvPicPr/>
      </xdr:nvPicPr>
      <xdr:blipFill>
        <a:blip r:embed="rId8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199" name="Picture 89" descr=""/>
        <xdr:cNvPicPr/>
      </xdr:nvPicPr>
      <xdr:blipFill>
        <a:blip r:embed="rId8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0" name="Picture 90" descr=""/>
        <xdr:cNvPicPr/>
      </xdr:nvPicPr>
      <xdr:blipFill>
        <a:blip r:embed="rId8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1" name="Picture 91" descr=""/>
        <xdr:cNvPicPr/>
      </xdr:nvPicPr>
      <xdr:blipFill>
        <a:blip r:embed="rId8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2" name="Picture 92" descr=""/>
        <xdr:cNvPicPr/>
      </xdr:nvPicPr>
      <xdr:blipFill>
        <a:blip r:embed="rId8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3" name="Picture 93" descr=""/>
        <xdr:cNvPicPr/>
      </xdr:nvPicPr>
      <xdr:blipFill>
        <a:blip r:embed="rId9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4" name="Picture 94" descr=""/>
        <xdr:cNvPicPr/>
      </xdr:nvPicPr>
      <xdr:blipFill>
        <a:blip r:embed="rId9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5" name="Picture 95" descr=""/>
        <xdr:cNvPicPr/>
      </xdr:nvPicPr>
      <xdr:blipFill>
        <a:blip r:embed="rId9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6" name="Picture 96" descr=""/>
        <xdr:cNvPicPr/>
      </xdr:nvPicPr>
      <xdr:blipFill>
        <a:blip r:embed="rId9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7" name="Picture 97" descr=""/>
        <xdr:cNvPicPr/>
      </xdr:nvPicPr>
      <xdr:blipFill>
        <a:blip r:embed="rId9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8" name="Picture 99" descr=""/>
        <xdr:cNvPicPr/>
      </xdr:nvPicPr>
      <xdr:blipFill>
        <a:blip r:embed="rId9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09" name="Picture 100" descr=""/>
        <xdr:cNvPicPr/>
      </xdr:nvPicPr>
      <xdr:blipFill>
        <a:blip r:embed="rId9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0" name="Picture 101" descr=""/>
        <xdr:cNvPicPr/>
      </xdr:nvPicPr>
      <xdr:blipFill>
        <a:blip r:embed="rId9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1" name="Picture 102" descr=""/>
        <xdr:cNvPicPr/>
      </xdr:nvPicPr>
      <xdr:blipFill>
        <a:blip r:embed="rId9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2" name="Picture 103" descr=""/>
        <xdr:cNvPicPr/>
      </xdr:nvPicPr>
      <xdr:blipFill>
        <a:blip r:embed="rId9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3" name="Picture 104" descr=""/>
        <xdr:cNvPicPr/>
      </xdr:nvPicPr>
      <xdr:blipFill>
        <a:blip r:embed="rId10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4" name="Picture 105" descr=""/>
        <xdr:cNvPicPr/>
      </xdr:nvPicPr>
      <xdr:blipFill>
        <a:blip r:embed="rId10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5" name="Picture 106" descr=""/>
        <xdr:cNvPicPr/>
      </xdr:nvPicPr>
      <xdr:blipFill>
        <a:blip r:embed="rId10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6" name="Picture 107" descr=""/>
        <xdr:cNvPicPr/>
      </xdr:nvPicPr>
      <xdr:blipFill>
        <a:blip r:embed="rId10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7" name="Picture 108" descr=""/>
        <xdr:cNvPicPr/>
      </xdr:nvPicPr>
      <xdr:blipFill>
        <a:blip r:embed="rId10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8" name="Picture 109" descr=""/>
        <xdr:cNvPicPr/>
      </xdr:nvPicPr>
      <xdr:blipFill>
        <a:blip r:embed="rId10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19" name="Picture 110" descr=""/>
        <xdr:cNvPicPr/>
      </xdr:nvPicPr>
      <xdr:blipFill>
        <a:blip r:embed="rId10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0" name="Picture 111" descr=""/>
        <xdr:cNvPicPr/>
      </xdr:nvPicPr>
      <xdr:blipFill>
        <a:blip r:embed="rId10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1" name="Picture 112" descr=""/>
        <xdr:cNvPicPr/>
      </xdr:nvPicPr>
      <xdr:blipFill>
        <a:blip r:embed="rId10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2" name="Picture 113" descr=""/>
        <xdr:cNvPicPr/>
      </xdr:nvPicPr>
      <xdr:blipFill>
        <a:blip r:embed="rId10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3" name="Picture 114" descr=""/>
        <xdr:cNvPicPr/>
      </xdr:nvPicPr>
      <xdr:blipFill>
        <a:blip r:embed="rId11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4" name="Picture 115" descr=""/>
        <xdr:cNvPicPr/>
      </xdr:nvPicPr>
      <xdr:blipFill>
        <a:blip r:embed="rId11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5" name="Picture 116" descr=""/>
        <xdr:cNvPicPr/>
      </xdr:nvPicPr>
      <xdr:blipFill>
        <a:blip r:embed="rId11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6" name="Picture 117" descr=""/>
        <xdr:cNvPicPr/>
      </xdr:nvPicPr>
      <xdr:blipFill>
        <a:blip r:embed="rId11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7" name="Picture 118" descr=""/>
        <xdr:cNvPicPr/>
      </xdr:nvPicPr>
      <xdr:blipFill>
        <a:blip r:embed="rId11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8" name="Picture 119" descr=""/>
        <xdr:cNvPicPr/>
      </xdr:nvPicPr>
      <xdr:blipFill>
        <a:blip r:embed="rId11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29" name="Picture 120" descr=""/>
        <xdr:cNvPicPr/>
      </xdr:nvPicPr>
      <xdr:blipFill>
        <a:blip r:embed="rId11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0" name="Picture 121" descr=""/>
        <xdr:cNvPicPr/>
      </xdr:nvPicPr>
      <xdr:blipFill>
        <a:blip r:embed="rId11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1" name="Picture 122" descr=""/>
        <xdr:cNvPicPr/>
      </xdr:nvPicPr>
      <xdr:blipFill>
        <a:blip r:embed="rId11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2" name="Picture 123" descr=""/>
        <xdr:cNvPicPr/>
      </xdr:nvPicPr>
      <xdr:blipFill>
        <a:blip r:embed="rId11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3" name="Picture 124" descr=""/>
        <xdr:cNvPicPr/>
      </xdr:nvPicPr>
      <xdr:blipFill>
        <a:blip r:embed="rId12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4" name="Picture 125" descr=""/>
        <xdr:cNvPicPr/>
      </xdr:nvPicPr>
      <xdr:blipFill>
        <a:blip r:embed="rId12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5" name="Picture 126" descr=""/>
        <xdr:cNvPicPr/>
      </xdr:nvPicPr>
      <xdr:blipFill>
        <a:blip r:embed="rId12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6" name="Picture 127" descr=""/>
        <xdr:cNvPicPr/>
      </xdr:nvPicPr>
      <xdr:blipFill>
        <a:blip r:embed="rId12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7" name="Picture 128" descr=""/>
        <xdr:cNvPicPr/>
      </xdr:nvPicPr>
      <xdr:blipFill>
        <a:blip r:embed="rId12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8" name="Picture 129" descr=""/>
        <xdr:cNvPicPr/>
      </xdr:nvPicPr>
      <xdr:blipFill>
        <a:blip r:embed="rId12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39" name="Picture 130" descr=""/>
        <xdr:cNvPicPr/>
      </xdr:nvPicPr>
      <xdr:blipFill>
        <a:blip r:embed="rId12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0" name="Picture 131" descr=""/>
        <xdr:cNvPicPr/>
      </xdr:nvPicPr>
      <xdr:blipFill>
        <a:blip r:embed="rId12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1" name="Picture 132" descr=""/>
        <xdr:cNvPicPr/>
      </xdr:nvPicPr>
      <xdr:blipFill>
        <a:blip r:embed="rId12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2" name="Picture 133" descr=""/>
        <xdr:cNvPicPr/>
      </xdr:nvPicPr>
      <xdr:blipFill>
        <a:blip r:embed="rId12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3" name="Picture 134" descr=""/>
        <xdr:cNvPicPr/>
      </xdr:nvPicPr>
      <xdr:blipFill>
        <a:blip r:embed="rId13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4" name="Picture 135" descr=""/>
        <xdr:cNvPicPr/>
      </xdr:nvPicPr>
      <xdr:blipFill>
        <a:blip r:embed="rId13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5" name="Picture 136" descr=""/>
        <xdr:cNvPicPr/>
      </xdr:nvPicPr>
      <xdr:blipFill>
        <a:blip r:embed="rId13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6" name="Picture 137" descr=""/>
        <xdr:cNvPicPr/>
      </xdr:nvPicPr>
      <xdr:blipFill>
        <a:blip r:embed="rId13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7" name="Picture 138" descr=""/>
        <xdr:cNvPicPr/>
      </xdr:nvPicPr>
      <xdr:blipFill>
        <a:blip r:embed="rId13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8" name="Picture 140" descr=""/>
        <xdr:cNvPicPr/>
      </xdr:nvPicPr>
      <xdr:blipFill>
        <a:blip r:embed="rId13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49" name="Picture 141" descr=""/>
        <xdr:cNvPicPr/>
      </xdr:nvPicPr>
      <xdr:blipFill>
        <a:blip r:embed="rId13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0" name="Picture 142" descr=""/>
        <xdr:cNvPicPr/>
      </xdr:nvPicPr>
      <xdr:blipFill>
        <a:blip r:embed="rId13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1" name="Picture 143" descr=""/>
        <xdr:cNvPicPr/>
      </xdr:nvPicPr>
      <xdr:blipFill>
        <a:blip r:embed="rId13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2" name="Picture 144" descr=""/>
        <xdr:cNvPicPr/>
      </xdr:nvPicPr>
      <xdr:blipFill>
        <a:blip r:embed="rId13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3" name="Picture 145" descr=""/>
        <xdr:cNvPicPr/>
      </xdr:nvPicPr>
      <xdr:blipFill>
        <a:blip r:embed="rId14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4" name="Picture 146" descr=""/>
        <xdr:cNvPicPr/>
      </xdr:nvPicPr>
      <xdr:blipFill>
        <a:blip r:embed="rId14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5" name="Picture 147" descr=""/>
        <xdr:cNvPicPr/>
      </xdr:nvPicPr>
      <xdr:blipFill>
        <a:blip r:embed="rId14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6" name="Picture 148" descr=""/>
        <xdr:cNvPicPr/>
      </xdr:nvPicPr>
      <xdr:blipFill>
        <a:blip r:embed="rId14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7" name="Picture 149" descr=""/>
        <xdr:cNvPicPr/>
      </xdr:nvPicPr>
      <xdr:blipFill>
        <a:blip r:embed="rId14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8" name="Picture 150" descr=""/>
        <xdr:cNvPicPr/>
      </xdr:nvPicPr>
      <xdr:blipFill>
        <a:blip r:embed="rId14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59" name="Picture 151" descr=""/>
        <xdr:cNvPicPr/>
      </xdr:nvPicPr>
      <xdr:blipFill>
        <a:blip r:embed="rId14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0" name="Picture 152" descr=""/>
        <xdr:cNvPicPr/>
      </xdr:nvPicPr>
      <xdr:blipFill>
        <a:blip r:embed="rId14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1" name="Picture 153" descr=""/>
        <xdr:cNvPicPr/>
      </xdr:nvPicPr>
      <xdr:blipFill>
        <a:blip r:embed="rId14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2" name="Picture 154" descr=""/>
        <xdr:cNvPicPr/>
      </xdr:nvPicPr>
      <xdr:blipFill>
        <a:blip r:embed="rId14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3" name="Picture 155" descr=""/>
        <xdr:cNvPicPr/>
      </xdr:nvPicPr>
      <xdr:blipFill>
        <a:blip r:embed="rId15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4" name="Picture 156" descr=""/>
        <xdr:cNvPicPr/>
      </xdr:nvPicPr>
      <xdr:blipFill>
        <a:blip r:embed="rId15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5" name="Picture 157" descr=""/>
        <xdr:cNvPicPr/>
      </xdr:nvPicPr>
      <xdr:blipFill>
        <a:blip r:embed="rId15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6" name="Picture 158" descr=""/>
        <xdr:cNvPicPr/>
      </xdr:nvPicPr>
      <xdr:blipFill>
        <a:blip r:embed="rId15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7" name="Picture 159" descr=""/>
        <xdr:cNvPicPr/>
      </xdr:nvPicPr>
      <xdr:blipFill>
        <a:blip r:embed="rId15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8" name="Picture 160" descr=""/>
        <xdr:cNvPicPr/>
      </xdr:nvPicPr>
      <xdr:blipFill>
        <a:blip r:embed="rId15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69" name="Picture 161" descr=""/>
        <xdr:cNvPicPr/>
      </xdr:nvPicPr>
      <xdr:blipFill>
        <a:blip r:embed="rId15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0" name="Picture 162" descr=""/>
        <xdr:cNvPicPr/>
      </xdr:nvPicPr>
      <xdr:blipFill>
        <a:blip r:embed="rId15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1" name="Picture 163" descr=""/>
        <xdr:cNvPicPr/>
      </xdr:nvPicPr>
      <xdr:blipFill>
        <a:blip r:embed="rId15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2" name="Picture 164" descr=""/>
        <xdr:cNvPicPr/>
      </xdr:nvPicPr>
      <xdr:blipFill>
        <a:blip r:embed="rId15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3" name="Picture 165" descr=""/>
        <xdr:cNvPicPr/>
      </xdr:nvPicPr>
      <xdr:blipFill>
        <a:blip r:embed="rId16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4" name="Picture 166" descr=""/>
        <xdr:cNvPicPr/>
      </xdr:nvPicPr>
      <xdr:blipFill>
        <a:blip r:embed="rId16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5" name="Picture 167" descr=""/>
        <xdr:cNvPicPr/>
      </xdr:nvPicPr>
      <xdr:blipFill>
        <a:blip r:embed="rId16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6" name="Picture 168" descr=""/>
        <xdr:cNvPicPr/>
      </xdr:nvPicPr>
      <xdr:blipFill>
        <a:blip r:embed="rId16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7" name="Picture 169" descr=""/>
        <xdr:cNvPicPr/>
      </xdr:nvPicPr>
      <xdr:blipFill>
        <a:blip r:embed="rId16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8" name="Picture 170" descr=""/>
        <xdr:cNvPicPr/>
      </xdr:nvPicPr>
      <xdr:blipFill>
        <a:blip r:embed="rId16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79" name="Picture 171" descr=""/>
        <xdr:cNvPicPr/>
      </xdr:nvPicPr>
      <xdr:blipFill>
        <a:blip r:embed="rId16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0" name="Picture 172" descr=""/>
        <xdr:cNvPicPr/>
      </xdr:nvPicPr>
      <xdr:blipFill>
        <a:blip r:embed="rId16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1" name="Picture 173" descr=""/>
        <xdr:cNvPicPr/>
      </xdr:nvPicPr>
      <xdr:blipFill>
        <a:blip r:embed="rId16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2" name="Picture 174" descr=""/>
        <xdr:cNvPicPr/>
      </xdr:nvPicPr>
      <xdr:blipFill>
        <a:blip r:embed="rId16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3" name="Picture 175" descr=""/>
        <xdr:cNvPicPr/>
      </xdr:nvPicPr>
      <xdr:blipFill>
        <a:blip r:embed="rId17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4" name="Picture 176" descr=""/>
        <xdr:cNvPicPr/>
      </xdr:nvPicPr>
      <xdr:blipFill>
        <a:blip r:embed="rId17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5" name="Picture 177" descr=""/>
        <xdr:cNvPicPr/>
      </xdr:nvPicPr>
      <xdr:blipFill>
        <a:blip r:embed="rId17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6" name="Picture 178" descr=""/>
        <xdr:cNvPicPr/>
      </xdr:nvPicPr>
      <xdr:blipFill>
        <a:blip r:embed="rId17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7" name="Picture 179" descr=""/>
        <xdr:cNvPicPr/>
      </xdr:nvPicPr>
      <xdr:blipFill>
        <a:blip r:embed="rId17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8" name="Picture 181" descr=""/>
        <xdr:cNvPicPr/>
      </xdr:nvPicPr>
      <xdr:blipFill>
        <a:blip r:embed="rId17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89" name="Picture 182" descr=""/>
        <xdr:cNvPicPr/>
      </xdr:nvPicPr>
      <xdr:blipFill>
        <a:blip r:embed="rId17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0" name="Picture 183" descr=""/>
        <xdr:cNvPicPr/>
      </xdr:nvPicPr>
      <xdr:blipFill>
        <a:blip r:embed="rId17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1" name="Picture 184" descr=""/>
        <xdr:cNvPicPr/>
      </xdr:nvPicPr>
      <xdr:blipFill>
        <a:blip r:embed="rId17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2" name="Picture 185" descr=""/>
        <xdr:cNvPicPr/>
      </xdr:nvPicPr>
      <xdr:blipFill>
        <a:blip r:embed="rId17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3" name="Picture 186" descr=""/>
        <xdr:cNvPicPr/>
      </xdr:nvPicPr>
      <xdr:blipFill>
        <a:blip r:embed="rId18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4" name="Picture 187" descr=""/>
        <xdr:cNvPicPr/>
      </xdr:nvPicPr>
      <xdr:blipFill>
        <a:blip r:embed="rId18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5" name="Picture 188" descr=""/>
        <xdr:cNvPicPr/>
      </xdr:nvPicPr>
      <xdr:blipFill>
        <a:blip r:embed="rId18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6" name="Picture 189" descr=""/>
        <xdr:cNvPicPr/>
      </xdr:nvPicPr>
      <xdr:blipFill>
        <a:blip r:embed="rId18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7" name="Picture 190" descr=""/>
        <xdr:cNvPicPr/>
      </xdr:nvPicPr>
      <xdr:blipFill>
        <a:blip r:embed="rId18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8" name="Picture 191" descr=""/>
        <xdr:cNvPicPr/>
      </xdr:nvPicPr>
      <xdr:blipFill>
        <a:blip r:embed="rId18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299" name="Picture 192" descr=""/>
        <xdr:cNvPicPr/>
      </xdr:nvPicPr>
      <xdr:blipFill>
        <a:blip r:embed="rId18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0" name="Picture 193" descr=""/>
        <xdr:cNvPicPr/>
      </xdr:nvPicPr>
      <xdr:blipFill>
        <a:blip r:embed="rId18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1" name="Picture 194" descr=""/>
        <xdr:cNvPicPr/>
      </xdr:nvPicPr>
      <xdr:blipFill>
        <a:blip r:embed="rId18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2" name="Picture 195" descr=""/>
        <xdr:cNvPicPr/>
      </xdr:nvPicPr>
      <xdr:blipFill>
        <a:blip r:embed="rId18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3" name="Picture 196" descr=""/>
        <xdr:cNvPicPr/>
      </xdr:nvPicPr>
      <xdr:blipFill>
        <a:blip r:embed="rId19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4" name="Picture 197" descr=""/>
        <xdr:cNvPicPr/>
      </xdr:nvPicPr>
      <xdr:blipFill>
        <a:blip r:embed="rId19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5" name="Picture 198" descr=""/>
        <xdr:cNvPicPr/>
      </xdr:nvPicPr>
      <xdr:blipFill>
        <a:blip r:embed="rId19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6" name="Picture 199" descr=""/>
        <xdr:cNvPicPr/>
      </xdr:nvPicPr>
      <xdr:blipFill>
        <a:blip r:embed="rId193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7" name="Picture 200" descr=""/>
        <xdr:cNvPicPr/>
      </xdr:nvPicPr>
      <xdr:blipFill>
        <a:blip r:embed="rId194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8" name="Picture 202" descr=""/>
        <xdr:cNvPicPr/>
      </xdr:nvPicPr>
      <xdr:blipFill>
        <a:blip r:embed="rId195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09" name="Picture 203" descr=""/>
        <xdr:cNvPicPr/>
      </xdr:nvPicPr>
      <xdr:blipFill>
        <a:blip r:embed="rId196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0" name="Picture 204" descr=""/>
        <xdr:cNvPicPr/>
      </xdr:nvPicPr>
      <xdr:blipFill>
        <a:blip r:embed="rId197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1" name="Picture 205" descr=""/>
        <xdr:cNvPicPr/>
      </xdr:nvPicPr>
      <xdr:blipFill>
        <a:blip r:embed="rId198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2" name="Picture 206" descr=""/>
        <xdr:cNvPicPr/>
      </xdr:nvPicPr>
      <xdr:blipFill>
        <a:blip r:embed="rId199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3" name="Picture 207" descr=""/>
        <xdr:cNvPicPr/>
      </xdr:nvPicPr>
      <xdr:blipFill>
        <a:blip r:embed="rId200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4" name="Picture 208" descr=""/>
        <xdr:cNvPicPr/>
      </xdr:nvPicPr>
      <xdr:blipFill>
        <a:blip r:embed="rId201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15" name="Picture 209" descr=""/>
        <xdr:cNvPicPr/>
      </xdr:nvPicPr>
      <xdr:blipFill>
        <a:blip r:embed="rId202"/>
        <a:stretch/>
      </xdr:blipFill>
      <xdr:spPr>
        <a:xfrm>
          <a:off x="0" y="92376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16" name="Picture 1" descr=""/>
        <xdr:cNvPicPr/>
      </xdr:nvPicPr>
      <xdr:blipFill>
        <a:blip r:embed="rId1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17" name="Picture 2" descr=""/>
        <xdr:cNvPicPr/>
      </xdr:nvPicPr>
      <xdr:blipFill>
        <a:blip r:embed="rId2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18" name="Picture 3" descr=""/>
        <xdr:cNvPicPr/>
      </xdr:nvPicPr>
      <xdr:blipFill>
        <a:blip r:embed="rId3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19" name="Picture 4" descr=""/>
        <xdr:cNvPicPr/>
      </xdr:nvPicPr>
      <xdr:blipFill>
        <a:blip r:embed="rId4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0" name="Picture 5" descr=""/>
        <xdr:cNvPicPr/>
      </xdr:nvPicPr>
      <xdr:blipFill>
        <a:blip r:embed="rId5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1" name="Picture 6" descr=""/>
        <xdr:cNvPicPr/>
      </xdr:nvPicPr>
      <xdr:blipFill>
        <a:blip r:embed="rId6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2" name="Picture 7" descr=""/>
        <xdr:cNvPicPr/>
      </xdr:nvPicPr>
      <xdr:blipFill>
        <a:blip r:embed="rId7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3" name="Picture 8" descr=""/>
        <xdr:cNvPicPr/>
      </xdr:nvPicPr>
      <xdr:blipFill>
        <a:blip r:embed="rId8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4" name="Picture 9" descr=""/>
        <xdr:cNvPicPr/>
      </xdr:nvPicPr>
      <xdr:blipFill>
        <a:blip r:embed="rId9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5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6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7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8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29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0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1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2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3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4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5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6320</xdr:rowOff>
    </xdr:to>
    <xdr:pic>
      <xdr:nvPicPr>
        <xdr:cNvPr id="336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37" name="Picture 1" descr=""/>
        <xdr:cNvPicPr/>
      </xdr:nvPicPr>
      <xdr:blipFill>
        <a:blip r:embed="rId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38" name="Picture 2" descr=""/>
        <xdr:cNvPicPr/>
      </xdr:nvPicPr>
      <xdr:blipFill>
        <a:blip r:embed="rId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39" name="Picture 3" descr=""/>
        <xdr:cNvPicPr/>
      </xdr:nvPicPr>
      <xdr:blipFill>
        <a:blip r:embed="rId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0" name="Picture 4" descr=""/>
        <xdr:cNvPicPr/>
      </xdr:nvPicPr>
      <xdr:blipFill>
        <a:blip r:embed="rId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1" name="Picture 5" descr=""/>
        <xdr:cNvPicPr/>
      </xdr:nvPicPr>
      <xdr:blipFill>
        <a:blip r:embed="rId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2" name="Picture 6" descr=""/>
        <xdr:cNvPicPr/>
      </xdr:nvPicPr>
      <xdr:blipFill>
        <a:blip r:embed="rId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3" name="Picture 7" descr=""/>
        <xdr:cNvPicPr/>
      </xdr:nvPicPr>
      <xdr:blipFill>
        <a:blip r:embed="rId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4" name="Picture 8" descr=""/>
        <xdr:cNvPicPr/>
      </xdr:nvPicPr>
      <xdr:blipFill>
        <a:blip r:embed="rId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5" name="Picture 9" descr=""/>
        <xdr:cNvPicPr/>
      </xdr:nvPicPr>
      <xdr:blipFill>
        <a:blip r:embed="rId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6" name="Picture 10" descr=""/>
        <xdr:cNvPicPr/>
      </xdr:nvPicPr>
      <xdr:blipFill>
        <a:blip r:embed="rId1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7" name="Picture 11" descr=""/>
        <xdr:cNvPicPr/>
      </xdr:nvPicPr>
      <xdr:blipFill>
        <a:blip r:embed="rId1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8" name="Picture 12" descr=""/>
        <xdr:cNvPicPr/>
      </xdr:nvPicPr>
      <xdr:blipFill>
        <a:blip r:embed="rId1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49" name="Picture 13" descr=""/>
        <xdr:cNvPicPr/>
      </xdr:nvPicPr>
      <xdr:blipFill>
        <a:blip r:embed="rId1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0" name="Picture 14" descr=""/>
        <xdr:cNvPicPr/>
      </xdr:nvPicPr>
      <xdr:blipFill>
        <a:blip r:embed="rId1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1" name="Picture 15" descr=""/>
        <xdr:cNvPicPr/>
      </xdr:nvPicPr>
      <xdr:blipFill>
        <a:blip r:embed="rId1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2" name="Picture 16" descr=""/>
        <xdr:cNvPicPr/>
      </xdr:nvPicPr>
      <xdr:blipFill>
        <a:blip r:embed="rId1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3" name="Picture 17" descr=""/>
        <xdr:cNvPicPr/>
      </xdr:nvPicPr>
      <xdr:blipFill>
        <a:blip r:embed="rId1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4" name="Picture 18" descr=""/>
        <xdr:cNvPicPr/>
      </xdr:nvPicPr>
      <xdr:blipFill>
        <a:blip r:embed="rId1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5" name="Picture 19" descr=""/>
        <xdr:cNvPicPr/>
      </xdr:nvPicPr>
      <xdr:blipFill>
        <a:blip r:embed="rId1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6" name="Picture 20" descr=""/>
        <xdr:cNvPicPr/>
      </xdr:nvPicPr>
      <xdr:blipFill>
        <a:blip r:embed="rId2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7" name="Picture 21" descr=""/>
        <xdr:cNvPicPr/>
      </xdr:nvPicPr>
      <xdr:blipFill>
        <a:blip r:embed="rId2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8" name="Picture 22" descr=""/>
        <xdr:cNvPicPr/>
      </xdr:nvPicPr>
      <xdr:blipFill>
        <a:blip r:embed="rId2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59" name="Picture 23" descr=""/>
        <xdr:cNvPicPr/>
      </xdr:nvPicPr>
      <xdr:blipFill>
        <a:blip r:embed="rId2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0" name="Picture 24" descr=""/>
        <xdr:cNvPicPr/>
      </xdr:nvPicPr>
      <xdr:blipFill>
        <a:blip r:embed="rId2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1" name="Picture 25" descr=""/>
        <xdr:cNvPicPr/>
      </xdr:nvPicPr>
      <xdr:blipFill>
        <a:blip r:embed="rId2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2" name="Picture 26" descr=""/>
        <xdr:cNvPicPr/>
      </xdr:nvPicPr>
      <xdr:blipFill>
        <a:blip r:embed="rId2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3" name="Picture 27" descr=""/>
        <xdr:cNvPicPr/>
      </xdr:nvPicPr>
      <xdr:blipFill>
        <a:blip r:embed="rId2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4" name="Picture 28" descr=""/>
        <xdr:cNvPicPr/>
      </xdr:nvPicPr>
      <xdr:blipFill>
        <a:blip r:embed="rId2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5" name="Picture 29" descr=""/>
        <xdr:cNvPicPr/>
      </xdr:nvPicPr>
      <xdr:blipFill>
        <a:blip r:embed="rId2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6" name="Picture 30" descr=""/>
        <xdr:cNvPicPr/>
      </xdr:nvPicPr>
      <xdr:blipFill>
        <a:blip r:embed="rId3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7" name="Picture 31" descr=""/>
        <xdr:cNvPicPr/>
      </xdr:nvPicPr>
      <xdr:blipFill>
        <a:blip r:embed="rId3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8" name="Picture 32" descr=""/>
        <xdr:cNvPicPr/>
      </xdr:nvPicPr>
      <xdr:blipFill>
        <a:blip r:embed="rId3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69" name="Picture 34" descr=""/>
        <xdr:cNvPicPr/>
      </xdr:nvPicPr>
      <xdr:blipFill>
        <a:blip r:embed="rId3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0" name="Picture 35" descr=""/>
        <xdr:cNvPicPr/>
      </xdr:nvPicPr>
      <xdr:blipFill>
        <a:blip r:embed="rId3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1" name="Picture 36" descr=""/>
        <xdr:cNvPicPr/>
      </xdr:nvPicPr>
      <xdr:blipFill>
        <a:blip r:embed="rId3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2" name="Picture 37" descr=""/>
        <xdr:cNvPicPr/>
      </xdr:nvPicPr>
      <xdr:blipFill>
        <a:blip r:embed="rId3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3" name="Picture 38" descr=""/>
        <xdr:cNvPicPr/>
      </xdr:nvPicPr>
      <xdr:blipFill>
        <a:blip r:embed="rId3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4" name="Picture 39" descr=""/>
        <xdr:cNvPicPr/>
      </xdr:nvPicPr>
      <xdr:blipFill>
        <a:blip r:embed="rId3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5" name="Picture 40" descr=""/>
        <xdr:cNvPicPr/>
      </xdr:nvPicPr>
      <xdr:blipFill>
        <a:blip r:embed="rId3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6" name="Picture 41" descr=""/>
        <xdr:cNvPicPr/>
      </xdr:nvPicPr>
      <xdr:blipFill>
        <a:blip r:embed="rId4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377" name="Picture 42" descr=""/>
        <xdr:cNvPicPr/>
      </xdr:nvPicPr>
      <xdr:blipFill>
        <a:blip r:embed="rId4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78" name="Picture 1" descr=""/>
        <xdr:cNvPicPr/>
      </xdr:nvPicPr>
      <xdr:blipFill>
        <a:blip r:embed="rId1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79" name="Picture 2" descr=""/>
        <xdr:cNvPicPr/>
      </xdr:nvPicPr>
      <xdr:blipFill>
        <a:blip r:embed="rId2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80" name="Picture 3" descr=""/>
        <xdr:cNvPicPr/>
      </xdr:nvPicPr>
      <xdr:blipFill>
        <a:blip r:embed="rId3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81" name="Picture 4" descr=""/>
        <xdr:cNvPicPr/>
      </xdr:nvPicPr>
      <xdr:blipFill>
        <a:blip r:embed="rId4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82" name="Picture 5" descr=""/>
        <xdr:cNvPicPr/>
      </xdr:nvPicPr>
      <xdr:blipFill>
        <a:blip r:embed="rId5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83" name="Picture 6" descr=""/>
        <xdr:cNvPicPr/>
      </xdr:nvPicPr>
      <xdr:blipFill>
        <a:blip r:embed="rId6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84" name="Picture 7" descr=""/>
        <xdr:cNvPicPr/>
      </xdr:nvPicPr>
      <xdr:blipFill>
        <a:blip r:embed="rId7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87" name="Picture 10" descr=""/>
        <xdr:cNvPicPr/>
      </xdr:nvPicPr>
      <xdr:blipFill>
        <a:blip r:embed="rId10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88" name="Picture 11" descr=""/>
        <xdr:cNvPicPr/>
      </xdr:nvPicPr>
      <xdr:blipFill>
        <a:blip r:embed="rId11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89" name="Picture 12" descr=""/>
        <xdr:cNvPicPr/>
      </xdr:nvPicPr>
      <xdr:blipFill>
        <a:blip r:embed="rId12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90" name="Picture 13" descr=""/>
        <xdr:cNvPicPr/>
      </xdr:nvPicPr>
      <xdr:blipFill>
        <a:blip r:embed="rId13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91" name="Picture 14" descr=""/>
        <xdr:cNvPicPr/>
      </xdr:nvPicPr>
      <xdr:blipFill>
        <a:blip r:embed="rId14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92" name="Picture 15" descr=""/>
        <xdr:cNvPicPr/>
      </xdr:nvPicPr>
      <xdr:blipFill>
        <a:blip r:embed="rId15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93" name="Picture 16" descr=""/>
        <xdr:cNvPicPr/>
      </xdr:nvPicPr>
      <xdr:blipFill>
        <a:blip r:embed="rId16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94" name="Picture 17" descr=""/>
        <xdr:cNvPicPr/>
      </xdr:nvPicPr>
      <xdr:blipFill>
        <a:blip r:embed="rId17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95" name="Picture 18" descr=""/>
        <xdr:cNvPicPr/>
      </xdr:nvPicPr>
      <xdr:blipFill>
        <a:blip r:embed="rId18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96" name="Picture 19" descr=""/>
        <xdr:cNvPicPr/>
      </xdr:nvPicPr>
      <xdr:blipFill>
        <a:blip r:embed="rId19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97" name="Picture 20" descr=""/>
        <xdr:cNvPicPr/>
      </xdr:nvPicPr>
      <xdr:blipFill>
        <a:blip r:embed="rId20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98" name="Picture 22" descr=""/>
        <xdr:cNvPicPr/>
      </xdr:nvPicPr>
      <xdr:blipFill>
        <a:blip r:embed="rId21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399" name="Picture 23" descr=""/>
        <xdr:cNvPicPr/>
      </xdr:nvPicPr>
      <xdr:blipFill>
        <a:blip r:embed="rId22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00" name="Picture 24" descr=""/>
        <xdr:cNvPicPr/>
      </xdr:nvPicPr>
      <xdr:blipFill>
        <a:blip r:embed="rId23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01" name="Picture 25" descr=""/>
        <xdr:cNvPicPr/>
      </xdr:nvPicPr>
      <xdr:blipFill>
        <a:blip r:embed="rId24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02" name="Picture 26" descr=""/>
        <xdr:cNvPicPr/>
      </xdr:nvPicPr>
      <xdr:blipFill>
        <a:blip r:embed="rId25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03" name="Picture 27" descr=""/>
        <xdr:cNvPicPr/>
      </xdr:nvPicPr>
      <xdr:blipFill>
        <a:blip r:embed="rId26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04" name="Picture 28" descr=""/>
        <xdr:cNvPicPr/>
      </xdr:nvPicPr>
      <xdr:blipFill>
        <a:blip r:embed="rId27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05" name="Picture 29" descr=""/>
        <xdr:cNvPicPr/>
      </xdr:nvPicPr>
      <xdr:blipFill>
        <a:blip r:embed="rId28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06" name="Picture 30" descr=""/>
        <xdr:cNvPicPr/>
      </xdr:nvPicPr>
      <xdr:blipFill>
        <a:blip r:embed="rId29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07" name="Picture 31" descr=""/>
        <xdr:cNvPicPr/>
      </xdr:nvPicPr>
      <xdr:blipFill>
        <a:blip r:embed="rId30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08" name="Picture 32" descr=""/>
        <xdr:cNvPicPr/>
      </xdr:nvPicPr>
      <xdr:blipFill>
        <a:blip r:embed="rId31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09" name="Picture 33" descr=""/>
        <xdr:cNvPicPr/>
      </xdr:nvPicPr>
      <xdr:blipFill>
        <a:blip r:embed="rId32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10" name="Picture 34" descr=""/>
        <xdr:cNvPicPr/>
      </xdr:nvPicPr>
      <xdr:blipFill>
        <a:blip r:embed="rId33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11" name="Picture 35" descr=""/>
        <xdr:cNvPicPr/>
      </xdr:nvPicPr>
      <xdr:blipFill>
        <a:blip r:embed="rId34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12" name="Picture 36" descr=""/>
        <xdr:cNvPicPr/>
      </xdr:nvPicPr>
      <xdr:blipFill>
        <a:blip r:embed="rId35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13" name="Picture 37" descr=""/>
        <xdr:cNvPicPr/>
      </xdr:nvPicPr>
      <xdr:blipFill>
        <a:blip r:embed="rId36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14" name="Picture 38" descr=""/>
        <xdr:cNvPicPr/>
      </xdr:nvPicPr>
      <xdr:blipFill>
        <a:blip r:embed="rId37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15" name="Picture 39" descr=""/>
        <xdr:cNvPicPr/>
      </xdr:nvPicPr>
      <xdr:blipFill>
        <a:blip r:embed="rId38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16" name="Picture 40" descr=""/>
        <xdr:cNvPicPr/>
      </xdr:nvPicPr>
      <xdr:blipFill>
        <a:blip r:embed="rId39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17" name="Picture 41" descr=""/>
        <xdr:cNvPicPr/>
      </xdr:nvPicPr>
      <xdr:blipFill>
        <a:blip r:embed="rId40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18" name="Picture 42" descr=""/>
        <xdr:cNvPicPr/>
      </xdr:nvPicPr>
      <xdr:blipFill>
        <a:blip r:embed="rId41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19" name="Picture 43" descr=""/>
        <xdr:cNvPicPr/>
      </xdr:nvPicPr>
      <xdr:blipFill>
        <a:blip r:embed="rId42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20" name="Picture 44" descr=""/>
        <xdr:cNvPicPr/>
      </xdr:nvPicPr>
      <xdr:blipFill>
        <a:blip r:embed="rId43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21" name="Picture 45" descr=""/>
        <xdr:cNvPicPr/>
      </xdr:nvPicPr>
      <xdr:blipFill>
        <a:blip r:embed="rId44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22" name="Picture 46" descr=""/>
        <xdr:cNvPicPr/>
      </xdr:nvPicPr>
      <xdr:blipFill>
        <a:blip r:embed="rId45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23" name="Picture 47" descr=""/>
        <xdr:cNvPicPr/>
      </xdr:nvPicPr>
      <xdr:blipFill>
        <a:blip r:embed="rId46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24" name="Picture 48" descr=""/>
        <xdr:cNvPicPr/>
      </xdr:nvPicPr>
      <xdr:blipFill>
        <a:blip r:embed="rId47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25" name="Picture 49" descr=""/>
        <xdr:cNvPicPr/>
      </xdr:nvPicPr>
      <xdr:blipFill>
        <a:blip r:embed="rId48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26" name="Picture 50" descr=""/>
        <xdr:cNvPicPr/>
      </xdr:nvPicPr>
      <xdr:blipFill>
        <a:blip r:embed="rId49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27" name="Picture 51" descr=""/>
        <xdr:cNvPicPr/>
      </xdr:nvPicPr>
      <xdr:blipFill>
        <a:blip r:embed="rId50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28" name="Picture 52" descr=""/>
        <xdr:cNvPicPr/>
      </xdr:nvPicPr>
      <xdr:blipFill>
        <a:blip r:embed="rId51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29" name="Picture 53" descr=""/>
        <xdr:cNvPicPr/>
      </xdr:nvPicPr>
      <xdr:blipFill>
        <a:blip r:embed="rId52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30" name="Picture 54" descr=""/>
        <xdr:cNvPicPr/>
      </xdr:nvPicPr>
      <xdr:blipFill>
        <a:blip r:embed="rId53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31" name="Picture 55" descr=""/>
        <xdr:cNvPicPr/>
      </xdr:nvPicPr>
      <xdr:blipFill>
        <a:blip r:embed="rId54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32" name="Picture 56" descr=""/>
        <xdr:cNvPicPr/>
      </xdr:nvPicPr>
      <xdr:blipFill>
        <a:blip r:embed="rId55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33" name="Picture 57" descr=""/>
        <xdr:cNvPicPr/>
      </xdr:nvPicPr>
      <xdr:blipFill>
        <a:blip r:embed="rId56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34" name="Picture 58" descr=""/>
        <xdr:cNvPicPr/>
      </xdr:nvPicPr>
      <xdr:blipFill>
        <a:blip r:embed="rId57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35" name="Picture 59" descr=""/>
        <xdr:cNvPicPr/>
      </xdr:nvPicPr>
      <xdr:blipFill>
        <a:blip r:embed="rId58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36" name="Picture 60" descr=""/>
        <xdr:cNvPicPr/>
      </xdr:nvPicPr>
      <xdr:blipFill>
        <a:blip r:embed="rId59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37" name="Picture 61" descr=""/>
        <xdr:cNvPicPr/>
      </xdr:nvPicPr>
      <xdr:blipFill>
        <a:blip r:embed="rId60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38" name="Picture 63" descr=""/>
        <xdr:cNvPicPr/>
      </xdr:nvPicPr>
      <xdr:blipFill>
        <a:blip r:embed="rId61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39" name="Picture 64" descr=""/>
        <xdr:cNvPicPr/>
      </xdr:nvPicPr>
      <xdr:blipFill>
        <a:blip r:embed="rId62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40" name="Picture 65" descr=""/>
        <xdr:cNvPicPr/>
      </xdr:nvPicPr>
      <xdr:blipFill>
        <a:blip r:embed="rId63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41" name="Picture 66" descr=""/>
        <xdr:cNvPicPr/>
      </xdr:nvPicPr>
      <xdr:blipFill>
        <a:blip r:embed="rId64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42" name="Picture 67" descr=""/>
        <xdr:cNvPicPr/>
      </xdr:nvPicPr>
      <xdr:blipFill>
        <a:blip r:embed="rId65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43" name="Picture 68" descr=""/>
        <xdr:cNvPicPr/>
      </xdr:nvPicPr>
      <xdr:blipFill>
        <a:blip r:embed="rId66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44" name="Picture 69" descr=""/>
        <xdr:cNvPicPr/>
      </xdr:nvPicPr>
      <xdr:blipFill>
        <a:blip r:embed="rId67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45" name="Picture 70" descr=""/>
        <xdr:cNvPicPr/>
      </xdr:nvPicPr>
      <xdr:blipFill>
        <a:blip r:embed="rId68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46" name="Picture 71" descr=""/>
        <xdr:cNvPicPr/>
      </xdr:nvPicPr>
      <xdr:blipFill>
        <a:blip r:embed="rId69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47" name="Picture 72" descr=""/>
        <xdr:cNvPicPr/>
      </xdr:nvPicPr>
      <xdr:blipFill>
        <a:blip r:embed="rId70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48" name="Picture 73" descr=""/>
        <xdr:cNvPicPr/>
      </xdr:nvPicPr>
      <xdr:blipFill>
        <a:blip r:embed="rId71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4</xdr:row>
      <xdr:rowOff>247320</xdr:rowOff>
    </xdr:to>
    <xdr:pic>
      <xdr:nvPicPr>
        <xdr:cNvPr id="449" name="Picture 74" descr=""/>
        <xdr:cNvPicPr/>
      </xdr:nvPicPr>
      <xdr:blipFill>
        <a:blip r:embed="rId72"/>
        <a:stretch/>
      </xdr:blipFill>
      <xdr:spPr>
        <a:xfrm>
          <a:off x="0" y="704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0" name="Picture 1" descr=""/>
        <xdr:cNvPicPr/>
      </xdr:nvPicPr>
      <xdr:blipFill>
        <a:blip r:embed="rId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1" name="Picture 2" descr=""/>
        <xdr:cNvPicPr/>
      </xdr:nvPicPr>
      <xdr:blipFill>
        <a:blip r:embed="rId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2" name="Picture 3" descr=""/>
        <xdr:cNvPicPr/>
      </xdr:nvPicPr>
      <xdr:blipFill>
        <a:blip r:embed="rId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3" name="Picture 4" descr=""/>
        <xdr:cNvPicPr/>
      </xdr:nvPicPr>
      <xdr:blipFill>
        <a:blip r:embed="rId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4" name="Picture 5" descr=""/>
        <xdr:cNvPicPr/>
      </xdr:nvPicPr>
      <xdr:blipFill>
        <a:blip r:embed="rId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5" name="Picture 6" descr=""/>
        <xdr:cNvPicPr/>
      </xdr:nvPicPr>
      <xdr:blipFill>
        <a:blip r:embed="rId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6" name="Picture 7" descr=""/>
        <xdr:cNvPicPr/>
      </xdr:nvPicPr>
      <xdr:blipFill>
        <a:blip r:embed="rId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7" name="Picture 8" descr=""/>
        <xdr:cNvPicPr/>
      </xdr:nvPicPr>
      <xdr:blipFill>
        <a:blip r:embed="rId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8" name="Picture 9" descr=""/>
        <xdr:cNvPicPr/>
      </xdr:nvPicPr>
      <xdr:blipFill>
        <a:blip r:embed="rId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59" name="Picture 10" descr=""/>
        <xdr:cNvPicPr/>
      </xdr:nvPicPr>
      <xdr:blipFill>
        <a:blip r:embed="rId1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0" name="Picture 11" descr=""/>
        <xdr:cNvPicPr/>
      </xdr:nvPicPr>
      <xdr:blipFill>
        <a:blip r:embed="rId1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1" name="Picture 12" descr=""/>
        <xdr:cNvPicPr/>
      </xdr:nvPicPr>
      <xdr:blipFill>
        <a:blip r:embed="rId1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2" name="Picture 13" descr=""/>
        <xdr:cNvPicPr/>
      </xdr:nvPicPr>
      <xdr:blipFill>
        <a:blip r:embed="rId1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3" name="Picture 14" descr=""/>
        <xdr:cNvPicPr/>
      </xdr:nvPicPr>
      <xdr:blipFill>
        <a:blip r:embed="rId1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4" name="Picture 15" descr=""/>
        <xdr:cNvPicPr/>
      </xdr:nvPicPr>
      <xdr:blipFill>
        <a:blip r:embed="rId1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5" name="Picture 16" descr=""/>
        <xdr:cNvPicPr/>
      </xdr:nvPicPr>
      <xdr:blipFill>
        <a:blip r:embed="rId16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6" name="Picture 17" descr=""/>
        <xdr:cNvPicPr/>
      </xdr:nvPicPr>
      <xdr:blipFill>
        <a:blip r:embed="rId17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7" name="Picture 18" descr=""/>
        <xdr:cNvPicPr/>
      </xdr:nvPicPr>
      <xdr:blipFill>
        <a:blip r:embed="rId18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8" name="Picture 19" descr=""/>
        <xdr:cNvPicPr/>
      </xdr:nvPicPr>
      <xdr:blipFill>
        <a:blip r:embed="rId19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69" name="Picture 20" descr=""/>
        <xdr:cNvPicPr/>
      </xdr:nvPicPr>
      <xdr:blipFill>
        <a:blip r:embed="rId20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70" name="Picture 21" descr=""/>
        <xdr:cNvPicPr/>
      </xdr:nvPicPr>
      <xdr:blipFill>
        <a:blip r:embed="rId21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71" name="Picture 22" descr=""/>
        <xdr:cNvPicPr/>
      </xdr:nvPicPr>
      <xdr:blipFill>
        <a:blip r:embed="rId22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72" name="Picture 23" descr=""/>
        <xdr:cNvPicPr/>
      </xdr:nvPicPr>
      <xdr:blipFill>
        <a:blip r:embed="rId23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73" name="Picture 24" descr=""/>
        <xdr:cNvPicPr/>
      </xdr:nvPicPr>
      <xdr:blipFill>
        <a:blip r:embed="rId24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76320</xdr:rowOff>
    </xdr:to>
    <xdr:pic>
      <xdr:nvPicPr>
        <xdr:cNvPr id="474" name="Picture 25" descr=""/>
        <xdr:cNvPicPr/>
      </xdr:nvPicPr>
      <xdr:blipFill>
        <a:blip r:embed="rId25"/>
        <a:stretch/>
      </xdr:blipFill>
      <xdr:spPr>
        <a:xfrm>
          <a:off x="0" y="70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5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6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7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8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9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0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1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2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3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4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5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6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7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8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9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0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1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2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3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4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5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6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7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8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9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0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1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2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3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4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5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6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7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8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9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0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1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2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3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4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5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6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7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8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9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0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1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2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3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4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5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6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7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8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9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0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1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2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3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4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5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6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7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8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9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0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1" name="Picture 1" descr=""/>
        <xdr:cNvPicPr/>
      </xdr:nvPicPr>
      <xdr:blipFill>
        <a:blip r:embed="rId1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2" name="Picture 2" descr=""/>
        <xdr:cNvPicPr/>
      </xdr:nvPicPr>
      <xdr:blipFill>
        <a:blip r:embed="rId2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3" name="Picture 3" descr=""/>
        <xdr:cNvPicPr/>
      </xdr:nvPicPr>
      <xdr:blipFill>
        <a:blip r:embed="rId3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4" name="Picture 4" descr=""/>
        <xdr:cNvPicPr/>
      </xdr:nvPicPr>
      <xdr:blipFill>
        <a:blip r:embed="rId4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5" name="Picture 5" descr=""/>
        <xdr:cNvPicPr/>
      </xdr:nvPicPr>
      <xdr:blipFill>
        <a:blip r:embed="rId5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6" name="Picture 6" descr=""/>
        <xdr:cNvPicPr/>
      </xdr:nvPicPr>
      <xdr:blipFill>
        <a:blip r:embed="rId6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7" name="Picture 7" descr=""/>
        <xdr:cNvPicPr/>
      </xdr:nvPicPr>
      <xdr:blipFill>
        <a:blip r:embed="rId7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8" name="Picture 8" descr=""/>
        <xdr:cNvPicPr/>
      </xdr:nvPicPr>
      <xdr:blipFill>
        <a:blip r:embed="rId8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49" name="Picture 9" descr=""/>
        <xdr:cNvPicPr/>
      </xdr:nvPicPr>
      <xdr:blipFill>
        <a:blip r:embed="rId9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0" name="Picture 10" descr=""/>
        <xdr:cNvPicPr/>
      </xdr:nvPicPr>
      <xdr:blipFill>
        <a:blip r:embed="rId10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1" name="Picture 11" descr=""/>
        <xdr:cNvPicPr/>
      </xdr:nvPicPr>
      <xdr:blipFill>
        <a:blip r:embed="rId11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2" name="Picture 12" descr=""/>
        <xdr:cNvPicPr/>
      </xdr:nvPicPr>
      <xdr:blipFill>
        <a:blip r:embed="rId12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3" name="Picture 13" descr=""/>
        <xdr:cNvPicPr/>
      </xdr:nvPicPr>
      <xdr:blipFill>
        <a:blip r:embed="rId13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4" name="Picture 14" descr=""/>
        <xdr:cNvPicPr/>
      </xdr:nvPicPr>
      <xdr:blipFill>
        <a:blip r:embed="rId14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5" name="Picture 16" descr=""/>
        <xdr:cNvPicPr/>
      </xdr:nvPicPr>
      <xdr:blipFill>
        <a:blip r:embed="rId15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6" name="Picture 17" descr=""/>
        <xdr:cNvPicPr/>
      </xdr:nvPicPr>
      <xdr:blipFill>
        <a:blip r:embed="rId16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7" name="Picture 18" descr=""/>
        <xdr:cNvPicPr/>
      </xdr:nvPicPr>
      <xdr:blipFill>
        <a:blip r:embed="rId17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8" name="Picture 19" descr=""/>
        <xdr:cNvPicPr/>
      </xdr:nvPicPr>
      <xdr:blipFill>
        <a:blip r:embed="rId18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59" name="Picture 20" descr=""/>
        <xdr:cNvPicPr/>
      </xdr:nvPicPr>
      <xdr:blipFill>
        <a:blip r:embed="rId19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0" name="Picture 21" descr=""/>
        <xdr:cNvPicPr/>
      </xdr:nvPicPr>
      <xdr:blipFill>
        <a:blip r:embed="rId20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1" name="Picture 22" descr=""/>
        <xdr:cNvPicPr/>
      </xdr:nvPicPr>
      <xdr:blipFill>
        <a:blip r:embed="rId21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2" name="Picture 23" descr=""/>
        <xdr:cNvPicPr/>
      </xdr:nvPicPr>
      <xdr:blipFill>
        <a:blip r:embed="rId22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3" name="Picture 24" descr=""/>
        <xdr:cNvPicPr/>
      </xdr:nvPicPr>
      <xdr:blipFill>
        <a:blip r:embed="rId23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4" name="Picture 25" descr=""/>
        <xdr:cNvPicPr/>
      </xdr:nvPicPr>
      <xdr:blipFill>
        <a:blip r:embed="rId24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5" name="Picture 26" descr=""/>
        <xdr:cNvPicPr/>
      </xdr:nvPicPr>
      <xdr:blipFill>
        <a:blip r:embed="rId25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6" name="Picture 27" descr=""/>
        <xdr:cNvPicPr/>
      </xdr:nvPicPr>
      <xdr:blipFill>
        <a:blip r:embed="rId26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7" name="Picture 28" descr=""/>
        <xdr:cNvPicPr/>
      </xdr:nvPicPr>
      <xdr:blipFill>
        <a:blip r:embed="rId27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38520</xdr:rowOff>
    </xdr:to>
    <xdr:pic>
      <xdr:nvPicPr>
        <xdr:cNvPr id="568" name="Picture 29" descr=""/>
        <xdr:cNvPicPr/>
      </xdr:nvPicPr>
      <xdr:blipFill>
        <a:blip r:embed="rId28"/>
        <a:stretch/>
      </xdr:blipFill>
      <xdr:spPr>
        <a:xfrm>
          <a:off x="0" y="324000"/>
          <a:ext cx="2941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EW+ENGL+J+MED" TargetMode="External"/><Relationship Id="rId2" Type="http://schemas.openxmlformats.org/officeDocument/2006/relationships/hyperlink" Target="http://admin-apps.webofknowledge.com/JCR/JCR?RQ=RECORD&amp;rank=2&amp;journal=LANCET" TargetMode="External"/><Relationship Id="rId3" Type="http://schemas.openxmlformats.org/officeDocument/2006/relationships/hyperlink" Target="http://admin-apps.webofknowledge.com/JCR/JCR?RQ=RECORD&amp;rank=3&amp;journal=JAMA-J+AM+MED+ASSOC" TargetMode="External"/><Relationship Id="rId4" Type="http://schemas.openxmlformats.org/officeDocument/2006/relationships/hyperlink" Target="http://admin-apps.webofknowledge.com/JCR/JCR?RQ=RECORD&amp;rank=4&amp;journal=ANN+INTERN+MED" TargetMode="External"/><Relationship Id="rId5" Type="http://schemas.openxmlformats.org/officeDocument/2006/relationships/hyperlink" Target="http://admin-apps.webofknowledge.com/JCR/JCR?RQ=RECORD&amp;rank=5&amp;journal=PLOS+MED" TargetMode="External"/><Relationship Id="rId6" Type="http://schemas.openxmlformats.org/officeDocument/2006/relationships/hyperlink" Target="http://admin-apps.webofknowledge.com/JCR/JCR?RQ=RECORD&amp;rank=6&amp;journal=BRIT+MED+J" TargetMode="External"/><Relationship Id="rId7" Type="http://schemas.openxmlformats.org/officeDocument/2006/relationships/hyperlink" Target="http://admin-apps.webofknowledge.com/JCR/JCR?RQ=RECORD&amp;rank=7&amp;journal=ANNU+REV+MED" TargetMode="External"/><Relationship Id="rId8" Type="http://schemas.openxmlformats.org/officeDocument/2006/relationships/hyperlink" Target="http://admin-apps.webofknowledge.com/JCR/JCR?RQ=RECORD&amp;rank=8&amp;journal=ARCH+INTERN+MED" TargetMode="External"/><Relationship Id="rId9" Type="http://schemas.openxmlformats.org/officeDocument/2006/relationships/hyperlink" Target="http://admin-apps.webofknowledge.com/JCR/JCR?RQ=RECORD&amp;rank=9&amp;journal=CAN+MED+ASSOC+J" TargetMode="External"/><Relationship Id="rId10" Type="http://schemas.openxmlformats.org/officeDocument/2006/relationships/hyperlink" Target="http://admin-apps.webofknowledge.com/JCR/JCR?RQ=RECORD&amp;rank=10&amp;journal=COCHRANE+DB+SYST+REV" TargetMode="External"/><Relationship Id="rId11" Type="http://schemas.openxmlformats.org/officeDocument/2006/relationships/hyperlink" Target="http://admin-apps.webofknowledge.com/JCR/JCR?RQ=RECORD&amp;rank=11&amp;journal=MEDICINE" TargetMode="External"/><Relationship Id="rId12" Type="http://schemas.openxmlformats.org/officeDocument/2006/relationships/hyperlink" Target="http://admin-apps.webofknowledge.com/JCR/JCR?RQ=RECORD&amp;rank=12&amp;journal=J+INTERN+MED" TargetMode="External"/><Relationship Id="rId13" Type="http://schemas.openxmlformats.org/officeDocument/2006/relationships/hyperlink" Target="http://admin-apps.webofknowledge.com/JCR/JCR?RQ=RECORD&amp;rank=13&amp;journal=AM+J+MED" TargetMode="External"/><Relationship Id="rId14" Type="http://schemas.openxmlformats.org/officeDocument/2006/relationships/hyperlink" Target="http://admin-apps.webofknowledge.com/JCR/JCR?RQ=RECORD&amp;rank=14&amp;journal=MAYO+CLIN+PROC" TargetMode="External"/><Relationship Id="rId15" Type="http://schemas.openxmlformats.org/officeDocument/2006/relationships/hyperlink" Target="http://admin-apps.webofknowledge.com/JCR/JCR?RQ=RECORD&amp;rank=15&amp;journal=AM+J+PREV+MED" TargetMode="External"/><Relationship Id="rId16" Type="http://schemas.openxmlformats.org/officeDocument/2006/relationships/hyperlink" Target="http://admin-apps.webofknowledge.com/JCR/JCR?RQ=RECORD&amp;rank=16&amp;journal=ANN+FAM+MED" TargetMode="External"/><Relationship Id="rId17" Type="http://schemas.openxmlformats.org/officeDocument/2006/relationships/hyperlink" Target="http://admin-apps.webofknowledge.com/JCR/JCR?RQ=RECORD&amp;rank=17&amp;journal=ANN+MED" TargetMode="External"/><Relationship Id="rId18" Type="http://schemas.openxmlformats.org/officeDocument/2006/relationships/hyperlink" Target="http://admin-apps.webofknowledge.com/JCR/JCR?RQ=RECORD&amp;rank=18&amp;journal=J+GEN+INTERN+MED" TargetMode="External"/><Relationship Id="rId19" Type="http://schemas.openxmlformats.org/officeDocument/2006/relationships/hyperlink" Target="http://admin-apps.webofknowledge.com/JCR/JCR?RQ=RECORD&amp;rank=19&amp;journal=PREV+MED" TargetMode="External"/><Relationship Id="rId20" Type="http://schemas.openxmlformats.org/officeDocument/2006/relationships/hyperlink" Target="http://admin-apps.webofknowledge.com/JCR/JCR?RQ=RECORD&amp;rank=20&amp;journal=BRIT+MED+BULL" TargetMode="External"/><Relationship Id="rId21" Type="http://schemas.openxmlformats.org/officeDocument/2006/relationships/hyperlink" Target="http://admin-apps.webofknowledge.com/JCR/JCR?RQ=RECORD&amp;rank=21&amp;journal=J+PAIN+SYMPTOM+MANAG" TargetMode="External"/><Relationship Id="rId22" Type="http://schemas.openxmlformats.org/officeDocument/2006/relationships/hyperlink" Target="http://admin-apps.webofknowledge.com/JCR/JCR?RQ=RECORD&amp;rank=22&amp;journal=MED+J+AUSTRALIA" TargetMode="External"/><Relationship Id="rId23" Type="http://schemas.openxmlformats.org/officeDocument/2006/relationships/hyperlink" Target="http://admin-apps.webofknowledge.com/JCR/JCR?RQ=RECORD&amp;rank=23&amp;journal=J+URBAN+HEALTH" TargetMode="External"/><Relationship Id="rId24" Type="http://schemas.openxmlformats.org/officeDocument/2006/relationships/hyperlink" Target="http://admin-apps.webofknowledge.com/JCR/JCR?RQ=RECORD&amp;rank=24&amp;journal=QJM-INT+J+MED" TargetMode="External"/><Relationship Id="rId25" Type="http://schemas.openxmlformats.org/officeDocument/2006/relationships/hyperlink" Target="http://admin-apps.webofknowledge.com/JCR/JCR?RQ=RECORD&amp;rank=25&amp;journal=AM+J+MANAG+CARE" TargetMode="External"/><Relationship Id="rId26" Type="http://schemas.openxmlformats.org/officeDocument/2006/relationships/hyperlink" Target="http://admin-apps.webofknowledge.com/JCR/JCR?RQ=RECORD&amp;rank=26&amp;journal=PAIN+MED" TargetMode="External"/><Relationship Id="rId27" Type="http://schemas.openxmlformats.org/officeDocument/2006/relationships/hyperlink" Target="http://admin-apps.webofknowledge.com/JCR/JCR?RQ=RECORD&amp;rank=27&amp;journal=TRANSL+RES" TargetMode="External"/><Relationship Id="rId28" Type="http://schemas.openxmlformats.org/officeDocument/2006/relationships/hyperlink" Target="http://admin-apps.webofknowledge.com/JCR/JCR?RQ=RECORD&amp;rank=28&amp;journal=EUR+J+CLIN+INVEST" TargetMode="External"/><Relationship Id="rId29" Type="http://schemas.openxmlformats.org/officeDocument/2006/relationships/hyperlink" Target="http://admin-apps.webofknowledge.com/JCR/JCR?RQ=RECORD&amp;rank=29&amp;journal=PALLIATIVE+MED" TargetMode="External"/><Relationship Id="rId30" Type="http://schemas.openxmlformats.org/officeDocument/2006/relationships/hyperlink" Target="http://admin-apps.webofknowledge.com/JCR/JCR?RQ=RECORD&amp;rank=30&amp;journal=BRIT+J+GEN+PRACT" TargetMode="External"/><Relationship Id="rId31" Type="http://schemas.openxmlformats.org/officeDocument/2006/relationships/hyperlink" Target="http://admin-apps.webofknowledge.com/JCR/JCR?RQ=RECORD&amp;rank=31&amp;journal=CURR+MED+RES+OPIN" TargetMode="External"/><Relationship Id="rId32" Type="http://schemas.openxmlformats.org/officeDocument/2006/relationships/hyperlink" Target="http://admin-apps.webofknowledge.com/JCR/JCR?RQ=RECORD&amp;rank=32&amp;journal=MED+CLIN+N+AM" TargetMode="External"/><Relationship Id="rId33" Type="http://schemas.openxmlformats.org/officeDocument/2006/relationships/hyperlink" Target="http://admin-apps.webofknowledge.com/JCR/JCR?RQ=RECORD&amp;rank=33&amp;journal=CLEV+CLIN+J+MED" TargetMode="External"/><Relationship Id="rId34" Type="http://schemas.openxmlformats.org/officeDocument/2006/relationships/hyperlink" Target="http://admin-apps.webofknowledge.com/JCR/JCR?RQ=RECORD&amp;rank=34&amp;journal=DAN+MED+BULL" TargetMode="External"/><Relationship Id="rId35" Type="http://schemas.openxmlformats.org/officeDocument/2006/relationships/hyperlink" Target="http://admin-apps.webofknowledge.com/JCR/JCR?RQ=RECORD&amp;rank=35&amp;journal=FAM+PRACT" TargetMode="External"/><Relationship Id="rId36" Type="http://schemas.openxmlformats.org/officeDocument/2006/relationships/hyperlink" Target="http://admin-apps.webofknowledge.com/JCR/JCR?RQ=RECORD&amp;rank=36&amp;journal=J+AM+BOARD+FAM+MED" TargetMode="External"/><Relationship Id="rId37" Type="http://schemas.openxmlformats.org/officeDocument/2006/relationships/hyperlink" Target="http://admin-apps.webofknowledge.com/JCR/JCR?RQ=RECORD&amp;rank=37&amp;journal=INDIAN+J+MED+RES" TargetMode="External"/><Relationship Id="rId38" Type="http://schemas.openxmlformats.org/officeDocument/2006/relationships/hyperlink" Target="http://admin-apps.webofknowledge.com/JCR/JCR?RQ=RECORD&amp;rank=38&amp;journal=DTSCH+ARZTEBL+INT" TargetMode="External"/><Relationship Id="rId39" Type="http://schemas.openxmlformats.org/officeDocument/2006/relationships/hyperlink" Target="http://admin-apps.webofknowledge.com/JCR/JCR?RQ=RECORD&amp;rank=39&amp;journal=J+WOMENS+HEALTH" TargetMode="External"/><Relationship Id="rId40" Type="http://schemas.openxmlformats.org/officeDocument/2006/relationships/hyperlink" Target="http://admin-apps.webofknowledge.com/JCR/JCR?RQ=RECORD&amp;rank=40&amp;journal=AM+FAM+PHYSICIAN" TargetMode="External"/><Relationship Id="rId41" Type="http://schemas.openxmlformats.org/officeDocument/2006/relationships/hyperlink" Target="http://admin-apps.webofknowledge.com/JCR/JCR?RQ=RECORD&amp;rank=41&amp;journal=INT+J+CLIN+PRACT" TargetMode="External"/><Relationship Id="rId42" Type="http://schemas.openxmlformats.org/officeDocument/2006/relationships/hyperlink" Target="http://admin-apps.webofknowledge.com/JCR/JCR?RQ=RECORD&amp;rank=42&amp;journal=SCAND+J+PRIM+HEALTH" TargetMode="External"/><Relationship Id="rId43" Type="http://schemas.openxmlformats.org/officeDocument/2006/relationships/hyperlink" Target="http://admin-apps.webofknowledge.com/JCR/JCR?RQ=RECORD&amp;rank=43&amp;journal=INTERN+EMERG+MED" TargetMode="External"/><Relationship Id="rId44" Type="http://schemas.openxmlformats.org/officeDocument/2006/relationships/hyperlink" Target="http://admin-apps.webofknowledge.com/JCR/JCR?RQ=RECORD&amp;rank=44&amp;journal=INTERN+MED+J" TargetMode="External"/><Relationship Id="rId45" Type="http://schemas.openxmlformats.org/officeDocument/2006/relationships/hyperlink" Target="http://admin-apps.webofknowledge.com/JCR/JCR?RQ=RECORD&amp;rank=45&amp;journal=SWISS+MED+WKLY" TargetMode="External"/><Relationship Id="rId46" Type="http://schemas.openxmlformats.org/officeDocument/2006/relationships/hyperlink" Target="http://admin-apps.webofknowledge.com/JCR/JCR?RQ=RECORD&amp;rank=46&amp;journal=POSTGRAD+MED+J" TargetMode="External"/><Relationship Id="rId47" Type="http://schemas.openxmlformats.org/officeDocument/2006/relationships/hyperlink" Target="http://admin-apps.webofknowledge.com/JCR/JCR?RQ=RECORD&amp;rank=47&amp;journal=AMYLOID" TargetMode="External"/><Relationship Id="rId48" Type="http://schemas.openxmlformats.org/officeDocument/2006/relationships/hyperlink" Target="http://admin-apps.webofknowledge.com/JCR/JCR?RQ=RECORD&amp;rank=48&amp;journal=FAM+MED" TargetMode="External"/><Relationship Id="rId49" Type="http://schemas.openxmlformats.org/officeDocument/2006/relationships/hyperlink" Target="http://admin-apps.webofknowledge.com/JCR/JCR?RQ=RECORD&amp;rank=49&amp;journal=NETH+J+MED" TargetMode="External"/><Relationship Id="rId50" Type="http://schemas.openxmlformats.org/officeDocument/2006/relationships/hyperlink" Target="http://admin-apps.webofknowledge.com/JCR/JCR?RQ=RECORD&amp;rank=50&amp;journal=SAMJ+S+AFR+MED+J" TargetMode="External"/><Relationship Id="rId51" Type="http://schemas.openxmlformats.org/officeDocument/2006/relationships/hyperlink" Target="http://admin-apps.webofknowledge.com/JCR/JCR?RQ=RECORD&amp;rank=51&amp;journal=DM-DIS+MON" TargetMode="External"/><Relationship Id="rId52" Type="http://schemas.openxmlformats.org/officeDocument/2006/relationships/hyperlink" Target="http://admin-apps.webofknowledge.com/JCR/JCR?RQ=RECORD&amp;rank=52&amp;journal=CAN+FAM+PHYSICIAN" TargetMode="External"/><Relationship Id="rId53" Type="http://schemas.openxmlformats.org/officeDocument/2006/relationships/hyperlink" Target="http://admin-apps.webofknowledge.com/JCR/JCR?RQ=RECORD&amp;rank=53&amp;journal=J+INVEST+MED" TargetMode="External"/><Relationship Id="rId54" Type="http://schemas.openxmlformats.org/officeDocument/2006/relationships/hyperlink" Target="http://admin-apps.webofknowledge.com/JCR/JCR?RQ=RECORD&amp;rank=54&amp;journal=PANMINERVA+MED" TargetMode="External"/><Relationship Id="rId55" Type="http://schemas.openxmlformats.org/officeDocument/2006/relationships/hyperlink" Target="http://admin-apps.webofknowledge.com/JCR/JCR?RQ=RECORD&amp;rank=55&amp;journal=J+TRAVEL+MED" TargetMode="External"/><Relationship Id="rId56" Type="http://schemas.openxmlformats.org/officeDocument/2006/relationships/hyperlink" Target="http://admin-apps.webofknowledge.com/JCR/JCR?RQ=RECORD&amp;rank=56&amp;journal=CROAT+MED+J" TargetMode="External"/><Relationship Id="rId57" Type="http://schemas.openxmlformats.org/officeDocument/2006/relationships/hyperlink" Target="http://admin-apps.webofknowledge.com/JCR/JCR?RQ=RECORD&amp;rank=57&amp;journal=MT+SINAI+J+MED" TargetMode="External"/><Relationship Id="rId58" Type="http://schemas.openxmlformats.org/officeDocument/2006/relationships/hyperlink" Target="http://admin-apps.webofknowledge.com/JCR/JCR?RQ=RECORD&amp;rank=58&amp;journal=AM+J+CHINESE+MED" TargetMode="External"/><Relationship Id="rId59" Type="http://schemas.openxmlformats.org/officeDocument/2006/relationships/hyperlink" Target="http://admin-apps.webofknowledge.com/JCR/JCR?RQ=RECORD&amp;rank=59&amp;journal=AM+J+MED+SCI" TargetMode="External"/><Relationship Id="rId60" Type="http://schemas.openxmlformats.org/officeDocument/2006/relationships/hyperlink" Target="http://admin-apps.webofknowledge.com/JCR/JCR?RQ=RECORD&amp;rank=60&amp;journal=J+EVAL+CLIN+PRACT" TargetMode="External"/><Relationship Id="rId61" Type="http://schemas.openxmlformats.org/officeDocument/2006/relationships/hyperlink" Target="http://admin-apps.webofknowledge.com/JCR/JCR?RQ=RECORD&amp;rank=61&amp;journal=MED+CLIN-BARCELONA" TargetMode="External"/><Relationship Id="rId62" Type="http://schemas.openxmlformats.org/officeDocument/2006/relationships/hyperlink" Target="http://admin-apps.webofknowledge.com/JCR/JCR?RQ=RECORD&amp;rank=62&amp;journal=CLIN+MED" TargetMode="External"/><Relationship Id="rId63" Type="http://schemas.openxmlformats.org/officeDocument/2006/relationships/hyperlink" Target="http://admin-apps.webofknowledge.com/JCR/JCR?RQ=RECORD&amp;rank=63&amp;journal=J+ROY+SOC+MED" TargetMode="External"/><Relationship Id="rId64" Type="http://schemas.openxmlformats.org/officeDocument/2006/relationships/hyperlink" Target="http://admin-apps.webofknowledge.com/JCR/JCR?RQ=RECORD&amp;rank=64&amp;journal=TOHOKU+J+EXP+MED" TargetMode="External"/><Relationship Id="rId65" Type="http://schemas.openxmlformats.org/officeDocument/2006/relationships/hyperlink" Target="http://admin-apps.webofknowledge.com/JCR/JCR?RQ=RECORD&amp;rank=65&amp;journal=ANN+ACAD+MED+SINGAP" TargetMode="External"/><Relationship Id="rId66" Type="http://schemas.openxmlformats.org/officeDocument/2006/relationships/hyperlink" Target="http://admin-apps.webofknowledge.com/JCR/JCR?RQ=RECORD&amp;rank=66&amp;journal=INTERNAL+MED" TargetMode="External"/><Relationship Id="rId67" Type="http://schemas.openxmlformats.org/officeDocument/2006/relationships/hyperlink" Target="http://admin-apps.webofknowledge.com/JCR/JCR?RQ=RECORD&amp;rank=67&amp;journal=J+KOREAN+MED+SCI" TargetMode="External"/><Relationship Id="rId68" Type="http://schemas.openxmlformats.org/officeDocument/2006/relationships/hyperlink" Target="http://admin-apps.webofknowledge.com/JCR/JCR?RQ=RECORD&amp;rank=68&amp;journal=POSTGRAD+MED" TargetMode="External"/><Relationship Id="rId69" Type="http://schemas.openxmlformats.org/officeDocument/2006/relationships/hyperlink" Target="http://admin-apps.webofknowledge.com/JCR/JCR?RQ=RECORD&amp;rank=69&amp;journal=YONSEI+MED+J" TargetMode="External"/><Relationship Id="rId70" Type="http://schemas.openxmlformats.org/officeDocument/2006/relationships/hyperlink" Target="http://admin-apps.webofknowledge.com/JCR/JCR?RQ=RECORD&amp;rank=70&amp;journal=J+FAM+PRACTICE" TargetMode="External"/><Relationship Id="rId71" Type="http://schemas.openxmlformats.org/officeDocument/2006/relationships/hyperlink" Target="http://admin-apps.webofknowledge.com/JCR/JCR?RQ=RECORD&amp;rank=71&amp;journal=SOUTH+MED+J" TargetMode="External"/><Relationship Id="rId72" Type="http://schemas.openxmlformats.org/officeDocument/2006/relationships/hyperlink" Target="http://admin-apps.webofknowledge.com/JCR/JCR?RQ=RECORD&amp;rank=72&amp;journal=MED+PRIN+PRACT" TargetMode="External"/><Relationship Id="rId73" Type="http://schemas.openxmlformats.org/officeDocument/2006/relationships/hyperlink" Target="http://admin-apps.webofknowledge.com/JCR/JCR?RQ=RECORD&amp;rank=73&amp;journal=CHINESE+MED+J-PEKING" TargetMode="External"/><Relationship Id="rId74" Type="http://schemas.openxmlformats.org/officeDocument/2006/relationships/hyperlink" Target="http://admin-apps.webofknowledge.com/JCR/JCR?RQ=RECORD&amp;rank=74&amp;journal=AVIAT+SPACE+ENVIR+MD" TargetMode="External"/><Relationship Id="rId75" Type="http://schemas.openxmlformats.org/officeDocument/2006/relationships/hyperlink" Target="http://admin-apps.webofknowledge.com/JCR/JCR?RQ=RECORD&amp;rank=75&amp;journal=J+FORMOS+MED+ASSOC" TargetMode="External"/><Relationship Id="rId76" Type="http://schemas.openxmlformats.org/officeDocument/2006/relationships/hyperlink" Target="http://admin-apps.webofknowledge.com/JCR/JCR?RQ=RECORD&amp;rank=76&amp;journal=ISR+MED+ASSOC+J" TargetMode="External"/><Relationship Id="rId77" Type="http://schemas.openxmlformats.org/officeDocument/2006/relationships/hyperlink" Target="http://admin-apps.webofknowledge.com/JCR/JCR?RQ=RECORD&amp;rank=77&amp;journal=MIL+MED" TargetMode="External"/><Relationship Id="rId78" Type="http://schemas.openxmlformats.org/officeDocument/2006/relationships/hyperlink" Target="http://admin-apps.webofknowledge.com/JCR/JCR?RQ=RECORD&amp;rank=78&amp;journal=NATL+MED+J+INDIA" TargetMode="External"/><Relationship Id="rId79" Type="http://schemas.openxmlformats.org/officeDocument/2006/relationships/hyperlink" Target="http://admin-apps.webofknowledge.com/JCR/JCR?RQ=RECORD&amp;rank=79&amp;journal=PRIMARY+CARE" TargetMode="External"/><Relationship Id="rId80" Type="http://schemas.openxmlformats.org/officeDocument/2006/relationships/hyperlink" Target="http://admin-apps.webofknowledge.com/JCR/JCR?RQ=RECORD&amp;rank=80&amp;journal=ACTA+CLIN+BELG" TargetMode="External"/><Relationship Id="rId81" Type="http://schemas.openxmlformats.org/officeDocument/2006/relationships/hyperlink" Target="http://admin-apps.webofknowledge.com/JCR/JCR?RQ=RECORD&amp;rank=81&amp;journal=WIEN+KLIN+WOCHENSCHR" TargetMode="External"/><Relationship Id="rId82" Type="http://schemas.openxmlformats.org/officeDocument/2006/relationships/hyperlink" Target="http://admin-apps.webofknowledge.com/JCR/JCR?RQ=RECORD&amp;rank=82&amp;journal=JCPSP-J+COLL+PHYSICI" TargetMode="External"/><Relationship Id="rId83" Type="http://schemas.openxmlformats.org/officeDocument/2006/relationships/hyperlink" Target="http://admin-apps.webofknowledge.com/JCR/JCR?RQ=RECORD&amp;rank=83&amp;journal=REV+CLIN+ESP" TargetMode="External"/><Relationship Id="rId84" Type="http://schemas.openxmlformats.org/officeDocument/2006/relationships/hyperlink" Target="http://admin-apps.webofknowledge.com/JCR/JCR?RQ=RECORD&amp;rank=84&amp;journal=ANN+SAUDI+MED" TargetMode="External"/><Relationship Id="rId85" Type="http://schemas.openxmlformats.org/officeDocument/2006/relationships/hyperlink" Target="http://admin-apps.webofknowledge.com/JCR/JCR?RQ=RECORD&amp;rank=85&amp;journal=UPSALA+J+MED+SCI" TargetMode="External"/><Relationship Id="rId86" Type="http://schemas.openxmlformats.org/officeDocument/2006/relationships/hyperlink" Target="http://admin-apps.webofknowledge.com/JCR/JCR?RQ=RECORD&amp;rank=86&amp;journal=IRISH+J+MED+SCI" TargetMode="External"/><Relationship Id="rId87" Type="http://schemas.openxmlformats.org/officeDocument/2006/relationships/hyperlink" Target="http://admin-apps.webofknowledge.com/JCR/JCR?RQ=RECORD&amp;rank=87&amp;journal=SCOT+MED+J" TargetMode="External"/><Relationship Id="rId88" Type="http://schemas.openxmlformats.org/officeDocument/2006/relationships/hyperlink" Target="http://admin-apps.webofknowledge.com/JCR/JCR?RQ=RECORD&amp;rank=88&amp;journal=SAUDI+MED+J" TargetMode="External"/><Relationship Id="rId89" Type="http://schemas.openxmlformats.org/officeDocument/2006/relationships/hyperlink" Target="http://admin-apps.webofknowledge.com/JCR/JCR?RQ=RECORD&amp;rank=89&amp;journal=REV+MED+INTERNE" TargetMode="External"/><Relationship Id="rId90" Type="http://schemas.openxmlformats.org/officeDocument/2006/relationships/hyperlink" Target="http://admin-apps.webofknowledge.com/JCR/JCR?RQ=RECORD&amp;rank=90&amp;journal=REV+MED+CHILE" TargetMode="External"/><Relationship Id="rId91" Type="http://schemas.openxmlformats.org/officeDocument/2006/relationships/hyperlink" Target="http://admin-apps.webofknowledge.com/JCR/JCR?RQ=RECORD&amp;rank=91&amp;journal=MEDICINA-BUENOS+AIRE" TargetMode="External"/><Relationship Id="rId92" Type="http://schemas.openxmlformats.org/officeDocument/2006/relationships/hyperlink" Target="http://admin-apps.webofknowledge.com/JCR/JCR?RQ=RECORD&amp;rank=92&amp;journal=MED+PROBL+PERFORM+AR" TargetMode="External"/><Relationship Id="rId93" Type="http://schemas.openxmlformats.org/officeDocument/2006/relationships/hyperlink" Target="http://admin-apps.webofknowledge.com/JCR/JCR?RQ=RECORD&amp;rank=93&amp;journal=REV+INVEST+CLIN" TargetMode="External"/><Relationship Id="rId94" Type="http://schemas.openxmlformats.org/officeDocument/2006/relationships/hyperlink" Target="http://admin-apps.webofknowledge.com/JCR/JCR?RQ=RECORD&amp;rank=94&amp;journal=PRESSE+MED" TargetMode="External"/><Relationship Id="rId95" Type="http://schemas.openxmlformats.org/officeDocument/2006/relationships/hyperlink" Target="http://admin-apps.webofknowledge.com/JCR/JCR?RQ=RECORD&amp;rank=95&amp;journal=W+INDIAN+MED+J" TargetMode="External"/><Relationship Id="rId96" Type="http://schemas.openxmlformats.org/officeDocument/2006/relationships/hyperlink" Target="http://admin-apps.webofknowledge.com/JCR/JCR?RQ=RECORD&amp;rank=96&amp;journal=DEUT+MED+WOCHENSCHR" TargetMode="External"/><Relationship Id="rId97" Type="http://schemas.openxmlformats.org/officeDocument/2006/relationships/hyperlink" Target="http://admin-apps.webofknowledge.com/JCR/JCR?RQ=RECORD&amp;rank=97&amp;journal=MED+KLIN" TargetMode="External"/><Relationship Id="rId98" Type="http://schemas.openxmlformats.org/officeDocument/2006/relationships/hyperlink" Target="http://admin-apps.webofknowledge.com/JCR/JCR?RQ=RECORD&amp;rank=98&amp;journal=PRIMARY+CARE+COMMUN" TargetMode="External"/><Relationship Id="rId99" Type="http://schemas.openxmlformats.org/officeDocument/2006/relationships/hyperlink" Target="http://admin-apps.webofknowledge.com/JCR/JCR?RQ=RECORD&amp;rank=99&amp;journal=B+ACAD+NAT+MED+PARIS" TargetMode="External"/><Relationship Id="rId100" Type="http://schemas.openxmlformats.org/officeDocument/2006/relationships/hyperlink" Target="http://admin-apps.webofknowledge.com/JCR/JCR?RQ=RECORD&amp;rank=100&amp;journal=INTERNIST" TargetMode="External"/><Relationship Id="rId101" Type="http://schemas.openxmlformats.org/officeDocument/2006/relationships/hyperlink" Target="http://admin-apps.webofknowledge.com/JCR/JCR?RQ=RECORD&amp;rank=101&amp;journal=HEALTHMED" TargetMode="External"/><Relationship Id="rId102" Type="http://schemas.openxmlformats.org/officeDocument/2006/relationships/hyperlink" Target="http://admin-apps.webofknowledge.com/JCR/JCR?RQ=RECORD&amp;rank=102&amp;journal=BRIT+J+HOSP+MED" TargetMode="External"/><Relationship Id="rId103" Type="http://schemas.openxmlformats.org/officeDocument/2006/relationships/hyperlink" Target="http://admin-apps.webofknowledge.com/JCR/JCR?RQ=RECORD&amp;rank=103&amp;journal=MED+SPORT" TargetMode="External"/><Relationship Id="rId104" Type="http://schemas.openxmlformats.org/officeDocument/2006/relationships/hyperlink" Target="http://admin-apps.webofknowledge.com/JCR/JCR?RQ=RECORD&amp;rank=104&amp;journal=TERAPEVT+ARKH" TargetMode="External"/><Relationship Id="rId105" Type="http://schemas.openxmlformats.org/officeDocument/2006/relationships/hyperlink" Target="http://admin-apps.webofknowledge.com/JCR/JCR?RQ=RECORD&amp;rank=105&amp;journal=ACTA+CLIN+CROAT" TargetMode="External"/><Relationship Id="rId106" Type="http://schemas.openxmlformats.org/officeDocument/2006/relationships/hyperlink" Target="http://admin-apps.webofknowledge.com/JCR/JCR?RQ=RECORD&amp;rank=106&amp;journal=ACTA+MEDICA+MEDITERR" TargetMode="External"/><Relationship Id="rId107" Type="http://schemas.openxmlformats.org/officeDocument/2006/relationships/hyperlink" Target="http://admin-apps.webofknowledge.com/JCR/JCR?RQ=RECORD&amp;rank=107&amp;journal=ACTA+MEDICA+PORT" TargetMode="External"/><Relationship Id="rId108" Type="http://schemas.openxmlformats.org/officeDocument/2006/relationships/hyperlink" Target="http://admin-apps.webofknowledge.com/JCR/JCR?RQ=RECORD&amp;rank=108&amp;journal=AFR+HEALTH+SCI" TargetMode="External"/><Relationship Id="rId109" Type="http://schemas.openxmlformats.org/officeDocument/2006/relationships/hyperlink" Target="http://admin-apps.webofknowledge.com/JCR/JCR?RQ=RECORD&amp;rank=109&amp;journal=ARCH+IRAN+MED" TargetMode="External"/><Relationship Id="rId110" Type="http://schemas.openxmlformats.org/officeDocument/2006/relationships/hyperlink" Target="http://admin-apps.webofknowledge.com/JCR/JCR?RQ=RECORD&amp;rank=110&amp;journal=ARCH+MED+SCI" TargetMode="External"/><Relationship Id="rId111" Type="http://schemas.openxmlformats.org/officeDocument/2006/relationships/hyperlink" Target="http://admin-apps.webofknowledge.com/JCR/JCR?RQ=RECORD&amp;rank=111&amp;journal=ATEN+PRIM" TargetMode="External"/><Relationship Id="rId112" Type="http://schemas.openxmlformats.org/officeDocument/2006/relationships/hyperlink" Target="http://admin-apps.webofknowledge.com/JCR/JCR?RQ=RECORD&amp;rank=112&amp;journal=AUST+FAM+PHYSICIAN" TargetMode="External"/><Relationship Id="rId113" Type="http://schemas.openxmlformats.org/officeDocument/2006/relationships/hyperlink" Target="http://admin-apps.webofknowledge.com/JCR/JCR?RQ=RECORD&amp;rank=113&amp;journal=AUST+PRESCR" TargetMode="External"/><Relationship Id="rId114" Type="http://schemas.openxmlformats.org/officeDocument/2006/relationships/hyperlink" Target="http://admin-apps.webofknowledge.com/JCR/JCR?RQ=RECORD&amp;rank=114&amp;journal=BMC+FAM+PRACT" TargetMode="External"/><Relationship Id="rId115" Type="http://schemas.openxmlformats.org/officeDocument/2006/relationships/hyperlink" Target="http://admin-apps.webofknowledge.com/JCR/JCR?RQ=RECORD&amp;rank=115&amp;journal=BMC+MED" TargetMode="External"/><Relationship Id="rId116" Type="http://schemas.openxmlformats.org/officeDocument/2006/relationships/hyperlink" Target="http://admin-apps.webofknowledge.com/JCR/JCR?RQ=RECORD&amp;rank=116&amp;journal=BRATISL+MED+J" TargetMode="External"/><Relationship Id="rId117" Type="http://schemas.openxmlformats.org/officeDocument/2006/relationships/hyperlink" Target="http://admin-apps.webofknowledge.com/JCR/JCR?RQ=RECORD&amp;rank=117&amp;journal=CENT+EUR+J+MED" TargetMode="External"/><Relationship Id="rId118" Type="http://schemas.openxmlformats.org/officeDocument/2006/relationships/hyperlink" Target="http://admin-apps.webofknowledge.com/JCR/JCR?RQ=RECORD&amp;rank=118&amp;journal=CHRONIC+DIS+CAN" TargetMode="External"/><Relationship Id="rId119" Type="http://schemas.openxmlformats.org/officeDocument/2006/relationships/hyperlink" Target="http://admin-apps.webofknowledge.com/JCR/JCR?RQ=RECORD&amp;rank=119&amp;journal=CLINICS" TargetMode="External"/><Relationship Id="rId120" Type="http://schemas.openxmlformats.org/officeDocument/2006/relationships/hyperlink" Target="http://admin-apps.webofknowledge.com/JCR/JCR?RQ=RECORD&amp;rank=120&amp;journal=COLOMB+MEDICA" TargetMode="External"/><Relationship Id="rId121" Type="http://schemas.openxmlformats.org/officeDocument/2006/relationships/hyperlink" Target="http://admin-apps.webofknowledge.com/JCR/JCR?RQ=RECORD&amp;rank=121&amp;journal=EUR+J+INTERN+MED" TargetMode="External"/><Relationship Id="rId122" Type="http://schemas.openxmlformats.org/officeDocument/2006/relationships/hyperlink" Target="http://admin-apps.webofknowledge.com/JCR/JCR?RQ=RECORD&amp;rank=122&amp;journal=GAC+MED+MEX" TargetMode="External"/><Relationship Id="rId123" Type="http://schemas.openxmlformats.org/officeDocument/2006/relationships/hyperlink" Target="http://admin-apps.webofknowledge.com/JCR/JCR?RQ=RECORD&amp;rank=123&amp;journal=GENDER+MED" TargetMode="External"/><Relationship Id="rId124" Type="http://schemas.openxmlformats.org/officeDocument/2006/relationships/hyperlink" Target="http://admin-apps.webofknowledge.com/JCR/JCR?RQ=RECORD&amp;rank=124&amp;journal=HIPPOKRATIA" TargetMode="External"/><Relationship Id="rId125" Type="http://schemas.openxmlformats.org/officeDocument/2006/relationships/hyperlink" Target="http://admin-apps.webofknowledge.com/JCR/JCR?RQ=RECORD&amp;rank=125&amp;journal=INT+J+OSTEOPATH+MED" TargetMode="External"/><Relationship Id="rId126" Type="http://schemas.openxmlformats.org/officeDocument/2006/relationships/hyperlink" Target="http://admin-apps.webofknowledge.com/JCR/JCR?RQ=RECORD&amp;rank=126&amp;journal=INT+MED+J" TargetMode="External"/><Relationship Id="rId127" Type="http://schemas.openxmlformats.org/officeDocument/2006/relationships/hyperlink" Target="http://admin-apps.webofknowledge.com/JCR/JCR?RQ=RECORD&amp;rank=127&amp;journal=IRAN+RED+CRESCENT+ME" TargetMode="External"/><Relationship Id="rId128" Type="http://schemas.openxmlformats.org/officeDocument/2006/relationships/hyperlink" Target="http://admin-apps.webofknowledge.com/JCR/JCR?RQ=RECORD&amp;rank=128&amp;journal=J+CHIN+MED+ASSOC" TargetMode="External"/><Relationship Id="rId129" Type="http://schemas.openxmlformats.org/officeDocument/2006/relationships/hyperlink" Target="http://admin-apps.webofknowledge.com/JCR/JCR?RQ=RECORD&amp;rank=129&amp;journal=J+HOSP+MED" TargetMode="External"/><Relationship Id="rId130" Type="http://schemas.openxmlformats.org/officeDocument/2006/relationships/hyperlink" Target="http://admin-apps.webofknowledge.com/JCR/JCR?RQ=RECORD&amp;rank=130&amp;journal=J+KOREAN+MED+ASSOC" TargetMode="External"/><Relationship Id="rId131" Type="http://schemas.openxmlformats.org/officeDocument/2006/relationships/hyperlink" Target="http://admin-apps.webofknowledge.com/JCR/JCR?RQ=RECORD&amp;rank=131&amp;journal=J+NATL+MED+ASSOC" TargetMode="External"/><Relationship Id="rId132" Type="http://schemas.openxmlformats.org/officeDocument/2006/relationships/hyperlink" Target="http://admin-apps.webofknowledge.com/JCR/JCR?RQ=RECORD&amp;rank=132&amp;journal=J+NEPAL+MED+ASSOC" TargetMode="External"/><Relationship Id="rId133" Type="http://schemas.openxmlformats.org/officeDocument/2006/relationships/hyperlink" Target="http://admin-apps.webofknowledge.com/JCR/JCR?RQ=RECORD&amp;rank=133&amp;journal=J+POSTGRAD+MED" TargetMode="External"/><Relationship Id="rId134" Type="http://schemas.openxmlformats.org/officeDocument/2006/relationships/hyperlink" Target="http://admin-apps.webofknowledge.com/JCR/JCR?RQ=RECORD&amp;rank=134&amp;journal=J+RES+MED+SCI" TargetMode="External"/><Relationship Id="rId135" Type="http://schemas.openxmlformats.org/officeDocument/2006/relationships/hyperlink" Target="http://admin-apps.webofknowledge.com/JCR/JCR?RQ=RECORD&amp;rank=135&amp;journal=KUWAIT+MED+J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MED+INTERNET+RES" TargetMode="External"/><Relationship Id="rId2" Type="http://schemas.openxmlformats.org/officeDocument/2006/relationships/hyperlink" Target="http://admin-apps.webofknowledge.com/JCR/JCR?RQ=RECORD&amp;rank=2&amp;journal=J+AM+MED+INFORM+ASSN" TargetMode="External"/><Relationship Id="rId3" Type="http://schemas.openxmlformats.org/officeDocument/2006/relationships/hyperlink" Target="http://admin-apps.webofknowledge.com/JCR/JCR?RQ=RECORD&amp;rank=3&amp;journal=MED+DECIS+MAKING" TargetMode="External"/><Relationship Id="rId4" Type="http://schemas.openxmlformats.org/officeDocument/2006/relationships/hyperlink" Target="http://admin-apps.webofknowledge.com/JCR/JCR?RQ=RECORD&amp;rank=4&amp;journal=STAT+METHODS+MED+RES" TargetMode="External"/><Relationship Id="rId5" Type="http://schemas.openxmlformats.org/officeDocument/2006/relationships/hyperlink" Target="http://admin-apps.webofknowledge.com/JCR/JCR?RQ=RECORD&amp;rank=5&amp;journal=STAT+MED" TargetMode="External"/><Relationship Id="rId6" Type="http://schemas.openxmlformats.org/officeDocument/2006/relationships/hyperlink" Target="http://admin-apps.webofknowledge.com/JCR/JCR?RQ=RECORD&amp;rank=6&amp;journal=J+BIOMED+INFORM" TargetMode="External"/><Relationship Id="rId7" Type="http://schemas.openxmlformats.org/officeDocument/2006/relationships/hyperlink" Target="http://admin-apps.webofknowledge.com/JCR/JCR?RQ=RECORD&amp;rank=7&amp;journal=INT+J+MED+INFORM" TargetMode="External"/><Relationship Id="rId8" Type="http://schemas.openxmlformats.org/officeDocument/2006/relationships/hyperlink" Target="http://admin-apps.webofknowledge.com/JCR/JCR?RQ=RECORD&amp;rank=8&amp;journal=IEEE+ENG+MED+BIOL" TargetMode="External"/><Relationship Id="rId9" Type="http://schemas.openxmlformats.org/officeDocument/2006/relationships/hyperlink" Target="http://admin-apps.webofknowledge.com/JCR/JCR?RQ=RECORD&amp;rank=9&amp;journal=IEEE+T+INF+TECHNOL+B" TargetMode="External"/><Relationship Id="rId10" Type="http://schemas.openxmlformats.org/officeDocument/2006/relationships/hyperlink" Target="http://admin-apps.webofknowledge.com/JCR/JCR?RQ=RECORD&amp;rank=10&amp;journal=ARTIF+INTELL+MED" TargetMode="External"/><Relationship Id="rId11" Type="http://schemas.openxmlformats.org/officeDocument/2006/relationships/hyperlink" Target="http://admin-apps.webofknowledge.com/JCR/JCR?RQ=RECORD&amp;rank=11&amp;journal=MED+BIOL+ENG+COMPUT" TargetMode="External"/><Relationship Id="rId12" Type="http://schemas.openxmlformats.org/officeDocument/2006/relationships/hyperlink" Target="http://admin-apps.webofknowledge.com/JCR/JCR?RQ=RECORD&amp;rank=12&amp;journal=INT+J+TECHNOL+ASSESS" TargetMode="External"/><Relationship Id="rId13" Type="http://schemas.openxmlformats.org/officeDocument/2006/relationships/hyperlink" Target="http://admin-apps.webofknowledge.com/JCR/JCR?RQ=RECORD&amp;rank=13&amp;journal=COMPUT+METH+PROG+BIO" TargetMode="External"/><Relationship Id="rId14" Type="http://schemas.openxmlformats.org/officeDocument/2006/relationships/hyperlink" Target="http://admin-apps.webofknowledge.com/JCR/JCR?RQ=RECORD&amp;rank=14&amp;journal=J+EVAL+CLIN+PRACT" TargetMode="External"/><Relationship Id="rId15" Type="http://schemas.openxmlformats.org/officeDocument/2006/relationships/hyperlink" Target="http://admin-apps.webofknowledge.com/JCR/JCR?RQ=RECORD&amp;rank=15&amp;journal=METHOD+INFORM+MED" TargetMode="External"/><Relationship Id="rId16" Type="http://schemas.openxmlformats.org/officeDocument/2006/relationships/hyperlink" Target="http://admin-apps.webofknowledge.com/JCR/JCR?RQ=RECORD&amp;rank=16&amp;journal=CIN-COMPUT+INFORM+NU" TargetMode="External"/><Relationship Id="rId17" Type="http://schemas.openxmlformats.org/officeDocument/2006/relationships/hyperlink" Target="http://admin-apps.webofknowledge.com/JCR/JCR?RQ=RECORD&amp;rank=17&amp;journal=INFORM+HEALTH+SOC+CA" TargetMode="External"/><Relationship Id="rId18" Type="http://schemas.openxmlformats.org/officeDocument/2006/relationships/hyperlink" Target="http://admin-apps.webofknowledge.com/JCR/JCR?RQ=RECORD&amp;rank=18&amp;journal=J+MED+SYST" TargetMode="External"/><Relationship Id="rId19" Type="http://schemas.openxmlformats.org/officeDocument/2006/relationships/hyperlink" Target="http://admin-apps.webofknowledge.com/JCR/JCR?RQ=RECORD&amp;rank=19&amp;journal=J+CANCER+EDUC" TargetMode="External"/><Relationship Id="rId20" Type="http://schemas.openxmlformats.org/officeDocument/2006/relationships/hyperlink" Target="http://admin-apps.webofknowledge.com/JCR/JCR?RQ=RECORD&amp;rank=20&amp;journal=BIOMED+TECH" TargetMode="External"/><Relationship Id="rId21" Type="http://schemas.openxmlformats.org/officeDocument/2006/relationships/hyperlink" Target="http://admin-apps.webofknowledge.com/JCR/JCR?RQ=RECORD&amp;rank=21&amp;journal=BMC+MED+INFORM+DECIS" TargetMode="External"/><Relationship Id="rId22" Type="http://schemas.openxmlformats.org/officeDocument/2006/relationships/hyperlink" Target="http://admin-apps.webofknowledge.com/JCR/JCR?RQ=RECORD&amp;rank=22&amp;journal=HEALTH+INF+MANAG+J" TargetMode="External"/><Relationship Id="rId23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ATURE" TargetMode="External"/><Relationship Id="rId2" Type="http://schemas.openxmlformats.org/officeDocument/2006/relationships/hyperlink" Target="http://admin-apps.webofknowledge.com/JCR/JCR?RQ=RECORD&amp;rank=2&amp;journal=SCIENCE" TargetMode="External"/><Relationship Id="rId3" Type="http://schemas.openxmlformats.org/officeDocument/2006/relationships/hyperlink" Target="http://admin-apps.webofknowledge.com/JCR/JCR?RQ=RECORD&amp;rank=3&amp;journal=P+NATL+ACAD+SCI+USA" TargetMode="External"/><Relationship Id="rId4" Type="http://schemas.openxmlformats.org/officeDocument/2006/relationships/hyperlink" Target="http://admin-apps.webofknowledge.com/JCR/JCR?RQ=RECORD&amp;rank=4&amp;journal=J+R+SOC+INTERFACE" TargetMode="External"/><Relationship Id="rId5" Type="http://schemas.openxmlformats.org/officeDocument/2006/relationships/hyperlink" Target="http://admin-apps.webofknowledge.com/JCR/JCR?RQ=RECORD&amp;rank=5&amp;journal=ANN+NY+ACAD+SCI" TargetMode="External"/><Relationship Id="rId6" Type="http://schemas.openxmlformats.org/officeDocument/2006/relationships/hyperlink" Target="http://admin-apps.webofknowledge.com/JCR/JCR?RQ=RECORD&amp;rank=6&amp;journal=PHILOS+T+R+SOC+A" TargetMode="External"/><Relationship Id="rId7" Type="http://schemas.openxmlformats.org/officeDocument/2006/relationships/hyperlink" Target="http://admin-apps.webofknowledge.com/JCR/JCR?RQ=RECORD&amp;rank=7&amp;journal=NATURWISSENSCHAFTEN" TargetMode="External"/><Relationship Id="rId8" Type="http://schemas.openxmlformats.org/officeDocument/2006/relationships/hyperlink" Target="http://admin-apps.webofknowledge.com/JCR/JCR?RQ=RECORD&amp;rank=8&amp;journal=HFSP+J" TargetMode="External"/><Relationship Id="rId9" Type="http://schemas.openxmlformats.org/officeDocument/2006/relationships/hyperlink" Target="http://admin-apps.webofknowledge.com/JCR/JCR?RQ=RECORD&amp;rank=9&amp;journal=SCI+AM" TargetMode="External"/><Relationship Id="rId10" Type="http://schemas.openxmlformats.org/officeDocument/2006/relationships/hyperlink" Target="http://admin-apps.webofknowledge.com/JCR/JCR?RQ=RECORD&amp;rank=10&amp;journal=J+ROY+SOC+NEW+ZEAL" TargetMode="External"/><Relationship Id="rId11" Type="http://schemas.openxmlformats.org/officeDocument/2006/relationships/hyperlink" Target="http://admin-apps.webofknowledge.com/JCR/JCR?RQ=RECORD&amp;rank=11&amp;journal=P+ROY+SOC+A-MATH+PHY" TargetMode="External"/><Relationship Id="rId12" Type="http://schemas.openxmlformats.org/officeDocument/2006/relationships/hyperlink" Target="http://admin-apps.webofknowledge.com/JCR/JCR?RQ=RECORD&amp;rank=12&amp;journal=THESCIENTIFICWORLDJO" TargetMode="External"/><Relationship Id="rId13" Type="http://schemas.openxmlformats.org/officeDocument/2006/relationships/hyperlink" Target="http://admin-apps.webofknowledge.com/JCR/JCR?RQ=RECORD&amp;rank=13&amp;journal=ADV+SCI+LETT" TargetMode="External"/><Relationship Id="rId14" Type="http://schemas.openxmlformats.org/officeDocument/2006/relationships/hyperlink" Target="http://admin-apps.webofknowledge.com/JCR/JCR?RQ=RECORD&amp;rank=14&amp;journal=AN+ACAD+BRAS+CIENC" TargetMode="External"/><Relationship Id="rId15" Type="http://schemas.openxmlformats.org/officeDocument/2006/relationships/hyperlink" Target="http://admin-apps.webofknowledge.com/JCR/JCR?RQ=RECORD&amp;rank=15&amp;journal=COMPLEXITY" TargetMode="External"/><Relationship Id="rId16" Type="http://schemas.openxmlformats.org/officeDocument/2006/relationships/hyperlink" Target="http://admin-apps.webofknowledge.com/JCR/JCR?RQ=RECORD&amp;rank=16&amp;journal=CURR+SCI+INDIA" TargetMode="External"/><Relationship Id="rId17" Type="http://schemas.openxmlformats.org/officeDocument/2006/relationships/hyperlink" Target="http://admin-apps.webofknowledge.com/JCR/JCR?RQ=RECORD&amp;rank=17&amp;journal=ADV+COMPLEX+SYST" TargetMode="External"/><Relationship Id="rId18" Type="http://schemas.openxmlformats.org/officeDocument/2006/relationships/hyperlink" Target="http://admin-apps.webofknowledge.com/JCR/JCR?RQ=RECORD&amp;rank=18&amp;journal=P+JPN+ACAD+B-PHYS" TargetMode="External"/><Relationship Id="rId19" Type="http://schemas.openxmlformats.org/officeDocument/2006/relationships/hyperlink" Target="http://admin-apps.webofknowledge.com/JCR/JCR?RQ=RECORD&amp;rank=19&amp;journal=DISCRETE+DYN+NAT+SOC" TargetMode="External"/><Relationship Id="rId20" Type="http://schemas.openxmlformats.org/officeDocument/2006/relationships/hyperlink" Target="http://admin-apps.webofknowledge.com/JCR/JCR?RQ=RECORD&amp;rank=20&amp;journal=CHINESE+SCI+BULL" TargetMode="External"/><Relationship Id="rId21" Type="http://schemas.openxmlformats.org/officeDocument/2006/relationships/hyperlink" Target="http://admin-apps.webofknowledge.com/JCR/JCR?RQ=RECORD&amp;rank=21&amp;journal=AM+SCI" TargetMode="External"/><Relationship Id="rId22" Type="http://schemas.openxmlformats.org/officeDocument/2006/relationships/hyperlink" Target="http://admin-apps.webofknowledge.com/JCR/JCR?RQ=RECORD&amp;rank=22&amp;journal=INT+J+BIFURCAT+CHAOS" TargetMode="External"/><Relationship Id="rId23" Type="http://schemas.openxmlformats.org/officeDocument/2006/relationships/hyperlink" Target="http://admin-apps.webofknowledge.com/JCR/JCR?RQ=RECORD&amp;rank=23&amp;journal=SCI+ENG+ETHICS" TargetMode="External"/><Relationship Id="rId24" Type="http://schemas.openxmlformats.org/officeDocument/2006/relationships/hyperlink" Target="http://admin-apps.webofknowledge.com/JCR/JCR?RQ=RECORD&amp;rank=24&amp;journal=MATH+MODEL+NAT+PHENO" TargetMode="External"/><Relationship Id="rId25" Type="http://schemas.openxmlformats.org/officeDocument/2006/relationships/hyperlink" Target="http://admin-apps.webofknowledge.com/JCR/JCR?RQ=RECORD&amp;rank=25&amp;journal=S+AFR+J+SCI" TargetMode="External"/><Relationship Id="rId26" Type="http://schemas.openxmlformats.org/officeDocument/2006/relationships/hyperlink" Target="http://admin-apps.webofknowledge.com/JCR/JCR?RQ=RECORD&amp;rank=26&amp;journal=INT+J+PHYS+SCI" TargetMode="External"/><Relationship Id="rId27" Type="http://schemas.openxmlformats.org/officeDocument/2006/relationships/hyperlink" Target="http://admin-apps.webofknowledge.com/JCR/JCR?RQ=RECORD&amp;rank=27&amp;journal=FRACTALS" TargetMode="External"/><Relationship Id="rId28" Type="http://schemas.openxmlformats.org/officeDocument/2006/relationships/hyperlink" Target="http://admin-apps.webofknowledge.com/JCR/JCR?RQ=RECORD&amp;rank=28&amp;journal=ISSUES+SCI+TECHNOL" TargetMode="External"/><Relationship Id="rId29" Type="http://schemas.openxmlformats.org/officeDocument/2006/relationships/hyperlink" Target="http://admin-apps.webofknowledge.com/JCR/JCR?RQ=RECORD&amp;rank=29&amp;journal=SCI+CHINA+SER+A" TargetMode="External"/><Relationship Id="rId30" Type="http://schemas.openxmlformats.org/officeDocument/2006/relationships/hyperlink" Target="http://admin-apps.webofknowledge.com/JCR/JCR?RQ=RECORD&amp;rank=30&amp;journal=SCI+RES+ESSAYS" TargetMode="External"/><Relationship Id="rId31" Type="http://schemas.openxmlformats.org/officeDocument/2006/relationships/hyperlink" Target="http://admin-apps.webofknowledge.com/JCR/JCR?RQ=RECORD&amp;rank=31&amp;journal=HER+RUSS+ACAD+SCI%2B" TargetMode="External"/><Relationship Id="rId32" Type="http://schemas.openxmlformats.org/officeDocument/2006/relationships/hyperlink" Target="http://admin-apps.webofknowledge.com/JCR/JCR?RQ=RECORD&amp;rank=32&amp;journal=INTERDISCIPL+SCI+REV" TargetMode="External"/><Relationship Id="rId33" Type="http://schemas.openxmlformats.org/officeDocument/2006/relationships/hyperlink" Target="http://admin-apps.webofknowledge.com/JCR/JCR?RQ=RECORD&amp;rank=33&amp;journal=ARCH+SCI" TargetMode="External"/><Relationship Id="rId34" Type="http://schemas.openxmlformats.org/officeDocument/2006/relationships/hyperlink" Target="http://admin-apps.webofknowledge.com/JCR/JCR?RQ=RECORD&amp;rank=34&amp;journal=T+ROY+SOC+SOUTH+AUST" TargetMode="External"/><Relationship Id="rId35" Type="http://schemas.openxmlformats.org/officeDocument/2006/relationships/hyperlink" Target="http://admin-apps.webofknowledge.com/JCR/JCR?RQ=RECORD&amp;rank=35&amp;journal=ENDEAVOUR" TargetMode="External"/><Relationship Id="rId36" Type="http://schemas.openxmlformats.org/officeDocument/2006/relationships/hyperlink" Target="http://admin-apps.webofknowledge.com/JCR/JCR?RQ=RECORD&amp;rank=36&amp;journal=ARAB+J+SCI+ENG" TargetMode="External"/><Relationship Id="rId37" Type="http://schemas.openxmlformats.org/officeDocument/2006/relationships/hyperlink" Target="http://admin-apps.webofknowledge.com/JCR/JCR?RQ=RECORD&amp;rank=37&amp;journal=TECHNOL+REV" TargetMode="External"/><Relationship Id="rId38" Type="http://schemas.openxmlformats.org/officeDocument/2006/relationships/hyperlink" Target="http://admin-apps.webofknowledge.com/JCR/JCR?RQ=RECORD&amp;rank=38&amp;journal=DEFENCE+SCI+J" TargetMode="External"/><Relationship Id="rId39" Type="http://schemas.openxmlformats.org/officeDocument/2006/relationships/hyperlink" Target="http://admin-apps.webofknowledge.com/JCR/JCR?RQ=RECORD&amp;rank=39&amp;journal=J+HOPKINS+APL+TECH+D" TargetMode="External"/><Relationship Id="rId40" Type="http://schemas.openxmlformats.org/officeDocument/2006/relationships/hyperlink" Target="http://admin-apps.webofknowledge.com/JCR/JCR?RQ=RECORD&amp;rank=40&amp;journal=MAEJO+INT+J+SCI+TECH" TargetMode="External"/><Relationship Id="rId41" Type="http://schemas.openxmlformats.org/officeDocument/2006/relationships/hyperlink" Target="http://admin-apps.webofknowledge.com/JCR/JCR?RQ=RECORD&amp;rank=41&amp;journal=SCIENTIST" TargetMode="External"/><Relationship Id="rId42" Type="http://schemas.openxmlformats.org/officeDocument/2006/relationships/hyperlink" Target="http://admin-apps.webofknowledge.com/JCR/JCR?RQ=RECORD&amp;rank=42&amp;journal=NEW+SCI" TargetMode="External"/><Relationship Id="rId43" Type="http://schemas.openxmlformats.org/officeDocument/2006/relationships/hyperlink" Target="http://admin-apps.webofknowledge.com/JCR/JCR?RQ=RECORD&amp;rank=43&amp;journal=KUWAIT+J+SCI+ENG" TargetMode="External"/><Relationship Id="rId44" Type="http://schemas.openxmlformats.org/officeDocument/2006/relationships/hyperlink" Target="http://admin-apps.webofknowledge.com/JCR/JCR?RQ=RECORD&amp;rank=44&amp;journal=CR+ACAD+BULG+SCI" TargetMode="External"/><Relationship Id="rId45" Type="http://schemas.openxmlformats.org/officeDocument/2006/relationships/hyperlink" Target="http://admin-apps.webofknowledge.com/JCR/JCR?RQ=RECORD&amp;rank=45&amp;journal=NATL+ACAD+SCI+LETT" TargetMode="External"/><Relationship Id="rId46" Type="http://schemas.openxmlformats.org/officeDocument/2006/relationships/hyperlink" Target="http://admin-apps.webofknowledge.com/JCR/JCR?RQ=RECORD&amp;rank=46&amp;journal=IRAN+J+SCI+TECHNOL+A" TargetMode="External"/><Relationship Id="rId47" Type="http://schemas.openxmlformats.org/officeDocument/2006/relationships/hyperlink" Target="http://admin-apps.webofknowledge.com/JCR/JCR?RQ=RECORD&amp;rank=47&amp;journal=R%26D+MAG" TargetMode="External"/><Relationship Id="rId48" Type="http://schemas.openxmlformats.org/officeDocument/2006/relationships/hyperlink" Target="http://admin-apps.webofknowledge.com/JCR/JCR?RQ=RECORD&amp;rank=48&amp;journal=ACTA+SCI-TECHNOL" TargetMode="External"/><Relationship Id="rId49" Type="http://schemas.openxmlformats.org/officeDocument/2006/relationships/hyperlink" Target="http://admin-apps.webofknowledge.com/JCR/JCR?RQ=RECORD&amp;rank=49&amp;journal=ARAB+GULF+J+SCI+RES" TargetMode="External"/><Relationship Id="rId50" Type="http://schemas.openxmlformats.org/officeDocument/2006/relationships/hyperlink" Target="http://admin-apps.webofknowledge.com/JCR/JCR?RQ=RECORD&amp;rank=50&amp;journal=CHIANG+MAI+J+SCI" TargetMode="External"/><Relationship Id="rId51" Type="http://schemas.openxmlformats.org/officeDocument/2006/relationships/hyperlink" Target="http://admin-apps.webofknowledge.com/JCR/JCR?RQ=RECORD&amp;rank=51&amp;journal=CIENC+RURAL" TargetMode="External"/><Relationship Id="rId52" Type="http://schemas.openxmlformats.org/officeDocument/2006/relationships/hyperlink" Target="http://admin-apps.webofknowledge.com/JCR/JCR?RQ=RECORD&amp;rank=52&amp;journal=J+NATL+SCI+FOUND+SRI" TargetMode="External"/><Relationship Id="rId53" Type="http://schemas.openxmlformats.org/officeDocument/2006/relationships/hyperlink" Target="http://admin-apps.webofknowledge.com/JCR/JCR?RQ=RECORD&amp;rank=53&amp;journal=NAT+COMMUN" TargetMode="External"/><Relationship Id="rId54" Type="http://schemas.openxmlformats.org/officeDocument/2006/relationships/hyperlink" Target="http://admin-apps.webofknowledge.com/JCR/JCR?RQ=RECORD&amp;rank=54&amp;journal=P+EST+ACAD+SCI" TargetMode="External"/><Relationship Id="rId55" Type="http://schemas.openxmlformats.org/officeDocument/2006/relationships/hyperlink" Target="http://admin-apps.webofknowledge.com/JCR/JCR?RQ=RECORD&amp;rank=55&amp;journal=P+NATL+A+SCI+INDIA+A" TargetMode="External"/><Relationship Id="rId56" Type="http://schemas.openxmlformats.org/officeDocument/2006/relationships/hyperlink" Target="http://admin-apps.webofknowledge.com/JCR/JCR?RQ=RECORD&amp;rank=56&amp;journal=P+ROMANIAN+ACAD+A" TargetMode="External"/><Relationship Id="rId57" Type="http://schemas.openxmlformats.org/officeDocument/2006/relationships/hyperlink" Target="http://admin-apps.webofknowledge.com/JCR/JCR?RQ=RECORD&amp;rank=57&amp;journal=REND+LINCEI-SCI+FIS" TargetMode="External"/><Relationship Id="rId58" Type="http://schemas.openxmlformats.org/officeDocument/2006/relationships/hyperlink" Target="http://admin-apps.webofknowledge.com/JCR/JCR?RQ=RECORD&amp;rank=58&amp;journal=SAINS+MALAYS" TargetMode="External"/><Relationship Id="rId59" Type="http://schemas.openxmlformats.org/officeDocument/2006/relationships/hyperlink" Target="http://admin-apps.webofknowledge.com/JCR/JCR?RQ=RECORD&amp;rank=59&amp;journal=SCIENCEASIA" TargetMode="External"/><Relationship Id="rId60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EUROIMAGE" TargetMode="External"/><Relationship Id="rId2" Type="http://schemas.openxmlformats.org/officeDocument/2006/relationships/hyperlink" Target="http://admin-apps.webofknowledge.com/JCR/JCR?RQ=RECORD&amp;rank=2&amp;journal=HUM+BRAIN+MAPP" TargetMode="External"/><Relationship Id="rId3" Type="http://schemas.openxmlformats.org/officeDocument/2006/relationships/hyperlink" Target="http://admin-apps.webofknowledge.com/JCR/JCR?RQ=RECORD&amp;rank=3&amp;journal=AM+J+NEURORADIOL" TargetMode="External"/><Relationship Id="rId4" Type="http://schemas.openxmlformats.org/officeDocument/2006/relationships/hyperlink" Target="http://admin-apps.webofknowledge.com/JCR/JCR?RQ=RECORD&amp;rank=4&amp;journal=PSYCHIAT+RES-NEUROIM" TargetMode="External"/><Relationship Id="rId5" Type="http://schemas.openxmlformats.org/officeDocument/2006/relationships/hyperlink" Target="http://admin-apps.webofknowledge.com/JCR/JCR?RQ=RECORD&amp;rank=5&amp;journal=NEURORADIOLOGY" TargetMode="External"/><Relationship Id="rId6" Type="http://schemas.openxmlformats.org/officeDocument/2006/relationships/hyperlink" Target="http://admin-apps.webofknowledge.com/JCR/JCR?RQ=RECORD&amp;rank=6&amp;journal=NEUROIMAG+CLIN+N+AM" TargetMode="External"/><Relationship Id="rId7" Type="http://schemas.openxmlformats.org/officeDocument/2006/relationships/hyperlink" Target="http://admin-apps.webofknowledge.com/JCR/JCR?RQ=RECORD&amp;rank=7&amp;journal=STEREOT+FUNCT+NEUROS" TargetMode="External"/><Relationship Id="rId8" Type="http://schemas.openxmlformats.org/officeDocument/2006/relationships/hyperlink" Target="http://admin-apps.webofknowledge.com/JCR/JCR?RQ=RECORD&amp;rank=8&amp;journal=J+NEUROIMAGING" TargetMode="External"/><Relationship Id="rId9" Type="http://schemas.openxmlformats.org/officeDocument/2006/relationships/hyperlink" Target="http://admin-apps.webofknowledge.com/JCR/JCR?RQ=RECORD&amp;rank=9&amp;journal=CLIN+EEG+NEUROSCI" TargetMode="External"/><Relationship Id="rId10" Type="http://schemas.openxmlformats.org/officeDocument/2006/relationships/hyperlink" Target="http://admin-apps.webofknowledge.com/JCR/JCR?RQ=RECORD&amp;rank=10&amp;journal=J+NEURORADIOLOGY" TargetMode="External"/><Relationship Id="rId11" Type="http://schemas.openxmlformats.org/officeDocument/2006/relationships/hyperlink" Target="http://admin-apps.webofknowledge.com/JCR/JCR?RQ=RECORD&amp;rank=11&amp;journal=J+NEUROINTERV+SURG" TargetMode="External"/><Relationship Id="rId12" Type="http://schemas.openxmlformats.org/officeDocument/2006/relationships/hyperlink" Target="http://admin-apps.webofknowledge.com/JCR/JCR?RQ=RECORD&amp;rank=12&amp;journal=MINIM+INVAS+NEUROSUR" TargetMode="External"/><Relationship Id="rId13" Type="http://schemas.openxmlformats.org/officeDocument/2006/relationships/hyperlink" Target="http://admin-apps.webofknowledge.com/JCR/JCR?RQ=RECORD&amp;rank=13&amp;journal=BRAIN+IMAGING+BEHAV" TargetMode="External"/><Relationship Id="rId14" Type="http://schemas.openxmlformats.org/officeDocument/2006/relationships/hyperlink" Target="http://admin-apps.webofknowledge.com/JCR/JCR?RQ=RECORD&amp;rank=14&amp;journal=KLIN+NEUROPHYSIOL" TargetMode="External"/><Relationship Id="rId15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AT+REV+NEUROSCI" TargetMode="External"/><Relationship Id="rId2" Type="http://schemas.openxmlformats.org/officeDocument/2006/relationships/hyperlink" Target="http://admin-apps.webofknowledge.com/JCR/JCR?RQ=RECORD&amp;rank=2&amp;journal=ANNU+REV+NEUROSCI" TargetMode="External"/><Relationship Id="rId3" Type="http://schemas.openxmlformats.org/officeDocument/2006/relationships/hyperlink" Target="http://admin-apps.webofknowledge.com/JCR/JCR?RQ=RECORD&amp;rank=3&amp;journal=BEHAV+BRAIN+SCI" TargetMode="External"/><Relationship Id="rId4" Type="http://schemas.openxmlformats.org/officeDocument/2006/relationships/hyperlink" Target="http://admin-apps.webofknowledge.com/JCR/JCR?RQ=RECORD&amp;rank=4&amp;journal=NAT+NEUROSCI" TargetMode="External"/><Relationship Id="rId5" Type="http://schemas.openxmlformats.org/officeDocument/2006/relationships/hyperlink" Target="http://admin-apps.webofknowledge.com/JCR/JCR?RQ=RECORD&amp;rank=5&amp;journal=NEURON" TargetMode="External"/><Relationship Id="rId6" Type="http://schemas.openxmlformats.org/officeDocument/2006/relationships/hyperlink" Target="http://admin-apps.webofknowledge.com/JCR/JCR?RQ=RECORD&amp;rank=6&amp;journal=TRENDS+NEUROSCI" TargetMode="External"/><Relationship Id="rId7" Type="http://schemas.openxmlformats.org/officeDocument/2006/relationships/hyperlink" Target="http://admin-apps.webofknowledge.com/JCR/JCR?RQ=RECORD&amp;rank=7&amp;journal=TRENDS+COGN+SCI" TargetMode="External"/><Relationship Id="rId8" Type="http://schemas.openxmlformats.org/officeDocument/2006/relationships/hyperlink" Target="http://admin-apps.webofknowledge.com/JCR/JCR?RQ=RECORD&amp;rank=8&amp;journal=MOL+PSYCHIATR" TargetMode="External"/><Relationship Id="rId9" Type="http://schemas.openxmlformats.org/officeDocument/2006/relationships/hyperlink" Target="http://admin-apps.webofknowledge.com/JCR/JCR?RQ=RECORD&amp;rank=9&amp;journal=FRONT+NEUROENDOCRIN" TargetMode="External"/><Relationship Id="rId10" Type="http://schemas.openxmlformats.org/officeDocument/2006/relationships/hyperlink" Target="http://admin-apps.webofknowledge.com/JCR/JCR?RQ=RECORD&amp;rank=10&amp;journal=PROG+NEUROBIOL" TargetMode="External"/><Relationship Id="rId11" Type="http://schemas.openxmlformats.org/officeDocument/2006/relationships/hyperlink" Target="http://admin-apps.webofknowledge.com/JCR/JCR?RQ=RECORD&amp;rank=11&amp;journal=NEUROSCI+BIOBEHAV+R" TargetMode="External"/><Relationship Id="rId12" Type="http://schemas.openxmlformats.org/officeDocument/2006/relationships/hyperlink" Target="http://admin-apps.webofknowledge.com/JCR/JCR?RQ=RECORD&amp;rank=12&amp;journal=BRAIN" TargetMode="External"/><Relationship Id="rId13" Type="http://schemas.openxmlformats.org/officeDocument/2006/relationships/hyperlink" Target="http://admin-apps.webofknowledge.com/JCR/JCR?RQ=RECORD&amp;rank=13&amp;journal=ANN+NEUROL" TargetMode="External"/><Relationship Id="rId14" Type="http://schemas.openxmlformats.org/officeDocument/2006/relationships/hyperlink" Target="http://admin-apps.webofknowledge.com/JCR/JCR?RQ=RECORD&amp;rank=14&amp;journal=BIOL+PSYCHIAT" TargetMode="External"/><Relationship Id="rId15" Type="http://schemas.openxmlformats.org/officeDocument/2006/relationships/hyperlink" Target="http://admin-apps.webofknowledge.com/JCR/JCR?RQ=RECORD&amp;rank=15&amp;journal=CURR+OPIN+NEUROBIOL" TargetMode="External"/><Relationship Id="rId16" Type="http://schemas.openxmlformats.org/officeDocument/2006/relationships/hyperlink" Target="http://admin-apps.webofknowledge.com/JCR/JCR?RQ=RECORD&amp;rank=16&amp;journal=BRAIN+RES+REV" TargetMode="External"/><Relationship Id="rId17" Type="http://schemas.openxmlformats.org/officeDocument/2006/relationships/hyperlink" Target="http://admin-apps.webofknowledge.com/JCR/JCR?RQ=RECORD&amp;rank=17&amp;journal=J+NEUROSCI" TargetMode="External"/><Relationship Id="rId18" Type="http://schemas.openxmlformats.org/officeDocument/2006/relationships/hyperlink" Target="http://admin-apps.webofknowledge.com/JCR/JCR?RQ=RECORD&amp;rank=18&amp;journal=SLEEP+MED+REV" TargetMode="External"/><Relationship Id="rId19" Type="http://schemas.openxmlformats.org/officeDocument/2006/relationships/hyperlink" Target="http://admin-apps.webofknowledge.com/JCR/JCR?RQ=RECORD&amp;rank=19&amp;journal=CEREB+CORTEX" TargetMode="External"/><Relationship Id="rId20" Type="http://schemas.openxmlformats.org/officeDocument/2006/relationships/hyperlink" Target="http://admin-apps.webofknowledge.com/JCR/JCR?RQ=RECORD&amp;rank=20&amp;journal=NEUROIMAGE" TargetMode="External"/><Relationship Id="rId21" Type="http://schemas.openxmlformats.org/officeDocument/2006/relationships/hyperlink" Target="http://admin-apps.webofknowledge.com/JCR/JCR?RQ=RECORD&amp;rank=21&amp;journal=NEUROPSYCHOPHARMACOL" TargetMode="External"/><Relationship Id="rId22" Type="http://schemas.openxmlformats.org/officeDocument/2006/relationships/hyperlink" Target="http://admin-apps.webofknowledge.com/JCR/JCR?RQ=RECORD&amp;rank=22&amp;journal=NEUROBIOL+AGING" TargetMode="External"/><Relationship Id="rId23" Type="http://schemas.openxmlformats.org/officeDocument/2006/relationships/hyperlink" Target="http://admin-apps.webofknowledge.com/JCR/JCR?RQ=RECORD&amp;rank=23&amp;journal=NEUROSCIENTIST" TargetMode="External"/><Relationship Id="rId24" Type="http://schemas.openxmlformats.org/officeDocument/2006/relationships/hyperlink" Target="http://admin-apps.webofknowledge.com/JCR/JCR?RQ=RECORD&amp;rank=24&amp;journal=PAIN" TargetMode="External"/><Relationship Id="rId25" Type="http://schemas.openxmlformats.org/officeDocument/2006/relationships/hyperlink" Target="http://admin-apps.webofknowledge.com/JCR/JCR?RQ=RECORD&amp;rank=25&amp;journal=J+COGNITIVE+NEUROSCI" TargetMode="External"/><Relationship Id="rId26" Type="http://schemas.openxmlformats.org/officeDocument/2006/relationships/hyperlink" Target="http://admin-apps.webofknowledge.com/JCR/JCR?RQ=RECORD&amp;rank=26&amp;journal=HUM+BRAIN+MAPP" TargetMode="External"/><Relationship Id="rId27" Type="http://schemas.openxmlformats.org/officeDocument/2006/relationships/hyperlink" Target="http://admin-apps.webofknowledge.com/JCR/JCR?RQ=RECORD&amp;rank=27&amp;journal=SLEEP" TargetMode="External"/><Relationship Id="rId28" Type="http://schemas.openxmlformats.org/officeDocument/2006/relationships/hyperlink" Target="http://admin-apps.webofknowledge.com/JCR/JCR?RQ=RECORD&amp;rank=28&amp;journal=NEUROPSYCHOL+REV" TargetMode="External"/><Relationship Id="rId29" Type="http://schemas.openxmlformats.org/officeDocument/2006/relationships/hyperlink" Target="http://admin-apps.webofknowledge.com/JCR/JCR?RQ=RECORD&amp;rank=29&amp;journal=ACTA+NEUROPATHOL" TargetMode="External"/><Relationship Id="rId30" Type="http://schemas.openxmlformats.org/officeDocument/2006/relationships/hyperlink" Target="http://admin-apps.webofknowledge.com/JCR/JCR?RQ=RECORD&amp;rank=30&amp;journal=GLIA" TargetMode="External"/><Relationship Id="rId31" Type="http://schemas.openxmlformats.org/officeDocument/2006/relationships/hyperlink" Target="http://admin-apps.webofknowledge.com/JCR/JCR?RQ=RECORD&amp;rank=31&amp;journal=PSYCHONEUROENDOCRINO" TargetMode="External"/><Relationship Id="rId32" Type="http://schemas.openxmlformats.org/officeDocument/2006/relationships/hyperlink" Target="http://admin-apps.webofknowledge.com/JCR/JCR?RQ=RECORD&amp;rank=32&amp;journal=MOL+NEURODEGENER" TargetMode="External"/><Relationship Id="rId33" Type="http://schemas.openxmlformats.org/officeDocument/2006/relationships/hyperlink" Target="http://admin-apps.webofknowledge.com/JCR/JCR?RQ=RECORD&amp;rank=33&amp;journal=HIPPOCAMPUS" TargetMode="External"/><Relationship Id="rId34" Type="http://schemas.openxmlformats.org/officeDocument/2006/relationships/hyperlink" Target="http://admin-apps.webofknowledge.com/JCR/JCR?RQ=RECORD&amp;rank=34&amp;journal=CORTEX" TargetMode="External"/><Relationship Id="rId35" Type="http://schemas.openxmlformats.org/officeDocument/2006/relationships/hyperlink" Target="http://admin-apps.webofknowledge.com/JCR/JCR?RQ=RECORD&amp;rank=35&amp;journal=CURR+OPIN+NEUROL" TargetMode="External"/><Relationship Id="rId36" Type="http://schemas.openxmlformats.org/officeDocument/2006/relationships/hyperlink" Target="http://admin-apps.webofknowledge.com/JCR/JCR?RQ=RECORD&amp;rank=36&amp;journal=COGN+AFFECT+BEHAV+NE" TargetMode="External"/><Relationship Id="rId37" Type="http://schemas.openxmlformats.org/officeDocument/2006/relationships/hyperlink" Target="http://admin-apps.webofknowledge.com/JCR/JCR?RQ=RECORD&amp;rank=37&amp;journal=J+ALZHEIMERS+DIS" TargetMode="External"/><Relationship Id="rId38" Type="http://schemas.openxmlformats.org/officeDocument/2006/relationships/hyperlink" Target="http://admin-apps.webofknowledge.com/JCR/JCR?RQ=RECORD&amp;rank=38&amp;journal=J+CEREBR+BLOOD+F+MET" TargetMode="External"/><Relationship Id="rId39" Type="http://schemas.openxmlformats.org/officeDocument/2006/relationships/hyperlink" Target="http://admin-apps.webofknowledge.com/JCR/JCR?RQ=RECORD&amp;rank=39&amp;journal=BIPOLAR+DISORD" TargetMode="External"/><Relationship Id="rId40" Type="http://schemas.openxmlformats.org/officeDocument/2006/relationships/hyperlink" Target="http://admin-apps.webofknowledge.com/JCR/JCR?RQ=RECORD&amp;rank=40&amp;journal=BRAIN+PATHOL" TargetMode="External"/><Relationship Id="rId41" Type="http://schemas.openxmlformats.org/officeDocument/2006/relationships/hyperlink" Target="http://admin-apps.webofknowledge.com/JCR/JCR?RQ=RECORD&amp;rank=41&amp;journal=J+PHYSIOL-LONDON" TargetMode="External"/><Relationship Id="rId42" Type="http://schemas.openxmlformats.org/officeDocument/2006/relationships/hyperlink" Target="http://admin-apps.webofknowledge.com/JCR/JCR?RQ=RECORD&amp;rank=42&amp;journal=NEUROBIOL+DIS" TargetMode="External"/><Relationship Id="rId43" Type="http://schemas.openxmlformats.org/officeDocument/2006/relationships/hyperlink" Target="http://admin-apps.webofknowledge.com/JCR/JCR?RQ=RECORD&amp;rank=43&amp;journal=BRAIN+STIMUL" TargetMode="External"/><Relationship Id="rId44" Type="http://schemas.openxmlformats.org/officeDocument/2006/relationships/hyperlink" Target="http://admin-apps.webofknowledge.com/JCR/JCR?RQ=RECORD&amp;rank=44&amp;journal=BRAIN+STRUCT+FUNCT" TargetMode="External"/><Relationship Id="rId45" Type="http://schemas.openxmlformats.org/officeDocument/2006/relationships/hyperlink" Target="http://admin-apps.webofknowledge.com/JCR/JCR?RQ=RECORD&amp;rank=45&amp;journal=MOL+NEUROBIOL" TargetMode="External"/><Relationship Id="rId46" Type="http://schemas.openxmlformats.org/officeDocument/2006/relationships/hyperlink" Target="http://admin-apps.webofknowledge.com/JCR/JCR?RQ=RECORD&amp;rank=46&amp;journal=J+PINEAL+RES" TargetMode="External"/><Relationship Id="rId47" Type="http://schemas.openxmlformats.org/officeDocument/2006/relationships/hyperlink" Target="http://admin-apps.webofknowledge.com/JCR/JCR?RQ=RECORD&amp;rank=47&amp;journal=CURR+ALZHEIMER+RES" TargetMode="External"/><Relationship Id="rId48" Type="http://schemas.openxmlformats.org/officeDocument/2006/relationships/hyperlink" Target="http://admin-apps.webofknowledge.com/JCR/JCR?RQ=RECORD&amp;rank=48&amp;journal=J+NEUROPATH+EXP+NEUR" TargetMode="External"/><Relationship Id="rId49" Type="http://schemas.openxmlformats.org/officeDocument/2006/relationships/hyperlink" Target="http://admin-apps.webofknowledge.com/JCR/JCR?RQ=RECORD&amp;rank=49&amp;journal=LEARN+MEMORY" TargetMode="External"/><Relationship Id="rId50" Type="http://schemas.openxmlformats.org/officeDocument/2006/relationships/hyperlink" Target="http://admin-apps.webofknowledge.com/JCR/JCR?RQ=RECORD&amp;rank=50&amp;journal=NEUROPSYCHOLOGIA" TargetMode="External"/><Relationship Id="rId51" Type="http://schemas.openxmlformats.org/officeDocument/2006/relationships/hyperlink" Target="http://admin-apps.webofknowledge.com/JCR/JCR?RQ=RECORD&amp;rank=51&amp;journal=J+PSYCHIATR+NEUROSCI" TargetMode="External"/><Relationship Id="rId52" Type="http://schemas.openxmlformats.org/officeDocument/2006/relationships/hyperlink" Target="http://admin-apps.webofknowledge.com/JCR/JCR?RQ=RECORD&amp;rank=52&amp;journal=INT+J+NEUROPSYCHOPH" TargetMode="External"/><Relationship Id="rId53" Type="http://schemas.openxmlformats.org/officeDocument/2006/relationships/hyperlink" Target="http://admin-apps.webofknowledge.com/JCR/JCR?RQ=RECORD&amp;rank=53&amp;journal=J+PAIN" TargetMode="External"/><Relationship Id="rId54" Type="http://schemas.openxmlformats.org/officeDocument/2006/relationships/hyperlink" Target="http://admin-apps.webofknowledge.com/JCR/JCR?RQ=RECORD&amp;rank=54&amp;journal=BRAIN+BEHAV+IMMUN" TargetMode="External"/><Relationship Id="rId55" Type="http://schemas.openxmlformats.org/officeDocument/2006/relationships/hyperlink" Target="http://admin-apps.webofknowledge.com/JCR/JCR?RQ=RECORD&amp;rank=55&amp;journal=CNS+NEUROL+DISORD-DR" TargetMode="External"/><Relationship Id="rId56" Type="http://schemas.openxmlformats.org/officeDocument/2006/relationships/hyperlink" Target="http://admin-apps.webofknowledge.com/JCR/JCR?RQ=RECORD&amp;rank=56&amp;journal=J+NEUROCHEM" TargetMode="External"/><Relationship Id="rId57" Type="http://schemas.openxmlformats.org/officeDocument/2006/relationships/hyperlink" Target="http://admin-apps.webofknowledge.com/JCR/JCR?RQ=RECORD&amp;rank=57&amp;journal=EUR+J+PAIN" TargetMode="External"/><Relationship Id="rId58" Type="http://schemas.openxmlformats.org/officeDocument/2006/relationships/hyperlink" Target="http://admin-apps.webofknowledge.com/JCR/JCR?RQ=RECORD&amp;rank=58&amp;journal=MOL+PAIN" TargetMode="External"/><Relationship Id="rId59" Type="http://schemas.openxmlformats.org/officeDocument/2006/relationships/hyperlink" Target="http://admin-apps.webofknowledge.com/JCR/JCR?RQ=RECORD&amp;rank=59&amp;journal=J+NEUROTRAUM" TargetMode="External"/><Relationship Id="rId60" Type="http://schemas.openxmlformats.org/officeDocument/2006/relationships/hyperlink" Target="http://admin-apps.webofknowledge.com/JCR/JCR?RQ=RECORD&amp;rank=60&amp;journal=EUR+NEUROPSYCHOPHARM" TargetMode="External"/><Relationship Id="rId61" Type="http://schemas.openxmlformats.org/officeDocument/2006/relationships/hyperlink" Target="http://admin-apps.webofknowledge.com/JCR/JCR?RQ=RECORD&amp;rank=61&amp;journal=EXP+NEUROL" TargetMode="External"/><Relationship Id="rId62" Type="http://schemas.openxmlformats.org/officeDocument/2006/relationships/hyperlink" Target="http://admin-apps.webofknowledge.com/JCR/JCR?RQ=RECORD&amp;rank=62&amp;journal=CEPHALALGIA" TargetMode="External"/><Relationship Id="rId63" Type="http://schemas.openxmlformats.org/officeDocument/2006/relationships/hyperlink" Target="http://admin-apps.webofknowledge.com/JCR/JCR?RQ=RECORD&amp;rank=63&amp;journal=FRONT+NEURAL+CIRCUIT" TargetMode="External"/><Relationship Id="rId64" Type="http://schemas.openxmlformats.org/officeDocument/2006/relationships/hyperlink" Target="http://admin-apps.webofknowledge.com/JCR/JCR?RQ=RECORD&amp;rank=64&amp;journal=GENES+BRAIN+BEHAV" TargetMode="External"/><Relationship Id="rId65" Type="http://schemas.openxmlformats.org/officeDocument/2006/relationships/hyperlink" Target="http://admin-apps.webofknowledge.com/JCR/JCR?RQ=RECORD&amp;rank=65&amp;journal=J+NEUROIMMUNE+PHARM" TargetMode="External"/><Relationship Id="rId66" Type="http://schemas.openxmlformats.org/officeDocument/2006/relationships/hyperlink" Target="http://admin-apps.webofknowledge.com/JCR/JCR?RQ=RECORD&amp;rank=66&amp;journal=PSYCHOPHARMACOLOGY" TargetMode="External"/><Relationship Id="rId67" Type="http://schemas.openxmlformats.org/officeDocument/2006/relationships/hyperlink" Target="http://admin-apps.webofknowledge.com/JCR/JCR?RQ=RECORD&amp;rank=67&amp;journal=J+PSYCHOPHARMACOL" TargetMode="External"/><Relationship Id="rId68" Type="http://schemas.openxmlformats.org/officeDocument/2006/relationships/hyperlink" Target="http://admin-apps.webofknowledge.com/JCR/JCR?RQ=RECORD&amp;rank=68&amp;journal=J+COMP+NEUROL" TargetMode="External"/><Relationship Id="rId69" Type="http://schemas.openxmlformats.org/officeDocument/2006/relationships/hyperlink" Target="http://admin-apps.webofknowledge.com/JCR/JCR?RQ=RECORD&amp;rank=69&amp;journal=MOL+CELL+NEUROSCI" TargetMode="External"/><Relationship Id="rId70" Type="http://schemas.openxmlformats.org/officeDocument/2006/relationships/hyperlink" Target="http://admin-apps.webofknowledge.com/JCR/JCR?RQ=RECORD&amp;rank=70&amp;journal=NEUROMOL+MED" TargetMode="External"/><Relationship Id="rId71" Type="http://schemas.openxmlformats.org/officeDocument/2006/relationships/hyperlink" Target="http://admin-apps.webofknowledge.com/JCR/JCR?RQ=RECORD&amp;rank=71&amp;journal=J+NEUROENDOCRINOL" TargetMode="External"/><Relationship Id="rId72" Type="http://schemas.openxmlformats.org/officeDocument/2006/relationships/hyperlink" Target="http://admin-apps.webofknowledge.com/JCR/JCR?RQ=RECORD&amp;rank=72&amp;journal=NEUROPSYCHOLOGY" TargetMode="External"/><Relationship Id="rId73" Type="http://schemas.openxmlformats.org/officeDocument/2006/relationships/hyperlink" Target="http://admin-apps.webofknowledge.com/JCR/JCR?RQ=RECORD&amp;rank=73&amp;journal=NEUROINFORMATICS" TargetMode="External"/><Relationship Id="rId74" Type="http://schemas.openxmlformats.org/officeDocument/2006/relationships/hyperlink" Target="http://admin-apps.webofknowledge.com/JCR/JCR?RQ=RECORD&amp;rank=74&amp;journal=NEUROPHARMACOLOGY" TargetMode="External"/><Relationship Id="rId75" Type="http://schemas.openxmlformats.org/officeDocument/2006/relationships/hyperlink" Target="http://admin-apps.webofknowledge.com/JCR/JCR?RQ=RECORD&amp;rank=75&amp;journal=PSYCHOPHYSIOLOGY" TargetMode="External"/><Relationship Id="rId76" Type="http://schemas.openxmlformats.org/officeDocument/2006/relationships/hyperlink" Target="http://admin-apps.webofknowledge.com/JCR/JCR?RQ=RECORD&amp;rank=76&amp;journal=ASN+NEURO" TargetMode="External"/><Relationship Id="rId77" Type="http://schemas.openxmlformats.org/officeDocument/2006/relationships/hyperlink" Target="http://admin-apps.webofknowledge.com/JCR/JCR?RQ=RECORD&amp;rank=77&amp;journal=EUR+J+NEUROSCI" TargetMode="External"/><Relationship Id="rId78" Type="http://schemas.openxmlformats.org/officeDocument/2006/relationships/hyperlink" Target="http://admin-apps.webofknowledge.com/JCR/JCR?RQ=RECORD&amp;rank=78&amp;journal=J+SLEEP+RES" TargetMode="External"/><Relationship Id="rId79" Type="http://schemas.openxmlformats.org/officeDocument/2006/relationships/hyperlink" Target="http://admin-apps.webofknowledge.com/JCR/JCR?RQ=RECORD&amp;rank=79&amp;journal=NEUROSIGNALS" TargetMode="External"/><Relationship Id="rId80" Type="http://schemas.openxmlformats.org/officeDocument/2006/relationships/hyperlink" Target="http://admin-apps.webofknowledge.com/JCR/JCR?RQ=RECORD&amp;rank=80&amp;journal=NEUROBIOL+LEARN+MEM" TargetMode="External"/><Relationship Id="rId81" Type="http://schemas.openxmlformats.org/officeDocument/2006/relationships/hyperlink" Target="http://admin-apps.webofknowledge.com/JCR/JCR?RQ=RECORD&amp;rank=81&amp;journal=J+NEUROPHYSIOL" TargetMode="External"/><Relationship Id="rId82" Type="http://schemas.openxmlformats.org/officeDocument/2006/relationships/hyperlink" Target="http://admin-apps.webofknowledge.com/JCR/JCR?RQ=RECORD&amp;rank=82&amp;journal=SOC+NEUROSCI-UK" TargetMode="External"/><Relationship Id="rId83" Type="http://schemas.openxmlformats.org/officeDocument/2006/relationships/hyperlink" Target="http://admin-apps.webofknowledge.com/JCR/JCR?RQ=RECORD&amp;rank=83&amp;journal=FRONT+CELL+NEUROSCI" TargetMode="External"/><Relationship Id="rId84" Type="http://schemas.openxmlformats.org/officeDocument/2006/relationships/hyperlink" Target="http://admin-apps.webofknowledge.com/JCR/JCR?RQ=RECORD&amp;rank=84&amp;journal=NEURAL+DEV" TargetMode="External"/><Relationship Id="rId85" Type="http://schemas.openxmlformats.org/officeDocument/2006/relationships/hyperlink" Target="http://admin-apps.webofknowledge.com/JCR/JCR?RQ=RECORD&amp;rank=85&amp;journal=EUR+J+NEUROL" TargetMode="External"/><Relationship Id="rId86" Type="http://schemas.openxmlformats.org/officeDocument/2006/relationships/hyperlink" Target="http://admin-apps.webofknowledge.com/JCR/JCR?RQ=RECORD&amp;rank=86&amp;journal=CNS+NEUROSCI+THER" TargetMode="External"/><Relationship Id="rId87" Type="http://schemas.openxmlformats.org/officeDocument/2006/relationships/hyperlink" Target="http://admin-apps.webofknowledge.com/JCR/JCR?RQ=RECORD&amp;rank=87&amp;journal=CEREBELLUM" TargetMode="External"/><Relationship Id="rId88" Type="http://schemas.openxmlformats.org/officeDocument/2006/relationships/hyperlink" Target="http://admin-apps.webofknowledge.com/JCR/JCR?RQ=RECORD&amp;rank=88&amp;journal=NEUROSCIENCE" TargetMode="External"/><Relationship Id="rId89" Type="http://schemas.openxmlformats.org/officeDocument/2006/relationships/hyperlink" Target="http://admin-apps.webofknowledge.com/JCR/JCR?RQ=RECORD&amp;rank=89&amp;journal=DEV+DISABIL+RES+REV" TargetMode="External"/><Relationship Id="rId90" Type="http://schemas.openxmlformats.org/officeDocument/2006/relationships/hyperlink" Target="http://admin-apps.webofknowledge.com/JCR/JCR?RQ=RECORD&amp;rank=90&amp;journal=J+PERIPHER+NERV+SYST" TargetMode="External"/><Relationship Id="rId91" Type="http://schemas.openxmlformats.org/officeDocument/2006/relationships/hyperlink" Target="http://admin-apps.webofknowledge.com/JCR/JCR?RQ=RECORD&amp;rank=91&amp;journal=PROG+BRAIN+RES" TargetMode="External"/><Relationship Id="rId92" Type="http://schemas.openxmlformats.org/officeDocument/2006/relationships/hyperlink" Target="http://admin-apps.webofknowledge.com/JCR/JCR?RQ=RECORD&amp;rank=92&amp;journal=BRAIN+LANG" TargetMode="External"/><Relationship Id="rId93" Type="http://schemas.openxmlformats.org/officeDocument/2006/relationships/hyperlink" Target="http://admin-apps.webofknowledge.com/JCR/JCR?RQ=RECORD&amp;rank=93&amp;journal=NEUROPATH+APPL+NEURO" TargetMode="External"/><Relationship Id="rId94" Type="http://schemas.openxmlformats.org/officeDocument/2006/relationships/hyperlink" Target="http://admin-apps.webofknowledge.com/JCR/JCR?RQ=RECORD&amp;rank=94&amp;journal=NEURON+GLIA+BIOL" TargetMode="External"/><Relationship Id="rId95" Type="http://schemas.openxmlformats.org/officeDocument/2006/relationships/hyperlink" Target="http://admin-apps.webofknowledge.com/JCR/JCR?RQ=RECORD&amp;rank=95&amp;journal=BMC+NEUROSCI" TargetMode="External"/><Relationship Id="rId96" Type="http://schemas.openxmlformats.org/officeDocument/2006/relationships/hyperlink" Target="http://admin-apps.webofknowledge.com/JCR/JCR?RQ=RECORD&amp;rank=96&amp;journal=J+INT+NEUROPSYCH+SOC" TargetMode="External"/><Relationship Id="rId97" Type="http://schemas.openxmlformats.org/officeDocument/2006/relationships/hyperlink" Target="http://admin-apps.webofknowledge.com/JCR/JCR?RQ=RECORD&amp;rank=97&amp;journal=BEHAV+BRAIN+RES" TargetMode="External"/><Relationship Id="rId98" Type="http://schemas.openxmlformats.org/officeDocument/2006/relationships/hyperlink" Target="http://admin-apps.webofknowledge.com/JCR/JCR?RQ=RECORD&amp;rank=98&amp;journal=CLIN+NEUROPHYSIOL" TargetMode="External"/><Relationship Id="rId99" Type="http://schemas.openxmlformats.org/officeDocument/2006/relationships/hyperlink" Target="http://admin-apps.webofknowledge.com/JCR/JCR?RQ=RECORD&amp;rank=99&amp;journal=NEUROENDOCRINOLOGY" TargetMode="External"/><Relationship Id="rId100" Type="http://schemas.openxmlformats.org/officeDocument/2006/relationships/hyperlink" Target="http://admin-apps.webofknowledge.com/JCR/JCR?RQ=RECORD&amp;rank=100&amp;journal=NEUROCHEM+INT" TargetMode="External"/><Relationship Id="rId101" Type="http://schemas.openxmlformats.org/officeDocument/2006/relationships/hyperlink" Target="http://admin-apps.webofknowledge.com/JCR/JCR?RQ=RECORD&amp;rank=101&amp;journal=CURR+NEUROVASC+RES" TargetMode="External"/><Relationship Id="rId102" Type="http://schemas.openxmlformats.org/officeDocument/2006/relationships/hyperlink" Target="http://admin-apps.webofknowledge.com/JCR/JCR?RQ=RECORD&amp;rank=102&amp;journal=NEUROGASTROENT+MOTIL" TargetMode="External"/><Relationship Id="rId103" Type="http://schemas.openxmlformats.org/officeDocument/2006/relationships/hyperlink" Target="http://admin-apps.webofknowledge.com/JCR/JCR?RQ=RECORD&amp;rank=103&amp;journal=J+NEUROSCI+RES" TargetMode="External"/><Relationship Id="rId104" Type="http://schemas.openxmlformats.org/officeDocument/2006/relationships/hyperlink" Target="http://admin-apps.webofknowledge.com/JCR/JCR?RQ=RECORD&amp;rank=104&amp;journal=NEUROTOX+RES" TargetMode="External"/><Relationship Id="rId105" Type="http://schemas.openxmlformats.org/officeDocument/2006/relationships/hyperlink" Target="http://admin-apps.webofknowledge.com/JCR/JCR?RQ=RECORD&amp;rank=105&amp;journal=JARO-J+ASSOC+RES+OTO" TargetMode="External"/><Relationship Id="rId106" Type="http://schemas.openxmlformats.org/officeDocument/2006/relationships/hyperlink" Target="http://admin-apps.webofknowledge.com/JCR/JCR?RQ=RECORD&amp;rank=106&amp;journal=RESTOR+NEUROL+NEUROS" TargetMode="External"/><Relationship Id="rId107" Type="http://schemas.openxmlformats.org/officeDocument/2006/relationships/hyperlink" Target="http://admin-apps.webofknowledge.com/JCR/JCR?RQ=RECORD&amp;rank=107&amp;journal=NEUROTOXICOLOGY" TargetMode="External"/><Relationship Id="rId108" Type="http://schemas.openxmlformats.org/officeDocument/2006/relationships/hyperlink" Target="http://admin-apps.webofknowledge.com/JCR/JCR?RQ=RECORD&amp;rank=108&amp;journal=BRAIN+COGNITION" TargetMode="External"/><Relationship Id="rId109" Type="http://schemas.openxmlformats.org/officeDocument/2006/relationships/hyperlink" Target="http://admin-apps.webofknowledge.com/JCR/JCR?RQ=RECORD&amp;rank=109&amp;journal=J+NEUROPSYCH+CLIN+N" TargetMode="External"/><Relationship Id="rId110" Type="http://schemas.openxmlformats.org/officeDocument/2006/relationships/hyperlink" Target="http://admin-apps.webofknowledge.com/JCR/JCR?RQ=RECORD&amp;rank=110&amp;journal=STRESS" TargetMode="External"/><Relationship Id="rId111" Type="http://schemas.openxmlformats.org/officeDocument/2006/relationships/hyperlink" Target="http://admin-apps.webofknowledge.com/JCR/JCR?RQ=RECORD&amp;rank=111&amp;journal=CURR+NEUROPHARMACOL" TargetMode="External"/><Relationship Id="rId112" Type="http://schemas.openxmlformats.org/officeDocument/2006/relationships/hyperlink" Target="http://admin-apps.webofknowledge.com/JCR/JCR?RQ=RECORD&amp;rank=112&amp;journal=PROG+NEURO-PSYCHOPH" TargetMode="External"/><Relationship Id="rId113" Type="http://schemas.openxmlformats.org/officeDocument/2006/relationships/hyperlink" Target="http://admin-apps.webofknowledge.com/JCR/JCR?RQ=RECORD&amp;rank=113&amp;journal=NEURAL+COMPUT" TargetMode="External"/><Relationship Id="rId114" Type="http://schemas.openxmlformats.org/officeDocument/2006/relationships/hyperlink" Target="http://admin-apps.webofknowledge.com/JCR/JCR?RQ=RECORD&amp;rank=114&amp;journal=DEV+NEUROBIOL" TargetMode="External"/><Relationship Id="rId115" Type="http://schemas.openxmlformats.org/officeDocument/2006/relationships/hyperlink" Target="http://admin-apps.webofknowledge.com/JCR/JCR?RQ=RECORD&amp;rank=115&amp;journal=J+NEUROIMMUNOL" TargetMode="External"/><Relationship Id="rId116" Type="http://schemas.openxmlformats.org/officeDocument/2006/relationships/hyperlink" Target="http://admin-apps.webofknowledge.com/JCR/JCR?RQ=RECORD&amp;rank=116&amp;journal=GAIT+POSTURE" TargetMode="External"/><Relationship Id="rId117" Type="http://schemas.openxmlformats.org/officeDocument/2006/relationships/hyperlink" Target="http://admin-apps.webofknowledge.com/JCR/JCR?RQ=RECORD&amp;rank=117&amp;journal=DEV+NEUROSCI-BASEL" TargetMode="External"/><Relationship Id="rId118" Type="http://schemas.openxmlformats.org/officeDocument/2006/relationships/hyperlink" Target="http://admin-apps.webofknowledge.com/JCR/JCR?RQ=RECORD&amp;rank=118&amp;journal=REV+NEUROSCIENCE" TargetMode="External"/><Relationship Id="rId119" Type="http://schemas.openxmlformats.org/officeDocument/2006/relationships/hyperlink" Target="http://admin-apps.webofknowledge.com/JCR/JCR?RQ=RECORD&amp;rank=119&amp;journal=NEUROTOXICOL+TERATOL" TargetMode="External"/><Relationship Id="rId120" Type="http://schemas.openxmlformats.org/officeDocument/2006/relationships/hyperlink" Target="http://admin-apps.webofknowledge.com/JCR/JCR?RQ=RECORD&amp;rank=120&amp;journal=BEHAV+PHARMACOL" TargetMode="External"/><Relationship Id="rId121" Type="http://schemas.openxmlformats.org/officeDocument/2006/relationships/hyperlink" Target="http://admin-apps.webofknowledge.com/JCR/JCR?RQ=RECORD&amp;rank=121&amp;journal=INT+J+PSYCHOPHYSIOL" TargetMode="External"/><Relationship Id="rId122" Type="http://schemas.openxmlformats.org/officeDocument/2006/relationships/hyperlink" Target="http://admin-apps.webofknowledge.com/JCR/JCR?RQ=RECORD&amp;rank=122&amp;journal=J+PSYCHOPHYSIOL" TargetMode="External"/><Relationship Id="rId123" Type="http://schemas.openxmlformats.org/officeDocument/2006/relationships/hyperlink" Target="http://admin-apps.webofknowledge.com/JCR/JCR?RQ=RECORD&amp;rank=123&amp;journal=J+PHYSIOL-PARIS" TargetMode="External"/><Relationship Id="rId124" Type="http://schemas.openxmlformats.org/officeDocument/2006/relationships/hyperlink" Target="http://admin-apps.webofknowledge.com/JCR/JCR?RQ=RECORD&amp;rank=124&amp;journal=BEHAV+NEUROSCI" TargetMode="External"/><Relationship Id="rId125" Type="http://schemas.openxmlformats.org/officeDocument/2006/relationships/hyperlink" Target="http://admin-apps.webofknowledge.com/JCR/JCR?RQ=RECORD&amp;rank=125&amp;journal=FRONT+COMPUT+NEUROSC" TargetMode="External"/><Relationship Id="rId126" Type="http://schemas.openxmlformats.org/officeDocument/2006/relationships/hyperlink" Target="http://admin-apps.webofknowledge.com/JCR/JCR?RQ=RECORD&amp;rank=126&amp;journal=NEURAL+NETWORKS" TargetMode="External"/><Relationship Id="rId127" Type="http://schemas.openxmlformats.org/officeDocument/2006/relationships/hyperlink" Target="http://admin-apps.webofknowledge.com/JCR/JCR?RQ=RECORD&amp;rank=127&amp;journal=PHARMACOL+BIOCHEM+BE" TargetMode="External"/><Relationship Id="rId128" Type="http://schemas.openxmlformats.org/officeDocument/2006/relationships/hyperlink" Target="http://admin-apps.webofknowledge.com/JCR/JCR?RQ=RECORD&amp;rank=128&amp;journal=BRAIN+RES" TargetMode="External"/><Relationship Id="rId129" Type="http://schemas.openxmlformats.org/officeDocument/2006/relationships/hyperlink" Target="http://admin-apps.webofknowledge.com/JCR/JCR?RQ=RECORD&amp;rank=129&amp;journal=J+NEURAL+TRANSM" TargetMode="External"/><Relationship Id="rId130" Type="http://schemas.openxmlformats.org/officeDocument/2006/relationships/hyperlink" Target="http://admin-apps.webofknowledge.com/JCR/JCR?RQ=RECORD&amp;rank=130&amp;journal=SYNAPSE" TargetMode="External"/><Relationship Id="rId131" Type="http://schemas.openxmlformats.org/officeDocument/2006/relationships/hyperlink" Target="http://admin-apps.webofknowledge.com/JCR/JCR?RQ=RECORD&amp;rank=131&amp;journal=NEUROMUSCULAR+DISORD" TargetMode="External"/><Relationship Id="rId132" Type="http://schemas.openxmlformats.org/officeDocument/2006/relationships/hyperlink" Target="http://admin-apps.webofknowledge.com/JCR/JCR?RQ=RECORD&amp;rank=132&amp;journal=MUSCLE+NERVE" TargetMode="External"/><Relationship Id="rId133" Type="http://schemas.openxmlformats.org/officeDocument/2006/relationships/hyperlink" Target="http://admin-apps.webofknowledge.com/JCR/JCR?RQ=RECORD&amp;rank=133&amp;journal=CELL+MOL+NEUROBIOL" TargetMode="External"/><Relationship Id="rId134" Type="http://schemas.openxmlformats.org/officeDocument/2006/relationships/hyperlink" Target="http://admin-apps.webofknowledge.com/JCR/JCR?RQ=RECORD&amp;rank=134&amp;journal=J+ELECTROMYOGR+KINES" TargetMode="External"/><Relationship Id="rId135" Type="http://schemas.openxmlformats.org/officeDocument/2006/relationships/hyperlink" Target="http://admin-apps.webofknowledge.com/JCR/JCR?RQ=RECORD&amp;rank=135&amp;journal=AUDIOL+NEURO-OTOL" TargetMode="External"/><Relationship Id="rId136" Type="http://schemas.openxmlformats.org/officeDocument/2006/relationships/hyperlink" Target="http://admin-apps.webofknowledge.com/JCR/JCR?RQ=RECORD&amp;rank=136&amp;journal=NEUROIMMUNOMODULAT" TargetMode="External"/><Relationship Id="rId137" Type="http://schemas.openxmlformats.org/officeDocument/2006/relationships/hyperlink" Target="http://admin-apps.webofknowledge.com/JCR/JCR?RQ=RECORD&amp;rank=137&amp;journal=NEUROPSYCHOBIOLOGY" TargetMode="External"/><Relationship Id="rId138" Type="http://schemas.openxmlformats.org/officeDocument/2006/relationships/hyperlink" Target="http://admin-apps.webofknowledge.com/JCR/JCR?RQ=RECORD&amp;rank=138&amp;journal=NEUROCHEM+RES" TargetMode="External"/><Relationship Id="rId139" Type="http://schemas.openxmlformats.org/officeDocument/2006/relationships/hyperlink" Target="http://admin-apps.webofknowledge.com/JCR/JCR?RQ=RECORD&amp;rank=139&amp;journal=INT+REV+NEUROBIOL" TargetMode="External"/><Relationship Id="rId140" Type="http://schemas.openxmlformats.org/officeDocument/2006/relationships/hyperlink" Target="http://admin-apps.webofknowledge.com/JCR/JCR?RQ=RECORD&amp;rank=140&amp;journal=INT+J+DEV+NEUROSCI" TargetMode="External"/><Relationship Id="rId141" Type="http://schemas.openxmlformats.org/officeDocument/2006/relationships/hyperlink" Target="http://admin-apps.webofknowledge.com/JCR/JCR?RQ=RECORD&amp;rank=141&amp;journal=PSYCHIAT+GENET" TargetMode="External"/><Relationship Id="rId142" Type="http://schemas.openxmlformats.org/officeDocument/2006/relationships/hyperlink" Target="http://admin-apps.webofknowledge.com/JCR/JCR?RQ=RECORD&amp;rank=142&amp;journal=HUM+MOVEMENT+SCI" TargetMode="External"/><Relationship Id="rId143" Type="http://schemas.openxmlformats.org/officeDocument/2006/relationships/hyperlink" Target="http://admin-apps.webofknowledge.com/JCR/JCR?RQ=RECORD&amp;rank=143&amp;journal=BRAIN+TOPOGR" TargetMode="External"/><Relationship Id="rId144" Type="http://schemas.openxmlformats.org/officeDocument/2006/relationships/hyperlink" Target="http://admin-apps.webofknowledge.com/JCR/JCR?RQ=RECORD&amp;rank=144&amp;journal=J+MOL+NEUROSCI" TargetMode="External"/><Relationship Id="rId145" Type="http://schemas.openxmlformats.org/officeDocument/2006/relationships/hyperlink" Target="http://admin-apps.webofknowledge.com/JCR/JCR?RQ=RECORD&amp;rank=145&amp;journal=J+NEUROL+SCI" TargetMode="External"/><Relationship Id="rId146" Type="http://schemas.openxmlformats.org/officeDocument/2006/relationships/hyperlink" Target="http://admin-apps.webofknowledge.com/JCR/JCR?RQ=RECORD&amp;rank=146&amp;journal=HEARING+RES" TargetMode="External"/><Relationship Id="rId147" Type="http://schemas.openxmlformats.org/officeDocument/2006/relationships/hyperlink" Target="http://admin-apps.webofknowledge.com/JCR/JCR?RQ=RECORD&amp;rank=147&amp;journal=BRAIN+RES+BULL" TargetMode="External"/><Relationship Id="rId148" Type="http://schemas.openxmlformats.org/officeDocument/2006/relationships/hyperlink" Target="http://admin-apps.webofknowledge.com/JCR/JCR?RQ=RECORD&amp;rank=148&amp;journal=J+COMPUT+NEUROSCI" TargetMode="External"/><Relationship Id="rId149" Type="http://schemas.openxmlformats.org/officeDocument/2006/relationships/hyperlink" Target="http://admin-apps.webofknowledge.com/JCR/JCR?RQ=RECORD&amp;rank=149&amp;journal=METAB+BRAIN+DIS" TargetMode="External"/><Relationship Id="rId150" Type="http://schemas.openxmlformats.org/officeDocument/2006/relationships/hyperlink" Target="http://admin-apps.webofknowledge.com/JCR/JCR?RQ=RECORD&amp;rank=150&amp;journal=EXP+BRAIN+RES" TargetMode="External"/><Relationship Id="rId151" Type="http://schemas.openxmlformats.org/officeDocument/2006/relationships/hyperlink" Target="http://admin-apps.webofknowledge.com/JCR/JCR?RQ=RECORD&amp;rank=151&amp;journal=VISION+RES" TargetMode="External"/><Relationship Id="rId152" Type="http://schemas.openxmlformats.org/officeDocument/2006/relationships/hyperlink" Target="http://admin-apps.webofknowledge.com/JCR/JCR?RQ=RECORD&amp;rank=152&amp;journal=NEUROPSYCHOL+REHABIL" TargetMode="External"/><Relationship Id="rId153" Type="http://schemas.openxmlformats.org/officeDocument/2006/relationships/hyperlink" Target="http://admin-apps.webofknowledge.com/JCR/JCR?RQ=RECORD&amp;rank=153&amp;journal=NEUROSCI+RES" TargetMode="External"/><Relationship Id="rId154" Type="http://schemas.openxmlformats.org/officeDocument/2006/relationships/hyperlink" Target="http://admin-apps.webofknowledge.com/JCR/JCR?RQ=RECORD&amp;rank=154&amp;journal=J+CHEM+NEUROANAT" TargetMode="External"/><Relationship Id="rId155" Type="http://schemas.openxmlformats.org/officeDocument/2006/relationships/hyperlink" Target="http://admin-apps.webofknowledge.com/JCR/JCR?RQ=RECORD&amp;rank=155&amp;journal=NEUROL+CLIN" TargetMode="External"/><Relationship Id="rId156" Type="http://schemas.openxmlformats.org/officeDocument/2006/relationships/hyperlink" Target="http://admin-apps.webofknowledge.com/JCR/JCR?RQ=RECORD&amp;rank=156&amp;journal=J+NEUROSCI+METH" TargetMode="External"/><Relationship Id="rId157" Type="http://schemas.openxmlformats.org/officeDocument/2006/relationships/hyperlink" Target="http://admin-apps.webofknowledge.com/JCR/JCR?RQ=RECORD&amp;rank=157&amp;journal=CHEM+SENSES" TargetMode="External"/><Relationship Id="rId158" Type="http://schemas.openxmlformats.org/officeDocument/2006/relationships/hyperlink" Target="http://admin-apps.webofknowledge.com/JCR/JCR?RQ=RECORD&amp;rank=158&amp;journal=BRAIN+BEHAV+EVOLUT" TargetMode="External"/><Relationship Id="rId159" Type="http://schemas.openxmlformats.org/officeDocument/2006/relationships/hyperlink" Target="http://admin-apps.webofknowledge.com/JCR/JCR?RQ=RECORD&amp;rank=159&amp;journal=J+NEUROVIROL" TargetMode="External"/><Relationship Id="rId160" Type="http://schemas.openxmlformats.org/officeDocument/2006/relationships/hyperlink" Target="http://admin-apps.webofknowledge.com/JCR/JCR?RQ=RECORD&amp;rank=160&amp;journal=NEUROREPORT" TargetMode="External"/><Relationship Id="rId161" Type="http://schemas.openxmlformats.org/officeDocument/2006/relationships/hyperlink" Target="http://admin-apps.webofknowledge.com/JCR/JCR?RQ=RECORD&amp;rank=161&amp;journal=NEUROSCI+LETT" TargetMode="External"/><Relationship Id="rId162" Type="http://schemas.openxmlformats.org/officeDocument/2006/relationships/hyperlink" Target="http://admin-apps.webofknowledge.com/JCR/JCR?RQ=RECORD&amp;rank=162&amp;journal=BRAIN+INJURY" TargetMode="External"/><Relationship Id="rId163" Type="http://schemas.openxmlformats.org/officeDocument/2006/relationships/hyperlink" Target="http://admin-apps.webofknowledge.com/JCR/JCR?RQ=RECORD&amp;rank=163&amp;journal=J+COMP+PHYSIOL+A" TargetMode="External"/><Relationship Id="rId164" Type="http://schemas.openxmlformats.org/officeDocument/2006/relationships/hyperlink" Target="http://admin-apps.webofknowledge.com/JCR/JCR?RQ=RECORD&amp;rank=164&amp;journal=NEUROIMAG+CLIN+N+AM" TargetMode="External"/><Relationship Id="rId165" Type="http://schemas.openxmlformats.org/officeDocument/2006/relationships/hyperlink" Target="http://admin-apps.webofknowledge.com/JCR/JCR?RQ=RECORD&amp;rank=165&amp;journal=NEUROPEPTIDES" TargetMode="External"/><Relationship Id="rId166" Type="http://schemas.openxmlformats.org/officeDocument/2006/relationships/hyperlink" Target="http://admin-apps.webofknowledge.com/JCR/JCR?RQ=RECORD&amp;rank=166&amp;journal=FRONT+HUM+NEUROSCI" TargetMode="External"/><Relationship Id="rId167" Type="http://schemas.openxmlformats.org/officeDocument/2006/relationships/hyperlink" Target="http://admin-apps.webofknowledge.com/JCR/JCR?RQ=RECORD&amp;rank=167&amp;journal=BIOL+CYBERN" TargetMode="External"/><Relationship Id="rId168" Type="http://schemas.openxmlformats.org/officeDocument/2006/relationships/hyperlink" Target="http://admin-apps.webofknowledge.com/JCR/JCR?RQ=RECORD&amp;rank=168&amp;journal=J+MOTOR+BEHAV" TargetMode="External"/><Relationship Id="rId169" Type="http://schemas.openxmlformats.org/officeDocument/2006/relationships/hyperlink" Target="http://admin-apps.webofknowledge.com/JCR/JCR?RQ=RECORD&amp;rank=169&amp;journal=STEREOT+FUNCT+NEUROS" TargetMode="External"/><Relationship Id="rId170" Type="http://schemas.openxmlformats.org/officeDocument/2006/relationships/hyperlink" Target="http://admin-apps.webofknowledge.com/JCR/JCR?RQ=RECORD&amp;rank=170&amp;journal=J+NEURAL+TRANSM-SUPP" TargetMode="External"/><Relationship Id="rId171" Type="http://schemas.openxmlformats.org/officeDocument/2006/relationships/hyperlink" Target="http://admin-apps.webofknowledge.com/JCR/JCR?RQ=RECORD&amp;rank=171&amp;journal=SEIZURE-EUR+J+EPILEP" TargetMode="External"/><Relationship Id="rId172" Type="http://schemas.openxmlformats.org/officeDocument/2006/relationships/hyperlink" Target="http://admin-apps.webofknowledge.com/JCR/JCR?RQ=RECORD&amp;rank=172&amp;journal=MOTOR+CONTROL" TargetMode="External"/><Relationship Id="rId173" Type="http://schemas.openxmlformats.org/officeDocument/2006/relationships/hyperlink" Target="http://admin-apps.webofknowledge.com/JCR/JCR?RQ=RECORD&amp;rank=173&amp;journal=NEUROL+RES" TargetMode="External"/><Relationship Id="rId174" Type="http://schemas.openxmlformats.org/officeDocument/2006/relationships/hyperlink" Target="http://admin-apps.webofknowledge.com/JCR/JCR?RQ=RECORD&amp;rank=174&amp;journal=J+NEUROLINGUIST" TargetMode="External"/><Relationship Id="rId175" Type="http://schemas.openxmlformats.org/officeDocument/2006/relationships/hyperlink" Target="http://admin-apps.webofknowledge.com/JCR/JCR?RQ=RECORD&amp;rank=175&amp;journal=J+NEUROGENET" TargetMode="External"/><Relationship Id="rId176" Type="http://schemas.openxmlformats.org/officeDocument/2006/relationships/hyperlink" Target="http://admin-apps.webofknowledge.com/JCR/JCR?RQ=RECORD&amp;rank=176&amp;journal=NEUROPHYSIOL+CLIN" TargetMode="External"/><Relationship Id="rId177" Type="http://schemas.openxmlformats.org/officeDocument/2006/relationships/hyperlink" Target="http://admin-apps.webofknowledge.com/JCR/JCR?RQ=RECORD&amp;rank=177&amp;journal=AUTON+NEUROSCI-BASIC" TargetMode="External"/><Relationship Id="rId178" Type="http://schemas.openxmlformats.org/officeDocument/2006/relationships/hyperlink" Target="http://admin-apps.webofknowledge.com/JCR/JCR?RQ=RECORD&amp;rank=178&amp;journal=NEUROPATHOLOGY" TargetMode="External"/><Relationship Id="rId179" Type="http://schemas.openxmlformats.org/officeDocument/2006/relationships/hyperlink" Target="http://admin-apps.webofknowledge.com/JCR/JCR?RQ=RECORD&amp;rank=179&amp;journal=VISUAL+NEUROSCI" TargetMode="External"/><Relationship Id="rId180" Type="http://schemas.openxmlformats.org/officeDocument/2006/relationships/hyperlink" Target="http://admin-apps.webofknowledge.com/JCR/JCR?RQ=RECORD&amp;rank=180&amp;journal=PSYCHIAT+CLIN+NEUROS" TargetMode="External"/><Relationship Id="rId181" Type="http://schemas.openxmlformats.org/officeDocument/2006/relationships/hyperlink" Target="http://admin-apps.webofknowledge.com/JCR/JCR?RQ=RECORD&amp;rank=181&amp;journal=NETWORK-COMP+NEURAL" TargetMode="External"/><Relationship Id="rId182" Type="http://schemas.openxmlformats.org/officeDocument/2006/relationships/hyperlink" Target="http://admin-apps.webofknowledge.com/JCR/JCR?RQ=RECORD&amp;rank=182&amp;journal=EUR+NEUROL" TargetMode="External"/><Relationship Id="rId183" Type="http://schemas.openxmlformats.org/officeDocument/2006/relationships/hyperlink" Target="http://admin-apps.webofknowledge.com/JCR/JCR?RQ=RECORD&amp;rank=183&amp;journal=COGN+NEURODYNAMICS" TargetMode="External"/><Relationship Id="rId184" Type="http://schemas.openxmlformats.org/officeDocument/2006/relationships/hyperlink" Target="http://admin-apps.webofknowledge.com/JCR/JCR?RQ=RECORD&amp;rank=184&amp;journal=NUTR+NEUROSCI" TargetMode="External"/><Relationship Id="rId185" Type="http://schemas.openxmlformats.org/officeDocument/2006/relationships/hyperlink" Target="http://admin-apps.webofknowledge.com/JCR/JCR?RQ=RECORD&amp;rank=185&amp;journal=ACTA+NEUROBIOL+EXP" TargetMode="External"/><Relationship Id="rId186" Type="http://schemas.openxmlformats.org/officeDocument/2006/relationships/hyperlink" Target="http://admin-apps.webofknowledge.com/JCR/JCR?RQ=RECORD&amp;rank=186&amp;journal=J+CLIN+NEUROPHYSIOL" TargetMode="External"/><Relationship Id="rId187" Type="http://schemas.openxmlformats.org/officeDocument/2006/relationships/hyperlink" Target="http://admin-apps.webofknowledge.com/JCR/JCR?RQ=RECORD&amp;rank=187&amp;journal=CLIN+AUTON+RES" TargetMode="External"/><Relationship Id="rId188" Type="http://schemas.openxmlformats.org/officeDocument/2006/relationships/hyperlink" Target="http://admin-apps.webofknowledge.com/JCR/JCR?RQ=RECORD&amp;rank=188&amp;journal=SOMATOSENS+MOT+RES" TargetMode="External"/><Relationship Id="rId189" Type="http://schemas.openxmlformats.org/officeDocument/2006/relationships/hyperlink" Target="http://admin-apps.webofknowledge.com/JCR/JCR?RQ=RECORD&amp;rank=189&amp;journal=CLIN+EEG+NEUROSCI" TargetMode="External"/><Relationship Id="rId190" Type="http://schemas.openxmlformats.org/officeDocument/2006/relationships/hyperlink" Target="http://admin-apps.webofknowledge.com/JCR/JCR?RQ=RECORD&amp;rank=190&amp;journal=NEUROENDOCRINOL+LETT" TargetMode="External"/><Relationship Id="rId191" Type="http://schemas.openxmlformats.org/officeDocument/2006/relationships/hyperlink" Target="http://admin-apps.webofknowledge.com/JCR/JCR?RQ=RECORD&amp;rank=191&amp;journal=NEUROL+SCI" TargetMode="External"/><Relationship Id="rId192" Type="http://schemas.openxmlformats.org/officeDocument/2006/relationships/hyperlink" Target="http://admin-apps.webofknowledge.com/JCR/JCR?RQ=RECORD&amp;rank=192&amp;journal=J+NEURODEV+DISORD" TargetMode="External"/><Relationship Id="rId193" Type="http://schemas.openxmlformats.org/officeDocument/2006/relationships/hyperlink" Target="http://admin-apps.webofknowledge.com/JCR/JCR?RQ=RECORD&amp;rank=193&amp;journal=FUNCT+NEUROL" TargetMode="External"/><Relationship Id="rId194" Type="http://schemas.openxmlformats.org/officeDocument/2006/relationships/hyperlink" Target="http://admin-apps.webofknowledge.com/JCR/JCR?RQ=RECORD&amp;rank=194&amp;journal=FOLIA+NEUROPATHOL" TargetMode="External"/><Relationship Id="rId195" Type="http://schemas.openxmlformats.org/officeDocument/2006/relationships/hyperlink" Target="http://admin-apps.webofknowledge.com/JCR/JCR?RQ=RECORD&amp;rank=195&amp;journal=J+CLIN+NEUROSCI" TargetMode="External"/><Relationship Id="rId196" Type="http://schemas.openxmlformats.org/officeDocument/2006/relationships/hyperlink" Target="http://admin-apps.webofknowledge.com/JCR/JCR?RQ=RECORD&amp;rank=196&amp;journal=J+VESTIBUL+RES-EQUIL" TargetMode="External"/><Relationship Id="rId197" Type="http://schemas.openxmlformats.org/officeDocument/2006/relationships/hyperlink" Target="http://admin-apps.webofknowledge.com/JCR/JCR?RQ=RECORD&amp;rank=197&amp;journal=ACUPUNCTURE+ELECTRO" TargetMode="External"/><Relationship Id="rId198" Type="http://schemas.openxmlformats.org/officeDocument/2006/relationships/hyperlink" Target="http://admin-apps.webofknowledge.com/JCR/JCR?RQ=RECORD&amp;rank=198&amp;journal=NEUROL+INDIA" TargetMode="External"/><Relationship Id="rId199" Type="http://schemas.openxmlformats.org/officeDocument/2006/relationships/hyperlink" Target="http://admin-apps.webofknowledge.com/JCR/JCR?RQ=RECORD&amp;rank=199&amp;journal=CHEMOSENS+PERCEPT" TargetMode="External"/><Relationship Id="rId200" Type="http://schemas.openxmlformats.org/officeDocument/2006/relationships/hyperlink" Target="http://admin-apps.webofknowledge.com/JCR/JCR?RQ=RECORD&amp;rank=200&amp;journal=COGN+SYST+RES" TargetMode="External"/><Relationship Id="rId201" Type="http://schemas.openxmlformats.org/officeDocument/2006/relationships/hyperlink" Target="http://admin-apps.webofknowledge.com/JCR/JCR?RQ=RECORD&amp;rank=201&amp;journal=ZBL+NEUROCHIR" TargetMode="External"/><Relationship Id="rId202" Type="http://schemas.openxmlformats.org/officeDocument/2006/relationships/hyperlink" Target="http://admin-apps.webofknowledge.com/JCR/JCR?RQ=RECORD&amp;rank=202&amp;journal=INT+J+NEUROSCI" TargetMode="External"/><Relationship Id="rId203" Type="http://schemas.openxmlformats.org/officeDocument/2006/relationships/hyperlink" Target="http://admin-apps.webofknowledge.com/JCR/JCR?RQ=RECORD&amp;rank=203&amp;journal=ACTAS+ESP+PSIQUIATRI" TargetMode="External"/><Relationship Id="rId204" Type="http://schemas.openxmlformats.org/officeDocument/2006/relationships/hyperlink" Target="http://admin-apps.webofknowledge.com/JCR/JCR?RQ=RECORD&amp;rank=204&amp;journal=ARCH+ITAL+BIOL" TargetMode="External"/><Relationship Id="rId205" Type="http://schemas.openxmlformats.org/officeDocument/2006/relationships/hyperlink" Target="http://admin-apps.webofknowledge.com/JCR/JCR?RQ=RECORD&amp;rank=205&amp;journal=ACTA+NEUROL+BELG" TargetMode="External"/><Relationship Id="rId206" Type="http://schemas.openxmlformats.org/officeDocument/2006/relationships/hyperlink" Target="http://admin-apps.webofknowledge.com/JCR/JCR?RQ=RECORD&amp;rank=206&amp;journal=ARQ+NEURO-PSIQUIAT" TargetMode="External"/><Relationship Id="rId207" Type="http://schemas.openxmlformats.org/officeDocument/2006/relationships/hyperlink" Target="http://admin-apps.webofknowledge.com/JCR/JCR?RQ=RECORD&amp;rank=207&amp;journal=ACTA+NEUROPSYCHIATR" TargetMode="External"/><Relationship Id="rId208" Type="http://schemas.openxmlformats.org/officeDocument/2006/relationships/hyperlink" Target="http://admin-apps.webofknowledge.com/JCR/JCR?RQ=RECORD&amp;rank=208&amp;journal=NEUROCIRUGIA" TargetMode="External"/><Relationship Id="rId209" Type="http://schemas.openxmlformats.org/officeDocument/2006/relationships/hyperlink" Target="http://admin-apps.webofknowledge.com/JCR/JCR?RQ=RECORD&amp;rank=209&amp;journal=ENCEPHALE" TargetMode="External"/><Relationship Id="rId210" Type="http://schemas.openxmlformats.org/officeDocument/2006/relationships/hyperlink" Target="http://admin-apps.webofknowledge.com/JCR/JCR?RQ=RECORD&amp;rank=210&amp;journal=NEUROCHEM+J%2B" TargetMode="External"/><Relationship Id="rId211" Type="http://schemas.openxmlformats.org/officeDocument/2006/relationships/hyperlink" Target="http://admin-apps.webofknowledge.com/JCR/JCR?RQ=RECORD&amp;rank=211&amp;journal=ZH+VYSSH+NERV+DEYAT%2B" TargetMode="External"/><Relationship Id="rId212" Type="http://schemas.openxmlformats.org/officeDocument/2006/relationships/hyperlink" Target="http://admin-apps.webofknowledge.com/JCR/JCR?RQ=RECORD&amp;rank=212&amp;journal=CESK+SLOV+NEUROL+N" TargetMode="External"/><Relationship Id="rId213" Type="http://schemas.openxmlformats.org/officeDocument/2006/relationships/hyperlink" Target="http://admin-apps.webofknowledge.com/JCR/JCR?RQ=RECORD&amp;rank=213&amp;journal=AKTUEL+NEUROL" TargetMode="External"/><Relationship Id="rId214" Type="http://schemas.openxmlformats.org/officeDocument/2006/relationships/hyperlink" Target="http://admin-apps.webofknowledge.com/JCR/JCR?RQ=RECORD&amp;rank=214&amp;journal=NEUROSURG+QUART" TargetMode="External"/><Relationship Id="rId215" Type="http://schemas.openxmlformats.org/officeDocument/2006/relationships/hyperlink" Target="http://admin-apps.webofknowledge.com/JCR/JCR?RQ=RECORD&amp;rank=215&amp;journal=NEUROL+PSYCHIAT+BR" TargetMode="External"/><Relationship Id="rId216" Type="http://schemas.openxmlformats.org/officeDocument/2006/relationships/hyperlink" Target="http://admin-apps.webofknowledge.com/JCR/JCR?RQ=RECORD&amp;rank=216&amp;journal=REV+ECUAT+NEUROL" TargetMode="External"/><Relationship Id="rId217" Type="http://schemas.openxmlformats.org/officeDocument/2006/relationships/hyperlink" Target="http://admin-apps.webofknowledge.com/JCR/JCR?RQ=RECORD&amp;rank=217&amp;journal=ACS+CHEM+NEUROSCI" TargetMode="External"/><Relationship Id="rId218" Type="http://schemas.openxmlformats.org/officeDocument/2006/relationships/hyperlink" Target="http://admin-apps.webofknowledge.com/JCR/JCR?RQ=RECORD&amp;rank=218&amp;journal=BEHAV+BRAIN+FUNCT" TargetMode="External"/><Relationship Id="rId219" Type="http://schemas.openxmlformats.org/officeDocument/2006/relationships/hyperlink" Target="http://admin-apps.webofknowledge.com/JCR/JCR?RQ=RECORD&amp;rank=219&amp;journal=BRAIN+IMPAIR" TargetMode="External"/><Relationship Id="rId220" Type="http://schemas.openxmlformats.org/officeDocument/2006/relationships/hyperlink" Target="http://admin-apps.webofknowledge.com/JCR/JCR?RQ=RECORD&amp;rank=220&amp;journal=COGN+NEUROSCI-UK" TargetMode="External"/><Relationship Id="rId221" Type="http://schemas.openxmlformats.org/officeDocument/2006/relationships/hyperlink" Target="http://admin-apps.webofknowledge.com/JCR/JCR?RQ=RECORD&amp;rank=221&amp;journal=CURR+NEUROL+NEUROSCI" TargetMode="External"/><Relationship Id="rId222" Type="http://schemas.openxmlformats.org/officeDocument/2006/relationships/hyperlink" Target="http://admin-apps.webofknowledge.com/JCR/JCR?RQ=RECORD&amp;rank=222&amp;journal=IDEGGYOGY+SZEMLE" TargetMode="External"/><Relationship Id="rId223" Type="http://schemas.openxmlformats.org/officeDocument/2006/relationships/hyperlink" Target="http://admin-apps.webofknowledge.com/JCR/JCR?RQ=RECORD&amp;rank=223&amp;journal=J+HEADACHE+PAIN" TargetMode="External"/><Relationship Id="rId224" Type="http://schemas.openxmlformats.org/officeDocument/2006/relationships/hyperlink" Target="http://admin-apps.webofknowledge.com/JCR/JCR?RQ=RECORD&amp;rank=224&amp;journal=J+HIST+NEUROSCI" TargetMode="External"/><Relationship Id="rId225" Type="http://schemas.openxmlformats.org/officeDocument/2006/relationships/hyperlink" Target="http://admin-apps.webofknowledge.com/JCR/JCR?RQ=RECORD&amp;rank=225&amp;journal=J+INTEGR+NEUROSCI" TargetMode="External"/><Relationship Id="rId226" Type="http://schemas.openxmlformats.org/officeDocument/2006/relationships/hyperlink" Target="http://admin-apps.webofknowledge.com/JCR/JCR?RQ=RECORD&amp;rank=226&amp;journal=J+NEURAL+ENG" TargetMode="External"/><Relationship Id="rId227" Type="http://schemas.openxmlformats.org/officeDocument/2006/relationships/hyperlink" Target="http://admin-apps.webofknowledge.com/JCR/JCR?RQ=RECORD&amp;rank=227&amp;journal=J+NEUROENG+REHABIL" TargetMode="External"/><Relationship Id="rId228" Type="http://schemas.openxmlformats.org/officeDocument/2006/relationships/hyperlink" Target="http://admin-apps.webofknowledge.com/JCR/JCR?RQ=RECORD&amp;rank=228&amp;journal=J+NEUROINFLAMM" TargetMode="External"/><Relationship Id="rId229" Type="http://schemas.openxmlformats.org/officeDocument/2006/relationships/hyperlink" Target="http://admin-apps.webofknowledge.com/JCR/JCR?RQ=RECORD&amp;rank=229&amp;journal=J+NEUROL+SCI-TURK" TargetMode="External"/><Relationship Id="rId230" Type="http://schemas.openxmlformats.org/officeDocument/2006/relationships/hyperlink" Target="http://admin-apps.webofknowledge.com/JCR/JCR?RQ=RECORD&amp;rank=230&amp;journal=NEURAL+REGEN+RES" TargetMode="External"/><Relationship Id="rId231" Type="http://schemas.openxmlformats.org/officeDocument/2006/relationships/hyperlink" Target="http://admin-apps.webofknowledge.com/JCR/JCR?RQ=RECORD&amp;rank=231&amp;journal=NEURODEGENER+DIS" TargetMode="External"/><Relationship Id="rId232" Type="http://schemas.openxmlformats.org/officeDocument/2006/relationships/hyperlink" Target="http://admin-apps.webofknowledge.com/JCR/JCR?RQ=RECORD&amp;rank=232&amp;journal=NEUROFORUM" TargetMode="External"/><Relationship Id="rId233" Type="http://schemas.openxmlformats.org/officeDocument/2006/relationships/hyperlink" Target="http://admin-apps.webofknowledge.com/JCR/JCR?RQ=RECORD&amp;rank=233&amp;journal=NEUROPHYSIOLOGY%2B" TargetMode="External"/><Relationship Id="rId234" Type="http://schemas.openxmlformats.org/officeDocument/2006/relationships/hyperlink" Target="http://admin-apps.webofknowledge.com/JCR/JCR?RQ=RECORD&amp;rank=234&amp;journal=NEUROQUANTOLOGY" TargetMode="External"/><Relationship Id="rId235" Type="http://schemas.openxmlformats.org/officeDocument/2006/relationships/hyperlink" Target="http://admin-apps.webofknowledge.com/JCR/JCR?RQ=RECORD&amp;rank=235&amp;journal=NEUROTHERAPEUTICS" TargetMode="External"/><Relationship Id="rId236" Type="http://schemas.openxmlformats.org/officeDocument/2006/relationships/hyperlink" Target="http://admin-apps.webofknowledge.com/JCR/JCR?RQ=RECORD&amp;rank=236&amp;journal=PSN-PSYCHIAT+SCI+HUM" TargetMode="External"/><Relationship Id="rId237" Type="http://schemas.openxmlformats.org/officeDocument/2006/relationships/hyperlink" Target="http://admin-apps.webofknowledge.com/JCR/JCR?RQ=RECORD&amp;rank=237&amp;journal=PURINERG+SIGNAL" TargetMode="External"/><Relationship Id="rId238" Type="http://schemas.openxmlformats.org/officeDocument/2006/relationships/hyperlink" Target="http://admin-apps.webofknowledge.com/JCR/JCR?RQ=RECORD&amp;rank=238&amp;journal=SLEEP+BIOL+RHYTHMS" TargetMode="External"/><Relationship Id="rId239" Type="http://schemas.openxmlformats.org/officeDocument/2006/relationships/hyperlink" Target="http://admin-apps.webofknowledge.com/JCR/JCR?RQ=RECORD&amp;rank=239&amp;journal=SOC+COGN+AFFECT+NEUR" TargetMode="External"/><Relationship Id="rId240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URS+RES" TargetMode="External"/><Relationship Id="rId2" Type="http://schemas.openxmlformats.org/officeDocument/2006/relationships/hyperlink" Target="http://admin-apps.webofknowledge.com/JCR/JCR?RQ=RECORD&amp;rank=2&amp;journal=BIRTH-ISS+PERINAT+C" TargetMode="External"/><Relationship Id="rId3" Type="http://schemas.openxmlformats.org/officeDocument/2006/relationships/hyperlink" Target="http://admin-apps.webofknowledge.com/JCR/JCR?RQ=RECORD&amp;rank=3&amp;journal=CANCER+NURS" TargetMode="External"/><Relationship Id="rId4" Type="http://schemas.openxmlformats.org/officeDocument/2006/relationships/hyperlink" Target="http://admin-apps.webofknowledge.com/JCR/JCR?RQ=RECORD&amp;rank=4&amp;journal=ONCOL+NURS+FORUM" TargetMode="External"/><Relationship Id="rId5" Type="http://schemas.openxmlformats.org/officeDocument/2006/relationships/hyperlink" Target="http://admin-apps.webofknowledge.com/JCR/JCR?RQ=RECORD&amp;rank=5&amp;journal=WORLDV+EVID-BASED+NU" TargetMode="External"/><Relationship Id="rId6" Type="http://schemas.openxmlformats.org/officeDocument/2006/relationships/hyperlink" Target="http://admin-apps.webofknowledge.com/JCR/JCR?RQ=RECORD&amp;rank=6&amp;journal=INT+J+NURS+STUD" TargetMode="External"/><Relationship Id="rId7" Type="http://schemas.openxmlformats.org/officeDocument/2006/relationships/hyperlink" Target="http://admin-apps.webofknowledge.com/JCR/JCR?RQ=RECORD&amp;rank=7&amp;journal=J+ADV+NURS" TargetMode="External"/><Relationship Id="rId8" Type="http://schemas.openxmlformats.org/officeDocument/2006/relationships/hyperlink" Target="http://admin-apps.webofknowledge.com/JCR/JCR?RQ=RECORD&amp;rank=8&amp;journal=RES+NURS+HEALTH" TargetMode="External"/><Relationship Id="rId9" Type="http://schemas.openxmlformats.org/officeDocument/2006/relationships/hyperlink" Target="http://admin-apps.webofknowledge.com/JCR/JCR?RQ=RECORD&amp;rank=9&amp;journal=AM+J+CRIT+CARE" TargetMode="External"/><Relationship Id="rId10" Type="http://schemas.openxmlformats.org/officeDocument/2006/relationships/hyperlink" Target="http://admin-apps.webofknowledge.com/JCR/JCR?RQ=RECORD&amp;rank=10&amp;journal=J+NURS+SCHOLARSHIP" TargetMode="External"/><Relationship Id="rId11" Type="http://schemas.openxmlformats.org/officeDocument/2006/relationships/hyperlink" Target="http://admin-apps.webofknowledge.com/JCR/JCR?RQ=RECORD&amp;rank=11&amp;journal=J+NURS+ADMIN" TargetMode="External"/><Relationship Id="rId12" Type="http://schemas.openxmlformats.org/officeDocument/2006/relationships/hyperlink" Target="http://admin-apps.webofknowledge.com/JCR/JCR?RQ=RECORD&amp;rank=12&amp;journal=NURS+OUTLOOK" TargetMode="External"/><Relationship Id="rId13" Type="http://schemas.openxmlformats.org/officeDocument/2006/relationships/hyperlink" Target="http://admin-apps.webofknowledge.com/JCR/JCR?RQ=RECORD&amp;rank=13&amp;journal=EUR+J+ONCOL+NURS" TargetMode="External"/><Relationship Id="rId14" Type="http://schemas.openxmlformats.org/officeDocument/2006/relationships/hyperlink" Target="http://admin-apps.webofknowledge.com/JCR/JCR?RQ=RECORD&amp;rank=14&amp;journal=J+FAM+NURS" TargetMode="External"/><Relationship Id="rId15" Type="http://schemas.openxmlformats.org/officeDocument/2006/relationships/hyperlink" Target="http://admin-apps.webofknowledge.com/JCR/JCR?RQ=RECORD&amp;rank=15&amp;journal=J+CLIN+NURS" TargetMode="External"/><Relationship Id="rId16" Type="http://schemas.openxmlformats.org/officeDocument/2006/relationships/hyperlink" Target="http://admin-apps.webofknowledge.com/JCR/JCR?RQ=RECORD&amp;rank=16&amp;journal=JOGNN-J+OBST+GYN+NEO" TargetMode="External"/><Relationship Id="rId17" Type="http://schemas.openxmlformats.org/officeDocument/2006/relationships/hyperlink" Target="http://admin-apps.webofknowledge.com/JCR/JCR?RQ=RECORD&amp;rank=17&amp;journal=ADV+NURS+SCI" TargetMode="External"/><Relationship Id="rId18" Type="http://schemas.openxmlformats.org/officeDocument/2006/relationships/hyperlink" Target="http://admin-apps.webofknowledge.com/JCR/JCR?RQ=RECORD&amp;rank=18&amp;journal=J+HUM+LACT" TargetMode="External"/><Relationship Id="rId19" Type="http://schemas.openxmlformats.org/officeDocument/2006/relationships/hyperlink" Target="http://admin-apps.webofknowledge.com/JCR/JCR?RQ=RECORD&amp;rank=19&amp;journal=NURS+ECON" TargetMode="External"/><Relationship Id="rId20" Type="http://schemas.openxmlformats.org/officeDocument/2006/relationships/hyperlink" Target="http://admin-apps.webofknowledge.com/JCR/JCR?RQ=RECORD&amp;rank=20&amp;journal=HEART+LUNG" TargetMode="External"/><Relationship Id="rId21" Type="http://schemas.openxmlformats.org/officeDocument/2006/relationships/hyperlink" Target="http://admin-apps.webofknowledge.com/JCR/JCR?RQ=RECORD&amp;rank=21&amp;journal=NURS+ETHICS" TargetMode="External"/><Relationship Id="rId22" Type="http://schemas.openxmlformats.org/officeDocument/2006/relationships/hyperlink" Target="http://admin-apps.webofknowledge.com/JCR/JCR?RQ=RECORD&amp;rank=22&amp;journal=BIOL+RES+NURS" TargetMode="External"/><Relationship Id="rId23" Type="http://schemas.openxmlformats.org/officeDocument/2006/relationships/hyperlink" Target="http://admin-apps.webofknowledge.com/JCR/JCR?RQ=RECORD&amp;rank=23&amp;journal=MIDWIFERY" TargetMode="External"/><Relationship Id="rId24" Type="http://schemas.openxmlformats.org/officeDocument/2006/relationships/hyperlink" Target="http://admin-apps.webofknowledge.com/JCR/JCR?RQ=RECORD&amp;rank=24&amp;journal=APPL+NURS+RES" TargetMode="External"/><Relationship Id="rId25" Type="http://schemas.openxmlformats.org/officeDocument/2006/relationships/hyperlink" Target="http://admin-apps.webofknowledge.com/JCR/JCR?RQ=RECORD&amp;rank=25&amp;journal=NURS+EDUC+TODAY" TargetMode="External"/><Relationship Id="rId26" Type="http://schemas.openxmlformats.org/officeDocument/2006/relationships/hyperlink" Target="http://admin-apps.webofknowledge.com/JCR/JCR?RQ=RECORD&amp;rank=26&amp;journal=WESTERN+J+NURS+RES" TargetMode="External"/><Relationship Id="rId27" Type="http://schemas.openxmlformats.org/officeDocument/2006/relationships/hyperlink" Target="http://admin-apps.webofknowledge.com/JCR/JCR?RQ=RECORD&amp;rank=27&amp;journal=J+WOUND+OSTOMY+CONT" TargetMode="External"/><Relationship Id="rId28" Type="http://schemas.openxmlformats.org/officeDocument/2006/relationships/hyperlink" Target="http://admin-apps.webofknowledge.com/JCR/JCR?RQ=RECORD&amp;rank=28&amp;journal=J+PROF+NURS" TargetMode="External"/><Relationship Id="rId29" Type="http://schemas.openxmlformats.org/officeDocument/2006/relationships/hyperlink" Target="http://admin-apps.webofknowledge.com/JCR/JCR?RQ=RECORD&amp;rank=29&amp;journal=J+NURS+EDUC" TargetMode="External"/><Relationship Id="rId30" Type="http://schemas.openxmlformats.org/officeDocument/2006/relationships/hyperlink" Target="http://admin-apps.webofknowledge.com/JCR/JCR?RQ=RECORD&amp;rank=30&amp;journal=J+NURS+CARE+QUAL" TargetMode="External"/><Relationship Id="rId31" Type="http://schemas.openxmlformats.org/officeDocument/2006/relationships/hyperlink" Target="http://admin-apps.webofknowledge.com/JCR/JCR?RQ=RECORD&amp;rank=31&amp;journal=J+MIDWIFERY+WOM+HEAL" TargetMode="External"/><Relationship Id="rId32" Type="http://schemas.openxmlformats.org/officeDocument/2006/relationships/hyperlink" Target="http://admin-apps.webofknowledge.com/JCR/JCR?RQ=RECORD&amp;rank=32&amp;journal=PUBLIC+HEALTH+NURS" TargetMode="External"/><Relationship Id="rId33" Type="http://schemas.openxmlformats.org/officeDocument/2006/relationships/hyperlink" Target="http://admin-apps.webofknowledge.com/JCR/JCR?RQ=RECORD&amp;rank=33&amp;journal=ARCH+PSYCHIAT+NURS" TargetMode="External"/><Relationship Id="rId34" Type="http://schemas.openxmlformats.org/officeDocument/2006/relationships/hyperlink" Target="http://admin-apps.webofknowledge.com/JCR/JCR?RQ=RECORD&amp;rank=34&amp;journal=AM+J+NURS" TargetMode="External"/><Relationship Id="rId35" Type="http://schemas.openxmlformats.org/officeDocument/2006/relationships/hyperlink" Target="http://admin-apps.webofknowledge.com/JCR/JCR?RQ=RECORD&amp;rank=35&amp;journal=J+ASSOC+NURSE+AIDS+C" TargetMode="External"/><Relationship Id="rId36" Type="http://schemas.openxmlformats.org/officeDocument/2006/relationships/hyperlink" Target="http://admin-apps.webofknowledge.com/JCR/JCR?RQ=RECORD&amp;rank=36&amp;journal=PERSPECT+PSYCHIATR+C" TargetMode="External"/><Relationship Id="rId37" Type="http://schemas.openxmlformats.org/officeDocument/2006/relationships/hyperlink" Target="http://admin-apps.webofknowledge.com/JCR/JCR?RQ=RECORD&amp;rank=37&amp;journal=J+COMMUN+HEALTH+NURS" TargetMode="External"/><Relationship Id="rId38" Type="http://schemas.openxmlformats.org/officeDocument/2006/relationships/hyperlink" Target="http://admin-apps.webofknowledge.com/JCR/JCR?RQ=RECORD&amp;rank=38&amp;journal=CIN-COMPUT+INFORM+NU" TargetMode="External"/><Relationship Id="rId39" Type="http://schemas.openxmlformats.org/officeDocument/2006/relationships/hyperlink" Target="http://admin-apps.webofknowledge.com/JCR/JCR?RQ=RECORD&amp;rank=39&amp;journal=INT+NURS+REV" TargetMode="External"/><Relationship Id="rId40" Type="http://schemas.openxmlformats.org/officeDocument/2006/relationships/hyperlink" Target="http://admin-apps.webofknowledge.com/JCR/JCR?RQ=RECORD&amp;rank=40&amp;journal=CLIN+NURSE+SPEC" TargetMode="External"/><Relationship Id="rId41" Type="http://schemas.openxmlformats.org/officeDocument/2006/relationships/hyperlink" Target="http://admin-apps.webofknowledge.com/JCR/JCR?RQ=RECORD&amp;rank=41&amp;journal=J+PERINAT+NEONAT+NUR" TargetMode="External"/><Relationship Id="rId42" Type="http://schemas.openxmlformats.org/officeDocument/2006/relationships/hyperlink" Target="http://admin-apps.webofknowledge.com/JCR/JCR?RQ=RECORD&amp;rank=42&amp;journal=GERIATR+NURS" TargetMode="External"/><Relationship Id="rId43" Type="http://schemas.openxmlformats.org/officeDocument/2006/relationships/hyperlink" Target="http://admin-apps.webofknowledge.com/JCR/JCR?RQ=RECORD&amp;rank=43&amp;journal=ORTHOP+NURS" TargetMode="External"/><Relationship Id="rId44" Type="http://schemas.openxmlformats.org/officeDocument/2006/relationships/hyperlink" Target="http://admin-apps.webofknowledge.com/JCR/JCR?RQ=RECORD&amp;rank=44&amp;journal=AUST+J+ADV+NURS" TargetMode="External"/><Relationship Id="rId45" Type="http://schemas.openxmlformats.org/officeDocument/2006/relationships/hyperlink" Target="http://admin-apps.webofknowledge.com/JCR/JCR?RQ=RECORD&amp;rank=45&amp;journal=NURS+CLIN+N+AM" TargetMode="External"/><Relationship Id="rId46" Type="http://schemas.openxmlformats.org/officeDocument/2006/relationships/hyperlink" Target="http://admin-apps.webofknowledge.com/JCR/JCR?RQ=RECORD&amp;rank=46&amp;journal=J+EMERG+NURS" TargetMode="External"/><Relationship Id="rId47" Type="http://schemas.openxmlformats.org/officeDocument/2006/relationships/hyperlink" Target="http://admin-apps.webofknowledge.com/JCR/JCR?RQ=RECORD&amp;rank=47&amp;journal=J+ADDICT+NURS" TargetMode="External"/><Relationship Id="rId48" Type="http://schemas.openxmlformats.org/officeDocument/2006/relationships/hyperlink" Target="http://admin-apps.webofknowledge.com/JCR/JCR?RQ=RECORD&amp;rank=48&amp;journal=ASIAN+NURS+RES" TargetMode="External"/><Relationship Id="rId49" Type="http://schemas.openxmlformats.org/officeDocument/2006/relationships/hyperlink" Target="http://admin-apps.webofknowledge.com/JCR/JCR?RQ=RECORD&amp;rank=49&amp;journal=INT+J+UROL+NURS" TargetMode="External"/><Relationship Id="rId50" Type="http://schemas.openxmlformats.org/officeDocument/2006/relationships/hyperlink" Target="http://admin-apps.webofknowledge.com/JCR/JCR?RQ=RECORD&amp;rank=50&amp;journal=AAOHN+J" TargetMode="External"/><Relationship Id="rId51" Type="http://schemas.openxmlformats.org/officeDocument/2006/relationships/hyperlink" Target="http://admin-apps.webofknowledge.com/JCR/JCR?RQ=RECORD&amp;rank=51&amp;journal=ACTA+PAUL+ENFERM" TargetMode="External"/><Relationship Id="rId52" Type="http://schemas.openxmlformats.org/officeDocument/2006/relationships/hyperlink" Target="http://admin-apps.webofknowledge.com/JCR/JCR?RQ=RECORD&amp;rank=52&amp;journal=AQUICHAN" TargetMode="External"/><Relationship Id="rId53" Type="http://schemas.openxmlformats.org/officeDocument/2006/relationships/hyperlink" Target="http://admin-apps.webofknowledge.com/JCR/JCR?RQ=RECORD&amp;rank=53&amp;journal=ASSIST+INFERM+RIC" TargetMode="External"/><Relationship Id="rId54" Type="http://schemas.openxmlformats.org/officeDocument/2006/relationships/hyperlink" Target="http://admin-apps.webofknowledge.com/JCR/JCR?RQ=RECORD&amp;rank=54&amp;journal=AUST+J+RURAL+HEALTH" TargetMode="External"/><Relationship Id="rId55" Type="http://schemas.openxmlformats.org/officeDocument/2006/relationships/hyperlink" Target="http://admin-apps.webofknowledge.com/JCR/JCR?RQ=RECORD&amp;rank=55&amp;journal=BARIAT+NURS+SURG+PAT" TargetMode="External"/><Relationship Id="rId56" Type="http://schemas.openxmlformats.org/officeDocument/2006/relationships/hyperlink" Target="http://admin-apps.webofknowledge.com/JCR/JCR?RQ=RECORD&amp;rank=56&amp;journal=CLIN+J+ONCOL+NURS" TargetMode="External"/><Relationship Id="rId57" Type="http://schemas.openxmlformats.org/officeDocument/2006/relationships/hyperlink" Target="http://admin-apps.webofknowledge.com/JCR/JCR?RQ=RECORD&amp;rank=57&amp;journal=COLLEGIAN" TargetMode="External"/><Relationship Id="rId58" Type="http://schemas.openxmlformats.org/officeDocument/2006/relationships/hyperlink" Target="http://admin-apps.webofknowledge.com/JCR/JCR?RQ=RECORD&amp;rank=58&amp;journal=CONTEMP+NURSE" TargetMode="External"/><Relationship Id="rId59" Type="http://schemas.openxmlformats.org/officeDocument/2006/relationships/hyperlink" Target="http://admin-apps.webofknowledge.com/JCR/JCR?RQ=RECORD&amp;rank=59&amp;journal=CRIT+CARE+NURSE" TargetMode="External"/><Relationship Id="rId60" Type="http://schemas.openxmlformats.org/officeDocument/2006/relationships/hyperlink" Target="http://admin-apps.webofknowledge.com/JCR/JCR?RQ=RECORD&amp;rank=60&amp;journal=EUR+J+CARDIOVASC+NUR" TargetMode="External"/><Relationship Id="rId61" Type="http://schemas.openxmlformats.org/officeDocument/2006/relationships/hyperlink" Target="http://admin-apps.webofknowledge.com/JCR/JCR?RQ=RECORD&amp;rank=61&amp;journal=GASTROENTEROL+NURS" TargetMode="External"/><Relationship Id="rId62" Type="http://schemas.openxmlformats.org/officeDocument/2006/relationships/hyperlink" Target="http://admin-apps.webofknowledge.com/JCR/JCR?RQ=RECORD&amp;rank=62&amp;journal=INT+J+MENT+HEALTH+NU" TargetMode="External"/><Relationship Id="rId63" Type="http://schemas.openxmlformats.org/officeDocument/2006/relationships/hyperlink" Target="http://admin-apps.webofknowledge.com/JCR/JCR?RQ=RECORD&amp;rank=63&amp;journal=INT+J+NURS+PRACT" TargetMode="External"/><Relationship Id="rId64" Type="http://schemas.openxmlformats.org/officeDocument/2006/relationships/hyperlink" Target="http://admin-apps.webofknowledge.com/JCR/JCR?RQ=RECORD&amp;rank=64&amp;journal=J+AM+ACAD+NURSE+PRAC" TargetMode="External"/><Relationship Id="rId65" Type="http://schemas.openxmlformats.org/officeDocument/2006/relationships/hyperlink" Target="http://admin-apps.webofknowledge.com/JCR/JCR?RQ=RECORD&amp;rank=65&amp;journal=J+CARDIOVASC+NURS" TargetMode="External"/><Relationship Id="rId66" Type="http://schemas.openxmlformats.org/officeDocument/2006/relationships/hyperlink" Target="http://admin-apps.webofknowledge.com/JCR/JCR?RQ=RECORD&amp;rank=66&amp;journal=J+CHILD+HEALTH+CARE" TargetMode="External"/><Relationship Id="rId67" Type="http://schemas.openxmlformats.org/officeDocument/2006/relationships/hyperlink" Target="http://admin-apps.webofknowledge.com/JCR/JCR?RQ=RECORD&amp;rank=67&amp;journal=J+CONTIN+EDUC+NURS" TargetMode="External"/><Relationship Id="rId68" Type="http://schemas.openxmlformats.org/officeDocument/2006/relationships/hyperlink" Target="http://admin-apps.webofknowledge.com/JCR/JCR?RQ=RECORD&amp;rank=68&amp;journal=J+GERONTOL+NURS" TargetMode="External"/><Relationship Id="rId69" Type="http://schemas.openxmlformats.org/officeDocument/2006/relationships/hyperlink" Target="http://admin-apps.webofknowledge.com/JCR/JCR?RQ=RECORD&amp;rank=69&amp;journal=J+KOREAN+ACAD+NURS" TargetMode="External"/><Relationship Id="rId70" Type="http://schemas.openxmlformats.org/officeDocument/2006/relationships/hyperlink" Target="http://admin-apps.webofknowledge.com/JCR/JCR?RQ=RECORD&amp;rank=70&amp;journal=J+NEUROSCI+NURS" TargetMode="External"/><Relationship Id="rId71" Type="http://schemas.openxmlformats.org/officeDocument/2006/relationships/hyperlink" Target="http://admin-apps.webofknowledge.com/JCR/JCR?RQ=RECORD&amp;rank=71&amp;journal=J+NURS+MANAGE" TargetMode="External"/><Relationship Id="rId72" Type="http://schemas.openxmlformats.org/officeDocument/2006/relationships/hyperlink" Target="http://admin-apps.webofknowledge.com/JCR/JCR?RQ=RECORD&amp;rank=72&amp;journal=J+PEDIATR+HEALTH+CAR" TargetMode="External"/><Relationship Id="rId73" Type="http://schemas.openxmlformats.org/officeDocument/2006/relationships/hyperlink" Target="http://admin-apps.webofknowledge.com/JCR/JCR?RQ=RECORD&amp;rank=73&amp;journal=J+PEDIATR+ONCOL+NURS" TargetMode="External"/><Relationship Id="rId74" Type="http://schemas.openxmlformats.org/officeDocument/2006/relationships/hyperlink" Target="http://admin-apps.webofknowledge.com/JCR/JCR?RQ=RECORD&amp;rank=74&amp;journal=J+PSYCHIATR+MENT+HLT" TargetMode="External"/><Relationship Id="rId75" Type="http://schemas.openxmlformats.org/officeDocument/2006/relationships/hyperlink" Target="http://admin-apps.webofknowledge.com/JCR/JCR?RQ=RECORD&amp;rank=75&amp;journal=J+PSYCHOSOC+NURS+MEN" TargetMode="External"/><Relationship Id="rId76" Type="http://schemas.openxmlformats.org/officeDocument/2006/relationships/hyperlink" Target="http://admin-apps.webofknowledge.com/JCR/JCR?RQ=RECORD&amp;rank=76&amp;journal=J+SCH+NURS" TargetMode="External"/><Relationship Id="rId77" Type="http://schemas.openxmlformats.org/officeDocument/2006/relationships/hyperlink" Target="http://admin-apps.webofknowledge.com/JCR/JCR?RQ=RECORD&amp;rank=77&amp;journal=J+SPEC+PEDIATR+NURS" TargetMode="External"/><Relationship Id="rId78" Type="http://schemas.openxmlformats.org/officeDocument/2006/relationships/hyperlink" Target="http://admin-apps.webofknowledge.com/JCR/JCR?RQ=RECORD&amp;rank=78&amp;journal=J+TRANSCULT+NURS" TargetMode="External"/><Relationship Id="rId79" Type="http://schemas.openxmlformats.org/officeDocument/2006/relationships/hyperlink" Target="http://admin-apps.webofknowledge.com/JCR/JCR?RQ=RECORD&amp;rank=79&amp;journal=JPN+J+NURS+SCI" TargetMode="External"/><Relationship Id="rId80" Type="http://schemas.openxmlformats.org/officeDocument/2006/relationships/hyperlink" Target="http://admin-apps.webofknowledge.com/JCR/JCR?RQ=RECORD&amp;rank=80&amp;journal=MCN-AM+J+MATERN-CHIL" TargetMode="External"/><Relationship Id="rId81" Type="http://schemas.openxmlformats.org/officeDocument/2006/relationships/hyperlink" Target="http://admin-apps.webofknowledge.com/JCR/JCR?RQ=RECORD&amp;rank=81&amp;journal=NURS+EDUC" TargetMode="External"/><Relationship Id="rId82" Type="http://schemas.openxmlformats.org/officeDocument/2006/relationships/hyperlink" Target="http://admin-apps.webofknowledge.com/JCR/JCR?RQ=RECORD&amp;rank=82&amp;journal=NURS+HEALTH+SCI" TargetMode="External"/><Relationship Id="rId83" Type="http://schemas.openxmlformats.org/officeDocument/2006/relationships/hyperlink" Target="http://admin-apps.webofknowledge.com/JCR/JCR?RQ=RECORD&amp;rank=83&amp;journal=NURS+INQ" TargetMode="External"/><Relationship Id="rId84" Type="http://schemas.openxmlformats.org/officeDocument/2006/relationships/hyperlink" Target="http://admin-apps.webofknowledge.com/JCR/JCR?RQ=RECORD&amp;rank=84&amp;journal=NURS+PHILOS" TargetMode="External"/><Relationship Id="rId85" Type="http://schemas.openxmlformats.org/officeDocument/2006/relationships/hyperlink" Target="http://admin-apps.webofknowledge.com/JCR/JCR?RQ=RECORD&amp;rank=85&amp;journal=PAIN+MANAG+NURS" TargetMode="External"/><Relationship Id="rId86" Type="http://schemas.openxmlformats.org/officeDocument/2006/relationships/hyperlink" Target="http://admin-apps.webofknowledge.com/JCR/JCR?RQ=RECORD&amp;rank=86&amp;journal=PFLEGE" TargetMode="External"/><Relationship Id="rId87" Type="http://schemas.openxmlformats.org/officeDocument/2006/relationships/hyperlink" Target="http://admin-apps.webofknowledge.com/JCR/JCR?RQ=RECORD&amp;rank=87&amp;journal=REHABIL+NURS" TargetMode="External"/><Relationship Id="rId88" Type="http://schemas.openxmlformats.org/officeDocument/2006/relationships/hyperlink" Target="http://admin-apps.webofknowledge.com/JCR/JCR?RQ=RECORD&amp;rank=88&amp;journal=REV+ESC+ENFERM+USP" TargetMode="External"/><Relationship Id="rId89" Type="http://schemas.openxmlformats.org/officeDocument/2006/relationships/hyperlink" Target="http://admin-apps.webofknowledge.com/JCR/JCR?RQ=RECORD&amp;rank=89&amp;journal=REV+LAT-AM+ENFERM" TargetMode="External"/><Relationship Id="rId90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OPER+MANAG" TargetMode="External"/><Relationship Id="rId2" Type="http://schemas.openxmlformats.org/officeDocument/2006/relationships/hyperlink" Target="http://admin-apps.webofknowledge.com/JCR/JCR?RQ=RECORD&amp;rank=2&amp;journal=MANAGE+SCI" TargetMode="External"/><Relationship Id="rId3" Type="http://schemas.openxmlformats.org/officeDocument/2006/relationships/hyperlink" Target="http://admin-apps.webofknowledge.com/JCR/JCR?RQ=RECORD&amp;rank=3&amp;journal=OMEGA-INT+J+MANAGE+S" TargetMode="External"/><Relationship Id="rId4" Type="http://schemas.openxmlformats.org/officeDocument/2006/relationships/hyperlink" Target="http://admin-apps.webofknowledge.com/JCR/JCR?RQ=RECORD&amp;rank=4&amp;journal=PROD+OPER+MANAG" TargetMode="External"/><Relationship Id="rId5" Type="http://schemas.openxmlformats.org/officeDocument/2006/relationships/hyperlink" Target="http://admin-apps.webofknowledge.com/JCR/JCR?RQ=RECORD&amp;rank=5&amp;journal=TRANSPORT+SCI" TargetMode="External"/><Relationship Id="rId6" Type="http://schemas.openxmlformats.org/officeDocument/2006/relationships/hyperlink" Target="http://admin-apps.webofknowledge.com/JCR/JCR?RQ=RECORD&amp;rank=6&amp;journal=TECHNOVATION" TargetMode="External"/><Relationship Id="rId7" Type="http://schemas.openxmlformats.org/officeDocument/2006/relationships/hyperlink" Target="http://admin-apps.webofknowledge.com/JCR/JCR?RQ=RECORD&amp;rank=7&amp;journal=MATH+PROGRAM" TargetMode="External"/><Relationship Id="rId8" Type="http://schemas.openxmlformats.org/officeDocument/2006/relationships/hyperlink" Target="http://admin-apps.webofknowledge.com/JCR/JCR?RQ=RECORD&amp;rank=8&amp;journal=TRANSPORT+RES+B-METH" TargetMode="External"/><Relationship Id="rId9" Type="http://schemas.openxmlformats.org/officeDocument/2006/relationships/hyperlink" Target="http://admin-apps.webofknowledge.com/JCR/JCR?RQ=RECORD&amp;rank=9&amp;journal=OPER+RES" TargetMode="External"/><Relationship Id="rId10" Type="http://schemas.openxmlformats.org/officeDocument/2006/relationships/hyperlink" Target="http://admin-apps.webofknowledge.com/JCR/JCR?RQ=RECORD&amp;rank=10&amp;journal=DECIS+SUPPORT+SYST" TargetMode="External"/><Relationship Id="rId11" Type="http://schemas.openxmlformats.org/officeDocument/2006/relationships/hyperlink" Target="http://admin-apps.webofknowledge.com/JCR/JCR?RQ=RECORD&amp;rank=11&amp;journal=TRANSPORT+RES+E-LOG" TargetMode="External"/><Relationship Id="rId12" Type="http://schemas.openxmlformats.org/officeDocument/2006/relationships/hyperlink" Target="http://admin-apps.webofknowledge.com/JCR/JCR?RQ=RECORD&amp;rank=12&amp;journal=EUR+J+OPER+RES" TargetMode="External"/><Relationship Id="rId13" Type="http://schemas.openxmlformats.org/officeDocument/2006/relationships/hyperlink" Target="http://admin-apps.webofknowledge.com/JCR/JCR?RQ=RECORD&amp;rank=13&amp;journal=INT+J+PROD+ECON" TargetMode="External"/><Relationship Id="rId14" Type="http://schemas.openxmlformats.org/officeDocument/2006/relationships/hyperlink" Target="http://admin-apps.webofknowledge.com/JCR/JCR?RQ=RECORD&amp;rank=14&amp;journal=COMPUT+OPER+RES" TargetMode="External"/><Relationship Id="rId15" Type="http://schemas.openxmlformats.org/officeDocument/2006/relationships/hyperlink" Target="http://admin-apps.webofknowledge.com/JCR/JCR?RQ=RECORD&amp;rank=15&amp;journal=EXPERT+SYST+APPL" TargetMode="External"/><Relationship Id="rId16" Type="http://schemas.openxmlformats.org/officeDocument/2006/relationships/hyperlink" Target="http://admin-apps.webofknowledge.com/JCR/JCR?RQ=RECORD&amp;rank=16&amp;journal=INT+J+INF+TECH+DECIS" TargetMode="External"/><Relationship Id="rId17" Type="http://schemas.openxmlformats.org/officeDocument/2006/relationships/hyperlink" Target="http://admin-apps.webofknowledge.com/JCR/JCR?RQ=RECORD&amp;rank=17&amp;journal=J+QUAL+TECHNOL" TargetMode="External"/><Relationship Id="rId18" Type="http://schemas.openxmlformats.org/officeDocument/2006/relationships/hyperlink" Target="http://admin-apps.webofknowledge.com/JCR/JCR?RQ=RECORD&amp;rank=18&amp;journal=RELIAB+ENG+SYST+SAFE" TargetMode="External"/><Relationship Id="rId19" Type="http://schemas.openxmlformats.org/officeDocument/2006/relationships/hyperlink" Target="http://admin-apps.webofknowledge.com/JCR/JCR?RQ=RECORD&amp;rank=19&amp;journal=J+SCHEDULING" TargetMode="External"/><Relationship Id="rId20" Type="http://schemas.openxmlformats.org/officeDocument/2006/relationships/hyperlink" Target="http://admin-apps.webofknowledge.com/JCR/JCR?RQ=RECORD&amp;rank=20&amp;journal=OR+SPECTRUM" TargetMode="External"/><Relationship Id="rId21" Type="http://schemas.openxmlformats.org/officeDocument/2006/relationships/hyperlink" Target="http://admin-apps.webofknowledge.com/JCR/JCR?RQ=RECORD&amp;rank=21&amp;journal=SYST+CONTROL+LETT" TargetMode="External"/><Relationship Id="rId22" Type="http://schemas.openxmlformats.org/officeDocument/2006/relationships/hyperlink" Target="http://admin-apps.webofknowledge.com/JCR/JCR?RQ=RECORD&amp;rank=22&amp;journal=SAFETY+SCI" TargetMode="External"/><Relationship Id="rId23" Type="http://schemas.openxmlformats.org/officeDocument/2006/relationships/hyperlink" Target="http://admin-apps.webofknowledge.com/JCR/JCR?RQ=RECORD&amp;rank=23&amp;journal=IIE+TRANS" TargetMode="External"/><Relationship Id="rId24" Type="http://schemas.openxmlformats.org/officeDocument/2006/relationships/hyperlink" Target="http://admin-apps.webofknowledge.com/JCR/JCR?RQ=RECORD&amp;rank=24&amp;journal=J+OPER+RES+SOC" TargetMode="External"/><Relationship Id="rId25" Type="http://schemas.openxmlformats.org/officeDocument/2006/relationships/hyperlink" Target="http://admin-apps.webofknowledge.com/JCR/JCR?RQ=RECORD&amp;rank=25&amp;journal=MATH+OPER+RES" TargetMode="External"/><Relationship Id="rId26" Type="http://schemas.openxmlformats.org/officeDocument/2006/relationships/hyperlink" Target="http://admin-apps.webofknowledge.com/JCR/JCR?RQ=RECORD&amp;rank=26&amp;journal=COMPUT+OPTIM+APPL" TargetMode="External"/><Relationship Id="rId27" Type="http://schemas.openxmlformats.org/officeDocument/2006/relationships/hyperlink" Target="http://admin-apps.webofknowledge.com/JCR/JCR?RQ=RECORD&amp;rank=27&amp;journal=INT+J+PROD+RES" TargetMode="External"/><Relationship Id="rId28" Type="http://schemas.openxmlformats.org/officeDocument/2006/relationships/hyperlink" Target="http://admin-apps.webofknowledge.com/JCR/JCR?RQ=RECORD&amp;rank=28&amp;journal=INFORMS+J+COMPUT" TargetMode="External"/><Relationship Id="rId29" Type="http://schemas.openxmlformats.org/officeDocument/2006/relationships/hyperlink" Target="http://admin-apps.webofknowledge.com/JCR/JCR?RQ=RECORD&amp;rank=29&amp;journal=J+GLOBAL+OPTIM" TargetMode="External"/><Relationship Id="rId30" Type="http://schemas.openxmlformats.org/officeDocument/2006/relationships/hyperlink" Target="http://admin-apps.webofknowledge.com/JCR/JCR?RQ=RECORD&amp;rank=30&amp;journal=OPTIM+ENG" TargetMode="External"/><Relationship Id="rId31" Type="http://schemas.openxmlformats.org/officeDocument/2006/relationships/hyperlink" Target="http://admin-apps.webofknowledge.com/JCR/JCR?RQ=RECORD&amp;rank=31&amp;journal=EUR+J+IND+ENG" TargetMode="External"/><Relationship Id="rId32" Type="http://schemas.openxmlformats.org/officeDocument/2006/relationships/hyperlink" Target="http://admin-apps.webofknowledge.com/JCR/JCR?RQ=RECORD&amp;rank=32&amp;journal=NAV+RES+LOG" TargetMode="External"/><Relationship Id="rId33" Type="http://schemas.openxmlformats.org/officeDocument/2006/relationships/hyperlink" Target="http://admin-apps.webofknowledge.com/JCR/JCR?RQ=RECORD&amp;rank=33&amp;journal=NETW+SPAT+ECON" TargetMode="External"/><Relationship Id="rId34" Type="http://schemas.openxmlformats.org/officeDocument/2006/relationships/hyperlink" Target="http://admin-apps.webofknowledge.com/JCR/JCR?RQ=RECORD&amp;rank=34&amp;journal=ANN+OPER+RES" TargetMode="External"/><Relationship Id="rId35" Type="http://schemas.openxmlformats.org/officeDocument/2006/relationships/hyperlink" Target="http://admin-apps.webofknowledge.com/JCR/JCR?RQ=RECORD&amp;rank=35&amp;journal=J+OPTIMIZ+THEORY+APP" TargetMode="External"/><Relationship Id="rId36" Type="http://schemas.openxmlformats.org/officeDocument/2006/relationships/hyperlink" Target="http://admin-apps.webofknowledge.com/JCR/JCR?RQ=RECORD&amp;rank=36&amp;journal=QUEUEING+SYST" TargetMode="External"/><Relationship Id="rId37" Type="http://schemas.openxmlformats.org/officeDocument/2006/relationships/hyperlink" Target="http://admin-apps.webofknowledge.com/JCR/JCR?RQ=RECORD&amp;rank=37&amp;journal=NETWORKS" TargetMode="External"/><Relationship Id="rId38" Type="http://schemas.openxmlformats.org/officeDocument/2006/relationships/hyperlink" Target="http://admin-apps.webofknowledge.com/JCR/JCR?RQ=RECORD&amp;rank=38&amp;journal=INTERFACES" TargetMode="External"/><Relationship Id="rId39" Type="http://schemas.openxmlformats.org/officeDocument/2006/relationships/hyperlink" Target="http://admin-apps.webofknowledge.com/JCR/JCR?RQ=RECORD&amp;rank=39&amp;journal=ENG+OPTIMIZ" TargetMode="External"/><Relationship Id="rId40" Type="http://schemas.openxmlformats.org/officeDocument/2006/relationships/hyperlink" Target="http://admin-apps.webofknowledge.com/JCR/JCR?RQ=RECORD&amp;rank=40&amp;journal=OPTIM+LETT" TargetMode="External"/><Relationship Id="rId41" Type="http://schemas.openxmlformats.org/officeDocument/2006/relationships/hyperlink" Target="http://admin-apps.webofknowledge.com/JCR/JCR?RQ=RECORD&amp;rank=41&amp;journal=INT+J+SYST+SCI" TargetMode="External"/><Relationship Id="rId42" Type="http://schemas.openxmlformats.org/officeDocument/2006/relationships/hyperlink" Target="http://admin-apps.webofknowledge.com/JCR/JCR?RQ=RECORD&amp;rank=42&amp;journal=DISCRETE+EVENT+DYN+S" TargetMode="External"/><Relationship Id="rId43" Type="http://schemas.openxmlformats.org/officeDocument/2006/relationships/hyperlink" Target="http://admin-apps.webofknowledge.com/JCR/JCR?RQ=RECORD&amp;rank=43&amp;journal=OPER+RES+LETT" TargetMode="External"/><Relationship Id="rId44" Type="http://schemas.openxmlformats.org/officeDocument/2006/relationships/hyperlink" Target="http://admin-apps.webofknowledge.com/JCR/JCR?RQ=RECORD&amp;rank=44&amp;journal=CONCURRENT+ENG-RES+A" TargetMode="External"/><Relationship Id="rId45" Type="http://schemas.openxmlformats.org/officeDocument/2006/relationships/hyperlink" Target="http://admin-apps.webofknowledge.com/JCR/JCR?RQ=RECORD&amp;rank=45&amp;journal=PROBAB+ENG+INFORM+SC" TargetMode="External"/><Relationship Id="rId46" Type="http://schemas.openxmlformats.org/officeDocument/2006/relationships/hyperlink" Target="http://admin-apps.webofknowledge.com/JCR/JCR?RQ=RECORD&amp;rank=46&amp;journal=OPTIM+CONTR+APPL+MET" TargetMode="External"/><Relationship Id="rId47" Type="http://schemas.openxmlformats.org/officeDocument/2006/relationships/hyperlink" Target="http://admin-apps.webofknowledge.com/JCR/JCR?RQ=RECORD&amp;rank=47&amp;journal=PROD+PLAN+CONTROL" TargetMode="External"/><Relationship Id="rId48" Type="http://schemas.openxmlformats.org/officeDocument/2006/relationships/hyperlink" Target="http://admin-apps.webofknowledge.com/JCR/JCR?RQ=RECORD&amp;rank=48&amp;journal=IEEE+SYST+J" TargetMode="External"/><Relationship Id="rId49" Type="http://schemas.openxmlformats.org/officeDocument/2006/relationships/hyperlink" Target="http://admin-apps.webofknowledge.com/JCR/JCR?RQ=RECORD&amp;rank=49&amp;journal=INT+J+COMPUT+INTEG+M" TargetMode="External"/><Relationship Id="rId50" Type="http://schemas.openxmlformats.org/officeDocument/2006/relationships/hyperlink" Target="http://admin-apps.webofknowledge.com/JCR/JCR?RQ=RECORD&amp;rank=50&amp;journal=MATH+METHOD+OPER+RES" TargetMode="External"/><Relationship Id="rId51" Type="http://schemas.openxmlformats.org/officeDocument/2006/relationships/hyperlink" Target="http://admin-apps.webofknowledge.com/JCR/JCR?RQ=RECORD&amp;rank=51&amp;journal=J+IND+MANAG+OPTIM" TargetMode="External"/><Relationship Id="rId52" Type="http://schemas.openxmlformats.org/officeDocument/2006/relationships/hyperlink" Target="http://admin-apps.webofknowledge.com/JCR/JCR?RQ=RECORD&amp;rank=52&amp;journal=APPL+STOCH+MODEL+BUS" TargetMode="External"/><Relationship Id="rId53" Type="http://schemas.openxmlformats.org/officeDocument/2006/relationships/hyperlink" Target="http://admin-apps.webofknowledge.com/JCR/JCR?RQ=RECORD&amp;rank=53&amp;journal=QUAL+RELIAB+ENG+INT" TargetMode="External"/><Relationship Id="rId54" Type="http://schemas.openxmlformats.org/officeDocument/2006/relationships/hyperlink" Target="http://admin-apps.webofknowledge.com/JCR/JCR?RQ=RECORD&amp;rank=54&amp;journal=INT+J+TECHNOL+MANAGE" TargetMode="External"/><Relationship Id="rId55" Type="http://schemas.openxmlformats.org/officeDocument/2006/relationships/hyperlink" Target="http://admin-apps.webofknowledge.com/JCR/JCR?RQ=RECORD&amp;rank=55&amp;journal=OPTIMIZATION" TargetMode="External"/><Relationship Id="rId56" Type="http://schemas.openxmlformats.org/officeDocument/2006/relationships/hyperlink" Target="http://admin-apps.webofknowledge.com/JCR/JCR?RQ=RECORD&amp;rank=56&amp;journal=OPTIM+METHOD+SOFTW" TargetMode="External"/><Relationship Id="rId57" Type="http://schemas.openxmlformats.org/officeDocument/2006/relationships/hyperlink" Target="http://admin-apps.webofknowledge.com/JCR/JCR?RQ=RECORD&amp;rank=57&amp;journal=INFOR" TargetMode="External"/><Relationship Id="rId58" Type="http://schemas.openxmlformats.org/officeDocument/2006/relationships/hyperlink" Target="http://admin-apps.webofknowledge.com/JCR/JCR?RQ=RECORD&amp;rank=58&amp;journal=ASIA+PAC+J+OPER+RES" TargetMode="External"/><Relationship Id="rId59" Type="http://schemas.openxmlformats.org/officeDocument/2006/relationships/hyperlink" Target="http://admin-apps.webofknowledge.com/JCR/JCR?RQ=RECORD&amp;rank=59&amp;journal=J+MANUF+SYST" TargetMode="External"/><Relationship Id="rId60" Type="http://schemas.openxmlformats.org/officeDocument/2006/relationships/hyperlink" Target="http://admin-apps.webofknowledge.com/JCR/JCR?RQ=RECORD&amp;rank=60&amp;journal=MIL+OPER+RES" TargetMode="External"/><Relationship Id="rId61" Type="http://schemas.openxmlformats.org/officeDocument/2006/relationships/hyperlink" Target="http://admin-apps.webofknowledge.com/JCR/JCR?RQ=RECORD&amp;rank=61&amp;journal=RAIRO-OPER+RES" TargetMode="External"/><Relationship Id="rId62" Type="http://schemas.openxmlformats.org/officeDocument/2006/relationships/hyperlink" Target="http://admin-apps.webofknowledge.com/JCR/JCR?RQ=RECORD&amp;rank=62&amp;journal=J+OPER+RES+SOC+JPN" TargetMode="External"/><Relationship Id="rId63" Type="http://schemas.openxmlformats.org/officeDocument/2006/relationships/hyperlink" Target="http://admin-apps.webofknowledge.com/JCR/JCR?RQ=RECORD&amp;rank=63&amp;journal=FLEX+SERV+MANUF+J" TargetMode="External"/><Relationship Id="rId64" Type="http://schemas.openxmlformats.org/officeDocument/2006/relationships/hyperlink" Target="http://admin-apps.webofknowledge.com/JCR/JCR?RQ=RECORD&amp;rank=64&amp;journal=4OR-Q+J+OPER+RES" TargetMode="External"/><Relationship Id="rId65" Type="http://schemas.openxmlformats.org/officeDocument/2006/relationships/hyperlink" Target="http://admin-apps.webofknowledge.com/JCR/JCR?RQ=RECORD&amp;rank=65&amp;journal=CENT+EUR+J+OPER+RES" TargetMode="External"/><Relationship Id="rId66" Type="http://schemas.openxmlformats.org/officeDocument/2006/relationships/hyperlink" Target="http://admin-apps.webofknowledge.com/JCR/JCR?RQ=RECORD&amp;rank=66&amp;journal=DISCRETE+OPTIM" TargetMode="External"/><Relationship Id="rId67" Type="http://schemas.openxmlformats.org/officeDocument/2006/relationships/hyperlink" Target="http://admin-apps.webofknowledge.com/JCR/JCR?RQ=RECORD&amp;rank=67&amp;journal=FUZZY+OPTIM+DECIS+MA" TargetMode="External"/><Relationship Id="rId68" Type="http://schemas.openxmlformats.org/officeDocument/2006/relationships/hyperlink" Target="http://admin-apps.webofknowledge.com/JCR/JCR?RQ=RECORD&amp;rank=68&amp;journal=J+SYST+ENG+ELECTRON" TargetMode="External"/><Relationship Id="rId69" Type="http://schemas.openxmlformats.org/officeDocument/2006/relationships/hyperlink" Target="http://admin-apps.webofknowledge.com/JCR/JCR?RQ=RECORD&amp;rank=69&amp;journal=J+SYST+SCI+SYST+ENG" TargetMode="External"/><Relationship Id="rId70" Type="http://schemas.openxmlformats.org/officeDocument/2006/relationships/hyperlink" Target="http://admin-apps.webofknowledge.com/JCR/JCR?RQ=RECORD&amp;rank=70&amp;journal=M%26SOM-MANUF+SERV+OP" TargetMode="External"/><Relationship Id="rId71" Type="http://schemas.openxmlformats.org/officeDocument/2006/relationships/hyperlink" Target="http://admin-apps.webofknowledge.com/JCR/JCR?RQ=RECORD&amp;rank=71&amp;journal=PAC+J+OPTIM" TargetMode="External"/><Relationship Id="rId72" Type="http://schemas.openxmlformats.org/officeDocument/2006/relationships/hyperlink" Target="http://admin-apps.webofknowledge.com/JCR/JCR?RQ=RECORD&amp;rank=72&amp;journal=SORT-STAT+OPER+RES+T" TargetMode="External"/><Relationship Id="rId73" Type="http://schemas.openxmlformats.org/officeDocument/2006/relationships/hyperlink" Target="http://admin-apps.webofknowledge.com/JCR/JCR?RQ=RECORD&amp;rank=73&amp;journal=STUD+INFORM+CONTROL" TargetMode="External"/><Relationship Id="rId74" Type="http://schemas.openxmlformats.org/officeDocument/2006/relationships/hyperlink" Target="http://admin-apps.webofknowledge.com/JCR/JCR?RQ=RECORD&amp;rank=74&amp;journal=SYSTEMS+ENG" TargetMode="External"/><Relationship Id="rId75" Type="http://schemas.openxmlformats.org/officeDocument/2006/relationships/hyperlink" Target="http://admin-apps.webofknowledge.com/JCR/JCR?RQ=RECORD&amp;rank=75&amp;journal=TOP" TargetMode="External"/><Relationship Id="rId76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ROG+RETIN+EYE+RES" TargetMode="External"/><Relationship Id="rId2" Type="http://schemas.openxmlformats.org/officeDocument/2006/relationships/hyperlink" Target="http://admin-apps.webofknowledge.com/JCR/JCR?RQ=RECORD&amp;rank=2&amp;journal=OPHTHALMOLOGY" TargetMode="External"/><Relationship Id="rId3" Type="http://schemas.openxmlformats.org/officeDocument/2006/relationships/hyperlink" Target="http://admin-apps.webofknowledge.com/JCR/JCR?RQ=RECORD&amp;rank=3&amp;journal=BMC+OPHTHALMOL" TargetMode="External"/><Relationship Id="rId4" Type="http://schemas.openxmlformats.org/officeDocument/2006/relationships/hyperlink" Target="http://admin-apps.webofknowledge.com/JCR/JCR?RQ=RECORD&amp;rank=4&amp;journal=INVEST+OPHTH+VIS+SCI" TargetMode="External"/><Relationship Id="rId5" Type="http://schemas.openxmlformats.org/officeDocument/2006/relationships/hyperlink" Target="http://admin-apps.webofknowledge.com/JCR/JCR?RQ=RECORD&amp;rank=5&amp;journal=OCUL+SURF" TargetMode="External"/><Relationship Id="rId6" Type="http://schemas.openxmlformats.org/officeDocument/2006/relationships/hyperlink" Target="http://admin-apps.webofknowledge.com/JCR/JCR?RQ=RECORD&amp;rank=6&amp;journal=SURV+OPHTHALMOL" TargetMode="External"/><Relationship Id="rId7" Type="http://schemas.openxmlformats.org/officeDocument/2006/relationships/hyperlink" Target="http://admin-apps.webofknowledge.com/JCR/JCR?RQ=RECORD&amp;rank=7&amp;journal=AM+J+OPHTHALMOL" TargetMode="External"/><Relationship Id="rId8" Type="http://schemas.openxmlformats.org/officeDocument/2006/relationships/hyperlink" Target="http://admin-apps.webofknowledge.com/JCR/JCR?RQ=RECORD&amp;rank=8&amp;journal=ARCH+OPHTHALMOL-CHIC" TargetMode="External"/><Relationship Id="rId9" Type="http://schemas.openxmlformats.org/officeDocument/2006/relationships/hyperlink" Target="http://admin-apps.webofknowledge.com/JCR/JCR?RQ=RECORD&amp;rank=9&amp;journal=J+VISION" TargetMode="External"/><Relationship Id="rId10" Type="http://schemas.openxmlformats.org/officeDocument/2006/relationships/hyperlink" Target="http://admin-apps.webofknowledge.com/JCR/JCR?RQ=RECORD&amp;rank=10&amp;journal=EXP+EYE+RES" TargetMode="External"/><Relationship Id="rId11" Type="http://schemas.openxmlformats.org/officeDocument/2006/relationships/hyperlink" Target="http://admin-apps.webofknowledge.com/JCR/JCR?RQ=RECORD&amp;rank=11&amp;journal=J+CATARACT+REFR+SURG" TargetMode="External"/><Relationship Id="rId12" Type="http://schemas.openxmlformats.org/officeDocument/2006/relationships/hyperlink" Target="http://admin-apps.webofknowledge.com/JCR/JCR?RQ=RECORD&amp;rank=12&amp;journal=BRIT+J+OPHTHALMOL" TargetMode="External"/><Relationship Id="rId13" Type="http://schemas.openxmlformats.org/officeDocument/2006/relationships/hyperlink" Target="http://admin-apps.webofknowledge.com/JCR/JCR?RQ=RECORD&amp;rank=13&amp;journal=RETINA-J+RET+VIT+DIS" TargetMode="External"/><Relationship Id="rId14" Type="http://schemas.openxmlformats.org/officeDocument/2006/relationships/hyperlink" Target="http://admin-apps.webofknowledge.com/JCR/JCR?RQ=RECORD&amp;rank=14&amp;journal=MOL+VIS" TargetMode="External"/><Relationship Id="rId15" Type="http://schemas.openxmlformats.org/officeDocument/2006/relationships/hyperlink" Target="http://admin-apps.webofknowledge.com/JCR/JCR?RQ=RECORD&amp;rank=15&amp;journal=ACTA+OPHTHALMOL" TargetMode="External"/><Relationship Id="rId16" Type="http://schemas.openxmlformats.org/officeDocument/2006/relationships/hyperlink" Target="http://admin-apps.webofknowledge.com/JCR/JCR?RQ=RECORD&amp;rank=16&amp;journal=VISION+RES" TargetMode="External"/><Relationship Id="rId17" Type="http://schemas.openxmlformats.org/officeDocument/2006/relationships/hyperlink" Target="http://admin-apps.webofknowledge.com/JCR/JCR?RQ=RECORD&amp;rank=17&amp;journal=J+REFRACT+SURG" TargetMode="External"/><Relationship Id="rId18" Type="http://schemas.openxmlformats.org/officeDocument/2006/relationships/hyperlink" Target="http://admin-apps.webofknowledge.com/JCR/JCR?RQ=RECORD&amp;rank=18&amp;journal=CORNEA" TargetMode="External"/><Relationship Id="rId19" Type="http://schemas.openxmlformats.org/officeDocument/2006/relationships/hyperlink" Target="http://admin-apps.webofknowledge.com/JCR/JCR?RQ=RECORD&amp;rank=19&amp;journal=GRAEF+ARCH+CLIN+EXP" TargetMode="External"/><Relationship Id="rId20" Type="http://schemas.openxmlformats.org/officeDocument/2006/relationships/hyperlink" Target="http://admin-apps.webofknowledge.com/JCR/JCR?RQ=RECORD&amp;rank=20&amp;journal=EYE" TargetMode="External"/><Relationship Id="rId21" Type="http://schemas.openxmlformats.org/officeDocument/2006/relationships/hyperlink" Target="http://admin-apps.webofknowledge.com/JCR/JCR?RQ=RECORD&amp;rank=21&amp;journal=J+GLAUCOMA" TargetMode="External"/><Relationship Id="rId22" Type="http://schemas.openxmlformats.org/officeDocument/2006/relationships/hyperlink" Target="http://admin-apps.webofknowledge.com/JCR/JCR?RQ=RECORD&amp;rank=22&amp;journal=OPHTHAL+EPIDEMIOL" TargetMode="External"/><Relationship Id="rId23" Type="http://schemas.openxmlformats.org/officeDocument/2006/relationships/hyperlink" Target="http://admin-apps.webofknowledge.com/JCR/JCR?RQ=RECORD&amp;rank=23&amp;journal=OPTOMETRY+VISION+SCI" TargetMode="External"/><Relationship Id="rId24" Type="http://schemas.openxmlformats.org/officeDocument/2006/relationships/hyperlink" Target="http://admin-apps.webofknowledge.com/JCR/JCR?RQ=RECORD&amp;rank=24&amp;journal=VISUAL+NEUROSCI" TargetMode="External"/><Relationship Id="rId25" Type="http://schemas.openxmlformats.org/officeDocument/2006/relationships/hyperlink" Target="http://admin-apps.webofknowledge.com/JCR/JCR?RQ=RECORD&amp;rank=25&amp;journal=DOC+OPHTHALMOL" TargetMode="External"/><Relationship Id="rId26" Type="http://schemas.openxmlformats.org/officeDocument/2006/relationships/hyperlink" Target="http://admin-apps.webofknowledge.com/JCR/JCR?RQ=RECORD&amp;rank=26&amp;journal=CURR+EYE+RES" TargetMode="External"/><Relationship Id="rId27" Type="http://schemas.openxmlformats.org/officeDocument/2006/relationships/hyperlink" Target="http://admin-apps.webofknowledge.com/JCR/JCR?RQ=RECORD&amp;rank=27&amp;journal=CLIN+EXP+OPHTHALMOL" TargetMode="External"/><Relationship Id="rId28" Type="http://schemas.openxmlformats.org/officeDocument/2006/relationships/hyperlink" Target="http://admin-apps.webofknowledge.com/JCR/JCR?RQ=RECORD&amp;rank=28&amp;journal=J+OCUL+PHARMACOL+TH" TargetMode="External"/><Relationship Id="rId29" Type="http://schemas.openxmlformats.org/officeDocument/2006/relationships/hyperlink" Target="http://admin-apps.webofknowledge.com/JCR/JCR?RQ=RECORD&amp;rank=29&amp;journal=OPHTHAL+PHYSL+OPT" TargetMode="External"/><Relationship Id="rId30" Type="http://schemas.openxmlformats.org/officeDocument/2006/relationships/hyperlink" Target="http://admin-apps.webofknowledge.com/JCR/JCR?RQ=RECORD&amp;rank=30&amp;journal=CAN+J+OPHTHALMOL" TargetMode="External"/><Relationship Id="rId31" Type="http://schemas.openxmlformats.org/officeDocument/2006/relationships/hyperlink" Target="http://admin-apps.webofknowledge.com/JCR/JCR?RQ=RECORD&amp;rank=31&amp;journal=OPHTHALMOLOGICA" TargetMode="External"/><Relationship Id="rId32" Type="http://schemas.openxmlformats.org/officeDocument/2006/relationships/hyperlink" Target="http://admin-apps.webofknowledge.com/JCR/JCR?RQ=RECORD&amp;rank=32&amp;journal=J+NEURO-OPHTHALMOL" TargetMode="External"/><Relationship Id="rId33" Type="http://schemas.openxmlformats.org/officeDocument/2006/relationships/hyperlink" Target="http://admin-apps.webofknowledge.com/JCR/JCR?RQ=RECORD&amp;rank=33&amp;journal=JPN+J+OPHTHALMOL" TargetMode="External"/><Relationship Id="rId34" Type="http://schemas.openxmlformats.org/officeDocument/2006/relationships/hyperlink" Target="http://admin-apps.webofknowledge.com/JCR/JCR?RQ=RECORD&amp;rank=34&amp;journal=J+AAPOS" TargetMode="External"/><Relationship Id="rId35" Type="http://schemas.openxmlformats.org/officeDocument/2006/relationships/hyperlink" Target="http://admin-apps.webofknowledge.com/JCR/JCR?RQ=RECORD&amp;rank=35&amp;journal=OCUL+IMMUNOL+INFLAMM" TargetMode="External"/><Relationship Id="rId36" Type="http://schemas.openxmlformats.org/officeDocument/2006/relationships/hyperlink" Target="http://admin-apps.webofknowledge.com/JCR/JCR?RQ=RECORD&amp;rank=36&amp;journal=EUR+J+OPHTHALMOL" TargetMode="External"/><Relationship Id="rId37" Type="http://schemas.openxmlformats.org/officeDocument/2006/relationships/hyperlink" Target="http://admin-apps.webofknowledge.com/JCR/JCR?RQ=RECORD&amp;rank=37&amp;journal=OPHTHAL+SURG+LAS+IM" TargetMode="External"/><Relationship Id="rId38" Type="http://schemas.openxmlformats.org/officeDocument/2006/relationships/hyperlink" Target="http://admin-apps.webofknowledge.com/JCR/JCR?RQ=RECORD&amp;rank=38&amp;journal=CUTAN+OCUL+TOXICOL" TargetMode="External"/><Relationship Id="rId39" Type="http://schemas.openxmlformats.org/officeDocument/2006/relationships/hyperlink" Target="http://admin-apps.webofknowledge.com/JCR/JCR?RQ=RECORD&amp;rank=39&amp;journal=OPHTHALMOLOGE" TargetMode="External"/><Relationship Id="rId40" Type="http://schemas.openxmlformats.org/officeDocument/2006/relationships/hyperlink" Target="http://admin-apps.webofknowledge.com/JCR/JCR?RQ=RECORD&amp;rank=40&amp;journal=OPHTHAL+PLAST+RECONS" TargetMode="External"/><Relationship Id="rId41" Type="http://schemas.openxmlformats.org/officeDocument/2006/relationships/hyperlink" Target="http://admin-apps.webofknowledge.com/JCR/JCR?RQ=RECORD&amp;rank=41&amp;journal=J+PEDIAT+OPHTH+STRAB" TargetMode="External"/><Relationship Id="rId42" Type="http://schemas.openxmlformats.org/officeDocument/2006/relationships/hyperlink" Target="http://admin-apps.webofknowledge.com/JCR/JCR?RQ=RECORD&amp;rank=42&amp;journal=J+FR+OPHTALMOL" TargetMode="External"/><Relationship Id="rId43" Type="http://schemas.openxmlformats.org/officeDocument/2006/relationships/hyperlink" Target="http://admin-apps.webofknowledge.com/JCR/JCR?RQ=RECORD&amp;rank=43&amp;journal=KLIN+MONATSBL+AUGENH" TargetMode="External"/><Relationship Id="rId44" Type="http://schemas.openxmlformats.org/officeDocument/2006/relationships/hyperlink" Target="http://admin-apps.webofknowledge.com/JCR/JCR?RQ=RECORD&amp;rank=44&amp;journal=OPHTHALMIC+RES" TargetMode="External"/><Relationship Id="rId45" Type="http://schemas.openxmlformats.org/officeDocument/2006/relationships/hyperlink" Target="http://admin-apps.webofknowledge.com/JCR/JCR?RQ=RECORD&amp;rank=45&amp;journal=NEURO-OPHTHALMOLOGY" TargetMode="External"/><Relationship Id="rId46" Type="http://schemas.openxmlformats.org/officeDocument/2006/relationships/hyperlink" Target="http://admin-apps.webofknowledge.com/JCR/JCR?RQ=RECORD&amp;rank=46&amp;journal=ANN+OPHTHALMOL" TargetMode="External"/><Relationship Id="rId47" Type="http://schemas.openxmlformats.org/officeDocument/2006/relationships/hyperlink" Target="http://admin-apps.webofknowledge.com/JCR/JCR?RQ=RECORD&amp;rank=47&amp;journal=INT+J+OPHTHALMOL-CHI" TargetMode="External"/><Relationship Id="rId48" Type="http://schemas.openxmlformats.org/officeDocument/2006/relationships/hyperlink" Target="http://admin-apps.webofknowledge.com/JCR/JCR?RQ=RECORD&amp;rank=48&amp;journal=ARQ+BRAS+OFTALMOL" TargetMode="External"/><Relationship Id="rId49" Type="http://schemas.openxmlformats.org/officeDocument/2006/relationships/hyperlink" Target="http://admin-apps.webofknowledge.com/JCR/JCR?RQ=RECORD&amp;rank=49&amp;journal=CLIN+EXP+OPTOM" TargetMode="External"/><Relationship Id="rId50" Type="http://schemas.openxmlformats.org/officeDocument/2006/relationships/hyperlink" Target="http://admin-apps.webofknowledge.com/JCR/JCR?RQ=RECORD&amp;rank=50&amp;journal=CURR+OPIN+OPHTHALMOL" TargetMode="External"/><Relationship Id="rId51" Type="http://schemas.openxmlformats.org/officeDocument/2006/relationships/hyperlink" Target="http://admin-apps.webofknowledge.com/JCR/JCR?RQ=RECORD&amp;rank=51&amp;journal=EYE+CONTACT+LENS" TargetMode="External"/><Relationship Id="rId52" Type="http://schemas.openxmlformats.org/officeDocument/2006/relationships/hyperlink" Target="http://admin-apps.webofknowledge.com/JCR/JCR?RQ=RECORD&amp;rank=52&amp;journal=INDIAN+J+OPHTHALMOL" TargetMode="External"/><Relationship Id="rId53" Type="http://schemas.openxmlformats.org/officeDocument/2006/relationships/hyperlink" Target="http://admin-apps.webofknowledge.com/JCR/JCR?RQ=RECORD&amp;rank=53&amp;journal=IRAN+J+OPHTHALMOL" TargetMode="External"/><Relationship Id="rId54" Type="http://schemas.openxmlformats.org/officeDocument/2006/relationships/hyperlink" Target="http://admin-apps.webofknowledge.com/JCR/JCR?RQ=RECORD&amp;rank=54&amp;journal=OPHTHALMIC+GENET" TargetMode="External"/><Relationship Id="rId55" Type="http://schemas.openxmlformats.org/officeDocument/2006/relationships/hyperlink" Target="http://admin-apps.webofknowledge.com/JCR/JCR?RQ=RECORD&amp;rank=55&amp;journal=REV+BRAS+OFTALMOL" TargetMode="External"/><Relationship Id="rId56" Type="http://schemas.openxmlformats.org/officeDocument/2006/relationships/hyperlink" Target="http://admin-apps.webofknowledge.com/JCR/JCR?RQ=RECORD&amp;rank=56&amp;journal=SPEKTRUM+AUGENHEILKD" TargetMode="External"/><Relationship Id="rId57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NAT+PHOTONICS" TargetMode="External"/><Relationship Id="rId2" Type="http://schemas.openxmlformats.org/officeDocument/2006/relationships/hyperlink" Target="http://admin-apps.webofknowledge.com/JCR/JCR?RQ=RECORD&amp;rank=2&amp;journal=LASER+PHOTONICS+REV" TargetMode="External"/><Relationship Id="rId3" Type="http://schemas.openxmlformats.org/officeDocument/2006/relationships/hyperlink" Target="http://admin-apps.webofknowledge.com/JCR/JCR?RQ=RECORD&amp;rank=3&amp;journal=OPT+EXPRESS" TargetMode="External"/><Relationship Id="rId4" Type="http://schemas.openxmlformats.org/officeDocument/2006/relationships/hyperlink" Target="http://admin-apps.webofknowledge.com/JCR/JCR?RQ=RECORD&amp;rank=4&amp;journal=J+BIOMED+OPT" TargetMode="External"/><Relationship Id="rId5" Type="http://schemas.openxmlformats.org/officeDocument/2006/relationships/hyperlink" Target="http://admin-apps.webofknowledge.com/JCR/JCR?RQ=RECORD&amp;rank=5&amp;journal=PROG+OPTICS" TargetMode="External"/><Relationship Id="rId6" Type="http://schemas.openxmlformats.org/officeDocument/2006/relationships/hyperlink" Target="http://admin-apps.webofknowledge.com/JCR/JCR?RQ=RECORD&amp;rank=6&amp;journal=IEEE+J+SEL+TOP+QUANT" TargetMode="External"/><Relationship Id="rId7" Type="http://schemas.openxmlformats.org/officeDocument/2006/relationships/hyperlink" Target="http://admin-apps.webofknowledge.com/JCR/JCR?RQ=RECORD&amp;rank=7&amp;journal=OPT+LETT" TargetMode="External"/><Relationship Id="rId8" Type="http://schemas.openxmlformats.org/officeDocument/2006/relationships/hyperlink" Target="http://admin-apps.webofknowledge.com/JCR/JCR?RQ=RECORD&amp;rank=8&amp;journal=J+SYNCHROTRON+RADIAT" TargetMode="External"/><Relationship Id="rId9" Type="http://schemas.openxmlformats.org/officeDocument/2006/relationships/hyperlink" Target="http://admin-apps.webofknowledge.com/JCR/JCR?RQ=RECORD&amp;rank=9&amp;journal=ADV+ATOM+MOL+OPT+PHY" TargetMode="External"/><Relationship Id="rId10" Type="http://schemas.openxmlformats.org/officeDocument/2006/relationships/hyperlink" Target="http://admin-apps.webofknowledge.com/JCR/JCR?RQ=RECORD&amp;rank=10&amp;journal=PHYS+REV+A" TargetMode="External"/><Relationship Id="rId11" Type="http://schemas.openxmlformats.org/officeDocument/2006/relationships/hyperlink" Target="http://admin-apps.webofknowledge.com/JCR/JCR?RQ=RECORD&amp;rank=11&amp;journal=J+LIGHTWAVE+TECHNOL" TargetMode="External"/><Relationship Id="rId12" Type="http://schemas.openxmlformats.org/officeDocument/2006/relationships/hyperlink" Target="http://admin-apps.webofknowledge.com/JCR/JCR?RQ=RECORD&amp;rank=12&amp;journal=IEEE+PHOTONICS+J" TargetMode="External"/><Relationship Id="rId13" Type="http://schemas.openxmlformats.org/officeDocument/2006/relationships/hyperlink" Target="http://admin-apps.webofknowledge.com/JCR/JCR?RQ=RECORD&amp;rank=13&amp;journal=J+DISP+TECHNOL" TargetMode="External"/><Relationship Id="rId14" Type="http://schemas.openxmlformats.org/officeDocument/2006/relationships/hyperlink" Target="http://admin-apps.webofknowledge.com/JCR/JCR?RQ=RECORD&amp;rank=14&amp;journal=IEEE+J+QUANTUM+ELECT" TargetMode="External"/><Relationship Id="rId15" Type="http://schemas.openxmlformats.org/officeDocument/2006/relationships/hyperlink" Target="http://admin-apps.webofknowledge.com/JCR/JCR?RQ=RECORD&amp;rank=15&amp;journal=PHOTONIC+NANOSTRUCT" TargetMode="External"/><Relationship Id="rId16" Type="http://schemas.openxmlformats.org/officeDocument/2006/relationships/hyperlink" Target="http://admin-apps.webofknowledge.com/JCR/JCR?RQ=RECORD&amp;rank=16&amp;journal=APPL+PHYS+B-LASERS+O" TargetMode="External"/><Relationship Id="rId17" Type="http://schemas.openxmlformats.org/officeDocument/2006/relationships/hyperlink" Target="http://admin-apps.webofknowledge.com/JCR/JCR?RQ=RECORD&amp;rank=17&amp;journal=J+OPT+SOC+AM+B" TargetMode="External"/><Relationship Id="rId18" Type="http://schemas.openxmlformats.org/officeDocument/2006/relationships/hyperlink" Target="http://admin-apps.webofknowledge.com/JCR/JCR?RQ=RECORD&amp;rank=18&amp;journal=J+OPT+SOC+AM+A" TargetMode="External"/><Relationship Id="rId19" Type="http://schemas.openxmlformats.org/officeDocument/2006/relationships/hyperlink" Target="http://admin-apps.webofknowledge.com/JCR/JCR?RQ=RECORD&amp;rank=19&amp;journal=J+LUMIN" TargetMode="External"/><Relationship Id="rId20" Type="http://schemas.openxmlformats.org/officeDocument/2006/relationships/hyperlink" Target="http://admin-apps.webofknowledge.com/JCR/JCR?RQ=RECORD&amp;rank=20&amp;journal=IMAGE+VISION+COMPUT" TargetMode="External"/><Relationship Id="rId21" Type="http://schemas.openxmlformats.org/officeDocument/2006/relationships/hyperlink" Target="http://admin-apps.webofknowledge.com/JCR/JCR?RQ=RECORD&amp;rank=21&amp;journal=IEEE+PHOTONIC+TECH+L" TargetMode="External"/><Relationship Id="rId22" Type="http://schemas.openxmlformats.org/officeDocument/2006/relationships/hyperlink" Target="http://admin-apps.webofknowledge.com/JCR/JCR?RQ=RECORD&amp;rank=22&amp;journal=OPT+MATER" TargetMode="External"/><Relationship Id="rId23" Type="http://schemas.openxmlformats.org/officeDocument/2006/relationships/hyperlink" Target="http://admin-apps.webofknowledge.com/JCR/JCR?RQ=RECORD&amp;rank=23&amp;journal=J+PHYS+B-AT+MOL+OPT" TargetMode="External"/><Relationship Id="rId24" Type="http://schemas.openxmlformats.org/officeDocument/2006/relationships/hyperlink" Target="http://admin-apps.webofknowledge.com/JCR/JCR?RQ=RECORD&amp;rank=24&amp;journal=APPL+OPTICS" TargetMode="External"/><Relationship Id="rId25" Type="http://schemas.openxmlformats.org/officeDocument/2006/relationships/hyperlink" Target="http://admin-apps.webofknowledge.com/JCR/JCR?RQ=RECORD&amp;rank=25&amp;journal=J+OPT+A-PURE+APPL+OP" TargetMode="External"/><Relationship Id="rId26" Type="http://schemas.openxmlformats.org/officeDocument/2006/relationships/hyperlink" Target="http://admin-apps.webofknowledge.com/JCR/JCR?RQ=RECORD&amp;rank=26&amp;journal=OPT+LASER+ENG" TargetMode="External"/><Relationship Id="rId27" Type="http://schemas.openxmlformats.org/officeDocument/2006/relationships/hyperlink" Target="http://admin-apps.webofknowledge.com/JCR/JCR?RQ=RECORD&amp;rank=27&amp;journal=MICROELECTRON+ENG" TargetMode="External"/><Relationship Id="rId28" Type="http://schemas.openxmlformats.org/officeDocument/2006/relationships/hyperlink" Target="http://admin-apps.webofknowledge.com/JCR/JCR?RQ=RECORD&amp;rank=28&amp;journal=OPT+COMMUN" TargetMode="External"/><Relationship Id="rId29" Type="http://schemas.openxmlformats.org/officeDocument/2006/relationships/hyperlink" Target="http://admin-apps.webofknowledge.com/JCR/JCR?RQ=RECORD&amp;rank=29&amp;journal=DISPLAYS" TargetMode="External"/><Relationship Id="rId30" Type="http://schemas.openxmlformats.org/officeDocument/2006/relationships/hyperlink" Target="http://admin-apps.webofknowledge.com/JCR/JCR?RQ=RECORD&amp;rank=30&amp;journal=J+OPT+NETW" TargetMode="External"/><Relationship Id="rId31" Type="http://schemas.openxmlformats.org/officeDocument/2006/relationships/hyperlink" Target="http://admin-apps.webofknowledge.com/JCR/JCR?RQ=RECORD&amp;rank=31&amp;journal=INT+J+PHOTOENERGY" TargetMode="External"/><Relationship Id="rId32" Type="http://schemas.openxmlformats.org/officeDocument/2006/relationships/hyperlink" Target="http://admin-apps.webofknowledge.com/JCR/JCR?RQ=RECORD&amp;rank=32&amp;journal=OPT+LASER+TECHNOL" TargetMode="External"/><Relationship Id="rId33" Type="http://schemas.openxmlformats.org/officeDocument/2006/relationships/hyperlink" Target="http://admin-apps.webofknowledge.com/JCR/JCR?RQ=RECORD&amp;rank=33&amp;journal=J+X-RAY+SCI+TECHNOL" TargetMode="External"/><Relationship Id="rId34" Type="http://schemas.openxmlformats.org/officeDocument/2006/relationships/hyperlink" Target="http://admin-apps.webofknowledge.com/JCR/JCR?RQ=RECORD&amp;rank=34&amp;journal=J+MICRO-NANOLITH+MEM" TargetMode="External"/><Relationship Id="rId35" Type="http://schemas.openxmlformats.org/officeDocument/2006/relationships/hyperlink" Target="http://admin-apps.webofknowledge.com/JCR/JCR?RQ=RECORD&amp;rank=35&amp;journal=INFRARED+PHYS+TECHN" TargetMode="External"/><Relationship Id="rId36" Type="http://schemas.openxmlformats.org/officeDocument/2006/relationships/hyperlink" Target="http://admin-apps.webofknowledge.com/JCR/JCR?RQ=RECORD&amp;rank=36&amp;journal=J+OPT+COMMUN+NETW" TargetMode="External"/><Relationship Id="rId37" Type="http://schemas.openxmlformats.org/officeDocument/2006/relationships/hyperlink" Target="http://admin-apps.webofknowledge.com/JCR/JCR?RQ=RECORD&amp;rank=37&amp;journal=OPTO-ELECTRON+REV" TargetMode="External"/><Relationship Id="rId38" Type="http://schemas.openxmlformats.org/officeDocument/2006/relationships/hyperlink" Target="http://admin-apps.webofknowledge.com/JCR/JCR?RQ=RECORD&amp;rank=38&amp;journal=IET+OPTOELECTRON" TargetMode="External"/><Relationship Id="rId39" Type="http://schemas.openxmlformats.org/officeDocument/2006/relationships/hyperlink" Target="http://admin-apps.webofknowledge.com/JCR/JCR?RQ=RECORD&amp;rank=39&amp;journal=J+EUR+OPT+SOC-RAPID" TargetMode="External"/><Relationship Id="rId40" Type="http://schemas.openxmlformats.org/officeDocument/2006/relationships/hyperlink" Target="http://admin-apps.webofknowledge.com/JCR/JCR?RQ=RECORD&amp;rank=40&amp;journal=J+MOD+OPTIC" TargetMode="External"/><Relationship Id="rId41" Type="http://schemas.openxmlformats.org/officeDocument/2006/relationships/hyperlink" Target="http://admin-apps.webofknowledge.com/JCR/JCR?RQ=RECORD&amp;rank=21&amp;journal=IEEE+PHOTONIC+TECH+L" TargetMode="External"/><Relationship Id="rId42" Type="http://schemas.openxmlformats.org/officeDocument/2006/relationships/hyperlink" Target="http://admin-apps.webofknowledge.com/JCR/JCR?RQ=RECORD&amp;rank=22&amp;journal=OPT+MATER" TargetMode="External"/><Relationship Id="rId43" Type="http://schemas.openxmlformats.org/officeDocument/2006/relationships/hyperlink" Target="http://admin-apps.webofknowledge.com/JCR/JCR?RQ=RECORD&amp;rank=23&amp;journal=J+PHYS+B-AT+MOL+OPT" TargetMode="External"/><Relationship Id="rId44" Type="http://schemas.openxmlformats.org/officeDocument/2006/relationships/hyperlink" Target="http://admin-apps.webofknowledge.com/JCR/JCR?RQ=RECORD&amp;rank=24&amp;journal=APPL+OPTICS" TargetMode="External"/><Relationship Id="rId45" Type="http://schemas.openxmlformats.org/officeDocument/2006/relationships/hyperlink" Target="http://admin-apps.webofknowledge.com/JCR/JCR?RQ=RECORD&amp;rank=25&amp;journal=J+OPT+A-PURE+APPL+OP" TargetMode="External"/><Relationship Id="rId46" Type="http://schemas.openxmlformats.org/officeDocument/2006/relationships/hyperlink" Target="http://admin-apps.webofknowledge.com/JCR/JCR?RQ=RECORD&amp;rank=26&amp;journal=OPT+LASER+ENG" TargetMode="External"/><Relationship Id="rId47" Type="http://schemas.openxmlformats.org/officeDocument/2006/relationships/hyperlink" Target="http://admin-apps.webofknowledge.com/JCR/JCR?RQ=RECORD&amp;rank=27&amp;journal=MICROELECTRON+ENG" TargetMode="External"/><Relationship Id="rId48" Type="http://schemas.openxmlformats.org/officeDocument/2006/relationships/hyperlink" Target="http://admin-apps.webofknowledge.com/JCR/JCR?RQ=RECORD&amp;rank=28&amp;journal=OPT+COMMUN" TargetMode="External"/><Relationship Id="rId49" Type="http://schemas.openxmlformats.org/officeDocument/2006/relationships/hyperlink" Target="http://admin-apps.webofknowledge.com/JCR/JCR?RQ=RECORD&amp;rank=29&amp;journal=DISPLAYS" TargetMode="External"/><Relationship Id="rId50" Type="http://schemas.openxmlformats.org/officeDocument/2006/relationships/hyperlink" Target="http://admin-apps.webofknowledge.com/JCR/JCR?RQ=RECORD&amp;rank=30&amp;journal=J+OPT+NETW" TargetMode="External"/><Relationship Id="rId51" Type="http://schemas.openxmlformats.org/officeDocument/2006/relationships/hyperlink" Target="http://admin-apps.webofknowledge.com/JCR/JCR?RQ=RECORD&amp;rank=31&amp;journal=INT+J+PHOTOENERGY" TargetMode="External"/><Relationship Id="rId52" Type="http://schemas.openxmlformats.org/officeDocument/2006/relationships/hyperlink" Target="http://admin-apps.webofknowledge.com/JCR/JCR?RQ=RECORD&amp;rank=32&amp;journal=OPT+LASER+TECHNOL" TargetMode="External"/><Relationship Id="rId53" Type="http://schemas.openxmlformats.org/officeDocument/2006/relationships/hyperlink" Target="http://admin-apps.webofknowledge.com/JCR/JCR?RQ=RECORD&amp;rank=33&amp;journal=J+X-RAY+SCI+TECHNOL" TargetMode="External"/><Relationship Id="rId54" Type="http://schemas.openxmlformats.org/officeDocument/2006/relationships/hyperlink" Target="http://admin-apps.webofknowledge.com/JCR/JCR?RQ=RECORD&amp;rank=34&amp;journal=J+MICRO-NANOLITH+MEM" TargetMode="External"/><Relationship Id="rId55" Type="http://schemas.openxmlformats.org/officeDocument/2006/relationships/hyperlink" Target="http://admin-apps.webofknowledge.com/JCR/JCR?RQ=RECORD&amp;rank=35&amp;journal=INFRARED+PHYS+TECHN" TargetMode="External"/><Relationship Id="rId56" Type="http://schemas.openxmlformats.org/officeDocument/2006/relationships/hyperlink" Target="http://admin-apps.webofknowledge.com/JCR/JCR?RQ=RECORD&amp;rank=36&amp;journal=J+OPT+COMMUN+NETW" TargetMode="External"/><Relationship Id="rId57" Type="http://schemas.openxmlformats.org/officeDocument/2006/relationships/hyperlink" Target="http://admin-apps.webofknowledge.com/JCR/JCR?RQ=RECORD&amp;rank=37&amp;journal=OPTO-ELECTRON+REV" TargetMode="External"/><Relationship Id="rId58" Type="http://schemas.openxmlformats.org/officeDocument/2006/relationships/hyperlink" Target="http://admin-apps.webofknowledge.com/JCR/JCR?RQ=RECORD&amp;rank=38&amp;journal=IET+OPTOELECTRON" TargetMode="External"/><Relationship Id="rId59" Type="http://schemas.openxmlformats.org/officeDocument/2006/relationships/hyperlink" Target="http://admin-apps.webofknowledge.com/JCR/JCR?RQ=RECORD&amp;rank=39&amp;journal=J+EUR+OPT+SOC-RAPID" TargetMode="External"/><Relationship Id="rId60" Type="http://schemas.openxmlformats.org/officeDocument/2006/relationships/hyperlink" Target="http://admin-apps.webofknowledge.com/JCR/JCR?RQ=RECORD&amp;rank=40&amp;journal=J+MOD+OPTIC" TargetMode="External"/><Relationship Id="rId61" Type="http://schemas.openxmlformats.org/officeDocument/2006/relationships/hyperlink" Target="http://admin-apps.webofknowledge.com/JCR/JCR?RQ=RECORD&amp;rank=41&amp;journal=LASER+PHYS" TargetMode="External"/><Relationship Id="rId62" Type="http://schemas.openxmlformats.org/officeDocument/2006/relationships/hyperlink" Target="http://admin-apps.webofknowledge.com/JCR/JCR?RQ=RECORD&amp;rank=42&amp;journal=J+LASER+APPL" TargetMode="External"/><Relationship Id="rId63" Type="http://schemas.openxmlformats.org/officeDocument/2006/relationships/hyperlink" Target="http://admin-apps.webofknowledge.com/JCR/JCR?RQ=RECORD&amp;rank=43&amp;journal=OPT+FIBER+TECHNOL" TargetMode="External"/><Relationship Id="rId64" Type="http://schemas.openxmlformats.org/officeDocument/2006/relationships/hyperlink" Target="http://admin-apps.webofknowledge.com/JCR/JCR?RQ=RECORD&amp;rank=44&amp;journal=OPT+ENG" TargetMode="External"/><Relationship Id="rId65" Type="http://schemas.openxmlformats.org/officeDocument/2006/relationships/hyperlink" Target="http://admin-apps.webofknowledge.com/JCR/JCR?RQ=RECORD&amp;rank=45&amp;journal=J+SOC+INF+DISPLAY" TargetMode="External"/><Relationship Id="rId66" Type="http://schemas.openxmlformats.org/officeDocument/2006/relationships/hyperlink" Target="http://admin-apps.webofknowledge.com/JCR/JCR?RQ=RECORD&amp;rank=46&amp;journal=J+INFRARED+MILLIM+TE" TargetMode="External"/><Relationship Id="rId67" Type="http://schemas.openxmlformats.org/officeDocument/2006/relationships/hyperlink" Target="http://admin-apps.webofknowledge.com/JCR/JCR?RQ=RECORD&amp;rank=47&amp;journal=J+LASER+MICRO+NANOEN" TargetMode="External"/><Relationship Id="rId68" Type="http://schemas.openxmlformats.org/officeDocument/2006/relationships/hyperlink" Target="http://admin-apps.webofknowledge.com/JCR/JCR?RQ=RECORD&amp;rank=48&amp;journal=J+RUSS+LASER+RES" TargetMode="External"/><Relationship Id="rId69" Type="http://schemas.openxmlformats.org/officeDocument/2006/relationships/hyperlink" Target="http://admin-apps.webofknowledge.com/JCR/JCR?RQ=RECORD&amp;rank=49&amp;journal=OPT+QUANT+ELECTRON" TargetMode="External"/><Relationship Id="rId70" Type="http://schemas.openxmlformats.org/officeDocument/2006/relationships/hyperlink" Target="http://admin-apps.webofknowledge.com/JCR/JCR?RQ=RECORD&amp;rank=50&amp;journal=INT+J+IMAG+SYST+TECH" TargetMode="External"/><Relationship Id="rId71" Type="http://schemas.openxmlformats.org/officeDocument/2006/relationships/hyperlink" Target="http://admin-apps.webofknowledge.com/JCR/JCR?RQ=RECORD&amp;rank=51&amp;journal=INT+J+OPTOMECHATRONI" TargetMode="External"/><Relationship Id="rId72" Type="http://schemas.openxmlformats.org/officeDocument/2006/relationships/hyperlink" Target="http://admin-apps.webofknowledge.com/JCR/JCR?RQ=RECORD&amp;rank=52&amp;journal=J+ELECTRON+IMAGING" TargetMode="External"/><Relationship Id="rId73" Type="http://schemas.openxmlformats.org/officeDocument/2006/relationships/hyperlink" Target="http://admin-apps.webofknowledge.com/JCR/JCR?RQ=RECORD&amp;rank=53&amp;journal=OPT+REV" TargetMode="External"/><Relationship Id="rId74" Type="http://schemas.openxmlformats.org/officeDocument/2006/relationships/hyperlink" Target="http://admin-apps.webofknowledge.com/JCR/JCR?RQ=RECORD&amp;rank=54&amp;journal=PHOTONIC+NETW+COMMUN" TargetMode="External"/><Relationship Id="rId75" Type="http://schemas.openxmlformats.org/officeDocument/2006/relationships/hyperlink" Target="http://admin-apps.webofknowledge.com/JCR/JCR?RQ=RECORD&amp;rank=55&amp;journal=INT+J+INFRARED+MILLI" TargetMode="External"/><Relationship Id="rId76" Type="http://schemas.openxmlformats.org/officeDocument/2006/relationships/hyperlink" Target="http://admin-apps.webofknowledge.com/JCR/JCR?RQ=RECORD&amp;rank=56&amp;journal=OPTIK" TargetMode="External"/><Relationship Id="rId77" Type="http://schemas.openxmlformats.org/officeDocument/2006/relationships/hyperlink" Target="http://admin-apps.webofknowledge.com/JCR/JCR?RQ=RECORD&amp;rank=57&amp;journal=MICROW+OPT+TECHN+LET" TargetMode="External"/><Relationship Id="rId78" Type="http://schemas.openxmlformats.org/officeDocument/2006/relationships/hyperlink" Target="http://admin-apps.webofknowledge.com/JCR/JCR?RQ=RECORD&amp;rank=58&amp;journal=FIBER+INTEGRATED+OPT" TargetMode="External"/><Relationship Id="rId79" Type="http://schemas.openxmlformats.org/officeDocument/2006/relationships/hyperlink" Target="http://admin-apps.webofknowledge.com/JCR/JCR?RQ=RECORD&amp;rank=59&amp;journal=LEUKOS" TargetMode="External"/><Relationship Id="rId80" Type="http://schemas.openxmlformats.org/officeDocument/2006/relationships/hyperlink" Target="http://admin-apps.webofknowledge.com/JCR/JCR?RQ=RECORD&amp;rank=60&amp;journal=OPT+SPECTROSC%2B" TargetMode="External"/><Relationship Id="rId81" Type="http://schemas.openxmlformats.org/officeDocument/2006/relationships/hyperlink" Target="http://admin-apps.webofknowledge.com/JCR/JCR?RQ=RECORD&amp;rank=61&amp;journal=J+NONLINEAR+OPT+PHYS" TargetMode="External"/><Relationship Id="rId82" Type="http://schemas.openxmlformats.org/officeDocument/2006/relationships/hyperlink" Target="http://admin-apps.webofknowledge.com/JCR/JCR?RQ=RECORD&amp;rank=62&amp;journal=J+OPTOELECTRON+ADV+M" TargetMode="External"/><Relationship Id="rId83" Type="http://schemas.openxmlformats.org/officeDocument/2006/relationships/hyperlink" Target="http://admin-apps.webofknowledge.com/JCR/JCR?RQ=RECORD&amp;rank=63&amp;journal=OPTOELECTRON+ADV+MAT" TargetMode="External"/><Relationship Id="rId84" Type="http://schemas.openxmlformats.org/officeDocument/2006/relationships/hyperlink" Target="http://admin-apps.webofknowledge.com/JCR/JCR?RQ=RECORD&amp;rank=64&amp;journal=J+INFRARED+MILLIM+W" TargetMode="External"/><Relationship Id="rId85" Type="http://schemas.openxmlformats.org/officeDocument/2006/relationships/hyperlink" Target="http://admin-apps.webofknowledge.com/JCR/JCR?RQ=RECORD&amp;rank=65&amp;journal=OPT+APPL" TargetMode="External"/><Relationship Id="rId86" Type="http://schemas.openxmlformats.org/officeDocument/2006/relationships/hyperlink" Target="http://admin-apps.webofknowledge.com/JCR/JCR?RQ=RECORD&amp;rank=66&amp;journal=J+OPT+TECHNOL%2B" TargetMode="External"/><Relationship Id="rId87" Type="http://schemas.openxmlformats.org/officeDocument/2006/relationships/hyperlink" Target="http://admin-apps.webofknowledge.com/JCR/JCR?RQ=RECORD&amp;rank=67&amp;journal=LASER+FOCUS+WORLD" TargetMode="External"/><Relationship Id="rId88" Type="http://schemas.openxmlformats.org/officeDocument/2006/relationships/hyperlink" Target="http://admin-apps.webofknowledge.com/JCR/JCR?RQ=RECORD&amp;rank=68&amp;journal=LASER+ENG" TargetMode="External"/><Relationship Id="rId89" Type="http://schemas.openxmlformats.org/officeDocument/2006/relationships/hyperlink" Target="http://admin-apps.webofknowledge.com/JCR/JCR?RQ=RECORD&amp;rank=69&amp;journal=MICROLITHOGR+WORLD" TargetMode="External"/><Relationship Id="rId90" Type="http://schemas.openxmlformats.org/officeDocument/2006/relationships/hyperlink" Target="http://admin-apps.webofknowledge.com/JCR/JCR?RQ=RECORD&amp;rank=70&amp;journal=PHOTONIC+SPECTRA" TargetMode="External"/><Relationship Id="rId91" Type="http://schemas.openxmlformats.org/officeDocument/2006/relationships/hyperlink" Target="http://admin-apps.webofknowledge.com/JCR/JCR?RQ=RECORD&amp;rank=71&amp;journal=CHIN+OPT+LETT" TargetMode="External"/><Relationship Id="rId92" Type="http://schemas.openxmlformats.org/officeDocument/2006/relationships/hyperlink" Target="http://admin-apps.webofknowledge.com/JCR/JCR?RQ=RECORD&amp;rank=72&amp;journal=J+NANOPHOTONICS" TargetMode="External"/><Relationship Id="rId93" Type="http://schemas.openxmlformats.org/officeDocument/2006/relationships/hyperlink" Target="http://admin-apps.webofknowledge.com/JCR/JCR?RQ=RECORD&amp;rank=73&amp;journal=J+OPT+SOC+KOREA" TargetMode="External"/><Relationship Id="rId94" Type="http://schemas.openxmlformats.org/officeDocument/2006/relationships/hyperlink" Target="http://admin-apps.webofknowledge.com/JCR/JCR?RQ=RECORD&amp;rank=74&amp;journal=J+OPTICS-UK" TargetMode="External"/><Relationship Id="rId95" Type="http://schemas.openxmlformats.org/officeDocument/2006/relationships/hyperlink" Target="http://admin-apps.webofknowledge.com/JCR/JCR?RQ=RECORD&amp;rank=75&amp;journal=LIGHT+ENG" TargetMode="External"/><Relationship Id="rId96" Type="http://schemas.openxmlformats.org/officeDocument/2006/relationships/hyperlink" Target="http://admin-apps.webofknowledge.com/JCR/JCR?RQ=RECORD&amp;rank=76&amp;journal=LIGHTING+RES+TECHNOL" TargetMode="External"/><Relationship Id="rId97" Type="http://schemas.openxmlformats.org/officeDocument/2006/relationships/hyperlink" Target="http://admin-apps.webofknowledge.com/JCR/JCR?RQ=RECORD&amp;rank=77&amp;journal=OPT+SWITCH+NETW" TargetMode="External"/><Relationship Id="rId98" Type="http://schemas.openxmlformats.org/officeDocument/2006/relationships/hyperlink" Target="http://admin-apps.webofknowledge.com/JCR/JCR?RQ=RECORD&amp;rank=78&amp;journal=UKR+J+PHYS+OPT" TargetMode="External"/><Relationship Id="rId99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EDIATRICS" TargetMode="External"/><Relationship Id="rId2" Type="http://schemas.openxmlformats.org/officeDocument/2006/relationships/hyperlink" Target="http://admin-apps.webofknowledge.com/JCR/JCR?RQ=RECORD&amp;rank=2&amp;journal=J+AM+ACAD+CHILD+PSY" TargetMode="External"/><Relationship Id="rId3" Type="http://schemas.openxmlformats.org/officeDocument/2006/relationships/hyperlink" Target="http://admin-apps.webofknowledge.com/JCR/JCR?RQ=RECORD&amp;rank=3&amp;journal=ARCH+PEDIAT+ADOL+MED" TargetMode="External"/><Relationship Id="rId4" Type="http://schemas.openxmlformats.org/officeDocument/2006/relationships/hyperlink" Target="http://admin-apps.webofknowledge.com/JCR/JCR?RQ=RECORD&amp;rank=4&amp;journal=J+PEDIATR-US" TargetMode="External"/><Relationship Id="rId5" Type="http://schemas.openxmlformats.org/officeDocument/2006/relationships/hyperlink" Target="http://admin-apps.webofknowledge.com/JCR/JCR?RQ=RECORD&amp;rank=5&amp;journal=J+ADOLESCENT+HEALTH" TargetMode="External"/><Relationship Id="rId6" Type="http://schemas.openxmlformats.org/officeDocument/2006/relationships/hyperlink" Target="http://admin-apps.webofknowledge.com/JCR/JCR?RQ=RECORD&amp;rank=6&amp;journal=INT+J+PEDIATR+OBES" TargetMode="External"/><Relationship Id="rId7" Type="http://schemas.openxmlformats.org/officeDocument/2006/relationships/hyperlink" Target="http://admin-apps.webofknowledge.com/JCR/JCR?RQ=RECORD&amp;rank=7&amp;journal=DEV+MED+CHILD+NEUROL" TargetMode="External"/><Relationship Id="rId8" Type="http://schemas.openxmlformats.org/officeDocument/2006/relationships/hyperlink" Target="http://admin-apps.webofknowledge.com/JCR/JCR?RQ=RECORD&amp;rank=8&amp;journal=DEV+DISABIL+RES+REV" TargetMode="External"/><Relationship Id="rId9" Type="http://schemas.openxmlformats.org/officeDocument/2006/relationships/hyperlink" Target="http://admin-apps.webofknowledge.com/JCR/JCR?RQ=RECORD&amp;rank=9&amp;journal=PEDIATR+INFECT+DIS+J" TargetMode="External"/><Relationship Id="rId10" Type="http://schemas.openxmlformats.org/officeDocument/2006/relationships/hyperlink" Target="http://admin-apps.webofknowledge.com/JCR/JCR?RQ=RECORD&amp;rank=10&amp;journal=SEMIN+FETAL+NEONAT+M" TargetMode="External"/><Relationship Id="rId11" Type="http://schemas.openxmlformats.org/officeDocument/2006/relationships/hyperlink" Target="http://admin-apps.webofknowledge.com/JCR/JCR?RQ=RECORD&amp;rank=11&amp;journal=SEMIN+PERINATOL" TargetMode="External"/><Relationship Id="rId12" Type="http://schemas.openxmlformats.org/officeDocument/2006/relationships/hyperlink" Target="http://admin-apps.webofknowledge.com/JCR/JCR?RQ=RECORD&amp;rank=12&amp;journal=J+DEV+BEHAV+PEDIATR" TargetMode="External"/><Relationship Id="rId13" Type="http://schemas.openxmlformats.org/officeDocument/2006/relationships/hyperlink" Target="http://admin-apps.webofknowledge.com/JCR/JCR?RQ=RECORD&amp;rank=13&amp;journal=PEDIAT+ALLERG+IMM-UK" TargetMode="External"/><Relationship Id="rId14" Type="http://schemas.openxmlformats.org/officeDocument/2006/relationships/hyperlink" Target="http://admin-apps.webofknowledge.com/JCR/JCR?RQ=RECORD&amp;rank=14&amp;journal=ARCH+DIS+CHILD-FETAL" TargetMode="External"/><Relationship Id="rId15" Type="http://schemas.openxmlformats.org/officeDocument/2006/relationships/hyperlink" Target="http://admin-apps.webofknowledge.com/JCR/JCR?RQ=RECORD&amp;rank=15&amp;journal=ARCH+DIS+CHILD" TargetMode="External"/><Relationship Id="rId16" Type="http://schemas.openxmlformats.org/officeDocument/2006/relationships/hyperlink" Target="http://admin-apps.webofknowledge.com/JCR/JCR?RQ=RECORD&amp;rank=16&amp;journal=PEDIATR+RES" TargetMode="External"/><Relationship Id="rId17" Type="http://schemas.openxmlformats.org/officeDocument/2006/relationships/hyperlink" Target="http://admin-apps.webofknowledge.com/JCR/JCR?RQ=RECORD&amp;rank=17&amp;journal=J+CHILD+ADOL+PSYCHOP" TargetMode="External"/><Relationship Id="rId18" Type="http://schemas.openxmlformats.org/officeDocument/2006/relationships/hyperlink" Target="http://admin-apps.webofknowledge.com/JCR/JCR?RQ=RECORD&amp;rank=18&amp;journal=PEDIATR+DIABETES" TargetMode="External"/><Relationship Id="rId19" Type="http://schemas.openxmlformats.org/officeDocument/2006/relationships/hyperlink" Target="http://admin-apps.webofknowledge.com/JCR/JCR?RQ=RECORD&amp;rank=19&amp;journal=BIRTH-ISS+PERINAT+C" TargetMode="External"/><Relationship Id="rId20" Type="http://schemas.openxmlformats.org/officeDocument/2006/relationships/hyperlink" Target="http://admin-apps.webofknowledge.com/JCR/JCR?RQ=RECORD&amp;rank=20&amp;journal=CURR+OPIN+PEDIATR" TargetMode="External"/><Relationship Id="rId21" Type="http://schemas.openxmlformats.org/officeDocument/2006/relationships/hyperlink" Target="http://admin-apps.webofknowledge.com/JCR/JCR?RQ=RECORD&amp;rank=21&amp;journal=J+PEDIATR+GASTR+NUTR" TargetMode="External"/><Relationship Id="rId22" Type="http://schemas.openxmlformats.org/officeDocument/2006/relationships/hyperlink" Target="http://admin-apps.webofknowledge.com/JCR/JCR?RQ=RECORD&amp;rank=22&amp;journal=AMBUL+PEDIATR" TargetMode="External"/><Relationship Id="rId23" Type="http://schemas.openxmlformats.org/officeDocument/2006/relationships/hyperlink" Target="http://admin-apps.webofknowledge.com/JCR/JCR?RQ=RECORD&amp;rank=23&amp;journal=NEONATOLOGY" TargetMode="External"/><Relationship Id="rId24" Type="http://schemas.openxmlformats.org/officeDocument/2006/relationships/hyperlink" Target="http://admin-apps.webofknowledge.com/JCR/JCR?RQ=RECORD&amp;rank=24&amp;journal=PEDIATR+BLOOD+CANCER" TargetMode="External"/><Relationship Id="rId25" Type="http://schemas.openxmlformats.org/officeDocument/2006/relationships/hyperlink" Target="http://admin-apps.webofknowledge.com/JCR/JCR?RQ=RECORD&amp;rank=25&amp;journal=EUR+CHILD+ADOLES+PSY" TargetMode="External"/><Relationship Id="rId26" Type="http://schemas.openxmlformats.org/officeDocument/2006/relationships/hyperlink" Target="http://admin-apps.webofknowledge.com/JCR/JCR?RQ=RECORD&amp;rank=26&amp;journal=MATERN+CHILD+NUTR" TargetMode="External"/><Relationship Id="rId27" Type="http://schemas.openxmlformats.org/officeDocument/2006/relationships/hyperlink" Target="http://admin-apps.webofknowledge.com/JCR/JCR?RQ=RECORD&amp;rank=27&amp;journal=ACTA+PAEDIATR" TargetMode="External"/><Relationship Id="rId28" Type="http://schemas.openxmlformats.org/officeDocument/2006/relationships/hyperlink" Target="http://admin-apps.webofknowledge.com/JCR/JCR?RQ=RECORD&amp;rank=28&amp;journal=PEDIATR+DENT" TargetMode="External"/><Relationship Id="rId29" Type="http://schemas.openxmlformats.org/officeDocument/2006/relationships/hyperlink" Target="http://admin-apps.webofknowledge.com/JCR/JCR?RQ=RECORD&amp;rank=29&amp;journal=PAEDIATR+PERINAT+EP" TargetMode="External"/><Relationship Id="rId30" Type="http://schemas.openxmlformats.org/officeDocument/2006/relationships/hyperlink" Target="http://admin-apps.webofknowledge.com/JCR/JCR?RQ=RECORD&amp;rank=30&amp;journal=PEDIATR+PULM" TargetMode="External"/><Relationship Id="rId31" Type="http://schemas.openxmlformats.org/officeDocument/2006/relationships/hyperlink" Target="http://admin-apps.webofknowledge.com/JCR/JCR?RQ=RECORD&amp;rank=31&amp;journal=EARLY+HUM+DEV" TargetMode="External"/><Relationship Id="rId32" Type="http://schemas.openxmlformats.org/officeDocument/2006/relationships/hyperlink" Target="http://admin-apps.webofknowledge.com/JCR/JCR?RQ=RECORD&amp;rank=32&amp;journal=PEDIATR+NEPHROL" TargetMode="External"/><Relationship Id="rId33" Type="http://schemas.openxmlformats.org/officeDocument/2006/relationships/hyperlink" Target="http://admin-apps.webofknowledge.com/JCR/JCR?RQ=RECORD&amp;rank=33&amp;journal=CLIN+PERINATOL" TargetMode="External"/><Relationship Id="rId34" Type="http://schemas.openxmlformats.org/officeDocument/2006/relationships/hyperlink" Target="http://admin-apps.webofknowledge.com/JCR/JCR?RQ=RECORD&amp;rank=34&amp;journal=EUR+J+PAEDIATR+NEURO" TargetMode="External"/><Relationship Id="rId35" Type="http://schemas.openxmlformats.org/officeDocument/2006/relationships/hyperlink" Target="http://admin-apps.webofknowledge.com/JCR/JCR?RQ=RECORD&amp;rank=35&amp;journal=PEDIATR+CLIN+N+AM" TargetMode="External"/><Relationship Id="rId36" Type="http://schemas.openxmlformats.org/officeDocument/2006/relationships/hyperlink" Target="http://admin-apps.webofknowledge.com/JCR/JCR?RQ=RECORD&amp;rank=36&amp;journal=BREASTFEED+MED" TargetMode="External"/><Relationship Id="rId37" Type="http://schemas.openxmlformats.org/officeDocument/2006/relationships/hyperlink" Target="http://admin-apps.webofknowledge.com/JCR/JCR?RQ=RECORD&amp;rank=37&amp;journal=PEDIATR+TRANSPLANT" TargetMode="External"/><Relationship Id="rId38" Type="http://schemas.openxmlformats.org/officeDocument/2006/relationships/hyperlink" Target="http://admin-apps.webofknowledge.com/JCR/JCR?RQ=RECORD&amp;rank=38&amp;journal=J+CHILD+NEUROL" TargetMode="External"/><Relationship Id="rId39" Type="http://schemas.openxmlformats.org/officeDocument/2006/relationships/hyperlink" Target="http://admin-apps.webofknowledge.com/JCR/JCR?RQ=RECORD&amp;rank=39&amp;journal=J+PERINAT+MED" TargetMode="External"/><Relationship Id="rId40" Type="http://schemas.openxmlformats.org/officeDocument/2006/relationships/hyperlink" Target="http://admin-apps.webofknowledge.com/JCR/JCR?RQ=RECORD&amp;rank=40&amp;journal=PEDIATR+ANESTH" TargetMode="External"/><Relationship Id="rId41" Type="http://schemas.openxmlformats.org/officeDocument/2006/relationships/hyperlink" Target="http://admin-apps.webofknowledge.com/JCR/JCR?RQ=RECORD&amp;rank=41&amp;journal=PEDIATR+NEUROL" TargetMode="External"/><Relationship Id="rId42" Type="http://schemas.openxmlformats.org/officeDocument/2006/relationships/hyperlink" Target="http://admin-apps.webofknowledge.com/JCR/JCR?RQ=RECORD&amp;rank=42&amp;journal=PEDIATR+EXERC+SCI" TargetMode="External"/><Relationship Id="rId43" Type="http://schemas.openxmlformats.org/officeDocument/2006/relationships/hyperlink" Target="http://admin-apps.webofknowledge.com/JCR/JCR?RQ=RECORD&amp;rank=43&amp;journal=CHILD+CARE+HLTH+DEV" TargetMode="External"/><Relationship Id="rId44" Type="http://schemas.openxmlformats.org/officeDocument/2006/relationships/hyperlink" Target="http://admin-apps.webofknowledge.com/JCR/JCR?RQ=RECORD&amp;rank=44&amp;journal=CHILD+NERV+SYST" TargetMode="External"/><Relationship Id="rId45" Type="http://schemas.openxmlformats.org/officeDocument/2006/relationships/hyperlink" Target="http://admin-apps.webofknowledge.com/JCR/JCR?RQ=RECORD&amp;rank=45&amp;journal=EUR+J+PEDIATR" TargetMode="External"/><Relationship Id="rId46" Type="http://schemas.openxmlformats.org/officeDocument/2006/relationships/hyperlink" Target="http://admin-apps.webofknowledge.com/JCR/JCR?RQ=RECORD&amp;rank=46&amp;journal=PEDIATR+RADIOL" TargetMode="External"/><Relationship Id="rId47" Type="http://schemas.openxmlformats.org/officeDocument/2006/relationships/hyperlink" Target="http://admin-apps.webofknowledge.com/JCR/JCR?RQ=RECORD&amp;rank=47&amp;journal=J+HUM+LACT" TargetMode="External"/><Relationship Id="rId48" Type="http://schemas.openxmlformats.org/officeDocument/2006/relationships/hyperlink" Target="http://admin-apps.webofknowledge.com/JCR/JCR?RQ=RECORD&amp;rank=48&amp;journal=J+PEDIATR+SURG" TargetMode="External"/><Relationship Id="rId49" Type="http://schemas.openxmlformats.org/officeDocument/2006/relationships/hyperlink" Target="http://admin-apps.webofknowledge.com/JCR/JCR?RQ=RECORD&amp;rank=49&amp;journal=J+PEDIATR+ORTHOPED" TargetMode="External"/><Relationship Id="rId50" Type="http://schemas.openxmlformats.org/officeDocument/2006/relationships/hyperlink" Target="http://admin-apps.webofknowledge.com/JCR/JCR?RQ=RECORD&amp;rank=50&amp;journal=NEUROPEDIATRICS" TargetMode="External"/><Relationship Id="rId51" Type="http://schemas.openxmlformats.org/officeDocument/2006/relationships/hyperlink" Target="http://admin-apps.webofknowledge.com/JCR/JCR?RQ=RECORD&amp;rank=51&amp;journal=J+PAEDIATR+CHILD+H" TargetMode="External"/><Relationship Id="rId52" Type="http://schemas.openxmlformats.org/officeDocument/2006/relationships/hyperlink" Target="http://admin-apps.webofknowledge.com/JCR/JCR?RQ=RECORD&amp;rank=52&amp;journal=PEDIATR+DERMATOL" TargetMode="External"/><Relationship Id="rId53" Type="http://schemas.openxmlformats.org/officeDocument/2006/relationships/hyperlink" Target="http://admin-apps.webofknowledge.com/JCR/JCR?RQ=RECORD&amp;rank=53&amp;journal=J+TROP+PEDIATRICS" TargetMode="External"/><Relationship Id="rId54" Type="http://schemas.openxmlformats.org/officeDocument/2006/relationships/hyperlink" Target="http://admin-apps.webofknowledge.com/JCR/JCR?RQ=RECORD&amp;rank=54&amp;journal=J+PEDIAT+HEMATOL+ONC" TargetMode="External"/><Relationship Id="rId55" Type="http://schemas.openxmlformats.org/officeDocument/2006/relationships/hyperlink" Target="http://admin-apps.webofknowledge.com/JCR/JCR?RQ=RECORD&amp;rank=55&amp;journal=INT+J+PEDIATR+OTORHI" TargetMode="External"/><Relationship Id="rId56" Type="http://schemas.openxmlformats.org/officeDocument/2006/relationships/hyperlink" Target="http://admin-apps.webofknowledge.com/JCR/JCR?RQ=RECORD&amp;rank=56&amp;journal=KLIN+PADIATR" TargetMode="External"/><Relationship Id="rId57" Type="http://schemas.openxmlformats.org/officeDocument/2006/relationships/hyperlink" Target="http://admin-apps.webofknowledge.com/JCR/JCR?RQ=RECORD&amp;rank=57&amp;journal=PEDIATR+CARDIOL" TargetMode="External"/><Relationship Id="rId58" Type="http://schemas.openxmlformats.org/officeDocument/2006/relationships/hyperlink" Target="http://admin-apps.webofknowledge.com/JCR/JCR?RQ=RECORD&amp;rank=58&amp;journal=J+NEUROSURG-PEDIATR" TargetMode="External"/><Relationship Id="rId59" Type="http://schemas.openxmlformats.org/officeDocument/2006/relationships/hyperlink" Target="http://admin-apps.webofknowledge.com/JCR/JCR?RQ=RECORD&amp;rank=59&amp;journal=CLIN+PEDIATR" TargetMode="External"/><Relationship Id="rId60" Type="http://schemas.openxmlformats.org/officeDocument/2006/relationships/hyperlink" Target="http://admin-apps.webofknowledge.com/JCR/JCR?RQ=RECORD&amp;rank=60&amp;journal=PEDIATR+DEVEL+PATHOL" TargetMode="External"/><Relationship Id="rId61" Type="http://schemas.openxmlformats.org/officeDocument/2006/relationships/hyperlink" Target="http://admin-apps.webofknowledge.com/JCR/JCR?RQ=RECORD&amp;rank=61&amp;journal=J+AAPOS" TargetMode="External"/><Relationship Id="rId62" Type="http://schemas.openxmlformats.org/officeDocument/2006/relationships/hyperlink" Target="http://admin-apps.webofknowledge.com/JCR/JCR?RQ=RECORD&amp;rank=62&amp;journal=AM+J+PERINAT" TargetMode="External"/><Relationship Id="rId63" Type="http://schemas.openxmlformats.org/officeDocument/2006/relationships/hyperlink" Target="http://admin-apps.webofknowledge.com/JCR/JCR?RQ=RECORD&amp;rank=63&amp;journal=ANN+TROP+PAEDIATR" TargetMode="External"/><Relationship Id="rId64" Type="http://schemas.openxmlformats.org/officeDocument/2006/relationships/hyperlink" Target="http://admin-apps.webofknowledge.com/JCR/JCR?RQ=RECORD&amp;rank=64&amp;journal=INDIAN+PEDIATR" TargetMode="External"/><Relationship Id="rId65" Type="http://schemas.openxmlformats.org/officeDocument/2006/relationships/hyperlink" Target="http://admin-apps.webofknowledge.com/JCR/JCR?RQ=RECORD&amp;rank=65&amp;journal=PEDIATR+NEUROSURG" TargetMode="External"/><Relationship Id="rId66" Type="http://schemas.openxmlformats.org/officeDocument/2006/relationships/hyperlink" Target="http://admin-apps.webofknowledge.com/JCR/JCR?RQ=RECORD&amp;rank=66&amp;journal=PEDIATR+SURG+INT" TargetMode="External"/><Relationship Id="rId67" Type="http://schemas.openxmlformats.org/officeDocument/2006/relationships/hyperlink" Target="http://admin-apps.webofknowledge.com/JCR/JCR?RQ=RECORD&amp;rank=67&amp;journal=CARDIOL+YOUNG" TargetMode="External"/><Relationship Id="rId68" Type="http://schemas.openxmlformats.org/officeDocument/2006/relationships/hyperlink" Target="http://admin-apps.webofknowledge.com/JCR/JCR?RQ=RECORD&amp;rank=68&amp;journal=J+PEDIATR+ENDOCR+MET" TargetMode="External"/><Relationship Id="rId69" Type="http://schemas.openxmlformats.org/officeDocument/2006/relationships/hyperlink" Target="http://admin-apps.webofknowledge.com/JCR/JCR?RQ=RECORD&amp;rank=69&amp;journal=PEDIATR+EMERG+CARE" TargetMode="External"/><Relationship Id="rId70" Type="http://schemas.openxmlformats.org/officeDocument/2006/relationships/hyperlink" Target="http://admin-apps.webofknowledge.com/JCR/JCR?RQ=RECORD&amp;rank=70&amp;journal=PEDIATR+HEMAT+ONCOL" TargetMode="External"/><Relationship Id="rId71" Type="http://schemas.openxmlformats.org/officeDocument/2006/relationships/hyperlink" Target="http://admin-apps.webofknowledge.com/JCR/JCR?RQ=RECORD&amp;rank=71&amp;journal=PEDIATR+INT" TargetMode="External"/><Relationship Id="rId72" Type="http://schemas.openxmlformats.org/officeDocument/2006/relationships/hyperlink" Target="http://admin-apps.webofknowledge.com/JCR/JCR?RQ=RECORD&amp;rank=72&amp;journal=J+PERINAT+NEONAT+NUR" TargetMode="External"/><Relationship Id="rId73" Type="http://schemas.openxmlformats.org/officeDocument/2006/relationships/hyperlink" Target="http://admin-apps.webofknowledge.com/JCR/JCR?RQ=RECORD&amp;rank=73&amp;journal=J+PEDIATR+ORTHOP+B" TargetMode="External"/><Relationship Id="rId74" Type="http://schemas.openxmlformats.org/officeDocument/2006/relationships/hyperlink" Target="http://admin-apps.webofknowledge.com/JCR/JCR?RQ=RECORD&amp;rank=74&amp;journal=PEDIATR+REV" TargetMode="External"/><Relationship Id="rId75" Type="http://schemas.openxmlformats.org/officeDocument/2006/relationships/hyperlink" Target="http://admin-apps.webofknowledge.com/JCR/JCR?RQ=RECORD&amp;rank=75&amp;journal=INDIAN+J+PEDIATR" TargetMode="External"/><Relationship Id="rId76" Type="http://schemas.openxmlformats.org/officeDocument/2006/relationships/hyperlink" Target="http://admin-apps.webofknowledge.com/JCR/JCR?RQ=RECORD&amp;rank=76&amp;journal=EUR+J+PEDIATR+SURG" TargetMode="External"/><Relationship Id="rId77" Type="http://schemas.openxmlformats.org/officeDocument/2006/relationships/hyperlink" Target="http://admin-apps.webofknowledge.com/JCR/JCR?RQ=RECORD&amp;rank=77&amp;journal=J+PEDIAT+OPHTH+STRAB" TargetMode="External"/><Relationship Id="rId78" Type="http://schemas.openxmlformats.org/officeDocument/2006/relationships/hyperlink" Target="http://admin-apps.webofknowledge.com/JCR/JCR?RQ=RECORD&amp;rank=78&amp;journal=PEDIATR+ANN" TargetMode="External"/><Relationship Id="rId79" Type="http://schemas.openxmlformats.org/officeDocument/2006/relationships/hyperlink" Target="http://admin-apps.webofknowledge.com/JCR/JCR?RQ=RECORD&amp;rank=79&amp;journal=AN+PEDIATR" TargetMode="External"/><Relationship Id="rId80" Type="http://schemas.openxmlformats.org/officeDocument/2006/relationships/hyperlink" Target="http://admin-apps.webofknowledge.com/JCR/JCR?RQ=RECORD&amp;rank=80&amp;journal=FETAL+PEDIATR+PATHOL" TargetMode="External"/><Relationship Id="rId81" Type="http://schemas.openxmlformats.org/officeDocument/2006/relationships/hyperlink" Target="http://admin-apps.webofknowledge.com/JCR/JCR?RQ=RECORD&amp;rank=81&amp;journal=TURKISH+J+PEDIATR" TargetMode="External"/><Relationship Id="rId82" Type="http://schemas.openxmlformats.org/officeDocument/2006/relationships/hyperlink" Target="http://admin-apps.webofknowledge.com/JCR/JCR?RQ=RECORD&amp;rank=82&amp;journal=ARCH+PEDIATRIE" TargetMode="External"/><Relationship Id="rId83" Type="http://schemas.openxmlformats.org/officeDocument/2006/relationships/hyperlink" Target="http://admin-apps.webofknowledge.com/JCR/JCR?RQ=RECORD&amp;rank=83&amp;journal=MONATSSCHR+KINDERH" TargetMode="External"/><Relationship Id="rId84" Type="http://schemas.openxmlformats.org/officeDocument/2006/relationships/hyperlink" Target="http://admin-apps.webofknowledge.com/JCR/JCR?RQ=RECORD&amp;rank=84&amp;journal=ACAD+PEDIATR" TargetMode="External"/><Relationship Id="rId85" Type="http://schemas.openxmlformats.org/officeDocument/2006/relationships/hyperlink" Target="http://admin-apps.webofknowledge.com/JCR/JCR?RQ=RECORD&amp;rank=85&amp;journal=ARCH+ARGENT+PEDIATR" TargetMode="External"/><Relationship Id="rId86" Type="http://schemas.openxmlformats.org/officeDocument/2006/relationships/hyperlink" Target="http://admin-apps.webofknowledge.com/JCR/JCR?RQ=RECORD&amp;rank=86&amp;journal=ARCH+DIS+CHILDHOOD-E" TargetMode="External"/><Relationship Id="rId87" Type="http://schemas.openxmlformats.org/officeDocument/2006/relationships/hyperlink" Target="http://admin-apps.webofknowledge.com/JCR/JCR?RQ=RECORD&amp;rank=87&amp;journal=BMC+PEDIATR" TargetMode="External"/><Relationship Id="rId88" Type="http://schemas.openxmlformats.org/officeDocument/2006/relationships/hyperlink" Target="http://admin-apps.webofknowledge.com/JCR/JCR?RQ=RECORD&amp;rank=88&amp;journal=CHILD+ADOL+MENT+H-UK" TargetMode="External"/><Relationship Id="rId89" Type="http://schemas.openxmlformats.org/officeDocument/2006/relationships/hyperlink" Target="http://admin-apps.webofknowledge.com/JCR/JCR?RQ=RECORD&amp;rank=89&amp;journal=DEV+NEUROREHABIL" TargetMode="External"/><Relationship Id="rId90" Type="http://schemas.openxmlformats.org/officeDocument/2006/relationships/hyperlink" Target="http://admin-apps.webofknowledge.com/JCR/JCR?RQ=RECORD&amp;rank=90&amp;journal=EUR+J+PAEDIATR+DENT" TargetMode="External"/><Relationship Id="rId91" Type="http://schemas.openxmlformats.org/officeDocument/2006/relationships/hyperlink" Target="http://admin-apps.webofknowledge.com/JCR/JCR?RQ=RECORD&amp;rank=91&amp;journal=HONG+KONG+J+PAEDIATR" TargetMode="External"/><Relationship Id="rId92" Type="http://schemas.openxmlformats.org/officeDocument/2006/relationships/hyperlink" Target="http://admin-apps.webofknowledge.com/JCR/JCR?RQ=RECORD&amp;rank=92&amp;journal=HORM+RES+PAEDIAT" TargetMode="External"/><Relationship Id="rId93" Type="http://schemas.openxmlformats.org/officeDocument/2006/relationships/hyperlink" Target="http://admin-apps.webofknowledge.com/JCR/JCR?RQ=RECORD&amp;rank=93&amp;journal=INT+J+PAEDIATR+DENT" TargetMode="External"/><Relationship Id="rId94" Type="http://schemas.openxmlformats.org/officeDocument/2006/relationships/hyperlink" Target="http://admin-apps.webofknowledge.com/JCR/JCR?RQ=RECORD&amp;rank=94&amp;journal=IRAN+J+PEDIATR" TargetMode="External"/><Relationship Id="rId95" Type="http://schemas.openxmlformats.org/officeDocument/2006/relationships/hyperlink" Target="http://admin-apps.webofknowledge.com/JCR/JCR?RQ=RECORD&amp;rank=95&amp;journal=J+CHILD+HEALTH+CARE" TargetMode="External"/><Relationship Id="rId96" Type="http://schemas.openxmlformats.org/officeDocument/2006/relationships/hyperlink" Target="http://admin-apps.webofknowledge.com/JCR/JCR?RQ=RECORD&amp;rank=96&amp;journal=J+PEDIAT-BRAZIL" TargetMode="External"/><Relationship Id="rId97" Type="http://schemas.openxmlformats.org/officeDocument/2006/relationships/hyperlink" Target="http://admin-apps.webofknowledge.com/JCR/JCR?RQ=RECORD&amp;rank=97&amp;journal=J+PEDIATR+ADOL+GYNEC" TargetMode="External"/><Relationship Id="rId98" Type="http://schemas.openxmlformats.org/officeDocument/2006/relationships/hyperlink" Target="http://admin-apps.webofknowledge.com/JCR/JCR?RQ=RECORD&amp;rank=98&amp;journal=J+PEDIATR+HEALTH+CAR" TargetMode="External"/><Relationship Id="rId99" Type="http://schemas.openxmlformats.org/officeDocument/2006/relationships/hyperlink" Target="http://admin-apps.webofknowledge.com/JCR/JCR?RQ=RECORD&amp;rank=99&amp;journal=J+PERINATOL" TargetMode="External"/><Relationship Id="rId100" Type="http://schemas.openxmlformats.org/officeDocument/2006/relationships/hyperlink" Target="http://admin-apps.webofknowledge.com/JCR/JCR?RQ=RECORD&amp;rank=100&amp;journal=J+SPEC+PEDIATR+NURS" TargetMode="External"/><Relationship Id="rId101" Type="http://schemas.openxmlformats.org/officeDocument/2006/relationships/hyperlink" Target="http://admin-apps.webofknowledge.com/JCR/JCR?RQ=RECORD&amp;rank=101&amp;journal=PAED+CHILD+HEALT-CAN" TargetMode="External"/><Relationship Id="rId102" Type="http://schemas.openxmlformats.org/officeDocument/2006/relationships/hyperlink" Target="http://admin-apps.webofknowledge.com/JCR/JCR?RQ=RECORD&amp;rank=102&amp;journal=PAEDIATR+CROAT" TargetMode="External"/><Relationship Id="rId103" Type="http://schemas.openxmlformats.org/officeDocument/2006/relationships/hyperlink" Target="http://admin-apps.webofknowledge.com/JCR/JCR?RQ=RECORD&amp;rank=103&amp;journal=PAEDIATR+RESPIR+REV" TargetMode="External"/><Relationship Id="rId104" Type="http://schemas.openxmlformats.org/officeDocument/2006/relationships/hyperlink" Target="http://admin-apps.webofknowledge.com/JCR/JCR?RQ=RECORD&amp;rank=104&amp;journal=PEDIAT+ALLER+IMM+PUL" TargetMode="External"/><Relationship Id="rId105" Type="http://schemas.openxmlformats.org/officeDocument/2006/relationships/hyperlink" Target="http://admin-apps.webofknowledge.com/JCR/JCR?RQ=RECORD&amp;rank=105&amp;journal=PEDIATR+CRIT+CARE+ME" TargetMode="External"/><Relationship Id="rId106" Type="http://schemas.openxmlformats.org/officeDocument/2006/relationships/hyperlink" Target="http://admin-apps.webofknowledge.com/JCR/JCR?RQ=RECORD&amp;rank=106&amp;journal=PEDIATR+NEONATOL" TargetMode="External"/><Relationship Id="rId107" Type="http://schemas.openxmlformats.org/officeDocument/2006/relationships/hyperlink" Target="http://admin-apps.webofknowledge.com/JCR/JCR?RQ=RECORD&amp;rank=107&amp;journal=SEMIN+PEDIATR+NEUROL" TargetMode="External"/><Relationship Id="rId108" Type="http://schemas.openxmlformats.org/officeDocument/2006/relationships/hyperlink" Target="http://admin-apps.webofknowledge.com/JCR/JCR?RQ=RECORD&amp;rank=108&amp;journal=SEMIN+PEDIATR+SURG" TargetMode="External"/><Relationship Id="rId109" Type="http://schemas.openxmlformats.org/officeDocument/2006/relationships/hyperlink" Target="http://admin-apps.webofknowledge.com/JCR/JCR?RQ=RECORD&amp;rank=109&amp;journal=WORLD+J+PEDIATR" TargetMode="External"/><Relationship Id="rId110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ULTRASON+SONOCHEM" TargetMode="External"/><Relationship Id="rId2" Type="http://schemas.openxmlformats.org/officeDocument/2006/relationships/hyperlink" Target="http://admin-apps.webofknowledge.com/JCR/JCR?RQ=RECORD&amp;rank=2&amp;journal=ULTRASOUND+OBST+GYN" TargetMode="External"/><Relationship Id="rId3" Type="http://schemas.openxmlformats.org/officeDocument/2006/relationships/hyperlink" Target="http://admin-apps.webofknowledge.com/JCR/JCR?RQ=RECORD&amp;rank=3&amp;journal=ULTRASOUND+MED+BIOL" TargetMode="External"/><Relationship Id="rId4" Type="http://schemas.openxmlformats.org/officeDocument/2006/relationships/hyperlink" Target="http://admin-apps.webofknowledge.com/JCR/JCR?RQ=RECORD&amp;rank=4&amp;journal=INT+J+AEROACOUST" TargetMode="External"/><Relationship Id="rId5" Type="http://schemas.openxmlformats.org/officeDocument/2006/relationships/hyperlink" Target="http://admin-apps.webofknowledge.com/JCR/JCR?RQ=RECORD&amp;rank=5&amp;journal=IEEE+T+AUDIO+SPEECH" TargetMode="External"/><Relationship Id="rId6" Type="http://schemas.openxmlformats.org/officeDocument/2006/relationships/hyperlink" Target="http://admin-apps.webofknowledge.com/JCR/JCR?RQ=RECORD&amp;rank=6&amp;journal=ULTRASCHALL+MED" TargetMode="External"/><Relationship Id="rId7" Type="http://schemas.openxmlformats.org/officeDocument/2006/relationships/hyperlink" Target="http://admin-apps.webofknowledge.com/JCR/JCR?RQ=RECORD&amp;rank=7&amp;journal=J+ACOUST+SOC+AM" TargetMode="External"/><Relationship Id="rId8" Type="http://schemas.openxmlformats.org/officeDocument/2006/relationships/hyperlink" Target="http://admin-apps.webofknowledge.com/JCR/JCR?RQ=RECORD&amp;rank=8&amp;journal=IEEE+T+ULTRASON+FERR" TargetMode="External"/><Relationship Id="rId9" Type="http://schemas.openxmlformats.org/officeDocument/2006/relationships/hyperlink" Target="http://admin-apps.webofknowledge.com/JCR/JCR?RQ=RECORD&amp;rank=9&amp;journal=J+SOUND+VIB" TargetMode="External"/><Relationship Id="rId10" Type="http://schemas.openxmlformats.org/officeDocument/2006/relationships/hyperlink" Target="http://admin-apps.webofknowledge.com/JCR/JCR?RQ=RECORD&amp;rank=10&amp;journal=ULTRASONIC+IMAGING" TargetMode="External"/><Relationship Id="rId11" Type="http://schemas.openxmlformats.org/officeDocument/2006/relationships/hyperlink" Target="http://admin-apps.webofknowledge.com/JCR/JCR?RQ=RECORD&amp;rank=11&amp;journal=WAVE+MOTION" TargetMode="External"/><Relationship Id="rId12" Type="http://schemas.openxmlformats.org/officeDocument/2006/relationships/hyperlink" Target="http://admin-apps.webofknowledge.com/JCR/JCR?RQ=RECORD&amp;rank=12&amp;journal=PHONETICA" TargetMode="External"/><Relationship Id="rId13" Type="http://schemas.openxmlformats.org/officeDocument/2006/relationships/hyperlink" Target="http://admin-apps.webofknowledge.com/JCR/JCR?RQ=RECORD&amp;rank=13&amp;journal=ULTRASONICS" TargetMode="External"/><Relationship Id="rId14" Type="http://schemas.openxmlformats.org/officeDocument/2006/relationships/hyperlink" Target="http://admin-apps.webofknowledge.com/JCR/JCR?RQ=RECORD&amp;rank=14&amp;journal=J+ULTRAS+MED" TargetMode="External"/><Relationship Id="rId15" Type="http://schemas.openxmlformats.org/officeDocument/2006/relationships/hyperlink" Target="http://admin-apps.webofknowledge.com/JCR/JCR?RQ=RECORD&amp;rank=15&amp;journal=SPEECH+COMMUN" TargetMode="External"/><Relationship Id="rId16" Type="http://schemas.openxmlformats.org/officeDocument/2006/relationships/hyperlink" Target="http://admin-apps.webofknowledge.com/JCR/JCR?RQ=RECORD&amp;rank=16&amp;journal=APPL+ACOUST" TargetMode="External"/><Relationship Id="rId17" Type="http://schemas.openxmlformats.org/officeDocument/2006/relationships/hyperlink" Target="http://admin-apps.webofknowledge.com/JCR/JCR?RQ=RECORD&amp;rank=17&amp;journal=J+VIB+CONTROL" TargetMode="External"/><Relationship Id="rId18" Type="http://schemas.openxmlformats.org/officeDocument/2006/relationships/hyperlink" Target="http://admin-apps.webofknowledge.com/JCR/JCR?RQ=RECORD&amp;rank=18&amp;journal=J+CLIN+ULTRASOUND" TargetMode="External"/><Relationship Id="rId19" Type="http://schemas.openxmlformats.org/officeDocument/2006/relationships/hyperlink" Target="http://admin-apps.webofknowledge.com/JCR/JCR?RQ=RECORD&amp;rank=19&amp;journal=ACTA+ACUST+UNITED+AC" TargetMode="External"/><Relationship Id="rId20" Type="http://schemas.openxmlformats.org/officeDocument/2006/relationships/hyperlink" Target="http://admin-apps.webofknowledge.com/JCR/JCR?RQ=RECORD&amp;rank=20&amp;journal=J+AUDIO+ENG+SOC" TargetMode="External"/><Relationship Id="rId21" Type="http://schemas.openxmlformats.org/officeDocument/2006/relationships/hyperlink" Target="http://admin-apps.webofknowledge.com/JCR/JCR?RQ=RECORD&amp;rank=21&amp;journal=J+VIB+ACOUST" TargetMode="External"/><Relationship Id="rId22" Type="http://schemas.openxmlformats.org/officeDocument/2006/relationships/hyperlink" Target="http://admin-apps.webofknowledge.com/JCR/JCR?RQ=RECORD&amp;rank=22&amp;journal=J+COMPUT+ACOUST" TargetMode="External"/><Relationship Id="rId23" Type="http://schemas.openxmlformats.org/officeDocument/2006/relationships/hyperlink" Target="http://admin-apps.webofknowledge.com/JCR/JCR?RQ=RECORD&amp;rank=23&amp;journal=ACOUST+PHYS%2B" TargetMode="External"/><Relationship Id="rId24" Type="http://schemas.openxmlformats.org/officeDocument/2006/relationships/hyperlink" Target="http://admin-apps.webofknowledge.com/JCR/JCR?RQ=RECORD&amp;rank=24&amp;journal=EURASIP+J+AUDIO+SPEE" TargetMode="External"/><Relationship Id="rId25" Type="http://schemas.openxmlformats.org/officeDocument/2006/relationships/hyperlink" Target="http://admin-apps.webofknowledge.com/JCR/JCR?RQ=RECORD&amp;rank=25&amp;journal=NOISE+CONTROL+ENG+J" TargetMode="External"/><Relationship Id="rId26" Type="http://schemas.openxmlformats.org/officeDocument/2006/relationships/hyperlink" Target="http://admin-apps.webofknowledge.com/JCR/JCR?RQ=RECORD&amp;rank=26&amp;journal=SOUND+VIB" TargetMode="External"/><Relationship Id="rId27" Type="http://schemas.openxmlformats.org/officeDocument/2006/relationships/hyperlink" Target="http://admin-apps.webofknowledge.com/JCR/JCR?RQ=RECORD&amp;rank=27&amp;journal=SHOCK+VIB" TargetMode="External"/><Relationship Id="rId28" Type="http://schemas.openxmlformats.org/officeDocument/2006/relationships/hyperlink" Target="http://admin-apps.webofknowledge.com/JCR/JCR?RQ=RECORD&amp;rank=28&amp;journal=J+LOW+FREQ+NOISE+V+A" TargetMode="External"/><Relationship Id="rId29" Type="http://schemas.openxmlformats.org/officeDocument/2006/relationships/hyperlink" Target="http://admin-apps.webofknowledge.com/JCR/JCR?RQ=RECORD&amp;rank=29&amp;journal=ACOUST+AUST" TargetMode="External"/><Relationship Id="rId30" Type="http://schemas.openxmlformats.org/officeDocument/2006/relationships/hyperlink" Target="http://admin-apps.webofknowledge.com/JCR/JCR?RQ=RECORD&amp;rank=30&amp;journal=ARCH+ACOUST" TargetMode="External"/><Relationship Id="rId3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HYSIOL+REV" TargetMode="External"/><Relationship Id="rId2" Type="http://schemas.openxmlformats.org/officeDocument/2006/relationships/hyperlink" Target="http://admin-apps.webofknowledge.com/JCR/JCR?RQ=RECORD&amp;rank=2&amp;journal=ANNU+REV+PHYSIOL" TargetMode="External"/><Relationship Id="rId3" Type="http://schemas.openxmlformats.org/officeDocument/2006/relationships/hyperlink" Target="http://admin-apps.webofknowledge.com/JCR/JCR?RQ=RECORD&amp;rank=3&amp;journal=PHYSIOLOGY" TargetMode="External"/><Relationship Id="rId4" Type="http://schemas.openxmlformats.org/officeDocument/2006/relationships/hyperlink" Target="http://admin-apps.webofknowledge.com/JCR/JCR?RQ=RECORD&amp;rank=4&amp;journal=J+MAMMARY+GLAND+BIOL" TargetMode="External"/><Relationship Id="rId5" Type="http://schemas.openxmlformats.org/officeDocument/2006/relationships/hyperlink" Target="http://admin-apps.webofknowledge.com/JCR/JCR?RQ=RECORD&amp;rank=5&amp;journal=J+PHYSIOL-LONDON" TargetMode="External"/><Relationship Id="rId6" Type="http://schemas.openxmlformats.org/officeDocument/2006/relationships/hyperlink" Target="http://admin-apps.webofknowledge.com/JCR/JCR?RQ=RECORD&amp;rank=6&amp;journal=J+PINEAL+RES" TargetMode="External"/><Relationship Id="rId7" Type="http://schemas.openxmlformats.org/officeDocument/2006/relationships/hyperlink" Target="http://admin-apps.webofknowledge.com/JCR/JCR?RQ=RECORD&amp;rank=7&amp;journal=J+GEN+PHYSIOL" TargetMode="External"/><Relationship Id="rId8" Type="http://schemas.openxmlformats.org/officeDocument/2006/relationships/hyperlink" Target="http://admin-apps.webofknowledge.com/JCR/JCR?RQ=RECORD&amp;rank=8&amp;journal=REV+PHYSIOL+BIOCH+P" TargetMode="External"/><Relationship Id="rId9" Type="http://schemas.openxmlformats.org/officeDocument/2006/relationships/hyperlink" Target="http://admin-apps.webofknowledge.com/JCR/JCR?RQ=RECORD&amp;rank=9&amp;journal=AM+J+PHYSIOL-ENDOC+M" TargetMode="External"/><Relationship Id="rId10" Type="http://schemas.openxmlformats.org/officeDocument/2006/relationships/hyperlink" Target="http://admin-apps.webofknowledge.com/JCR/JCR?RQ=RECORD&amp;rank=10&amp;journal=AM+J+PHYSIOL-LUNG+C" TargetMode="External"/><Relationship Id="rId11" Type="http://schemas.openxmlformats.org/officeDocument/2006/relationships/hyperlink" Target="http://admin-apps.webofknowledge.com/JCR/JCR?RQ=RECORD&amp;rank=11&amp;journal=EXERC+SPORT+SCI+REV" TargetMode="External"/><Relationship Id="rId12" Type="http://schemas.openxmlformats.org/officeDocument/2006/relationships/hyperlink" Target="http://admin-apps.webofknowledge.com/JCR/JCR?RQ=RECORD&amp;rank=12&amp;journal=J+CELL+PHYSIOL" TargetMode="External"/><Relationship Id="rId13" Type="http://schemas.openxmlformats.org/officeDocument/2006/relationships/hyperlink" Target="http://admin-apps.webofknowledge.com/JCR/JCR?RQ=RECORD&amp;rank=13&amp;journal=J+APPL+PHYSIOL" TargetMode="External"/><Relationship Id="rId14" Type="http://schemas.openxmlformats.org/officeDocument/2006/relationships/hyperlink" Target="http://admin-apps.webofknowledge.com/JCR/JCR?RQ=RECORD&amp;rank=14&amp;journal=AM+J+PHYSIOL-CELL+PH" TargetMode="External"/><Relationship Id="rId15" Type="http://schemas.openxmlformats.org/officeDocument/2006/relationships/hyperlink" Target="http://admin-apps.webofknowledge.com/JCR/JCR?RQ=RECORD&amp;rank=15&amp;journal=J+BIOL+RHYTHM" TargetMode="External"/><Relationship Id="rId16" Type="http://schemas.openxmlformats.org/officeDocument/2006/relationships/hyperlink" Target="http://admin-apps.webofknowledge.com/JCR/JCR?RQ=RECORD&amp;rank=16&amp;journal=PHYSIOL+GENOMICS" TargetMode="External"/><Relationship Id="rId17" Type="http://schemas.openxmlformats.org/officeDocument/2006/relationships/hyperlink" Target="http://admin-apps.webofknowledge.com/JCR/JCR?RQ=RECORD&amp;rank=17&amp;journal=CHRONOBIOL+INT" TargetMode="External"/><Relationship Id="rId18" Type="http://schemas.openxmlformats.org/officeDocument/2006/relationships/hyperlink" Target="http://admin-apps.webofknowledge.com/JCR/JCR?RQ=RECORD&amp;rank=18&amp;journal=AM+J+PHYSIOL-HEART+C" TargetMode="External"/><Relationship Id="rId19" Type="http://schemas.openxmlformats.org/officeDocument/2006/relationships/hyperlink" Target="http://admin-apps.webofknowledge.com/JCR/JCR?RQ=RECORD&amp;rank=19&amp;journal=PSYCHOPHYSIOLOGY" TargetMode="External"/><Relationship Id="rId20" Type="http://schemas.openxmlformats.org/officeDocument/2006/relationships/hyperlink" Target="http://admin-apps.webofknowledge.com/JCR/JCR?RQ=RECORD&amp;rank=20&amp;journal=AM+J+PHYSIOL-RENAL" TargetMode="External"/><Relationship Id="rId21" Type="http://schemas.openxmlformats.org/officeDocument/2006/relationships/hyperlink" Target="http://admin-apps.webofknowledge.com/JCR/JCR?RQ=RECORD&amp;rank=21&amp;journal=J+NEUROPHYSIOL" TargetMode="External"/><Relationship Id="rId22" Type="http://schemas.openxmlformats.org/officeDocument/2006/relationships/hyperlink" Target="http://admin-apps.webofknowledge.com/JCR/JCR?RQ=RECORD&amp;rank=22&amp;journal=AM+J+PHYSIOL-GASTR+L" TargetMode="External"/><Relationship Id="rId23" Type="http://schemas.openxmlformats.org/officeDocument/2006/relationships/hyperlink" Target="http://admin-apps.webofknowledge.com/JCR/JCR?RQ=RECORD&amp;rank=23&amp;journal=PFLUG+ARCH+EUR+J+PHY" TargetMode="External"/><Relationship Id="rId24" Type="http://schemas.openxmlformats.org/officeDocument/2006/relationships/hyperlink" Target="http://admin-apps.webofknowledge.com/JCR/JCR?RQ=RECORD&amp;rank=24&amp;journal=AM+J+PHYSIOL-REG+I" TargetMode="External"/><Relationship Id="rId25" Type="http://schemas.openxmlformats.org/officeDocument/2006/relationships/hyperlink" Target="http://admin-apps.webofknowledge.com/JCR/JCR?RQ=RECORD&amp;rank=25&amp;journal=EXP+PHYSIOL" TargetMode="External"/><Relationship Id="rId26" Type="http://schemas.openxmlformats.org/officeDocument/2006/relationships/hyperlink" Target="http://admin-apps.webofknowledge.com/JCR/JCR?RQ=RECORD&amp;rank=26&amp;journal=CELL+PHYSIOL+BIOCHEM" TargetMode="External"/><Relationship Id="rId27" Type="http://schemas.openxmlformats.org/officeDocument/2006/relationships/hyperlink" Target="http://admin-apps.webofknowledge.com/JCR/JCR?RQ=RECORD&amp;rank=27&amp;journal=ACTA+PHYSIOL" TargetMode="External"/><Relationship Id="rId28" Type="http://schemas.openxmlformats.org/officeDocument/2006/relationships/hyperlink" Target="http://admin-apps.webofknowledge.com/JCR/JCR?RQ=RECORD&amp;rank=28&amp;journal=INT+J+PSYCHOPHYSIOL" TargetMode="External"/><Relationship Id="rId29" Type="http://schemas.openxmlformats.org/officeDocument/2006/relationships/hyperlink" Target="http://admin-apps.webofknowledge.com/JCR/JCR?RQ=RECORD&amp;rank=29&amp;journal=J+PHYSIOL-PARIS" TargetMode="External"/><Relationship Id="rId30" Type="http://schemas.openxmlformats.org/officeDocument/2006/relationships/hyperlink" Target="http://admin-apps.webofknowledge.com/JCR/JCR?RQ=RECORD&amp;rank=30&amp;journal=PHYSIOL+BIOCHEM+ZOOL" TargetMode="External"/><Relationship Id="rId31" Type="http://schemas.openxmlformats.org/officeDocument/2006/relationships/hyperlink" Target="http://admin-apps.webofknowledge.com/JCR/JCR?RQ=RECORD&amp;rank=31&amp;journal=J+ELECTROMYOGR+KINES" TargetMode="External"/><Relationship Id="rId32" Type="http://schemas.openxmlformats.org/officeDocument/2006/relationships/hyperlink" Target="http://admin-apps.webofknowledge.com/JCR/JCR?RQ=RECORD&amp;rank=32&amp;journal=J+PHYSIOL+PHARMACOL" TargetMode="External"/><Relationship Id="rId33" Type="http://schemas.openxmlformats.org/officeDocument/2006/relationships/hyperlink" Target="http://admin-apps.webofknowledge.com/JCR/JCR?RQ=RECORD&amp;rank=33&amp;journal=EUR+J+APPL+PHYSIOL" TargetMode="External"/><Relationship Id="rId34" Type="http://schemas.openxmlformats.org/officeDocument/2006/relationships/hyperlink" Target="http://admin-apps.webofknowledge.com/JCR/JCR?RQ=RECORD&amp;rank=34&amp;journal=J+VASC+RES" TargetMode="External"/><Relationship Id="rId35" Type="http://schemas.openxmlformats.org/officeDocument/2006/relationships/hyperlink" Target="http://admin-apps.webofknowledge.com/JCR/JCR?RQ=RECORD&amp;rank=35&amp;journal=INT+J+BIOMETEOROL" TargetMode="External"/><Relationship Id="rId36" Type="http://schemas.openxmlformats.org/officeDocument/2006/relationships/hyperlink" Target="http://admin-apps.webofknowledge.com/JCR/JCR?RQ=RECORD&amp;rank=36&amp;journal=J+COMP+PHYSIOL+B" TargetMode="External"/><Relationship Id="rId37" Type="http://schemas.openxmlformats.org/officeDocument/2006/relationships/hyperlink" Target="http://admin-apps.webofknowledge.com/JCR/JCR?RQ=RECORD&amp;rank=37&amp;journal=APPL+PHYSIOL+NUTR+ME" TargetMode="External"/><Relationship Id="rId38" Type="http://schemas.openxmlformats.org/officeDocument/2006/relationships/hyperlink" Target="http://admin-apps.webofknowledge.com/JCR/JCR?RQ=RECORD&amp;rank=38&amp;journal=J+MEMBRANE+BIOL" TargetMode="External"/><Relationship Id="rId39" Type="http://schemas.openxmlformats.org/officeDocument/2006/relationships/hyperlink" Target="http://admin-apps.webofknowledge.com/JCR/JCR?RQ=RECORD&amp;rank=39&amp;journal=CLIN+J+SPORT+MED" TargetMode="External"/><Relationship Id="rId40" Type="http://schemas.openxmlformats.org/officeDocument/2006/relationships/hyperlink" Target="http://admin-apps.webofknowledge.com/JCR/JCR?RQ=RECORD&amp;rank=40&amp;journal=REGUL+PEPTIDES" TargetMode="External"/><Relationship Id="rId41" Type="http://schemas.openxmlformats.org/officeDocument/2006/relationships/hyperlink" Target="http://admin-apps.webofknowledge.com/JCR/JCR?RQ=RECORD&amp;rank=41&amp;journal=J+INSECT+PHYSIOL" TargetMode="External"/><Relationship Id="rId42" Type="http://schemas.openxmlformats.org/officeDocument/2006/relationships/hyperlink" Target="http://admin-apps.webofknowledge.com/JCR/JCR?RQ=RECORD&amp;rank=42&amp;journal=RESP+PHYSIOL+NEUROBI" TargetMode="External"/><Relationship Id="rId43" Type="http://schemas.openxmlformats.org/officeDocument/2006/relationships/hyperlink" Target="http://admin-apps.webofknowledge.com/JCR/JCR?RQ=RECORD&amp;rank=43&amp;journal=COMP+BIOCHEM+PHYS+A" TargetMode="External"/><Relationship Id="rId44" Type="http://schemas.openxmlformats.org/officeDocument/2006/relationships/hyperlink" Target="http://admin-apps.webofknowledge.com/JCR/JCR?RQ=RECORD&amp;rank=44&amp;journal=Q+J+EXP+PSYCHOL" TargetMode="External"/><Relationship Id="rId45" Type="http://schemas.openxmlformats.org/officeDocument/2006/relationships/hyperlink" Target="http://admin-apps.webofknowledge.com/JCR/JCR?RQ=RECORD&amp;rank=45&amp;journal=CHEM+SENSES" TargetMode="External"/><Relationship Id="rId46" Type="http://schemas.openxmlformats.org/officeDocument/2006/relationships/hyperlink" Target="http://admin-apps.webofknowledge.com/JCR/JCR?RQ=RECORD&amp;rank=46&amp;journal=CLIN+EXP+PHARMACOL+P" TargetMode="External"/><Relationship Id="rId47" Type="http://schemas.openxmlformats.org/officeDocument/2006/relationships/hyperlink" Target="http://admin-apps.webofknowledge.com/JCR/JCR?RQ=RECORD&amp;rank=47&amp;journal=J+COMP+PHYSIOL+A" TargetMode="External"/><Relationship Id="rId48" Type="http://schemas.openxmlformats.org/officeDocument/2006/relationships/hyperlink" Target="http://admin-apps.webofknowledge.com/JCR/JCR?RQ=RECORD&amp;rank=48&amp;journal=CRYOBIOLOGY" TargetMode="External"/><Relationship Id="rId49" Type="http://schemas.openxmlformats.org/officeDocument/2006/relationships/hyperlink" Target="http://admin-apps.webofknowledge.com/JCR/JCR?RQ=RECORD&amp;rank=49&amp;journal=PESTIC+BIOCHEM+PHYS" TargetMode="External"/><Relationship Id="rId50" Type="http://schemas.openxmlformats.org/officeDocument/2006/relationships/hyperlink" Target="http://admin-apps.webofknowledge.com/JCR/JCR?RQ=RECORD&amp;rank=50&amp;journal=ADV+PHYSIOL+EDUC" TargetMode="External"/><Relationship Id="rId51" Type="http://schemas.openxmlformats.org/officeDocument/2006/relationships/hyperlink" Target="http://admin-apps.webofknowledge.com/JCR/JCR?RQ=RECORD&amp;rank=51&amp;journal=CAN+J+PHYSIOL+PHARM" TargetMode="External"/><Relationship Id="rId52" Type="http://schemas.openxmlformats.org/officeDocument/2006/relationships/hyperlink" Target="http://admin-apps.webofknowledge.com/JCR/JCR?RQ=RECORD&amp;rank=52&amp;journal=J+BIOL+REG+HOMEOS+AG" TargetMode="External"/><Relationship Id="rId53" Type="http://schemas.openxmlformats.org/officeDocument/2006/relationships/hyperlink" Target="http://admin-apps.webofknowledge.com/JCR/JCR?RQ=RECORD&amp;rank=53&amp;journal=ARCH+INSECT+BIOCHEM" TargetMode="External"/><Relationship Id="rId54" Type="http://schemas.openxmlformats.org/officeDocument/2006/relationships/hyperlink" Target="http://admin-apps.webofknowledge.com/JCR/JCR?RQ=RECORD&amp;rank=54&amp;journal=NEUROPHYSIOL+CLIN" TargetMode="External"/><Relationship Id="rId55" Type="http://schemas.openxmlformats.org/officeDocument/2006/relationships/hyperlink" Target="http://admin-apps.webofknowledge.com/JCR/JCR?RQ=RECORD&amp;rank=55&amp;journal=PEDIATR+EXERC+SCI" TargetMode="External"/><Relationship Id="rId56" Type="http://schemas.openxmlformats.org/officeDocument/2006/relationships/hyperlink" Target="http://admin-apps.webofknowledge.com/JCR/JCR?RQ=RECORD&amp;rank=56&amp;journal=PHYSIOL+MEAS" TargetMode="External"/><Relationship Id="rId57" Type="http://schemas.openxmlformats.org/officeDocument/2006/relationships/hyperlink" Target="http://admin-apps.webofknowledge.com/JCR/JCR?RQ=RECORD&amp;rank=57&amp;journal=PHYSIOL+RES" TargetMode="External"/><Relationship Id="rId58" Type="http://schemas.openxmlformats.org/officeDocument/2006/relationships/hyperlink" Target="http://admin-apps.webofknowledge.com/JCR/JCR?RQ=RECORD&amp;rank=58&amp;journal=J+PHYSIOL+BIOCHEM" TargetMode="External"/><Relationship Id="rId59" Type="http://schemas.openxmlformats.org/officeDocument/2006/relationships/hyperlink" Target="http://admin-apps.webofknowledge.com/JCR/JCR?RQ=RECORD&amp;rank=59&amp;journal=LYMPHOLOGY" TargetMode="External"/><Relationship Id="rId60" Type="http://schemas.openxmlformats.org/officeDocument/2006/relationships/hyperlink" Target="http://admin-apps.webofknowledge.com/JCR/JCR?RQ=RECORD&amp;rank=60&amp;journal=KIDNEY+BLOOD+PRESS+R" TargetMode="External"/><Relationship Id="rId61" Type="http://schemas.openxmlformats.org/officeDocument/2006/relationships/hyperlink" Target="http://admin-apps.webofknowledge.com/JCR/JCR?RQ=RECORD&amp;rank=61&amp;journal=FISH+PHYSIOL+BIOCHEM" TargetMode="External"/><Relationship Id="rId62" Type="http://schemas.openxmlformats.org/officeDocument/2006/relationships/hyperlink" Target="http://admin-apps.webofknowledge.com/JCR/JCR?RQ=RECORD&amp;rank=62&amp;journal=HYPERTENS+PREGNANCY" TargetMode="External"/><Relationship Id="rId63" Type="http://schemas.openxmlformats.org/officeDocument/2006/relationships/hyperlink" Target="http://admin-apps.webofknowledge.com/JCR/JCR?RQ=RECORD&amp;rank=63&amp;journal=CLIN+PHYSIOL+FUNCT+I" TargetMode="External"/><Relationship Id="rId64" Type="http://schemas.openxmlformats.org/officeDocument/2006/relationships/hyperlink" Target="http://admin-apps.webofknowledge.com/JCR/JCR?RQ=RECORD&amp;rank=64&amp;journal=J+PHYSIOL+SCI" TargetMode="External"/><Relationship Id="rId65" Type="http://schemas.openxmlformats.org/officeDocument/2006/relationships/hyperlink" Target="http://admin-apps.webofknowledge.com/JCR/JCR?RQ=RECORD&amp;rank=65&amp;journal=GEN+PHYSIOL+BIOPHYS" TargetMode="External"/><Relationship Id="rId66" Type="http://schemas.openxmlformats.org/officeDocument/2006/relationships/hyperlink" Target="http://admin-apps.webofknowledge.com/JCR/JCR?RQ=RECORD&amp;rank=66&amp;journal=CRYOLETTERS" TargetMode="External"/><Relationship Id="rId67" Type="http://schemas.openxmlformats.org/officeDocument/2006/relationships/hyperlink" Target="http://admin-apps.webofknowledge.com/JCR/JCR?RQ=RECORD&amp;rank=67&amp;journal=INT+J+SPORT+PHYSIOL" TargetMode="External"/><Relationship Id="rId68" Type="http://schemas.openxmlformats.org/officeDocument/2006/relationships/hyperlink" Target="http://admin-apps.webofknowledge.com/JCR/JCR?RQ=RECORD&amp;rank=68&amp;journal=ACTA+PHYSIOL+HUNG" TargetMode="External"/><Relationship Id="rId69" Type="http://schemas.openxmlformats.org/officeDocument/2006/relationships/hyperlink" Target="http://admin-apps.webofknowledge.com/JCR/JCR?RQ=RECORD&amp;rank=69&amp;journal=CHINESE+J+PHYSIOL" TargetMode="External"/><Relationship Id="rId70" Type="http://schemas.openxmlformats.org/officeDocument/2006/relationships/hyperlink" Target="http://admin-apps.webofknowledge.com/JCR/JCR?RQ=RECORD&amp;rank=70&amp;journal=BIOL+RHYTHM+RES" TargetMode="External"/><Relationship Id="rId71" Type="http://schemas.openxmlformats.org/officeDocument/2006/relationships/hyperlink" Target="http://admin-apps.webofknowledge.com/JCR/JCR?RQ=RECORD&amp;rank=71&amp;journal=J+EVOL+BIOCHEM+PHYS%2B" TargetMode="External"/><Relationship Id="rId72" Type="http://schemas.openxmlformats.org/officeDocument/2006/relationships/hyperlink" Target="http://admin-apps.webofknowledge.com/JCR/JCR?RQ=RECORD&amp;rank=72&amp;journal=ZH+VYSSH+NERV+DEYAT%2B" TargetMode="External"/><Relationship Id="rId73" Type="http://schemas.openxmlformats.org/officeDocument/2006/relationships/hyperlink" Target="http://admin-apps.webofknowledge.com/JCR/JCR?RQ=RECORD&amp;rank=73&amp;journal=KLIN+NEUROPHYSIOL" TargetMode="External"/><Relationship Id="rId74" Type="http://schemas.openxmlformats.org/officeDocument/2006/relationships/hyperlink" Target="http://admin-apps.webofknowledge.com/JCR/JCR?RQ=RECORD&amp;rank=74&amp;journal=JPN+J+PHYS+FIT+SPORT" TargetMode="External"/><Relationship Id="rId75" Type="http://schemas.openxmlformats.org/officeDocument/2006/relationships/hyperlink" Target="http://admin-apps.webofknowledge.com/JCR/JCR?RQ=RECORD&amp;rank=75&amp;journal=INT+J+BEHAV+NUTR+PHY" TargetMode="External"/><Relationship Id="rId76" Type="http://schemas.openxmlformats.org/officeDocument/2006/relationships/hyperlink" Target="http://admin-apps.webofknowledge.com/JCR/JCR?RQ=RECORD&amp;rank=76&amp;journal=KOREAN+J+PHYSIOL+PHA" TargetMode="External"/><Relationship Id="rId77" Type="http://schemas.openxmlformats.org/officeDocument/2006/relationships/hyperlink" Target="http://admin-apps.webofknowledge.com/JCR/JCR?RQ=RECORD&amp;rank=77&amp;journal=NEUROPHYSIOLOGY%2B" TargetMode="External"/><Relationship Id="rId78" Type="http://schemas.openxmlformats.org/officeDocument/2006/relationships/hyperlink" Target="http://admin-apps.webofknowledge.com/JCR/JCR?RQ=RECORD&amp;rank=78&amp;journal=REV+BRAS+MED+ESPORTE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RCH+GEN+PSYCHIAT" TargetMode="External"/><Relationship Id="rId2" Type="http://schemas.openxmlformats.org/officeDocument/2006/relationships/hyperlink" Target="http://admin-apps.webofknowledge.com/JCR/JCR?RQ=RECORD&amp;rank=2&amp;journal=MOL+PSYCHIATR" TargetMode="External"/><Relationship Id="rId3" Type="http://schemas.openxmlformats.org/officeDocument/2006/relationships/hyperlink" Target="http://admin-apps.webofknowledge.com/JCR/JCR?RQ=RECORD&amp;rank=3&amp;journal=AM+J+PSYCHIAT" TargetMode="External"/><Relationship Id="rId4" Type="http://schemas.openxmlformats.org/officeDocument/2006/relationships/hyperlink" Target="http://admin-apps.webofknowledge.com/JCR/JCR?RQ=RECORD&amp;rank=4&amp;journal=BIOL+PSYCHIAT" TargetMode="External"/><Relationship Id="rId5" Type="http://schemas.openxmlformats.org/officeDocument/2006/relationships/hyperlink" Target="http://admin-apps.webofknowledge.com/JCR/JCR?RQ=RECORD&amp;rank=5&amp;journal=SCHIZOPHRENIA+BULL" TargetMode="External"/><Relationship Id="rId6" Type="http://schemas.openxmlformats.org/officeDocument/2006/relationships/hyperlink" Target="http://admin-apps.webofknowledge.com/JCR/JCR?RQ=RECORD&amp;rank=6&amp;journal=BRIT+J+PSYCHIAT" TargetMode="External"/><Relationship Id="rId7" Type="http://schemas.openxmlformats.org/officeDocument/2006/relationships/hyperlink" Target="http://admin-apps.webofknowledge.com/JCR/JCR?RQ=RECORD&amp;rank=7&amp;journal=NEUROPSYCHOPHARMACOL" TargetMode="External"/><Relationship Id="rId8" Type="http://schemas.openxmlformats.org/officeDocument/2006/relationships/hyperlink" Target="http://admin-apps.webofknowledge.com/JCR/JCR?RQ=RECORD&amp;rank=8&amp;journal=J+CHILD+PSYCHOL+PSYC" TargetMode="External"/><Relationship Id="rId9" Type="http://schemas.openxmlformats.org/officeDocument/2006/relationships/hyperlink" Target="http://admin-apps.webofknowledge.com/JCR/JCR?RQ=RECORD&amp;rank=9&amp;journal=PSYCHOL+MED" TargetMode="External"/><Relationship Id="rId10" Type="http://schemas.openxmlformats.org/officeDocument/2006/relationships/hyperlink" Target="http://admin-apps.webofknowledge.com/JCR/JCR?RQ=RECORD&amp;rank=10&amp;journal=PSYCHONEUROENDOCRINO" TargetMode="External"/><Relationship Id="rId11" Type="http://schemas.openxmlformats.org/officeDocument/2006/relationships/hyperlink" Target="http://admin-apps.webofknowledge.com/JCR/JCR?RQ=RECORD&amp;rank=11&amp;journal=J+CLIN+PSYCHIAT" TargetMode="External"/><Relationship Id="rId12" Type="http://schemas.openxmlformats.org/officeDocument/2006/relationships/hyperlink" Target="http://admin-apps.webofknowledge.com/JCR/JCR?RQ=RECORD&amp;rank=12&amp;journal=J+AM+ACAD+CHILD+PSY" TargetMode="External"/><Relationship Id="rId13" Type="http://schemas.openxmlformats.org/officeDocument/2006/relationships/hyperlink" Target="http://admin-apps.webofknowledge.com/JCR/JCR?RQ=RECORD&amp;rank=13&amp;journal=BIPOLAR+DISORD" TargetMode="External"/><Relationship Id="rId14" Type="http://schemas.openxmlformats.org/officeDocument/2006/relationships/hyperlink" Target="http://admin-apps.webofknowledge.com/JCR/JCR?RQ=RECORD&amp;rank=14&amp;journal=ADDICTION" TargetMode="External"/><Relationship Id="rId15" Type="http://schemas.openxmlformats.org/officeDocument/2006/relationships/hyperlink" Target="http://admin-apps.webofknowledge.com/JCR/JCR?RQ=RECORD&amp;rank=15&amp;journal=SCHIZOPHR+RES" TargetMode="External"/><Relationship Id="rId16" Type="http://schemas.openxmlformats.org/officeDocument/2006/relationships/hyperlink" Target="http://admin-apps.webofknowledge.com/JCR/JCR?RQ=RECORD&amp;rank=16&amp;journal=J+NEUROL+NEUROSUR+PS" TargetMode="External"/><Relationship Id="rId17" Type="http://schemas.openxmlformats.org/officeDocument/2006/relationships/hyperlink" Target="http://admin-apps.webofknowledge.com/JCR/JCR?RQ=RECORD&amp;rank=17&amp;journal=PSYCHOTHER+PSYCHOSOM" TargetMode="External"/><Relationship Id="rId18" Type="http://schemas.openxmlformats.org/officeDocument/2006/relationships/hyperlink" Target="http://admin-apps.webofknowledge.com/JCR/JCR?RQ=RECORD&amp;rank=18&amp;journal=J+PSYCHIATR+NEUROSCI" TargetMode="External"/><Relationship Id="rId19" Type="http://schemas.openxmlformats.org/officeDocument/2006/relationships/hyperlink" Target="http://admin-apps.webofknowledge.com/JCR/JCR?RQ=RECORD&amp;rank=19&amp;journal=J+CLIN+PSYCHOPHARM" TargetMode="External"/><Relationship Id="rId20" Type="http://schemas.openxmlformats.org/officeDocument/2006/relationships/hyperlink" Target="http://admin-apps.webofknowledge.com/JCR/JCR?RQ=RECORD&amp;rank=20&amp;journal=INT+J+NEUROPSYCHOPH" TargetMode="External"/><Relationship Id="rId21" Type="http://schemas.openxmlformats.org/officeDocument/2006/relationships/hyperlink" Target="http://admin-apps.webofknowledge.com/JCR/JCR?RQ=RECORD&amp;rank=21&amp;journal=PSYCHOSOM+MED" TargetMode="External"/><Relationship Id="rId22" Type="http://schemas.openxmlformats.org/officeDocument/2006/relationships/hyperlink" Target="http://admin-apps.webofknowledge.com/JCR/JCR?RQ=RECORD&amp;rank=22&amp;journal=CNS+DRUGS" TargetMode="External"/><Relationship Id="rId23" Type="http://schemas.openxmlformats.org/officeDocument/2006/relationships/hyperlink" Target="http://admin-apps.webofknowledge.com/JCR/JCR?RQ=RECORD&amp;rank=23&amp;journal=EUR+NEUROPSYCHOPHARM" TargetMode="External"/><Relationship Id="rId24" Type="http://schemas.openxmlformats.org/officeDocument/2006/relationships/hyperlink" Target="http://admin-apps.webofknowledge.com/JCR/JCR?RQ=RECORD&amp;rank=24&amp;journal=PSYCHIATRY" TargetMode="External"/><Relationship Id="rId25" Type="http://schemas.openxmlformats.org/officeDocument/2006/relationships/hyperlink" Target="http://admin-apps.webofknowledge.com/JCR/JCR?RQ=RECORD&amp;rank=25&amp;journal=J+PSYCHIATR+RES" TargetMode="External"/><Relationship Id="rId26" Type="http://schemas.openxmlformats.org/officeDocument/2006/relationships/hyperlink" Target="http://admin-apps.webofknowledge.com/JCR/JCR?RQ=RECORD&amp;rank=26&amp;journal=AM+J+MED+GENET+B" TargetMode="External"/><Relationship Id="rId27" Type="http://schemas.openxmlformats.org/officeDocument/2006/relationships/hyperlink" Target="http://admin-apps.webofknowledge.com/JCR/JCR?RQ=RECORD&amp;rank=27&amp;journal=PSYCHOPHARMACOLOGY" TargetMode="External"/><Relationship Id="rId28" Type="http://schemas.openxmlformats.org/officeDocument/2006/relationships/hyperlink" Target="http://admin-apps.webofknowledge.com/JCR/JCR?RQ=RECORD&amp;rank=28&amp;journal=ACTA+PSYCHIAT+SCAND" TargetMode="External"/><Relationship Id="rId29" Type="http://schemas.openxmlformats.org/officeDocument/2006/relationships/hyperlink" Target="http://admin-apps.webofknowledge.com/JCR/JCR?RQ=RECORD&amp;rank=29&amp;journal=J+PSYCHOPHARMACOL" TargetMode="External"/><Relationship Id="rId30" Type="http://schemas.openxmlformats.org/officeDocument/2006/relationships/hyperlink" Target="http://admin-apps.webofknowledge.com/JCR/JCR?RQ=RECORD&amp;rank=30&amp;journal=DRUG+ALCOHOL+DEPEN" TargetMode="External"/><Relationship Id="rId31" Type="http://schemas.openxmlformats.org/officeDocument/2006/relationships/hyperlink" Target="http://admin-apps.webofknowledge.com/JCR/JCR?RQ=RECORD&amp;rank=31&amp;journal=AM+J+GERIAT+PSYCHIAT" TargetMode="External"/><Relationship Id="rId32" Type="http://schemas.openxmlformats.org/officeDocument/2006/relationships/hyperlink" Target="http://admin-apps.webofknowledge.com/JCR/JCR?RQ=RECORD&amp;rank=32&amp;journal=J+AFFECT+DISORDERS" TargetMode="External"/><Relationship Id="rId33" Type="http://schemas.openxmlformats.org/officeDocument/2006/relationships/hyperlink" Target="http://admin-apps.webofknowledge.com/JCR/JCR?RQ=RECORD&amp;rank=33&amp;journal=EUR+ARCH+PSY+CLIN+N" TargetMode="External"/><Relationship Id="rId34" Type="http://schemas.openxmlformats.org/officeDocument/2006/relationships/hyperlink" Target="http://admin-apps.webofknowledge.com/JCR/JCR?RQ=RECORD&amp;rank=34&amp;journal=DEV+DISABIL+RES+REV" TargetMode="External"/><Relationship Id="rId35" Type="http://schemas.openxmlformats.org/officeDocument/2006/relationships/hyperlink" Target="http://admin-apps.webofknowledge.com/JCR/JCR?RQ=RECORD&amp;rank=35&amp;journal=CURR+OPIN+PSYCHIATR" TargetMode="External"/><Relationship Id="rId36" Type="http://schemas.openxmlformats.org/officeDocument/2006/relationships/hyperlink" Target="http://admin-apps.webofknowledge.com/JCR/JCR?RQ=RECORD&amp;rank=36&amp;journal=INT+CLIN+PSYCHOPHARM" TargetMode="External"/><Relationship Id="rId37" Type="http://schemas.openxmlformats.org/officeDocument/2006/relationships/hyperlink" Target="http://admin-apps.webofknowledge.com/JCR/JCR?RQ=RECORD&amp;rank=37&amp;journal=J+INT+NEUROPSYCH+SOC" TargetMode="External"/><Relationship Id="rId38" Type="http://schemas.openxmlformats.org/officeDocument/2006/relationships/hyperlink" Target="http://admin-apps.webofknowledge.com/JCR/JCR?RQ=RECORD&amp;rank=38&amp;journal=DEPRESS+ANXIETY" TargetMode="External"/><Relationship Id="rId39" Type="http://schemas.openxmlformats.org/officeDocument/2006/relationships/hyperlink" Target="http://admin-apps.webofknowledge.com/JCR/JCR?RQ=RECORD&amp;rank=39&amp;journal=CAN+J+PSYCHIAT" TargetMode="External"/><Relationship Id="rId40" Type="http://schemas.openxmlformats.org/officeDocument/2006/relationships/hyperlink" Target="http://admin-apps.webofknowledge.com/JCR/JCR?RQ=RECORD&amp;rank=40&amp;journal=J+PSYCHOSOM+RES" TargetMode="External"/><Relationship Id="rId41" Type="http://schemas.openxmlformats.org/officeDocument/2006/relationships/hyperlink" Target="http://admin-apps.webofknowledge.com/JCR/JCR?RQ=RECORD&amp;rank=41&amp;journal=PSYCHIAT+RES-NEUROIM" TargetMode="External"/><Relationship Id="rId42" Type="http://schemas.openxmlformats.org/officeDocument/2006/relationships/hyperlink" Target="http://admin-apps.webofknowledge.com/JCR/JCR?RQ=RECORD&amp;rank=42&amp;journal=DEMENT+GERIATR+COGN" TargetMode="External"/><Relationship Id="rId43" Type="http://schemas.openxmlformats.org/officeDocument/2006/relationships/hyperlink" Target="http://admin-apps.webofknowledge.com/JCR/JCR?RQ=RECORD&amp;rank=43&amp;journal=GEN+HOSP+PSYCHIAT" TargetMode="External"/><Relationship Id="rId44" Type="http://schemas.openxmlformats.org/officeDocument/2006/relationships/hyperlink" Target="http://admin-apps.webofknowledge.com/JCR/JCR?RQ=RECORD&amp;rank=44&amp;journal=EUR+PSYCHIAT" TargetMode="External"/><Relationship Id="rId45" Type="http://schemas.openxmlformats.org/officeDocument/2006/relationships/hyperlink" Target="http://admin-apps.webofknowledge.com/JCR/JCR?RQ=RECORD&amp;rank=45&amp;journal=J+NEUROPSYCH+CLIN+N" TargetMode="External"/><Relationship Id="rId46" Type="http://schemas.openxmlformats.org/officeDocument/2006/relationships/hyperlink" Target="http://admin-apps.webofknowledge.com/JCR/JCR?RQ=RECORD&amp;rank=46&amp;journal=PSYCHIAT+SERV" TargetMode="External"/><Relationship Id="rId47" Type="http://schemas.openxmlformats.org/officeDocument/2006/relationships/hyperlink" Target="http://admin-apps.webofknowledge.com/JCR/JCR?RQ=RECORD&amp;rank=47&amp;journal=PROG+NEURO-PSYCHOPH" TargetMode="External"/><Relationship Id="rId48" Type="http://schemas.openxmlformats.org/officeDocument/2006/relationships/hyperlink" Target="http://admin-apps.webofknowledge.com/JCR/JCR?RQ=RECORD&amp;rank=48&amp;journal=INT+J+EAT+DISORDER" TargetMode="External"/><Relationship Id="rId49" Type="http://schemas.openxmlformats.org/officeDocument/2006/relationships/hyperlink" Target="http://admin-apps.webofknowledge.com/JCR/JCR?RQ=RECORD&amp;rank=49&amp;journal=PSYCHIAT+RES" TargetMode="External"/><Relationship Id="rId50" Type="http://schemas.openxmlformats.org/officeDocument/2006/relationships/hyperlink" Target="http://admin-apps.webofknowledge.com/JCR/JCR?RQ=RECORD&amp;rank=50&amp;journal=AUST+NZ+J+PSYCHIAT" TargetMode="External"/><Relationship Id="rId51" Type="http://schemas.openxmlformats.org/officeDocument/2006/relationships/hyperlink" Target="http://admin-apps.webofknowledge.com/JCR/JCR?RQ=RECORD&amp;rank=51&amp;journal=WORLD+J+BIOL+PSYCHIA" TargetMode="External"/><Relationship Id="rId52" Type="http://schemas.openxmlformats.org/officeDocument/2006/relationships/hyperlink" Target="http://admin-apps.webofknowledge.com/JCR/JCR?RQ=RECORD&amp;rank=52&amp;journal=J+CHILD+ADOL+PSYCHOP" TargetMode="External"/><Relationship Id="rId53" Type="http://schemas.openxmlformats.org/officeDocument/2006/relationships/hyperlink" Target="http://admin-apps.webofknowledge.com/JCR/JCR?RQ=RECORD&amp;rank=53&amp;journal=ARCH+WOMEN+MENT+HLTH" TargetMode="External"/><Relationship Id="rId54" Type="http://schemas.openxmlformats.org/officeDocument/2006/relationships/hyperlink" Target="http://admin-apps.webofknowledge.com/JCR/JCR?RQ=RECORD&amp;rank=54&amp;journal=EXP+CLIN+PSYCHOPHARM" TargetMode="External"/><Relationship Id="rId55" Type="http://schemas.openxmlformats.org/officeDocument/2006/relationships/hyperlink" Target="http://admin-apps.webofknowledge.com/JCR/JCR?RQ=RECORD&amp;rank=55&amp;journal=COMPR+PSYCHIAT" TargetMode="External"/><Relationship Id="rId56" Type="http://schemas.openxmlformats.org/officeDocument/2006/relationships/hyperlink" Target="http://admin-apps.webofknowledge.com/JCR/JCR?RQ=RECORD&amp;rank=56&amp;journal=INT+J+METH+PSYCH+RES" TargetMode="External"/><Relationship Id="rId57" Type="http://schemas.openxmlformats.org/officeDocument/2006/relationships/hyperlink" Target="http://admin-apps.webofknowledge.com/JCR/JCR?RQ=RECORD&amp;rank=57&amp;journal=NEUROPSYCHOBIOLOGY" TargetMode="External"/><Relationship Id="rId58" Type="http://schemas.openxmlformats.org/officeDocument/2006/relationships/hyperlink" Target="http://admin-apps.webofknowledge.com/JCR/JCR?RQ=RECORD&amp;rank=58&amp;journal=J+GERIATR+PSYCH+NEUR" TargetMode="External"/><Relationship Id="rId59" Type="http://schemas.openxmlformats.org/officeDocument/2006/relationships/hyperlink" Target="http://admin-apps.webofknowledge.com/JCR/JCR?RQ=RECORD&amp;rank=59&amp;journal=INT+J+GERIATR+PSYCH" TargetMode="External"/><Relationship Id="rId60" Type="http://schemas.openxmlformats.org/officeDocument/2006/relationships/hyperlink" Target="http://admin-apps.webofknowledge.com/JCR/JCR?RQ=RECORD&amp;rank=60&amp;journal=HUM+PSYCHOPHARM+CLIN" TargetMode="External"/><Relationship Id="rId61" Type="http://schemas.openxmlformats.org/officeDocument/2006/relationships/hyperlink" Target="http://admin-apps.webofknowledge.com/JCR/JCR?RQ=RECORD&amp;rank=61&amp;journal=INT+PSYCHOGERIATR" TargetMode="External"/><Relationship Id="rId62" Type="http://schemas.openxmlformats.org/officeDocument/2006/relationships/hyperlink" Target="http://admin-apps.webofknowledge.com/JCR/JCR?RQ=RECORD&amp;rank=62&amp;journal=AM+J+ORTHOPSYCHIAT" TargetMode="External"/><Relationship Id="rId63" Type="http://schemas.openxmlformats.org/officeDocument/2006/relationships/hyperlink" Target="http://admin-apps.webofknowledge.com/JCR/JCR?RQ=RECORD&amp;rank=63&amp;journal=SOC+PSYCH+PSYCH+EPID" TargetMode="External"/><Relationship Id="rId64" Type="http://schemas.openxmlformats.org/officeDocument/2006/relationships/hyperlink" Target="http://admin-apps.webofknowledge.com/JCR/JCR?RQ=RECORD&amp;rank=64&amp;journal=CNS+SPECTRUMS" TargetMode="External"/><Relationship Id="rId65" Type="http://schemas.openxmlformats.org/officeDocument/2006/relationships/hyperlink" Target="http://admin-apps.webofknowledge.com/JCR/JCR?RQ=RECORD&amp;rank=65&amp;journal=J+NERV+MENT+DIS" TargetMode="External"/><Relationship Id="rId66" Type="http://schemas.openxmlformats.org/officeDocument/2006/relationships/hyperlink" Target="http://admin-apps.webofknowledge.com/JCR/JCR?RQ=RECORD&amp;rank=66&amp;journal=PSYCHOSOMATICS" TargetMode="External"/><Relationship Id="rId67" Type="http://schemas.openxmlformats.org/officeDocument/2006/relationships/hyperlink" Target="http://admin-apps.webofknowledge.com/JCR/JCR?RQ=RECORD&amp;rank=67&amp;journal=EUR+CHILD+ADOLES+PSY" TargetMode="External"/><Relationship Id="rId68" Type="http://schemas.openxmlformats.org/officeDocument/2006/relationships/hyperlink" Target="http://admin-apps.webofknowledge.com/JCR/JCR?RQ=RECORD&amp;rank=68&amp;journal=EPILEPSY+BEHAV" TargetMode="External"/><Relationship Id="rId69" Type="http://schemas.openxmlformats.org/officeDocument/2006/relationships/hyperlink" Target="http://admin-apps.webofknowledge.com/JCR/JCR?RQ=RECORD&amp;rank=69&amp;journal=PHARMACOPSYCHIATRY" TargetMode="External"/><Relationship Id="rId70" Type="http://schemas.openxmlformats.org/officeDocument/2006/relationships/hyperlink" Target="http://admin-apps.webofknowledge.com/JCR/JCR?RQ=RECORD&amp;rank=70&amp;journal=EUR+ADDICT+RES" TargetMode="External"/><Relationship Id="rId71" Type="http://schemas.openxmlformats.org/officeDocument/2006/relationships/hyperlink" Target="http://admin-apps.webofknowledge.com/JCR/JCR?RQ=RECORD&amp;rank=71&amp;journal=PSYCHOPATHOLOGY" TargetMode="External"/><Relationship Id="rId72" Type="http://schemas.openxmlformats.org/officeDocument/2006/relationships/hyperlink" Target="http://admin-apps.webofknowledge.com/JCR/JCR?RQ=RECORD&amp;rank=72&amp;journal=AGING+MENT+HEALTH" TargetMode="External"/><Relationship Id="rId73" Type="http://schemas.openxmlformats.org/officeDocument/2006/relationships/hyperlink" Target="http://admin-apps.webofknowledge.com/JCR/JCR?RQ=RECORD&amp;rank=73&amp;journal=REV+BRAS+PSIQUIATR" TargetMode="External"/><Relationship Id="rId74" Type="http://schemas.openxmlformats.org/officeDocument/2006/relationships/hyperlink" Target="http://admin-apps.webofknowledge.com/JCR/JCR?RQ=RECORD&amp;rank=74&amp;journal=PSYCHOPHARMACOL+BULL" TargetMode="External"/><Relationship Id="rId75" Type="http://schemas.openxmlformats.org/officeDocument/2006/relationships/hyperlink" Target="http://admin-apps.webofknowledge.com/JCR/JCR?RQ=RECORD&amp;rank=75&amp;journal=PSYCHIAT+CLIN+NEUROS" TargetMode="External"/><Relationship Id="rId76" Type="http://schemas.openxmlformats.org/officeDocument/2006/relationships/hyperlink" Target="http://admin-apps.webofknowledge.com/JCR/JCR?RQ=RECORD&amp;rank=76&amp;journal=J+PSYCHOSOM+OBST+GYN" TargetMode="External"/><Relationship Id="rId77" Type="http://schemas.openxmlformats.org/officeDocument/2006/relationships/hyperlink" Target="http://admin-apps.webofknowledge.com/JCR/JCR?RQ=RECORD&amp;rank=77&amp;journal=EARLY+INTERV+PSYCHIA" TargetMode="External"/><Relationship Id="rId78" Type="http://schemas.openxmlformats.org/officeDocument/2006/relationships/hyperlink" Target="http://admin-apps.webofknowledge.com/JCR/JCR?RQ=RECORD&amp;rank=78&amp;journal=NEUROCASE" TargetMode="External"/><Relationship Id="rId79" Type="http://schemas.openxmlformats.org/officeDocument/2006/relationships/hyperlink" Target="http://admin-apps.webofknowledge.com/JCR/JCR?RQ=RECORD&amp;rank=79&amp;journal=BEHAV+MED" TargetMode="External"/><Relationship Id="rId80" Type="http://schemas.openxmlformats.org/officeDocument/2006/relationships/hyperlink" Target="http://admin-apps.webofknowledge.com/JCR/JCR?RQ=RECORD&amp;rank=80&amp;journal=SUBST+USE+MISUSE" TargetMode="External"/><Relationship Id="rId81" Type="http://schemas.openxmlformats.org/officeDocument/2006/relationships/hyperlink" Target="http://admin-apps.webofknowledge.com/JCR/JCR?RQ=RECORD&amp;rank=81&amp;journal=INT+J+PSYCHIAT+MED" TargetMode="External"/><Relationship Id="rId82" Type="http://schemas.openxmlformats.org/officeDocument/2006/relationships/hyperlink" Target="http://admin-apps.webofknowledge.com/JCR/JCR?RQ=RECORD&amp;rank=82&amp;journal=J+ECT" TargetMode="External"/><Relationship Id="rId83" Type="http://schemas.openxmlformats.org/officeDocument/2006/relationships/hyperlink" Target="http://admin-apps.webofknowledge.com/JCR/JCR?RQ=RECORD&amp;rank=83&amp;journal=Z+PSYCHOSOM+MED+PSYC" TargetMode="External"/><Relationship Id="rId84" Type="http://schemas.openxmlformats.org/officeDocument/2006/relationships/hyperlink" Target="http://admin-apps.webofknowledge.com/JCR/JCR?RQ=RECORD&amp;rank=84&amp;journal=ARCH+PSYCHIAT+NURS" TargetMode="External"/><Relationship Id="rId85" Type="http://schemas.openxmlformats.org/officeDocument/2006/relationships/hyperlink" Target="http://admin-apps.webofknowledge.com/JCR/JCR?RQ=RECORD&amp;rank=85&amp;journal=PSYCHOL+PSYCHOTHER-T" TargetMode="External"/><Relationship Id="rId86" Type="http://schemas.openxmlformats.org/officeDocument/2006/relationships/hyperlink" Target="http://admin-apps.webofknowledge.com/JCR/JCR?RQ=RECORD&amp;rank=86&amp;journal=ASIA-PAC+PSYCHIAT" TargetMode="External"/><Relationship Id="rId87" Type="http://schemas.openxmlformats.org/officeDocument/2006/relationships/hyperlink" Target="http://admin-apps.webofknowledge.com/JCR/JCR?RQ=RECORD&amp;rank=87&amp;journal=CLIN+GERONTOLOGIST" TargetMode="External"/><Relationship Id="rId88" Type="http://schemas.openxmlformats.org/officeDocument/2006/relationships/hyperlink" Target="http://admin-apps.webofknowledge.com/JCR/JCR?RQ=RECORD&amp;rank=88&amp;journal=NORD+J+PSYCHIAT" TargetMode="External"/><Relationship Id="rId89" Type="http://schemas.openxmlformats.org/officeDocument/2006/relationships/hyperlink" Target="http://admin-apps.webofknowledge.com/JCR/JCR?RQ=RECORD&amp;rank=89&amp;journal=PERSPECT+PSYCHIATR+C" TargetMode="External"/><Relationship Id="rId90" Type="http://schemas.openxmlformats.org/officeDocument/2006/relationships/hyperlink" Target="http://admin-apps.webofknowledge.com/JCR/JCR?RQ=RECORD&amp;rank=90&amp;journal=STRESS+HEALTH" TargetMode="External"/><Relationship Id="rId91" Type="http://schemas.openxmlformats.org/officeDocument/2006/relationships/hyperlink" Target="http://admin-apps.webofknowledge.com/JCR/JCR?RQ=RECORD&amp;rank=91&amp;journal=ACTAS+ESP+PSIQUIATRI" TargetMode="External"/><Relationship Id="rId92" Type="http://schemas.openxmlformats.org/officeDocument/2006/relationships/hyperlink" Target="http://admin-apps.webofknowledge.com/JCR/JCR?RQ=RECORD&amp;rank=92&amp;journal=VERHALTENSTHERAPIE" TargetMode="External"/><Relationship Id="rId93" Type="http://schemas.openxmlformats.org/officeDocument/2006/relationships/hyperlink" Target="http://admin-apps.webofknowledge.com/JCR/JCR?RQ=RECORD&amp;rank=93&amp;journal=ISR+J+PSYCHIATR+REL" TargetMode="External"/><Relationship Id="rId94" Type="http://schemas.openxmlformats.org/officeDocument/2006/relationships/hyperlink" Target="http://admin-apps.webofknowledge.com/JCR/JCR?RQ=RECORD&amp;rank=94&amp;journal=ARQ+NEURO-PSIQUIAT" TargetMode="External"/><Relationship Id="rId95" Type="http://schemas.openxmlformats.org/officeDocument/2006/relationships/hyperlink" Target="http://admin-apps.webofknowledge.com/JCR/JCR?RQ=RECORD&amp;rank=95&amp;journal=ACTA+NEUROPSYCHIATR" TargetMode="External"/><Relationship Id="rId96" Type="http://schemas.openxmlformats.org/officeDocument/2006/relationships/hyperlink" Target="http://admin-apps.webofknowledge.com/JCR/JCR?RQ=RECORD&amp;rank=96&amp;journal=NERVENARZT" TargetMode="External"/><Relationship Id="rId97" Type="http://schemas.openxmlformats.org/officeDocument/2006/relationships/hyperlink" Target="http://admin-apps.webofknowledge.com/JCR/JCR?RQ=RECORD&amp;rank=97&amp;journal=FORTSCHR+NEUROL+PSYC" TargetMode="External"/><Relationship Id="rId98" Type="http://schemas.openxmlformats.org/officeDocument/2006/relationships/hyperlink" Target="http://admin-apps.webofknowledge.com/JCR/JCR?RQ=RECORD&amp;rank=98&amp;journal=INT+J+PSYCHIAT+CLIN" TargetMode="External"/><Relationship Id="rId99" Type="http://schemas.openxmlformats.org/officeDocument/2006/relationships/hyperlink" Target="http://admin-apps.webofknowledge.com/JCR/JCR?RQ=RECORD&amp;rank=99&amp;journal=ENCEPHALE" TargetMode="External"/><Relationship Id="rId100" Type="http://schemas.openxmlformats.org/officeDocument/2006/relationships/hyperlink" Target="http://admin-apps.webofknowledge.com/JCR/JCR?RQ=RECORD&amp;rank=100&amp;journal=PRIMARY+CARE+COMMUN" TargetMode="External"/><Relationship Id="rId101" Type="http://schemas.openxmlformats.org/officeDocument/2006/relationships/hyperlink" Target="http://admin-apps.webofknowledge.com/JCR/JCR?RQ=RECORD&amp;rank=101&amp;journal=NERVENHEILKUNDE" TargetMode="External"/><Relationship Id="rId102" Type="http://schemas.openxmlformats.org/officeDocument/2006/relationships/hyperlink" Target="http://admin-apps.webofknowledge.com/JCR/JCR?RQ=RECORD&amp;rank=102&amp;journal=ANN+MED-PSYCHOL" TargetMode="External"/><Relationship Id="rId103" Type="http://schemas.openxmlformats.org/officeDocument/2006/relationships/hyperlink" Target="http://admin-apps.webofknowledge.com/JCR/JCR?RQ=RECORD&amp;rank=103&amp;journal=PSYCHOPHARMAKOTHERAP" TargetMode="External"/><Relationship Id="rId104" Type="http://schemas.openxmlformats.org/officeDocument/2006/relationships/hyperlink" Target="http://admin-apps.webofknowledge.com/JCR/JCR?RQ=RECORD&amp;rank=104&amp;journal=ZH+NEVROL+PSIKHIATR" TargetMode="External"/><Relationship Id="rId105" Type="http://schemas.openxmlformats.org/officeDocument/2006/relationships/hyperlink" Target="http://admin-apps.webofknowledge.com/JCR/JCR?RQ=RECORD&amp;rank=105&amp;journal=NEUROL+PSYCHIAT+BR" TargetMode="External"/><Relationship Id="rId106" Type="http://schemas.openxmlformats.org/officeDocument/2006/relationships/hyperlink" Target="http://admin-apps.webofknowledge.com/JCR/JCR?RQ=RECORD&amp;rank=106&amp;journal=ANADOLU+PSIKIYATR+DE" TargetMode="External"/><Relationship Id="rId107" Type="http://schemas.openxmlformats.org/officeDocument/2006/relationships/hyperlink" Target="http://admin-apps.webofknowledge.com/JCR/JCR?RQ=RECORD&amp;rank=107&amp;journal=ANN+CLIN+PSYCHIATRY" TargetMode="External"/><Relationship Id="rId108" Type="http://schemas.openxmlformats.org/officeDocument/2006/relationships/hyperlink" Target="http://admin-apps.webofknowledge.com/JCR/JCR?RQ=RECORD&amp;rank=108&amp;journal=AUSTRALAS+PSYCHIATRY" TargetMode="External"/><Relationship Id="rId109" Type="http://schemas.openxmlformats.org/officeDocument/2006/relationships/hyperlink" Target="http://admin-apps.webofknowledge.com/JCR/JCR?RQ=RECORD&amp;rank=109&amp;journal=BEHAV+SLEEP+MED" TargetMode="External"/><Relationship Id="rId110" Type="http://schemas.openxmlformats.org/officeDocument/2006/relationships/hyperlink" Target="http://admin-apps.webofknowledge.com/JCR/JCR?RQ=RECORD&amp;rank=110&amp;journal=BMC+PSYCHIATRY" TargetMode="External"/><Relationship Id="rId111" Type="http://schemas.openxmlformats.org/officeDocument/2006/relationships/hyperlink" Target="http://admin-apps.webofknowledge.com/JCR/JCR?RQ=RECORD&amp;rank=111&amp;journal=CHILD+ADOL+MENT+H-UK" TargetMode="External"/><Relationship Id="rId112" Type="http://schemas.openxmlformats.org/officeDocument/2006/relationships/hyperlink" Target="http://admin-apps.webofknowledge.com/JCR/JCR?RQ=RECORD&amp;rank=112&amp;journal=EAT+WEIGHT+DISORD-ST" TargetMode="External"/><Relationship Id="rId113" Type="http://schemas.openxmlformats.org/officeDocument/2006/relationships/hyperlink" Target="http://admin-apps.webofknowledge.com/JCR/JCR?RQ=RECORD&amp;rank=113&amp;journal=INT+J+MENT+HEALTH+NU" TargetMode="External"/><Relationship Id="rId114" Type="http://schemas.openxmlformats.org/officeDocument/2006/relationships/hyperlink" Target="http://admin-apps.webofknowledge.com/JCR/JCR?RQ=RECORD&amp;rank=114&amp;journal=J+ATTEN+DISORD" TargetMode="External"/><Relationship Id="rId115" Type="http://schemas.openxmlformats.org/officeDocument/2006/relationships/hyperlink" Target="http://admin-apps.webofknowledge.com/JCR/JCR?RQ=RECORD&amp;rank=115&amp;journal=J+PSYCHIATR+MENT+HLT" TargetMode="External"/><Relationship Id="rId116" Type="http://schemas.openxmlformats.org/officeDocument/2006/relationships/hyperlink" Target="http://admin-apps.webofknowledge.com/JCR/JCR?RQ=RECORD&amp;rank=116&amp;journal=J+PSYCHIATR+PRACT" TargetMode="External"/><Relationship Id="rId117" Type="http://schemas.openxmlformats.org/officeDocument/2006/relationships/hyperlink" Target="http://admin-apps.webofknowledge.com/JCR/JCR?RQ=RECORD&amp;rank=117&amp;journal=KLIN+PSIKOFARMAKOL+B" TargetMode="External"/><Relationship Id="rId118" Type="http://schemas.openxmlformats.org/officeDocument/2006/relationships/hyperlink" Target="http://admin-apps.webofknowledge.com/JCR/JCR?RQ=RECORD&amp;rank=118&amp;journal=PSYCHIAT+DANUB" TargetMode="External"/><Relationship Id="rId119" Type="http://schemas.openxmlformats.org/officeDocument/2006/relationships/hyperlink" Target="http://admin-apps.webofknowledge.com/JCR/JCR?RQ=RECORD&amp;rank=119&amp;journal=PSYCHIAT+ENFANT" TargetMode="External"/><Relationship Id="rId120" Type="http://schemas.openxmlformats.org/officeDocument/2006/relationships/hyperlink" Target="http://admin-apps.webofknowledge.com/JCR/JCR?RQ=RECORD&amp;rank=120&amp;journal=PSYCHIAT+INVEST" TargetMode="External"/><Relationship Id="rId121" Type="http://schemas.openxmlformats.org/officeDocument/2006/relationships/hyperlink" Target="http://admin-apps.webofknowledge.com/JCR/JCR?RQ=RECORD&amp;rank=121&amp;journal=PSYCHIATR+POL" TargetMode="External"/><Relationship Id="rId122" Type="http://schemas.openxmlformats.org/officeDocument/2006/relationships/hyperlink" Target="http://admin-apps.webofknowledge.com/JCR/JCR?RQ=RECORD&amp;rank=122&amp;journal=PSYCHOL+NEUROPSYCHIA" TargetMode="External"/><Relationship Id="rId123" Type="http://schemas.openxmlformats.org/officeDocument/2006/relationships/hyperlink" Target="http://admin-apps.webofknowledge.com/JCR/JCR?RQ=RECORD&amp;rank=123&amp;journal=RECHT+PSYCHIATR" TargetMode="External"/><Relationship Id="rId124" Type="http://schemas.openxmlformats.org/officeDocument/2006/relationships/hyperlink" Target="http://admin-apps.webofknowledge.com/JCR/JCR?RQ=RECORD&amp;rank=124&amp;journal=REV+PSIQ+CLIN-BRAZIL" TargetMode="External"/><Relationship Id="rId125" Type="http://schemas.openxmlformats.org/officeDocument/2006/relationships/hyperlink" Target="http://admin-apps.webofknowledge.com/JCR/JCR?RQ=RECORD&amp;rank=125&amp;journal=RIV+PSICHIATR" TargetMode="External"/><Relationship Id="rId126" Type="http://schemas.openxmlformats.org/officeDocument/2006/relationships/hyperlink" Target="http://admin-apps.webofknowledge.com/JCR/JCR?RQ=RECORD&amp;rank=126&amp;journal=SAJP-S+AFR+J+PSYCHI" TargetMode="External"/><Relationship Id="rId127" Type="http://schemas.openxmlformats.org/officeDocument/2006/relationships/hyperlink" Target="http://admin-apps.webofknowledge.com/JCR/JCR?RQ=RECORD&amp;rank=127&amp;journal=SUCHTTHERAPIE" TargetMode="External"/><Relationship Id="rId128" Type="http://schemas.openxmlformats.org/officeDocument/2006/relationships/hyperlink" Target="http://admin-apps.webofknowledge.com/JCR/JCR?RQ=RECORD&amp;rank=128&amp;journal=WORLD+PSYCHIATRY" TargetMode="External"/><Relationship Id="rId129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PSYCHOL" TargetMode="External"/><Relationship Id="rId2" Type="http://schemas.openxmlformats.org/officeDocument/2006/relationships/hyperlink" Target="http://admin-apps.webofknowledge.com/JCR/JCR?RQ=RECORD&amp;rank=2&amp;journal=PSYCHOL+BULL" TargetMode="External"/><Relationship Id="rId3" Type="http://schemas.openxmlformats.org/officeDocument/2006/relationships/hyperlink" Target="http://admin-apps.webofknowledge.com/JCR/JCR?RQ=RECORD&amp;rank=3&amp;journal=ANNU+REV+CLIN+PSYCHO" TargetMode="External"/><Relationship Id="rId4" Type="http://schemas.openxmlformats.org/officeDocument/2006/relationships/hyperlink" Target="http://admin-apps.webofknowledge.com/JCR/JCR?RQ=RECORD&amp;rank=4&amp;journal=PSYCHOL+REV" TargetMode="External"/><Relationship Id="rId5" Type="http://schemas.openxmlformats.org/officeDocument/2006/relationships/hyperlink" Target="http://admin-apps.webofknowledge.com/JCR/JCR?RQ=RECORD&amp;rank=5&amp;journal=PSYCHOL+MED" TargetMode="External"/><Relationship Id="rId6" Type="http://schemas.openxmlformats.org/officeDocument/2006/relationships/hyperlink" Target="http://admin-apps.webofknowledge.com/JCR/JCR?RQ=RECORD&amp;rank=6&amp;journal=COGNITIVE+PSYCHOL" TargetMode="External"/><Relationship Id="rId7" Type="http://schemas.openxmlformats.org/officeDocument/2006/relationships/hyperlink" Target="http://admin-apps.webofknowledge.com/JCR/JCR?RQ=RECORD&amp;rank=7&amp;journal=PSYCHOTHER+PSYCHOSOM" TargetMode="External"/><Relationship Id="rId8" Type="http://schemas.openxmlformats.org/officeDocument/2006/relationships/hyperlink" Target="http://admin-apps.webofknowledge.com/JCR/JCR?RQ=RECORD&amp;rank=8&amp;journal=PSYCHOSOM+MED" TargetMode="External"/><Relationship Id="rId9" Type="http://schemas.openxmlformats.org/officeDocument/2006/relationships/hyperlink" Target="http://admin-apps.webofknowledge.com/JCR/JCR?RQ=RECORD&amp;rank=9&amp;journal=HEALTH+PSYCHOL" TargetMode="External"/><Relationship Id="rId10" Type="http://schemas.openxmlformats.org/officeDocument/2006/relationships/hyperlink" Target="http://admin-apps.webofknowledge.com/JCR/JCR?RQ=RECORD&amp;rank=10&amp;journal=BIOL+PSYCHOL" TargetMode="External"/><Relationship Id="rId11" Type="http://schemas.openxmlformats.org/officeDocument/2006/relationships/hyperlink" Target="http://admin-apps.webofknowledge.com/JCR/JCR?RQ=RECORD&amp;rank=11&amp;journal=NEUROPSYCHOLOGY" TargetMode="External"/><Relationship Id="rId12" Type="http://schemas.openxmlformats.org/officeDocument/2006/relationships/hyperlink" Target="http://admin-apps.webofknowledge.com/JCR/JCR?RQ=RECORD&amp;rank=12&amp;journal=J+MEM+LANG" TargetMode="External"/><Relationship Id="rId13" Type="http://schemas.openxmlformats.org/officeDocument/2006/relationships/hyperlink" Target="http://admin-apps.webofknowledge.com/JCR/JCR?RQ=RECORD&amp;rank=13&amp;journal=PSYCHOPHYSIOLOGY" TargetMode="External"/><Relationship Id="rId14" Type="http://schemas.openxmlformats.org/officeDocument/2006/relationships/hyperlink" Target="http://admin-apps.webofknowledge.com/JCR/JCR?RQ=RECORD&amp;rank=14&amp;journal=DEV+NEUROPSYCHOL" TargetMode="External"/><Relationship Id="rId15" Type="http://schemas.openxmlformats.org/officeDocument/2006/relationships/hyperlink" Target="http://admin-apps.webofknowledge.com/JCR/JCR?RQ=RECORD&amp;rank=15&amp;journal=NEUROBIOL+LEARN+MEM" TargetMode="External"/><Relationship Id="rId16" Type="http://schemas.openxmlformats.org/officeDocument/2006/relationships/hyperlink" Target="http://admin-apps.webofknowledge.com/JCR/JCR?RQ=RECORD&amp;rank=16&amp;journal=J+EXP+PSYCHOL+HUMAN" TargetMode="External"/><Relationship Id="rId17" Type="http://schemas.openxmlformats.org/officeDocument/2006/relationships/hyperlink" Target="http://admin-apps.webofknowledge.com/JCR/JCR?RQ=RECORD&amp;rank=17&amp;journal=SOC+NEUROSCI-UK" TargetMode="External"/><Relationship Id="rId18" Type="http://schemas.openxmlformats.org/officeDocument/2006/relationships/hyperlink" Target="http://admin-apps.webofknowledge.com/JCR/JCR?RQ=RECORD&amp;rank=18&amp;journal=PSYCHO-ONCOLOGY" TargetMode="External"/><Relationship Id="rId19" Type="http://schemas.openxmlformats.org/officeDocument/2006/relationships/hyperlink" Target="http://admin-apps.webofknowledge.com/JCR/JCR?RQ=RECORD&amp;rank=19&amp;journal=J+SPORT+EXERCISE+PSY" TargetMode="External"/><Relationship Id="rId20" Type="http://schemas.openxmlformats.org/officeDocument/2006/relationships/hyperlink" Target="http://admin-apps.webofknowledge.com/JCR/JCR?RQ=RECORD&amp;rank=20&amp;journal=J+EXP+PSYCHOL+LEARN" TargetMode="External"/><Relationship Id="rId21" Type="http://schemas.openxmlformats.org/officeDocument/2006/relationships/hyperlink" Target="http://admin-apps.webofknowledge.com/JCR/JCR?RQ=RECORD&amp;rank=21&amp;journal=J+INT+NEUROPSYCH+SOC" TargetMode="External"/><Relationship Id="rId22" Type="http://schemas.openxmlformats.org/officeDocument/2006/relationships/hyperlink" Target="http://admin-apps.webofknowledge.com/JCR/JCR?RQ=RECORD&amp;rank=22&amp;journal=DEPRESS+ANXIETY" TargetMode="External"/><Relationship Id="rId23" Type="http://schemas.openxmlformats.org/officeDocument/2006/relationships/hyperlink" Target="http://admin-apps.webofknowledge.com/JCR/JCR?RQ=RECORD&amp;rank=23&amp;journal=INT+J+EAT+DISORDER" TargetMode="External"/><Relationship Id="rId24" Type="http://schemas.openxmlformats.org/officeDocument/2006/relationships/hyperlink" Target="http://admin-apps.webofknowledge.com/JCR/JCR?RQ=RECORD&amp;rank=24&amp;journal=J+GERONTOL+B-PSYCHOL" TargetMode="External"/><Relationship Id="rId25" Type="http://schemas.openxmlformats.org/officeDocument/2006/relationships/hyperlink" Target="http://admin-apps.webofknowledge.com/JCR/JCR?RQ=RECORD&amp;rank=25&amp;journal=ARCH+CLIN+NEUROPSYCH" TargetMode="External"/><Relationship Id="rId26" Type="http://schemas.openxmlformats.org/officeDocument/2006/relationships/hyperlink" Target="http://admin-apps.webofknowledge.com/JCR/JCR?RQ=RECORD&amp;rank=26&amp;journal=COGN+NEUROPSYCHOL" TargetMode="External"/><Relationship Id="rId27" Type="http://schemas.openxmlformats.org/officeDocument/2006/relationships/hyperlink" Target="http://admin-apps.webofknowledge.com/JCR/JCR?RQ=RECORD&amp;rank=27&amp;journal=INT+J+PSYCHOPHYSIOL" TargetMode="External"/><Relationship Id="rId28" Type="http://schemas.openxmlformats.org/officeDocument/2006/relationships/hyperlink" Target="http://admin-apps.webofknowledge.com/JCR/JCR?RQ=RECORD&amp;rank=28&amp;journal=J+STUD+ALCOHOL+DRUGS" TargetMode="External"/><Relationship Id="rId29" Type="http://schemas.openxmlformats.org/officeDocument/2006/relationships/hyperlink" Target="http://admin-apps.webofknowledge.com/JCR/JCR?RQ=RECORD&amp;rank=29&amp;journal=NEUROPSYCHOBIOLOGY" TargetMode="External"/><Relationship Id="rId30" Type="http://schemas.openxmlformats.org/officeDocument/2006/relationships/hyperlink" Target="http://admin-apps.webofknowledge.com/JCR/JCR?RQ=RECORD&amp;rank=30&amp;journal=PSYCHOL+SPORT+EXERC" TargetMode="External"/><Relationship Id="rId31" Type="http://schemas.openxmlformats.org/officeDocument/2006/relationships/hyperlink" Target="http://admin-apps.webofknowledge.com/JCR/JCR?RQ=RECORD&amp;rank=31&amp;journal=HUM+MOVEMENT+SCI" TargetMode="External"/><Relationship Id="rId32" Type="http://schemas.openxmlformats.org/officeDocument/2006/relationships/hyperlink" Target="http://admin-apps.webofknowledge.com/JCR/JCR?RQ=RECORD&amp;rank=32&amp;journal=HUM+PSYCHOPHARM+CLIN" TargetMode="External"/><Relationship Id="rId33" Type="http://schemas.openxmlformats.org/officeDocument/2006/relationships/hyperlink" Target="http://admin-apps.webofknowledge.com/JCR/JCR?RQ=RECORD&amp;rank=33&amp;journal=INT+PSYCHOGERIATR" TargetMode="External"/><Relationship Id="rId34" Type="http://schemas.openxmlformats.org/officeDocument/2006/relationships/hyperlink" Target="http://admin-apps.webofknowledge.com/JCR/JCR?RQ=RECORD&amp;rank=34&amp;journal=J+COMP+PSYCHOL" TargetMode="External"/><Relationship Id="rId35" Type="http://schemas.openxmlformats.org/officeDocument/2006/relationships/hyperlink" Target="http://admin-apps.webofknowledge.com/JCR/JCR?RQ=RECORD&amp;rank=35&amp;journal=J+CLIN+EXP+NEUROPSYC" TargetMode="External"/><Relationship Id="rId36" Type="http://schemas.openxmlformats.org/officeDocument/2006/relationships/hyperlink" Target="http://admin-apps.webofknowledge.com/JCR/JCR?RQ=RECORD&amp;rank=36&amp;journal=DEV+PSYCHOBIOL" TargetMode="External"/><Relationship Id="rId37" Type="http://schemas.openxmlformats.org/officeDocument/2006/relationships/hyperlink" Target="http://admin-apps.webofknowledge.com/JCR/JCR?RQ=RECORD&amp;rank=37&amp;journal=NEUROPSYCHOL+REHABIL" TargetMode="External"/><Relationship Id="rId38" Type="http://schemas.openxmlformats.org/officeDocument/2006/relationships/hyperlink" Target="http://admin-apps.webofknowledge.com/JCR/JCR?RQ=RECORD&amp;rank=38&amp;journal=PERCEPT+PSYCHOPHYS" TargetMode="External"/><Relationship Id="rId39" Type="http://schemas.openxmlformats.org/officeDocument/2006/relationships/hyperlink" Target="http://admin-apps.webofknowledge.com/JCR/JCR?RQ=RECORD&amp;rank=39&amp;journal=CLIN+NEUROPSYCHOL" TargetMode="External"/><Relationship Id="rId40" Type="http://schemas.openxmlformats.org/officeDocument/2006/relationships/hyperlink" Target="http://admin-apps.webofknowledge.com/JCR/JCR?RQ=RECORD&amp;rank=40&amp;journal=Q+J+EXP+PSYCHOL" TargetMode="External"/><Relationship Id="rId41" Type="http://schemas.openxmlformats.org/officeDocument/2006/relationships/hyperlink" Target="http://admin-apps.webofknowledge.com/JCR/JCR?RQ=RECORD&amp;rank=41&amp;journal=J+NEUROPSYCHOL" TargetMode="External"/><Relationship Id="rId42" Type="http://schemas.openxmlformats.org/officeDocument/2006/relationships/hyperlink" Target="http://admin-apps.webofknowledge.com/JCR/JCR?RQ=RECORD&amp;rank=42&amp;journal=PSYCHOSOMATICS" TargetMode="External"/><Relationship Id="rId43" Type="http://schemas.openxmlformats.org/officeDocument/2006/relationships/hyperlink" Target="http://admin-apps.webofknowledge.com/JCR/JCR?RQ=RECORD&amp;rank=43&amp;journal=J+EXP+PSYCHOL+ANIM+B" TargetMode="External"/><Relationship Id="rId44" Type="http://schemas.openxmlformats.org/officeDocument/2006/relationships/hyperlink" Target="http://admin-apps.webofknowledge.com/JCR/JCR?RQ=RECORD&amp;rank=44&amp;journal=FRONT+HUM+NEUROSCI" TargetMode="External"/><Relationship Id="rId45" Type="http://schemas.openxmlformats.org/officeDocument/2006/relationships/hyperlink" Target="http://admin-apps.webofknowledge.com/JCR/JCR?RQ=RECORD&amp;rank=45&amp;journal=J+MOTOR+BEHAV" TargetMode="External"/><Relationship Id="rId46" Type="http://schemas.openxmlformats.org/officeDocument/2006/relationships/hyperlink" Target="http://admin-apps.webofknowledge.com/JCR/JCR?RQ=RECORD&amp;rank=46&amp;journal=SPORT+PSYCHOL" TargetMode="External"/><Relationship Id="rId47" Type="http://schemas.openxmlformats.org/officeDocument/2006/relationships/hyperlink" Target="http://admin-apps.webofknowledge.com/JCR/JCR?RQ=RECORD&amp;rank=47&amp;journal=ERGONOMICS" TargetMode="External"/><Relationship Id="rId48" Type="http://schemas.openxmlformats.org/officeDocument/2006/relationships/hyperlink" Target="http://admin-apps.webofknowledge.com/JCR/JCR?RQ=RECORD&amp;rank=48&amp;journal=J+APPL+SPORT+PSYCHOL" TargetMode="External"/><Relationship Id="rId49" Type="http://schemas.openxmlformats.org/officeDocument/2006/relationships/hyperlink" Target="http://admin-apps.webofknowledge.com/JCR/JCR?RQ=RECORD&amp;rank=49&amp;journal=HUM+FACTORS" TargetMode="External"/><Relationship Id="rId50" Type="http://schemas.openxmlformats.org/officeDocument/2006/relationships/hyperlink" Target="http://admin-apps.webofknowledge.com/JCR/JCR?RQ=RECORD&amp;rank=50&amp;journal=RES+Q+EXERCISE+SPORT" TargetMode="External"/><Relationship Id="rId51" Type="http://schemas.openxmlformats.org/officeDocument/2006/relationships/hyperlink" Target="http://admin-apps.webofknowledge.com/JCR/JCR?RQ=RECORD&amp;rank=51&amp;journal=EXP+AGING+RES" TargetMode="External"/><Relationship Id="rId52" Type="http://schemas.openxmlformats.org/officeDocument/2006/relationships/hyperlink" Target="http://admin-apps.webofknowledge.com/JCR/JCR?RQ=RECORD&amp;rank=52&amp;journal=PERCEPTION" TargetMode="External"/><Relationship Id="rId53" Type="http://schemas.openxmlformats.org/officeDocument/2006/relationships/hyperlink" Target="http://admin-apps.webofknowledge.com/JCR/JCR?RQ=RECORD&amp;rank=53&amp;journal=NEUROCASE" TargetMode="External"/><Relationship Id="rId54" Type="http://schemas.openxmlformats.org/officeDocument/2006/relationships/hyperlink" Target="http://admin-apps.webofknowledge.com/JCR/JCR?RQ=RECORD&amp;rank=54&amp;journal=SUBST+USE+MISUSE" TargetMode="External"/><Relationship Id="rId55" Type="http://schemas.openxmlformats.org/officeDocument/2006/relationships/hyperlink" Target="http://admin-apps.webofknowledge.com/JCR/JCR?RQ=RECORD&amp;rank=55&amp;journal=ATTEN+PERCEPT+PSYCHO" TargetMode="External"/><Relationship Id="rId56" Type="http://schemas.openxmlformats.org/officeDocument/2006/relationships/hyperlink" Target="http://admin-apps.webofknowledge.com/JCR/JCR?RQ=RECORD&amp;rank=56&amp;journal=INT+J+SPORT+PSYCHOL" TargetMode="External"/><Relationship Id="rId57" Type="http://schemas.openxmlformats.org/officeDocument/2006/relationships/hyperlink" Target="http://admin-apps.webofknowledge.com/JCR/JCR?RQ=RECORD&amp;rank=57&amp;journal=SPATIAL+VISION" TargetMode="External"/><Relationship Id="rId58" Type="http://schemas.openxmlformats.org/officeDocument/2006/relationships/hyperlink" Target="http://admin-apps.webofknowledge.com/JCR/JCR?RQ=RECORD&amp;rank=58&amp;journal=Z+PSYCHOSOM+MED+PSYC" TargetMode="External"/><Relationship Id="rId59" Type="http://schemas.openxmlformats.org/officeDocument/2006/relationships/hyperlink" Target="http://admin-apps.webofknowledge.com/JCR/JCR?RQ=RECORD&amp;rank=59&amp;journal=J+GENET+PSYCHOL" TargetMode="External"/><Relationship Id="rId60" Type="http://schemas.openxmlformats.org/officeDocument/2006/relationships/hyperlink" Target="http://admin-apps.webofknowledge.com/JCR/JCR?RQ=RECORD&amp;rank=60&amp;journal=PSYCHOL+PSYCHOTHER-T" TargetMode="External"/><Relationship Id="rId61" Type="http://schemas.openxmlformats.org/officeDocument/2006/relationships/hyperlink" Target="http://admin-apps.webofknowledge.com/JCR/JCR?RQ=RECORD&amp;rank=61&amp;journal=APPL+NEUROPSYCHOL" TargetMode="External"/><Relationship Id="rId62" Type="http://schemas.openxmlformats.org/officeDocument/2006/relationships/hyperlink" Target="http://admin-apps.webofknowledge.com/JCR/JCR?RQ=RECORD&amp;rank=62&amp;journal=STRESS+HEALTH" TargetMode="External"/><Relationship Id="rId63" Type="http://schemas.openxmlformats.org/officeDocument/2006/relationships/hyperlink" Target="http://admin-apps.webofknowledge.com/JCR/JCR?RQ=RECORD&amp;rank=63&amp;journal=TRAV+HUMAIN" TargetMode="External"/><Relationship Id="rId64" Type="http://schemas.openxmlformats.org/officeDocument/2006/relationships/hyperlink" Target="http://admin-apps.webofknowledge.com/JCR/JCR?RQ=RECORD&amp;rank=64&amp;journal=PSYCHO-ONCOLOGIE" TargetMode="External"/><Relationship Id="rId65" Type="http://schemas.openxmlformats.org/officeDocument/2006/relationships/hyperlink" Target="http://admin-apps.webofknowledge.com/JCR/JCR?RQ=RECORD&amp;rank=65&amp;journal=ANN+MED-PSYCHOL" TargetMode="External"/><Relationship Id="rId66" Type="http://schemas.openxmlformats.org/officeDocument/2006/relationships/hyperlink" Target="http://admin-apps.webofknowledge.com/JCR/JCR?RQ=RECORD&amp;rank=66&amp;journal=AN+PSICOL-SPAIN" TargetMode="External"/><Relationship Id="rId67" Type="http://schemas.openxmlformats.org/officeDocument/2006/relationships/hyperlink" Target="http://admin-apps.webofknowledge.com/JCR/JCR?RQ=RECORD&amp;rank=67&amp;journal=PRAT+PSYCHOL" TargetMode="External"/><Relationship Id="rId68" Type="http://schemas.openxmlformats.org/officeDocument/2006/relationships/hyperlink" Target="http://admin-apps.webofknowledge.com/JCR/JCR?RQ=RECORD&amp;rank=68&amp;journal=PSYCHOL+GEZONDH" TargetMode="External"/><Relationship Id="rId69" Type="http://schemas.openxmlformats.org/officeDocument/2006/relationships/hyperlink" Target="http://admin-apps.webofknowledge.com/JCR/JCR?RQ=RECORD&amp;rank=69&amp;journal=PSYCHOL+NEUROPSYCHIA" TargetMode="External"/><Relationship Id="rId70" Type="http://schemas.openxmlformats.org/officeDocument/2006/relationships/hyperlink" Target="http://admin-apps.webofknowledge.com/JCR/JCR?RQ=RECORD&amp;rank=70&amp;journal=REV+ARGENT+CLIN+PSIC" TargetMode="External"/><Relationship Id="rId71" Type="http://schemas.openxmlformats.org/officeDocument/2006/relationships/hyperlink" Target="http://admin-apps.webofknowledge.com/JCR/JCR?RQ=RECORD&amp;rank=71&amp;journal=SEEING+PERCEIVING" TargetMode="External"/><Relationship Id="rId72" Type="http://schemas.openxmlformats.org/officeDocument/2006/relationships/hyperlink" Target="http://admin-apps.webofknowledge.com/JCR/JCR?RQ=RECORD&amp;rank=72&amp;journal=SOC+COGN+AFFECT+NEUR" TargetMode="External"/><Relationship Id="rId73" Type="http://schemas.openxmlformats.org/officeDocument/2006/relationships/hyperlink" Target="http://admin-apps.webofknowledge.com/JCR/JCR?RQ=RECORD&amp;rank=73&amp;journal=Z+NEUROPSYCHOL" TargetMode="External"/><Relationship Id="rId74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EPIDEMIOL+REV" TargetMode="External"/><Relationship Id="rId2" Type="http://schemas.openxmlformats.org/officeDocument/2006/relationships/hyperlink" Target="http://admin-apps.webofknowledge.com/JCR/JCR?RQ=RECORD&amp;rank=2&amp;journal=ANNU+REV+PUBL+HEALTH" TargetMode="External"/><Relationship Id="rId3" Type="http://schemas.openxmlformats.org/officeDocument/2006/relationships/hyperlink" Target="http://admin-apps.webofknowledge.com/JCR/JCR?RQ=RECORD&amp;rank=3&amp;journal=ENVIRON+HEALTH+PERSP" TargetMode="External"/><Relationship Id="rId4" Type="http://schemas.openxmlformats.org/officeDocument/2006/relationships/hyperlink" Target="http://admin-apps.webofknowledge.com/JCR/JCR?RQ=RECORD&amp;rank=4&amp;journal=INT+J+EPIDEMIOL" TargetMode="External"/><Relationship Id="rId5" Type="http://schemas.openxmlformats.org/officeDocument/2006/relationships/hyperlink" Target="http://admin-apps.webofknowledge.com/JCR/JCR?RQ=RECORD&amp;rank=5&amp;journal=EPIDEMIOLOGY" TargetMode="External"/><Relationship Id="rId6" Type="http://schemas.openxmlformats.org/officeDocument/2006/relationships/hyperlink" Target="http://admin-apps.webofknowledge.com/JCR/JCR?RQ=RECORD&amp;rank=6&amp;journal=AM+J+EPIDEMIOL" TargetMode="External"/><Relationship Id="rId7" Type="http://schemas.openxmlformats.org/officeDocument/2006/relationships/hyperlink" Target="http://admin-apps.webofknowledge.com/JCR/JCR?RQ=RECORD&amp;rank=7&amp;journal=B+WORLD+HEALTH+ORGAN" TargetMode="External"/><Relationship Id="rId8" Type="http://schemas.openxmlformats.org/officeDocument/2006/relationships/hyperlink" Target="http://admin-apps.webofknowledge.com/JCR/JCR?RQ=RECORD&amp;rank=8&amp;journal=AM+J+PREV+MED" TargetMode="External"/><Relationship Id="rId9" Type="http://schemas.openxmlformats.org/officeDocument/2006/relationships/hyperlink" Target="http://admin-apps.webofknowledge.com/JCR/JCR?RQ=RECORD&amp;rank=9&amp;journal=AM+J+PUBLIC+HEALTH" TargetMode="External"/><Relationship Id="rId10" Type="http://schemas.openxmlformats.org/officeDocument/2006/relationships/hyperlink" Target="http://admin-apps.webofknowledge.com/JCR/JCR?RQ=RECORD&amp;rank=10&amp;journal=CANCER+EPIDEM+BIOMAR" TargetMode="External"/><Relationship Id="rId11" Type="http://schemas.openxmlformats.org/officeDocument/2006/relationships/hyperlink" Target="http://admin-apps.webofknowledge.com/JCR/JCR?RQ=RECORD&amp;rank=11&amp;journal=J+TOXICOL+ENV+HEAL+B" TargetMode="External"/><Relationship Id="rId12" Type="http://schemas.openxmlformats.org/officeDocument/2006/relationships/hyperlink" Target="http://admin-apps.webofknowledge.com/JCR/JCR?RQ=RECORD&amp;rank=12&amp;journal=TOB+CONTROL" TargetMode="External"/><Relationship Id="rId13" Type="http://schemas.openxmlformats.org/officeDocument/2006/relationships/hyperlink" Target="http://admin-apps.webofknowledge.com/JCR/JCR?RQ=RECORD&amp;rank=13&amp;journal=WHO+TECH+REP+SER" TargetMode="External"/><Relationship Id="rId14" Type="http://schemas.openxmlformats.org/officeDocument/2006/relationships/hyperlink" Target="http://admin-apps.webofknowledge.com/JCR/JCR?RQ=RECORD&amp;rank=14&amp;journal=MED+CARE" TargetMode="External"/><Relationship Id="rId15" Type="http://schemas.openxmlformats.org/officeDocument/2006/relationships/hyperlink" Target="http://admin-apps.webofknowledge.com/JCR/JCR?RQ=RECORD&amp;rank=15&amp;journal=J+CLIN+EPIDEMIOL" TargetMode="External"/><Relationship Id="rId16" Type="http://schemas.openxmlformats.org/officeDocument/2006/relationships/hyperlink" Target="http://admin-apps.webofknowledge.com/JCR/JCR?RQ=RECORD&amp;rank=16&amp;journal=J+ADOLESCENT+HEALTH" TargetMode="External"/><Relationship Id="rId17" Type="http://schemas.openxmlformats.org/officeDocument/2006/relationships/hyperlink" Target="http://admin-apps.webofknowledge.com/JCR/JCR?RQ=RECORD&amp;rank=17&amp;journal=OCCUP+ENVIRON+MED" TargetMode="External"/><Relationship Id="rId18" Type="http://schemas.openxmlformats.org/officeDocument/2006/relationships/hyperlink" Target="http://admin-apps.webofknowledge.com/JCR/JCR?RQ=RECORD&amp;rank=18&amp;journal=J+EPIDEMIOL+COMMUN+H" TargetMode="External"/><Relationship Id="rId19" Type="http://schemas.openxmlformats.org/officeDocument/2006/relationships/hyperlink" Target="http://admin-apps.webofknowledge.com/JCR/JCR?RQ=RECORD&amp;rank=19&amp;journal=ENVIRON+RES" TargetMode="External"/><Relationship Id="rId20" Type="http://schemas.openxmlformats.org/officeDocument/2006/relationships/hyperlink" Target="http://admin-apps.webofknowledge.com/JCR/JCR?RQ=RECORD&amp;rank=20&amp;journal=DRUG+SAFETY" TargetMode="External"/><Relationship Id="rId21" Type="http://schemas.openxmlformats.org/officeDocument/2006/relationships/hyperlink" Target="http://admin-apps.webofknowledge.com/JCR/JCR?RQ=RECORD&amp;rank=21&amp;journal=EUR+J+EPIDEMIOL" TargetMode="External"/><Relationship Id="rId22" Type="http://schemas.openxmlformats.org/officeDocument/2006/relationships/hyperlink" Target="http://admin-apps.webofknowledge.com/JCR/JCR?RQ=RECORD&amp;rank=22&amp;journal=SCAND+J+WORK+ENV+HEA" TargetMode="External"/><Relationship Id="rId23" Type="http://schemas.openxmlformats.org/officeDocument/2006/relationships/hyperlink" Target="http://admin-apps.webofknowledge.com/JCR/JCR?RQ=RECORD&amp;rank=23&amp;journal=GENET+EPIDEMIOL" TargetMode="External"/><Relationship Id="rId24" Type="http://schemas.openxmlformats.org/officeDocument/2006/relationships/hyperlink" Target="http://admin-apps.webofknowledge.com/JCR/JCR?RQ=RECORD&amp;rank=24&amp;journal=PREV+MED" TargetMode="External"/><Relationship Id="rId25" Type="http://schemas.openxmlformats.org/officeDocument/2006/relationships/hyperlink" Target="http://admin-apps.webofknowledge.com/JCR/JCR?RQ=RECORD&amp;rank=25&amp;journal=INFECT+CONT+HOSP+EP" TargetMode="External"/><Relationship Id="rId26" Type="http://schemas.openxmlformats.org/officeDocument/2006/relationships/hyperlink" Target="http://admin-apps.webofknowledge.com/JCR/JCR?RQ=RECORD&amp;rank=26&amp;journal=ANN+EPIDEMIOL" TargetMode="External"/><Relationship Id="rId27" Type="http://schemas.openxmlformats.org/officeDocument/2006/relationships/hyperlink" Target="http://admin-apps.webofknowledge.com/JCR/JCR?RQ=RECORD&amp;rank=27&amp;journal=CANCER+CAUSE+CONTROL" TargetMode="External"/><Relationship Id="rId28" Type="http://schemas.openxmlformats.org/officeDocument/2006/relationships/hyperlink" Target="http://admin-apps.webofknowledge.com/JCR/JCR?RQ=RECORD&amp;rank=28&amp;journal=COMMUNITY+DENT+ORAL" TargetMode="External"/><Relationship Id="rId29" Type="http://schemas.openxmlformats.org/officeDocument/2006/relationships/hyperlink" Target="http://admin-apps.webofknowledge.com/JCR/JCR?RQ=RECORD&amp;rank=29&amp;journal=HEALTH+PLACE" TargetMode="External"/><Relationship Id="rId30" Type="http://schemas.openxmlformats.org/officeDocument/2006/relationships/hyperlink" Target="http://admin-apps.webofknowledge.com/JCR/JCR?RQ=RECORD&amp;rank=30&amp;journal=NICOTINE+TOB+RES" TargetMode="External"/><Relationship Id="rId31" Type="http://schemas.openxmlformats.org/officeDocument/2006/relationships/hyperlink" Target="http://admin-apps.webofknowledge.com/JCR/JCR?RQ=RECORD&amp;rank=31&amp;journal=PUBLIC+HEALTH+GENOM" TargetMode="External"/><Relationship Id="rId32" Type="http://schemas.openxmlformats.org/officeDocument/2006/relationships/hyperlink" Target="http://admin-apps.webofknowledge.com/JCR/JCR?RQ=RECORD&amp;rank=32&amp;journal=J+URBAN+HEALTH" TargetMode="External"/><Relationship Id="rId33" Type="http://schemas.openxmlformats.org/officeDocument/2006/relationships/hyperlink" Target="http://admin-apps.webofknowledge.com/JCR/JCR?RQ=RECORD&amp;rank=33&amp;journal=PSYCHIAT+SERV" TargetMode="External"/><Relationship Id="rId34" Type="http://schemas.openxmlformats.org/officeDocument/2006/relationships/hyperlink" Target="http://admin-apps.webofknowledge.com/JCR/JCR?RQ=RECORD&amp;rank=34&amp;journal=J+EXPO+SCI+ENV+EPID" TargetMode="External"/><Relationship Id="rId35" Type="http://schemas.openxmlformats.org/officeDocument/2006/relationships/hyperlink" Target="http://admin-apps.webofknowledge.com/JCR/JCR?RQ=RECORD&amp;rank=35&amp;journal=TROP+MED+INT+HEALTH" TargetMode="External"/><Relationship Id="rId36" Type="http://schemas.openxmlformats.org/officeDocument/2006/relationships/hyperlink" Target="http://admin-apps.webofknowledge.com/JCR/JCR?RQ=RECORD&amp;rank=36&amp;journal=AM+J+TROP+MED+HYG" TargetMode="External"/><Relationship Id="rId37" Type="http://schemas.openxmlformats.org/officeDocument/2006/relationships/hyperlink" Target="http://admin-apps.webofknowledge.com/JCR/JCR?RQ=RECORD&amp;rank=37&amp;journal=QUAL+LIFE+RES" TargetMode="External"/><Relationship Id="rId38" Type="http://schemas.openxmlformats.org/officeDocument/2006/relationships/hyperlink" Target="http://admin-apps.webofknowledge.com/JCR/JCR?RQ=RECORD&amp;rank=38&amp;journal=PUBLIC+HEALTH+NUTR" TargetMode="External"/><Relationship Id="rId39" Type="http://schemas.openxmlformats.org/officeDocument/2006/relationships/hyperlink" Target="http://admin-apps.webofknowledge.com/JCR/JCR?RQ=RECORD&amp;rank=39&amp;journal=VECTOR-BORNE+ZOONOT" TargetMode="External"/><Relationship Id="rId40" Type="http://schemas.openxmlformats.org/officeDocument/2006/relationships/hyperlink" Target="http://admin-apps.webofknowledge.com/JCR/JCR?RQ=RECORD&amp;rank=40&amp;journal=NEUROEPIDEMIOLOGY" TargetMode="External"/><Relationship Id="rId41" Type="http://schemas.openxmlformats.org/officeDocument/2006/relationships/hyperlink" Target="http://admin-apps.webofknowledge.com/JCR/JCR?RQ=RECORD&amp;rank=41&amp;journal=EUR+J+PUBLIC+HEALTH" TargetMode="External"/><Relationship Id="rId42" Type="http://schemas.openxmlformats.org/officeDocument/2006/relationships/hyperlink" Target="http://admin-apps.webofknowledge.com/JCR/JCR?RQ=RECORD&amp;rank=42&amp;journal=PATIENT+EDUC+COUNS" TargetMode="External"/><Relationship Id="rId43" Type="http://schemas.openxmlformats.org/officeDocument/2006/relationships/hyperlink" Target="http://admin-apps.webofknowledge.com/JCR/JCR?RQ=RECORD&amp;rank=43&amp;journal=PALLIATIVE+MED" TargetMode="External"/><Relationship Id="rId44" Type="http://schemas.openxmlformats.org/officeDocument/2006/relationships/hyperlink" Target="http://admin-apps.webofknowledge.com/JCR/JCR?RQ=RECORD&amp;rank=44&amp;journal=BMC+PUBLIC+HEALTH" TargetMode="External"/><Relationship Id="rId45" Type="http://schemas.openxmlformats.org/officeDocument/2006/relationships/hyperlink" Target="http://admin-apps.webofknowledge.com/JCR/JCR?RQ=RECORD&amp;rank=45&amp;journal=HEALTH+EXPECT" TargetMode="External"/><Relationship Id="rId46" Type="http://schemas.openxmlformats.org/officeDocument/2006/relationships/hyperlink" Target="http://admin-apps.webofknowledge.com/JCR/JCR?RQ=RECORD&amp;rank=46&amp;journal=T+ROY+SOC+TROP+MED+H" TargetMode="External"/><Relationship Id="rId47" Type="http://schemas.openxmlformats.org/officeDocument/2006/relationships/hyperlink" Target="http://admin-apps.webofknowledge.com/JCR/JCR?RQ=RECORD&amp;rank=47&amp;journal=INT+J+HYG+ENVIR+HEAL" TargetMode="External"/><Relationship Id="rId48" Type="http://schemas.openxmlformats.org/officeDocument/2006/relationships/hyperlink" Target="http://admin-apps.webofknowledge.com/JCR/JCR?RQ=RECORD&amp;rank=48&amp;journal=STAT+MED" TargetMode="External"/><Relationship Id="rId49" Type="http://schemas.openxmlformats.org/officeDocument/2006/relationships/hyperlink" Target="http://admin-apps.webofknowledge.com/JCR/JCR?RQ=RECORD&amp;rank=49&amp;journal=EPIDEMIOL+INFECT" TargetMode="External"/><Relationship Id="rId50" Type="http://schemas.openxmlformats.org/officeDocument/2006/relationships/hyperlink" Target="http://admin-apps.webofknowledge.com/JCR/JCR?RQ=RECORD&amp;rank=50&amp;journal=J+OCCUP+ENVIRON+MED" TargetMode="External"/><Relationship Id="rId51" Type="http://schemas.openxmlformats.org/officeDocument/2006/relationships/hyperlink" Target="http://admin-apps.webofknowledge.com/JCR/JCR?RQ=RECORD&amp;rank=51&amp;journal=J+EPIDEMIOL" TargetMode="External"/><Relationship Id="rId52" Type="http://schemas.openxmlformats.org/officeDocument/2006/relationships/hyperlink" Target="http://admin-apps.webofknowledge.com/JCR/JCR?RQ=RECORD&amp;rank=52&amp;journal=INJURY+PREV" TargetMode="External"/><Relationship Id="rId53" Type="http://schemas.openxmlformats.org/officeDocument/2006/relationships/hyperlink" Target="http://admin-apps.webofknowledge.com/JCR/JCR?RQ=RECORD&amp;rank=53&amp;journal=AM+J+IND+MED" TargetMode="External"/><Relationship Id="rId54" Type="http://schemas.openxmlformats.org/officeDocument/2006/relationships/hyperlink" Target="http://admin-apps.webofknowledge.com/JCR/JCR?RQ=RECORD&amp;rank=54&amp;journal=ETHNIC+HEALTH" TargetMode="External"/><Relationship Id="rId55" Type="http://schemas.openxmlformats.org/officeDocument/2006/relationships/hyperlink" Target="http://admin-apps.webofknowledge.com/JCR/JCR?RQ=RECORD&amp;rank=55&amp;journal=PAEDIATR+PERINAT+EP" TargetMode="External"/><Relationship Id="rId56" Type="http://schemas.openxmlformats.org/officeDocument/2006/relationships/hyperlink" Target="http://admin-apps.webofknowledge.com/JCR/JCR?RQ=RECORD&amp;rank=56&amp;journal=J+WOMENS+HEALTH" TargetMode="External"/><Relationship Id="rId57" Type="http://schemas.openxmlformats.org/officeDocument/2006/relationships/hyperlink" Target="http://admin-apps.webofknowledge.com/JCR/JCR?RQ=RECORD&amp;rank=57&amp;journal=INT+ARCH+OCC+ENV+HEA" TargetMode="External"/><Relationship Id="rId58" Type="http://schemas.openxmlformats.org/officeDocument/2006/relationships/hyperlink" Target="http://admin-apps.webofknowledge.com/JCR/JCR?RQ=RECORD&amp;rank=58&amp;journal=ANN+OCCUP+HYG" TargetMode="External"/><Relationship Id="rId59" Type="http://schemas.openxmlformats.org/officeDocument/2006/relationships/hyperlink" Target="http://admin-apps.webofknowledge.com/JCR/JCR?RQ=RECORD&amp;rank=59&amp;journal=J+MED+SCREEN" TargetMode="External"/><Relationship Id="rId60" Type="http://schemas.openxmlformats.org/officeDocument/2006/relationships/hyperlink" Target="http://admin-apps.webofknowledge.com/JCR/JCR?RQ=RECORD&amp;rank=60&amp;journal=HIGH+ALT+MED+BIOL" TargetMode="External"/><Relationship Id="rId61" Type="http://schemas.openxmlformats.org/officeDocument/2006/relationships/hyperlink" Target="http://admin-apps.webofknowledge.com/JCR/JCR?RQ=RECORD&amp;rank=61&amp;journal=J+PUBLIC+HEALTH-UK" TargetMode="External"/><Relationship Id="rId62" Type="http://schemas.openxmlformats.org/officeDocument/2006/relationships/hyperlink" Target="http://admin-apps.webofknowledge.com/JCR/JCR?RQ=RECORD&amp;rank=62&amp;journal=J+SCHOOL+HEALTH" TargetMode="External"/><Relationship Id="rId63" Type="http://schemas.openxmlformats.org/officeDocument/2006/relationships/hyperlink" Target="http://admin-apps.webofknowledge.com/JCR/JCR?RQ=RECORD&amp;rank=63&amp;journal=ENVIRON+GEOCHEM+HLTH" TargetMode="External"/><Relationship Id="rId64" Type="http://schemas.openxmlformats.org/officeDocument/2006/relationships/hyperlink" Target="http://admin-apps.webofknowledge.com/JCR/JCR?RQ=RECORD&amp;rank=64&amp;journal=J+TOXICOL+ENV+HEAL+A" TargetMode="External"/><Relationship Id="rId65" Type="http://schemas.openxmlformats.org/officeDocument/2006/relationships/hyperlink" Target="http://admin-apps.webofknowledge.com/JCR/JCR?RQ=RECORD&amp;rank=65&amp;journal=COMMUNITY+GENET" TargetMode="External"/><Relationship Id="rId66" Type="http://schemas.openxmlformats.org/officeDocument/2006/relationships/hyperlink" Target="http://admin-apps.webofknowledge.com/JCR/JCR?RQ=RECORD&amp;rank=66&amp;journal=SCAND+J+PUBLIC+HEALT" TargetMode="External"/><Relationship Id="rId67" Type="http://schemas.openxmlformats.org/officeDocument/2006/relationships/hyperlink" Target="http://admin-apps.webofknowledge.com/JCR/JCR?RQ=RECORD&amp;rank=67&amp;journal=J+OCCUP+HEALTH" TargetMode="External"/><Relationship Id="rId68" Type="http://schemas.openxmlformats.org/officeDocument/2006/relationships/hyperlink" Target="http://admin-apps.webofknowledge.com/JCR/JCR?RQ=RECORD&amp;rank=68&amp;journal=AUST+NZ+J+PUBL+HEAL" TargetMode="External"/><Relationship Id="rId69" Type="http://schemas.openxmlformats.org/officeDocument/2006/relationships/hyperlink" Target="http://admin-apps.webofknowledge.com/JCR/JCR?RQ=RECORD&amp;rank=69&amp;journal=DISASTER+MED+PUBLIC" TargetMode="External"/><Relationship Id="rId70" Type="http://schemas.openxmlformats.org/officeDocument/2006/relationships/hyperlink" Target="http://admin-apps.webofknowledge.com/JCR/JCR?RQ=RECORD&amp;rank=70&amp;journal=J+RURAL+HEALTH" TargetMode="External"/><Relationship Id="rId71" Type="http://schemas.openxmlformats.org/officeDocument/2006/relationships/hyperlink" Target="http://admin-apps.webofknowledge.com/JCR/JCR?RQ=RECORD&amp;rank=71&amp;journal=OCCUP+MED-OXFORD" TargetMode="External"/><Relationship Id="rId72" Type="http://schemas.openxmlformats.org/officeDocument/2006/relationships/hyperlink" Target="http://admin-apps.webofknowledge.com/JCR/JCR?RQ=RECORD&amp;rank=72&amp;journal=ANN+TROP+MED+PARASIT" TargetMode="External"/><Relationship Id="rId73" Type="http://schemas.openxmlformats.org/officeDocument/2006/relationships/hyperlink" Target="http://admin-apps.webofknowledge.com/JCR/JCR?RQ=RECORD&amp;rank=73&amp;journal=ANN+HUM+BIOL" TargetMode="External"/><Relationship Id="rId74" Type="http://schemas.openxmlformats.org/officeDocument/2006/relationships/hyperlink" Target="http://admin-apps.webofknowledge.com/JCR/JCR?RQ=RECORD&amp;rank=74&amp;journal=ANN+AGR+ENV+MED" TargetMode="External"/><Relationship Id="rId75" Type="http://schemas.openxmlformats.org/officeDocument/2006/relationships/hyperlink" Target="http://admin-apps.webofknowledge.com/JCR/JCR?RQ=RECORD&amp;rank=75&amp;journal=PUBLIC+HEALTH+REP" TargetMode="External"/><Relationship Id="rId76" Type="http://schemas.openxmlformats.org/officeDocument/2006/relationships/hyperlink" Target="http://admin-apps.webofknowledge.com/JCR/JCR?RQ=RECORD&amp;rank=76&amp;journal=J+PUBLIC+HEALTH+DENT" TargetMode="External"/><Relationship Id="rId77" Type="http://schemas.openxmlformats.org/officeDocument/2006/relationships/hyperlink" Target="http://admin-apps.webofknowledge.com/JCR/JCR?RQ=RECORD&amp;rank=77&amp;journal=PUBLIC+HEALTH" TargetMode="External"/><Relationship Id="rId78" Type="http://schemas.openxmlformats.org/officeDocument/2006/relationships/hyperlink" Target="http://admin-apps.webofknowledge.com/JCR/JCR?RQ=RECORD&amp;rank=78&amp;journal=J+PUBLIC+HEALTH+POL" TargetMode="External"/><Relationship Id="rId79" Type="http://schemas.openxmlformats.org/officeDocument/2006/relationships/hyperlink" Target="http://admin-apps.webofknowledge.com/JCR/JCR?RQ=RECORD&amp;rank=79&amp;journal=J+HEALTH+POPUL+NUTR" TargetMode="External"/><Relationship Id="rId80" Type="http://schemas.openxmlformats.org/officeDocument/2006/relationships/hyperlink" Target="http://admin-apps.webofknowledge.com/JCR/JCR?RQ=RECORD&amp;rank=80&amp;journal=INT+J+TECHNOL+ASSESS" TargetMode="External"/><Relationship Id="rId81" Type="http://schemas.openxmlformats.org/officeDocument/2006/relationships/hyperlink" Target="http://admin-apps.webofknowledge.com/JCR/JCR?RQ=RECORD&amp;rank=81&amp;journal=INT+J+ENVIRON+HEAL+R" TargetMode="External"/><Relationship Id="rId82" Type="http://schemas.openxmlformats.org/officeDocument/2006/relationships/hyperlink" Target="http://admin-apps.webofknowledge.com/JCR/JCR?RQ=RECORD&amp;rank=82&amp;journal=REV+SAUDE+PUBL" TargetMode="External"/><Relationship Id="rId83" Type="http://schemas.openxmlformats.org/officeDocument/2006/relationships/hyperlink" Target="http://admin-apps.webofknowledge.com/JCR/JCR?RQ=RECORD&amp;rank=83&amp;journal=J+RADIOL+PROT" TargetMode="External"/><Relationship Id="rId84" Type="http://schemas.openxmlformats.org/officeDocument/2006/relationships/hyperlink" Target="http://admin-apps.webofknowledge.com/JCR/JCR?RQ=RECORD&amp;rank=84&amp;journal=INT+J+OCCUP+ENV+HEAL" TargetMode="External"/><Relationship Id="rId85" Type="http://schemas.openxmlformats.org/officeDocument/2006/relationships/hyperlink" Target="http://admin-apps.webofknowledge.com/JCR/JCR?RQ=RECORD&amp;rank=85&amp;journal=EUR+J+CONTRACEP+REPR" TargetMode="External"/><Relationship Id="rId86" Type="http://schemas.openxmlformats.org/officeDocument/2006/relationships/hyperlink" Target="http://admin-apps.webofknowledge.com/JCR/JCR?RQ=RECORD&amp;rank=86&amp;journal=J+OCCUP+ENVIRON+HYG" TargetMode="External"/><Relationship Id="rId87" Type="http://schemas.openxmlformats.org/officeDocument/2006/relationships/hyperlink" Target="http://admin-apps.webofknowledge.com/JCR/JCR?RQ=RECORD&amp;rank=87&amp;journal=IND+HEALTH" TargetMode="External"/><Relationship Id="rId88" Type="http://schemas.openxmlformats.org/officeDocument/2006/relationships/hyperlink" Target="http://admin-apps.webofknowledge.com/JCR/JCR?RQ=RECORD&amp;rank=88&amp;journal=PUBLIC+HEALTH+NURS" TargetMode="External"/><Relationship Id="rId89" Type="http://schemas.openxmlformats.org/officeDocument/2006/relationships/hyperlink" Target="http://admin-apps.webofknowledge.com/JCR/JCR?RQ=RECORD&amp;rank=89&amp;journal=ETHNIC+DIS" TargetMode="External"/><Relationship Id="rId90" Type="http://schemas.openxmlformats.org/officeDocument/2006/relationships/hyperlink" Target="http://admin-apps.webofknowledge.com/JCR/JCR?RQ=RECORD&amp;rank=90&amp;journal=ARCH+ENVIRON+OCCUP+H" TargetMode="External"/><Relationship Id="rId91" Type="http://schemas.openxmlformats.org/officeDocument/2006/relationships/hyperlink" Target="http://admin-apps.webofknowledge.com/JCR/JCR?RQ=RECORD&amp;rank=91&amp;journal=TOXICOL+IND+HEALTH" TargetMode="External"/><Relationship Id="rId92" Type="http://schemas.openxmlformats.org/officeDocument/2006/relationships/hyperlink" Target="http://admin-apps.webofknowledge.com/JCR/JCR?RQ=RECORD&amp;rank=92&amp;journal=J+ENVIRON+SCI+HEAL+B" TargetMode="External"/><Relationship Id="rId93" Type="http://schemas.openxmlformats.org/officeDocument/2006/relationships/hyperlink" Target="http://admin-apps.webofknowledge.com/JCR/JCR?RQ=RECORD&amp;rank=93&amp;journal=HEALTH+PHYS" TargetMode="External"/><Relationship Id="rId94" Type="http://schemas.openxmlformats.org/officeDocument/2006/relationships/hyperlink" Target="http://admin-apps.webofknowledge.com/JCR/JCR?RQ=RECORD&amp;rank=94&amp;journal=REV+EPIDEMIOL+SANTE" TargetMode="External"/><Relationship Id="rId95" Type="http://schemas.openxmlformats.org/officeDocument/2006/relationships/hyperlink" Target="http://admin-apps.webofknowledge.com/JCR/JCR?RQ=RECORD&amp;rank=95&amp;journal=AVIAT+SPACE+ENVIR+MD" TargetMode="External"/><Relationship Id="rId96" Type="http://schemas.openxmlformats.org/officeDocument/2006/relationships/hyperlink" Target="http://admin-apps.webofknowledge.com/JCR/JCR?RQ=RECORD&amp;rank=96&amp;journal=FLUORIDE" TargetMode="External"/><Relationship Id="rId97" Type="http://schemas.openxmlformats.org/officeDocument/2006/relationships/hyperlink" Target="http://admin-apps.webofknowledge.com/JCR/JCR?RQ=RECORD&amp;rank=97&amp;journal=BIOMED+ENVIRON+SCI" TargetMode="External"/><Relationship Id="rId98" Type="http://schemas.openxmlformats.org/officeDocument/2006/relationships/hyperlink" Target="http://admin-apps.webofknowledge.com/JCR/JCR?RQ=RECORD&amp;rank=98&amp;journal=DISABIL+HEALTH+J" TargetMode="External"/><Relationship Id="rId99" Type="http://schemas.openxmlformats.org/officeDocument/2006/relationships/hyperlink" Target="http://admin-apps.webofknowledge.com/JCR/JCR?RQ=RECORD&amp;rank=99&amp;journal=RADIAT+PROT+DOSIM" TargetMode="External"/><Relationship Id="rId100" Type="http://schemas.openxmlformats.org/officeDocument/2006/relationships/hyperlink" Target="http://admin-apps.webofknowledge.com/JCR/JCR?RQ=RECORD&amp;rank=100&amp;journal=J+ENVIRON+HEALTH" TargetMode="External"/><Relationship Id="rId101" Type="http://schemas.openxmlformats.org/officeDocument/2006/relationships/hyperlink" Target="http://admin-apps.webofknowledge.com/JCR/JCR?RQ=RECORD&amp;rank=101&amp;journal=WILD+ENVIRON+MED" TargetMode="External"/><Relationship Id="rId102" Type="http://schemas.openxmlformats.org/officeDocument/2006/relationships/hyperlink" Target="http://admin-apps.webofknowledge.com/JCR/JCR?RQ=RECORD&amp;rank=102&amp;journal=INDOOR+BUILT+ENVIRON" TargetMode="External"/><Relationship Id="rId103" Type="http://schemas.openxmlformats.org/officeDocument/2006/relationships/hyperlink" Target="http://admin-apps.webofknowledge.com/JCR/JCR?RQ=RECORD&amp;rank=103&amp;journal=IRAN+J+ARTHROPOD-BOR" TargetMode="External"/><Relationship Id="rId104" Type="http://schemas.openxmlformats.org/officeDocument/2006/relationships/hyperlink" Target="http://admin-apps.webofknowledge.com/JCR/JCR?RQ=RECORD&amp;rank=104&amp;journal=TROP+DOCT" TargetMode="External"/><Relationship Id="rId105" Type="http://schemas.openxmlformats.org/officeDocument/2006/relationships/hyperlink" Target="http://admin-apps.webofknowledge.com/JCR/JCR?RQ=RECORD&amp;rank=105&amp;journal=INT+J+DISABIL+HUM+DE" TargetMode="External"/><Relationship Id="rId106" Type="http://schemas.openxmlformats.org/officeDocument/2006/relationships/hyperlink" Target="http://admin-apps.webofknowledge.com/JCR/JCR?RQ=RECORD&amp;rank=106&amp;journal=ASIAN+PAC+J+TROP+MED" TargetMode="External"/><Relationship Id="rId107" Type="http://schemas.openxmlformats.org/officeDocument/2006/relationships/hyperlink" Target="http://admin-apps.webofknowledge.com/JCR/JCR?RQ=RECORD&amp;rank=107&amp;journal=AAOHN+J" TargetMode="External"/><Relationship Id="rId108" Type="http://schemas.openxmlformats.org/officeDocument/2006/relationships/hyperlink" Target="http://admin-apps.webofknowledge.com/JCR/JCR?RQ=RECORD&amp;rank=108&amp;journal=AJAR-AFR+J+AIDS+RES" TargetMode="External"/><Relationship Id="rId109" Type="http://schemas.openxmlformats.org/officeDocument/2006/relationships/hyperlink" Target="http://admin-apps.webofknowledge.com/JCR/JCR?RQ=RECORD&amp;rank=109&amp;journal=AN+SIST+SANIT+NAVAR" TargetMode="External"/><Relationship Id="rId110" Type="http://schemas.openxmlformats.org/officeDocument/2006/relationships/hyperlink" Target="http://admin-apps.webofknowledge.com/JCR/JCR?RQ=RECORD&amp;rank=110&amp;journal=ANN+I+SUPER+SANITA" TargetMode="External"/><Relationship Id="rId111" Type="http://schemas.openxmlformats.org/officeDocument/2006/relationships/hyperlink" Target="http://admin-apps.webofknowledge.com/JCR/JCR?RQ=RECORD&amp;rank=111&amp;journal=ARCH+MAL+PROF+ENVIRO" TargetMode="External"/><Relationship Id="rId112" Type="http://schemas.openxmlformats.org/officeDocument/2006/relationships/hyperlink" Target="http://admin-apps.webofknowledge.com/JCR/JCR?RQ=RECORD&amp;rank=112&amp;journal=ARH+HIG+RADA+TOKSIKO" TargetMode="External"/><Relationship Id="rId113" Type="http://schemas.openxmlformats.org/officeDocument/2006/relationships/hyperlink" Target="http://admin-apps.webofknowledge.com/JCR/JCR?RQ=RECORD&amp;rank=113&amp;journal=ASIA-PAC+J+PUBLIC+HE" TargetMode="External"/><Relationship Id="rId114" Type="http://schemas.openxmlformats.org/officeDocument/2006/relationships/hyperlink" Target="http://admin-apps.webofknowledge.com/JCR/JCR?RQ=RECORD&amp;rank=114&amp;journal=AUST+J+PRIM+HEALTH" TargetMode="External"/><Relationship Id="rId115" Type="http://schemas.openxmlformats.org/officeDocument/2006/relationships/hyperlink" Target="http://admin-apps.webofknowledge.com/JCR/JCR?RQ=RECORD&amp;rank=115&amp;journal=AUST+J+RURAL+HEALTH" TargetMode="External"/><Relationship Id="rId116" Type="http://schemas.openxmlformats.org/officeDocument/2006/relationships/hyperlink" Target="http://admin-apps.webofknowledge.com/JCR/JCR?RQ=RECORD&amp;rank=116&amp;journal=BUNDESGESUNDHEITSBLA" TargetMode="External"/><Relationship Id="rId117" Type="http://schemas.openxmlformats.org/officeDocument/2006/relationships/hyperlink" Target="http://admin-apps.webofknowledge.com/JCR/JCR?RQ=RECORD&amp;rank=117&amp;journal=CAD+SAUDE+PUBLICA" TargetMode="External"/><Relationship Id="rId118" Type="http://schemas.openxmlformats.org/officeDocument/2006/relationships/hyperlink" Target="http://admin-apps.webofknowledge.com/JCR/JCR?RQ=RECORD&amp;rank=118&amp;journal=CHRONIC+DIS+CAN" TargetMode="External"/><Relationship Id="rId119" Type="http://schemas.openxmlformats.org/officeDocument/2006/relationships/hyperlink" Target="http://admin-apps.webofknowledge.com/JCR/JCR?RQ=RECORD&amp;rank=119&amp;journal=DIVING+HYPERB+MED" TargetMode="External"/><Relationship Id="rId120" Type="http://schemas.openxmlformats.org/officeDocument/2006/relationships/hyperlink" Target="http://admin-apps.webofknowledge.com/JCR/JCR?RQ=RECORD&amp;rank=120&amp;journal=ECON+HUM+BIOL" TargetMode="External"/><Relationship Id="rId121" Type="http://schemas.openxmlformats.org/officeDocument/2006/relationships/hyperlink" Target="http://admin-apps.webofknowledge.com/JCR/JCR?RQ=RECORD&amp;rank=121&amp;journal=ENVIRON+HEALTH-GLOB" TargetMode="External"/><Relationship Id="rId122" Type="http://schemas.openxmlformats.org/officeDocument/2006/relationships/hyperlink" Target="http://admin-apps.webofknowledge.com/JCR/JCR?RQ=RECORD&amp;rank=122&amp;journal=ENVIRON+RISQUE+SANTE" TargetMode="External"/><Relationship Id="rId123" Type="http://schemas.openxmlformats.org/officeDocument/2006/relationships/hyperlink" Target="http://admin-apps.webofknowledge.com/JCR/JCR?RQ=RECORD&amp;rank=123&amp;journal=EPIDEMIOL+PREV" TargetMode="External"/><Relationship Id="rId124" Type="http://schemas.openxmlformats.org/officeDocument/2006/relationships/hyperlink" Target="http://admin-apps.webofknowledge.com/JCR/JCR?RQ=RECORD&amp;rank=124&amp;journal=GAC+SANIT" TargetMode="External"/><Relationship Id="rId125" Type="http://schemas.openxmlformats.org/officeDocument/2006/relationships/hyperlink" Target="http://admin-apps.webofknowledge.com/JCR/JCR?RQ=RECORD&amp;rank=125&amp;journal=GEOSPATIAL+HEALTH" TargetMode="External"/><Relationship Id="rId126" Type="http://schemas.openxmlformats.org/officeDocument/2006/relationships/hyperlink" Target="http://admin-apps.webofknowledge.com/JCR/JCR?RQ=RECORD&amp;rank=126&amp;journal=INT+J+CIRCUMPOL+HEAL" TargetMode="External"/><Relationship Id="rId127" Type="http://schemas.openxmlformats.org/officeDocument/2006/relationships/hyperlink" Target="http://admin-apps.webofknowledge.com/JCR/JCR?RQ=RECORD&amp;rank=127&amp;journal=INT+J+OCCUP+MED+ENV" TargetMode="External"/><Relationship Id="rId128" Type="http://schemas.openxmlformats.org/officeDocument/2006/relationships/hyperlink" Target="http://admin-apps.webofknowledge.com/JCR/JCR?RQ=RECORD&amp;rank=128&amp;journal=INT+J+PUBLIC+HEALTH" TargetMode="External"/><Relationship Id="rId129" Type="http://schemas.openxmlformats.org/officeDocument/2006/relationships/hyperlink" Target="http://admin-apps.webofknowledge.com/JCR/JCR?RQ=RECORD&amp;rank=129&amp;journal=IRAN+J+PUBLIC+HEALTH" TargetMode="External"/><Relationship Id="rId130" Type="http://schemas.openxmlformats.org/officeDocument/2006/relationships/hyperlink" Target="http://admin-apps.webofknowledge.com/JCR/JCR?RQ=RECORD&amp;rank=130&amp;journal=J+MENS+HEALTH" TargetMode="External"/><Relationship Id="rId131" Type="http://schemas.openxmlformats.org/officeDocument/2006/relationships/hyperlink" Target="http://admin-apps.webofknowledge.com/JCR/JCR?RQ=RECORD&amp;rank=131&amp;journal=J+NEPAL+MED+ASSOC" TargetMode="External"/><Relationship Id="rId132" Type="http://schemas.openxmlformats.org/officeDocument/2006/relationships/hyperlink" Target="http://admin-apps.webofknowledge.com/JCR/JCR?RQ=RECORD&amp;rank=132&amp;journal=MED+LAV" TargetMode="External"/><Relationship Id="rId133" Type="http://schemas.openxmlformats.org/officeDocument/2006/relationships/hyperlink" Target="http://admin-apps.webofknowledge.com/JCR/JCR?RQ=RECORD&amp;rank=133&amp;journal=MED+PR" TargetMode="External"/><Relationship Id="rId134" Type="http://schemas.openxmlformats.org/officeDocument/2006/relationships/hyperlink" Target="http://admin-apps.webofknowledge.com/JCR/JCR?RQ=RECORD&amp;rank=134&amp;journal=MEDICC+REV" TargetMode="External"/><Relationship Id="rId135" Type="http://schemas.openxmlformats.org/officeDocument/2006/relationships/hyperlink" Target="http://admin-apps.webofknowledge.com/JCR/JCR?RQ=RECORD&amp;rank=135&amp;journal=NOISE+HEALTH" TargetMode="External"/><Relationship Id="rId136" Type="http://schemas.openxmlformats.org/officeDocument/2006/relationships/hyperlink" Target="http://admin-apps.webofknowledge.com/JCR/JCR?RQ=RECORD&amp;rank=136&amp;journal=P+R+HEALTH+SCI+J" TargetMode="External"/><Relationship Id="rId137" Type="http://schemas.openxmlformats.org/officeDocument/2006/relationships/hyperlink" Target="http://admin-apps.webofknowledge.com/JCR/JCR?RQ=RECORD&amp;rank=137&amp;journal=PREHOSP+EMERG+CARE" TargetMode="External"/><Relationship Id="rId138" Type="http://schemas.openxmlformats.org/officeDocument/2006/relationships/hyperlink" Target="http://admin-apps.webofknowledge.com/JCR/JCR?RQ=RECORD&amp;rank=138&amp;journal=RADIOPROTECTION" TargetMode="External"/><Relationship Id="rId139" Type="http://schemas.openxmlformats.org/officeDocument/2006/relationships/hyperlink" Target="http://admin-apps.webofknowledge.com/JCR/JCR?RQ=RECORD&amp;rank=139&amp;journal=RURAL+REMOTE+HEALTH" TargetMode="External"/><Relationship Id="rId140" Type="http://schemas.openxmlformats.org/officeDocument/2006/relationships/hyperlink" Target="http://admin-apps.webofknowledge.com/JCR/JCR?RQ=RECORD&amp;rank=140&amp;journal=SANTE+PUBLIQUE" TargetMode="External"/><Relationship Id="rId141" Type="http://schemas.openxmlformats.org/officeDocument/2006/relationships/hyperlink" Target="http://admin-apps.webofknowledge.com/JCR/JCR?RQ=RECORD&amp;rank=141&amp;journal=SEX+HEALTH" TargetMode="External"/><Relationship Id="rId142" Type="http://schemas.openxmlformats.org/officeDocument/2006/relationships/hyperlink" Target="http://admin-apps.webofknowledge.com/JCR/JCR?RQ=RECORD&amp;rank=142&amp;journal=TRAFFIC+INJ+PREV" TargetMode="External"/><Relationship Id="rId143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HEAD+TRAUMA+REHAB" TargetMode="External"/><Relationship Id="rId2" Type="http://schemas.openxmlformats.org/officeDocument/2006/relationships/hyperlink" Target="http://admin-apps.webofknowledge.com/JCR/JCR?RQ=RECORD&amp;rank=2&amp;journal=NEUROREHAB+NEURAL+RE" TargetMode="External"/><Relationship Id="rId3" Type="http://schemas.openxmlformats.org/officeDocument/2006/relationships/hyperlink" Target="http://admin-apps.webofknowledge.com/JCR/JCR?RQ=RECORD&amp;rank=3&amp;journal=IEEE+T+NEUR+SYS+REH" TargetMode="External"/><Relationship Id="rId4" Type="http://schemas.openxmlformats.org/officeDocument/2006/relationships/hyperlink" Target="http://admin-apps.webofknowledge.com/JCR/JCR?RQ=RECORD&amp;rank=4&amp;journal=PHYS+THER" TargetMode="External"/><Relationship Id="rId5" Type="http://schemas.openxmlformats.org/officeDocument/2006/relationships/hyperlink" Target="http://admin-apps.webofknowledge.com/JCR/JCR?RQ=RECORD&amp;rank=5&amp;journal=ARCH+PHYS+MED+REHAB" TargetMode="External"/><Relationship Id="rId6" Type="http://schemas.openxmlformats.org/officeDocument/2006/relationships/hyperlink" Target="http://admin-apps.webofknowledge.com/JCR/JCR?RQ=RECORD&amp;rank=6&amp;journal=J+ORTHOP+SPORT+PHYS" TargetMode="External"/><Relationship Id="rId7" Type="http://schemas.openxmlformats.org/officeDocument/2006/relationships/hyperlink" Target="http://admin-apps.webofknowledge.com/JCR/JCR?RQ=RECORD&amp;rank=7&amp;journal=AUST+J+PHYSIOTHER" TargetMode="External"/><Relationship Id="rId8" Type="http://schemas.openxmlformats.org/officeDocument/2006/relationships/hyperlink" Target="http://admin-apps.webofknowledge.com/JCR/JCR?RQ=RECORD&amp;rank=8&amp;journal=J+ELECTROMYOGR+KINES" TargetMode="External"/><Relationship Id="rId9" Type="http://schemas.openxmlformats.org/officeDocument/2006/relationships/hyperlink" Target="http://admin-apps.webofknowledge.com/JCR/JCR?RQ=RECORD&amp;rank=9&amp;journal=CLIN+REHABIL" TargetMode="External"/><Relationship Id="rId10" Type="http://schemas.openxmlformats.org/officeDocument/2006/relationships/hyperlink" Target="http://admin-apps.webofknowledge.com/JCR/JCR?RQ=RECORD&amp;rank=10&amp;journal=J+REHABIL+MED" TargetMode="External"/><Relationship Id="rId11" Type="http://schemas.openxmlformats.org/officeDocument/2006/relationships/hyperlink" Target="http://admin-apps.webofknowledge.com/JCR/JCR?RQ=RECORD&amp;rank=11&amp;journal=MANUAL+THER" TargetMode="External"/><Relationship Id="rId12" Type="http://schemas.openxmlformats.org/officeDocument/2006/relationships/hyperlink" Target="http://admin-apps.webofknowledge.com/JCR/JCR?RQ=RECORD&amp;rank=12&amp;journal=SUPPORT+CARE+CANCER" TargetMode="External"/><Relationship Id="rId13" Type="http://schemas.openxmlformats.org/officeDocument/2006/relationships/hyperlink" Target="http://admin-apps.webofknowledge.com/JCR/JCR?RQ=RECORD&amp;rank=13&amp;journal=BRAIN+INJURY" TargetMode="External"/><Relationship Id="rId14" Type="http://schemas.openxmlformats.org/officeDocument/2006/relationships/hyperlink" Target="http://admin-apps.webofknowledge.com/JCR/JCR?RQ=RECORD&amp;rank=14&amp;journal=J+REHABIL+RES+DEV" TargetMode="External"/><Relationship Id="rId15" Type="http://schemas.openxmlformats.org/officeDocument/2006/relationships/hyperlink" Target="http://admin-apps.webofknowledge.com/JCR/JCR?RQ=RECORD&amp;rank=15&amp;journal=AM+J+PHYS+MED+REHAB" TargetMode="External"/><Relationship Id="rId16" Type="http://schemas.openxmlformats.org/officeDocument/2006/relationships/hyperlink" Target="http://admin-apps.webofknowledge.com/JCR/JCR?RQ=RECORD&amp;rank=16&amp;journal=SPINAL+CORD" TargetMode="External"/><Relationship Id="rId17" Type="http://schemas.openxmlformats.org/officeDocument/2006/relationships/hyperlink" Target="http://admin-apps.webofknowledge.com/JCR/JCR?RQ=RECORD&amp;rank=17&amp;journal=DISABIL+REHABIL" TargetMode="External"/><Relationship Id="rId18" Type="http://schemas.openxmlformats.org/officeDocument/2006/relationships/hyperlink" Target="http://admin-apps.webofknowledge.com/JCR/JCR?RQ=RECORD&amp;rank=18&amp;journal=EUR+J+CANCER+CARE" TargetMode="External"/><Relationship Id="rId19" Type="http://schemas.openxmlformats.org/officeDocument/2006/relationships/hyperlink" Target="http://admin-apps.webofknowledge.com/JCR/JCR?RQ=RECORD&amp;rank=19&amp;journal=J+MANIP+PHYSIOL+THER" TargetMode="External"/><Relationship Id="rId20" Type="http://schemas.openxmlformats.org/officeDocument/2006/relationships/hyperlink" Target="http://admin-apps.webofknowledge.com/JCR/JCR?RQ=RECORD&amp;rank=20&amp;journal=PHYS+THER+SPORT" TargetMode="External"/><Relationship Id="rId21" Type="http://schemas.openxmlformats.org/officeDocument/2006/relationships/hyperlink" Target="http://admin-apps.webofknowledge.com/JCR/JCR?RQ=RECORD&amp;rank=21&amp;journal=ADAPT+PHYS+ACT+Q" TargetMode="External"/><Relationship Id="rId22" Type="http://schemas.openxmlformats.org/officeDocument/2006/relationships/hyperlink" Target="http://admin-apps.webofknowledge.com/JCR/JCR?RQ=RECORD&amp;rank=22&amp;journal=FOLIA+PHONIATR+LOGO" TargetMode="External"/><Relationship Id="rId23" Type="http://schemas.openxmlformats.org/officeDocument/2006/relationships/hyperlink" Target="http://admin-apps.webofknowledge.com/JCR/JCR?RQ=RECORD&amp;rank=23&amp;journal=J+SPORT+REHABIL" TargetMode="External"/><Relationship Id="rId24" Type="http://schemas.openxmlformats.org/officeDocument/2006/relationships/hyperlink" Target="http://admin-apps.webofknowledge.com/JCR/JCR?RQ=RECORD&amp;rank=24&amp;journal=DISABIL+HEALTH+J" TargetMode="External"/><Relationship Id="rId25" Type="http://schemas.openxmlformats.org/officeDocument/2006/relationships/hyperlink" Target="http://admin-apps.webofknowledge.com/JCR/JCR?RQ=RECORD&amp;rank=25&amp;journal=PROSTHET+ORTHOT+INT" TargetMode="External"/><Relationship Id="rId26" Type="http://schemas.openxmlformats.org/officeDocument/2006/relationships/hyperlink" Target="http://admin-apps.webofknowledge.com/JCR/JCR?RQ=RECORD&amp;rank=26&amp;journal=PHYSIOTHERAPY" TargetMode="External"/><Relationship Id="rId27" Type="http://schemas.openxmlformats.org/officeDocument/2006/relationships/hyperlink" Target="http://admin-apps.webofknowledge.com/JCR/JCR?RQ=RECORD&amp;rank=27&amp;journal=J+MUSCULOSKELET+PAIN" TargetMode="External"/><Relationship Id="rId28" Type="http://schemas.openxmlformats.org/officeDocument/2006/relationships/hyperlink" Target="http://admin-apps.webofknowledge.com/JCR/JCR?RQ=RECORD&amp;rank=28&amp;journal=J+BACK+MUSCULOSKELET" TargetMode="External"/><Relationship Id="rId29" Type="http://schemas.openxmlformats.org/officeDocument/2006/relationships/hyperlink" Target="http://admin-apps.webofknowledge.com/JCR/JCR?RQ=RECORD&amp;rank=29&amp;journal=PHYS+MED+REHAB+KUROR" TargetMode="External"/><Relationship Id="rId30" Type="http://schemas.openxmlformats.org/officeDocument/2006/relationships/hyperlink" Target="http://admin-apps.webofknowledge.com/JCR/JCR?RQ=RECORD&amp;rank=30&amp;journal=ATHLET+THER+TODAY" TargetMode="External"/><Relationship Id="rId31" Type="http://schemas.openxmlformats.org/officeDocument/2006/relationships/hyperlink" Target="http://admin-apps.webofknowledge.com/JCR/JCR?RQ=RECORD&amp;rank=31&amp;journal=AUST+OCCUP+THER+J" TargetMode="External"/><Relationship Id="rId32" Type="http://schemas.openxmlformats.org/officeDocument/2006/relationships/hyperlink" Target="http://admin-apps.webofknowledge.com/JCR/JCR?RQ=RECORD&amp;rank=32&amp;journal=DEV+NEUROREHABIL" TargetMode="External"/><Relationship Id="rId33" Type="http://schemas.openxmlformats.org/officeDocument/2006/relationships/hyperlink" Target="http://admin-apps.webofknowledge.com/JCR/JCR?RQ=RECORD&amp;rank=33&amp;journal=EUR+J+PHYS+REHAB+MED" TargetMode="External"/><Relationship Id="rId34" Type="http://schemas.openxmlformats.org/officeDocument/2006/relationships/hyperlink" Target="http://admin-apps.webofknowledge.com/JCR/JCR?RQ=RECORD&amp;rank=34&amp;journal=HONG+KONG+J+OCCUP+TH" TargetMode="External"/><Relationship Id="rId35" Type="http://schemas.openxmlformats.org/officeDocument/2006/relationships/hyperlink" Target="http://admin-apps.webofknowledge.com/JCR/JCR?RQ=RECORD&amp;rank=35&amp;journal=J+HAND+THER" TargetMode="External"/><Relationship Id="rId36" Type="http://schemas.openxmlformats.org/officeDocument/2006/relationships/hyperlink" Target="http://admin-apps.webofknowledge.com/JCR/JCR?RQ=RECORD&amp;rank=36&amp;journal=J+NEUROENG+REHABIL" TargetMode="External"/><Relationship Id="rId37" Type="http://schemas.openxmlformats.org/officeDocument/2006/relationships/hyperlink" Target="http://admin-apps.webofknowledge.com/JCR/JCR?RQ=RECORD&amp;rank=37&amp;journal=J+PHYS+THER+SCI" TargetMode="External"/><Relationship Id="rId38" Type="http://schemas.openxmlformats.org/officeDocument/2006/relationships/hyperlink" Target="http://admin-apps.webofknowledge.com/JCR/JCR?RQ=RECORD&amp;rank=38&amp;journal=J+PHYSIOTHER" TargetMode="External"/><Relationship Id="rId39" Type="http://schemas.openxmlformats.org/officeDocument/2006/relationships/hyperlink" Target="http://admin-apps.webofknowledge.com/JCR/JCR?RQ=RECORD&amp;rank=39&amp;journal=KINESIOLOGY" TargetMode="External"/><Relationship Id="rId40" Type="http://schemas.openxmlformats.org/officeDocument/2006/relationships/hyperlink" Target="http://admin-apps.webofknowledge.com/JCR/JCR?RQ=RECORD&amp;rank=40&amp;journal=PHYS+MED+REH+CLIN+N" TargetMode="External"/><Relationship Id="rId41" Type="http://schemas.openxmlformats.org/officeDocument/2006/relationships/hyperlink" Target="http://admin-apps.webofknowledge.com/JCR/JCR?RQ=RECORD&amp;rank=41&amp;journal=REHABIL+NURS" TargetMode="External"/><Relationship Id="rId42" Type="http://schemas.openxmlformats.org/officeDocument/2006/relationships/hyperlink" Target="http://admin-apps.webofknowledge.com/JCR/JCR?RQ=RECORD&amp;rank=42&amp;journal=REHABILITATION" TargetMode="External"/><Relationship Id="rId43" Type="http://schemas.openxmlformats.org/officeDocument/2006/relationships/hyperlink" Target="http://admin-apps.webofknowledge.com/JCR/JCR?RQ=RECORD&amp;rank=43&amp;journal=SCAND+J+OCCUP+THER" TargetMode="External"/><Relationship Id="rId44" Type="http://schemas.openxmlformats.org/officeDocument/2006/relationships/hyperlink" Target="http://admin-apps.webofknowledge.com/JCR/JCR?RQ=RECORD&amp;rank=44&amp;journal=TOP+STROKE+REHABIL" TargetMode="External"/><Relationship Id="rId45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SPORTS+MED" TargetMode="External"/><Relationship Id="rId2" Type="http://schemas.openxmlformats.org/officeDocument/2006/relationships/hyperlink" Target="http://admin-apps.webofknowledge.com/JCR/JCR?RQ=RECORD&amp;rank=2&amp;journal=AM+J+SPORT+MED" TargetMode="External"/><Relationship Id="rId3" Type="http://schemas.openxmlformats.org/officeDocument/2006/relationships/hyperlink" Target="http://admin-apps.webofknowledge.com/JCR/JCR?RQ=RECORD&amp;rank=3&amp;journal=MED+SCI+SPORT+EXER" TargetMode="External"/><Relationship Id="rId4" Type="http://schemas.openxmlformats.org/officeDocument/2006/relationships/hyperlink" Target="http://admin-apps.webofknowledge.com/JCR/JCR?RQ=RECORD&amp;rank=4&amp;journal=EXERC+IMMUNOL+REV" TargetMode="External"/><Relationship Id="rId5" Type="http://schemas.openxmlformats.org/officeDocument/2006/relationships/hyperlink" Target="http://admin-apps.webofknowledge.com/JCR/JCR?RQ=RECORD&amp;rank=5&amp;journal=EXERC+SPORT+SCI+REV" TargetMode="External"/><Relationship Id="rId6" Type="http://schemas.openxmlformats.org/officeDocument/2006/relationships/hyperlink" Target="http://admin-apps.webofknowledge.com/JCR/JCR?RQ=RECORD&amp;rank=6&amp;journal=J+APPL+PHYSIOL" TargetMode="External"/><Relationship Id="rId7" Type="http://schemas.openxmlformats.org/officeDocument/2006/relationships/hyperlink" Target="http://admin-apps.webofknowledge.com/JCR/JCR?RQ=RECORD&amp;rank=7&amp;journal=BRIT+J+SPORT+MED" TargetMode="External"/><Relationship Id="rId8" Type="http://schemas.openxmlformats.org/officeDocument/2006/relationships/hyperlink" Target="http://admin-apps.webofknowledge.com/JCR/JCR?RQ=RECORD&amp;rank=8&amp;journal=J+SPORT+EXERCISE+PSY" TargetMode="External"/><Relationship Id="rId9" Type="http://schemas.openxmlformats.org/officeDocument/2006/relationships/hyperlink" Target="http://admin-apps.webofknowledge.com/JCR/JCR?RQ=RECORD&amp;rank=9&amp;journal=SCAND+J+MED+SCI+SPOR" TargetMode="External"/><Relationship Id="rId10" Type="http://schemas.openxmlformats.org/officeDocument/2006/relationships/hyperlink" Target="http://admin-apps.webofknowledge.com/JCR/JCR?RQ=RECORD&amp;rank=10&amp;journal=GAIT+POSTURE" TargetMode="External"/><Relationship Id="rId11" Type="http://schemas.openxmlformats.org/officeDocument/2006/relationships/hyperlink" Target="http://admin-apps.webofknowledge.com/JCR/JCR?RQ=RECORD&amp;rank=11&amp;journal=J+ATHL+TRAINING" TargetMode="External"/><Relationship Id="rId12" Type="http://schemas.openxmlformats.org/officeDocument/2006/relationships/hyperlink" Target="http://admin-apps.webofknowledge.com/JCR/JCR?RQ=RECORD&amp;rank=12&amp;journal=J+STRENGTH+COND+RES" TargetMode="External"/><Relationship Id="rId13" Type="http://schemas.openxmlformats.org/officeDocument/2006/relationships/hyperlink" Target="http://admin-apps.webofknowledge.com/JCR/JCR?RQ=RECORD&amp;rank=13&amp;journal=ARCH+PHYS+MED+REHAB" TargetMode="External"/><Relationship Id="rId14" Type="http://schemas.openxmlformats.org/officeDocument/2006/relationships/hyperlink" Target="http://admin-apps.webofknowledge.com/JCR/JCR?RQ=RECORD&amp;rank=14&amp;journal=J+ORTHOP+SPORT+PHYS" TargetMode="External"/><Relationship Id="rId15" Type="http://schemas.openxmlformats.org/officeDocument/2006/relationships/hyperlink" Target="http://admin-apps.webofknowledge.com/JCR/JCR?RQ=RECORD&amp;rank=15&amp;journal=J+SCI+MED+SPORT" TargetMode="External"/><Relationship Id="rId16" Type="http://schemas.openxmlformats.org/officeDocument/2006/relationships/hyperlink" Target="http://admin-apps.webofknowledge.com/JCR/JCR?RQ=RECORD&amp;rank=16&amp;journal=AUST+J+PHYSIOTHER" TargetMode="External"/><Relationship Id="rId17" Type="http://schemas.openxmlformats.org/officeDocument/2006/relationships/hyperlink" Target="http://admin-apps.webofknowledge.com/JCR/JCR?RQ=RECORD&amp;rank=17&amp;journal=J+SHOULDER+ELB+SURG" TargetMode="External"/><Relationship Id="rId18" Type="http://schemas.openxmlformats.org/officeDocument/2006/relationships/hyperlink" Target="http://admin-apps.webofknowledge.com/JCR/JCR?RQ=RECORD&amp;rank=18&amp;journal=J+ELECTROMYOGR+KINES" TargetMode="External"/><Relationship Id="rId19" Type="http://schemas.openxmlformats.org/officeDocument/2006/relationships/hyperlink" Target="http://admin-apps.webofknowledge.com/JCR/JCR?RQ=RECORD&amp;rank=19&amp;journal=J+SPORT+SCI" TargetMode="External"/><Relationship Id="rId20" Type="http://schemas.openxmlformats.org/officeDocument/2006/relationships/hyperlink" Target="http://admin-apps.webofknowledge.com/JCR/JCR?RQ=RECORD&amp;rank=20&amp;journal=PSYCHOL+SPORT+EXERC" TargetMode="External"/><Relationship Id="rId21" Type="http://schemas.openxmlformats.org/officeDocument/2006/relationships/hyperlink" Target="http://admin-apps.webofknowledge.com/JCR/JCR?RQ=RECORD&amp;rank=21&amp;journal=HUM+MOVEMENT+SCI" TargetMode="External"/><Relationship Id="rId22" Type="http://schemas.openxmlformats.org/officeDocument/2006/relationships/hyperlink" Target="http://admin-apps.webofknowledge.com/JCR/JCR?RQ=RECORD&amp;rank=22&amp;journal=EUR+J+APPL+PHYSIOL" TargetMode="External"/><Relationship Id="rId23" Type="http://schemas.openxmlformats.org/officeDocument/2006/relationships/hyperlink" Target="http://admin-apps.webofknowledge.com/JCR/JCR?RQ=RECORD&amp;rank=23&amp;journal=CLIN+BIOMECH" TargetMode="External"/><Relationship Id="rId24" Type="http://schemas.openxmlformats.org/officeDocument/2006/relationships/hyperlink" Target="http://admin-apps.webofknowledge.com/JCR/JCR?RQ=RECORD&amp;rank=24&amp;journal=J+REHABIL+MED" TargetMode="External"/><Relationship Id="rId25" Type="http://schemas.openxmlformats.org/officeDocument/2006/relationships/hyperlink" Target="http://admin-apps.webofknowledge.com/JCR/JCR?RQ=RECORD&amp;rank=25&amp;journal=APPL+PHYSIOL+NUTR+ME" TargetMode="External"/><Relationship Id="rId26" Type="http://schemas.openxmlformats.org/officeDocument/2006/relationships/hyperlink" Target="http://admin-apps.webofknowledge.com/JCR/JCR?RQ=RECORD&amp;rank=26&amp;journal=INT+J+SPORT+NUTR+EXE" TargetMode="External"/><Relationship Id="rId27" Type="http://schemas.openxmlformats.org/officeDocument/2006/relationships/hyperlink" Target="http://admin-apps.webofknowledge.com/JCR/JCR?RQ=RECORD&amp;rank=27&amp;journal=INT+J+SPORTS+MED" TargetMode="External"/><Relationship Id="rId28" Type="http://schemas.openxmlformats.org/officeDocument/2006/relationships/hyperlink" Target="http://admin-apps.webofknowledge.com/JCR/JCR?RQ=RECORD&amp;rank=28&amp;journal=CLIN+J+SPORT+MED" TargetMode="External"/><Relationship Id="rId29" Type="http://schemas.openxmlformats.org/officeDocument/2006/relationships/hyperlink" Target="http://admin-apps.webofknowledge.com/JCR/JCR?RQ=RECORD&amp;rank=29&amp;journal=J+ORTHOP+TRAUMA" TargetMode="External"/><Relationship Id="rId30" Type="http://schemas.openxmlformats.org/officeDocument/2006/relationships/hyperlink" Target="http://admin-apps.webofknowledge.com/JCR/JCR?RQ=RECORD&amp;rank=30&amp;journal=CLIN+SPORT+MED" TargetMode="External"/><Relationship Id="rId31" Type="http://schemas.openxmlformats.org/officeDocument/2006/relationships/hyperlink" Target="http://admin-apps.webofknowledge.com/JCR/JCR?RQ=RECORD&amp;rank=31&amp;journal=J+AGING+PHYS+ACTIV" TargetMode="External"/><Relationship Id="rId32" Type="http://schemas.openxmlformats.org/officeDocument/2006/relationships/hyperlink" Target="http://admin-apps.webofknowledge.com/JCR/JCR?RQ=RECORD&amp;rank=32&amp;journal=KNEE+SURG+SPORT+TR+A" TargetMode="External"/><Relationship Id="rId33" Type="http://schemas.openxmlformats.org/officeDocument/2006/relationships/hyperlink" Target="http://admin-apps.webofknowledge.com/JCR/JCR?RQ=RECORD&amp;rank=33&amp;journal=AM+J+PHYS+MED+REHAB" TargetMode="External"/><Relationship Id="rId34" Type="http://schemas.openxmlformats.org/officeDocument/2006/relationships/hyperlink" Target="http://admin-apps.webofknowledge.com/JCR/JCR?RQ=RECORD&amp;rank=34&amp;journal=J+MOTOR+BEHAV" TargetMode="External"/><Relationship Id="rId35" Type="http://schemas.openxmlformats.org/officeDocument/2006/relationships/hyperlink" Target="http://admin-apps.webofknowledge.com/JCR/JCR?RQ=RECORD&amp;rank=35&amp;journal=HIGH+ALT+MED+BIOL" TargetMode="External"/><Relationship Id="rId36" Type="http://schemas.openxmlformats.org/officeDocument/2006/relationships/hyperlink" Target="http://admin-apps.webofknowledge.com/JCR/JCR?RQ=RECORD&amp;rank=36&amp;journal=SPORTS+MED+ARTHROSC" TargetMode="External"/><Relationship Id="rId37" Type="http://schemas.openxmlformats.org/officeDocument/2006/relationships/hyperlink" Target="http://admin-apps.webofknowledge.com/JCR/JCR?RQ=RECORD&amp;rank=37&amp;journal=MOTOR+CONTROL" TargetMode="External"/><Relationship Id="rId38" Type="http://schemas.openxmlformats.org/officeDocument/2006/relationships/hyperlink" Target="http://admin-apps.webofknowledge.com/JCR/JCR?RQ=RECORD&amp;rank=38&amp;journal=SPORT+PSYCHOL" TargetMode="External"/><Relationship Id="rId39" Type="http://schemas.openxmlformats.org/officeDocument/2006/relationships/hyperlink" Target="http://admin-apps.webofknowledge.com/JCR/JCR?RQ=RECORD&amp;rank=39&amp;journal=J+APPL+SPORT+PSYCHOL" TargetMode="External"/><Relationship Id="rId40" Type="http://schemas.openxmlformats.org/officeDocument/2006/relationships/hyperlink" Target="http://admin-apps.webofknowledge.com/JCR/JCR?RQ=RECORD&amp;rank=40&amp;journal=PEDIATR+EXERC+SCI" TargetMode="External"/><Relationship Id="rId41" Type="http://schemas.openxmlformats.org/officeDocument/2006/relationships/hyperlink" Target="http://admin-apps.webofknowledge.com/JCR/JCR?RQ=RECORD&amp;rank=41&amp;journal=RES+Q+EXERCISE+SPORT" TargetMode="External"/><Relationship Id="rId42" Type="http://schemas.openxmlformats.org/officeDocument/2006/relationships/hyperlink" Target="http://admin-apps.webofknowledge.com/JCR/JCR?RQ=RECORD&amp;rank=42&amp;journal=KNEE" TargetMode="External"/><Relationship Id="rId43" Type="http://schemas.openxmlformats.org/officeDocument/2006/relationships/hyperlink" Target="http://admin-apps.webofknowledge.com/JCR/JCR?RQ=RECORD&amp;rank=43&amp;journal=J+APPL+BIOMECH" TargetMode="External"/><Relationship Id="rId44" Type="http://schemas.openxmlformats.org/officeDocument/2006/relationships/hyperlink" Target="http://admin-apps.webofknowledge.com/JCR/JCR?RQ=RECORD&amp;rank=44&amp;journal=INT+J+SPORT+PSYCHOL" TargetMode="External"/><Relationship Id="rId45" Type="http://schemas.openxmlformats.org/officeDocument/2006/relationships/hyperlink" Target="http://admin-apps.webofknowledge.com/JCR/JCR?RQ=RECORD&amp;rank=45&amp;journal=J+SPORT+MED+PHYS+FIT" TargetMode="External"/><Relationship Id="rId46" Type="http://schemas.openxmlformats.org/officeDocument/2006/relationships/hyperlink" Target="http://admin-apps.webofknowledge.com/JCR/JCR?RQ=RECORD&amp;rank=46&amp;journal=J+SPORT+MANAGE" TargetMode="External"/><Relationship Id="rId47" Type="http://schemas.openxmlformats.org/officeDocument/2006/relationships/hyperlink" Target="http://admin-apps.webofknowledge.com/JCR/JCR?RQ=RECORD&amp;rank=47&amp;journal=PHYS+THER+SPORT" TargetMode="External"/><Relationship Id="rId48" Type="http://schemas.openxmlformats.org/officeDocument/2006/relationships/hyperlink" Target="http://admin-apps.webofknowledge.com/JCR/JCR?RQ=RECORD&amp;rank=48&amp;journal=ADAPT+PHYS+ACT+Q" TargetMode="External"/><Relationship Id="rId49" Type="http://schemas.openxmlformats.org/officeDocument/2006/relationships/hyperlink" Target="http://admin-apps.webofknowledge.com/JCR/JCR?RQ=RECORD&amp;rank=49&amp;journal=INT+J+SPORT+PHYSIOL" TargetMode="External"/><Relationship Id="rId50" Type="http://schemas.openxmlformats.org/officeDocument/2006/relationships/hyperlink" Target="http://admin-apps.webofknowledge.com/JCR/JCR?RQ=RECORD&amp;rank=50&amp;journal=SOCIOL+SPORT+J" TargetMode="External"/><Relationship Id="rId51" Type="http://schemas.openxmlformats.org/officeDocument/2006/relationships/hyperlink" Target="http://admin-apps.webofknowledge.com/JCR/JCR?RQ=RECORD&amp;rank=51&amp;journal=J+SPORT+SCI+MED" TargetMode="External"/><Relationship Id="rId52" Type="http://schemas.openxmlformats.org/officeDocument/2006/relationships/hyperlink" Target="http://admin-apps.webofknowledge.com/JCR/JCR?RQ=RECORD&amp;rank=52&amp;journal=SPORT+EDUC+SOC" TargetMode="External"/><Relationship Id="rId53" Type="http://schemas.openxmlformats.org/officeDocument/2006/relationships/hyperlink" Target="http://admin-apps.webofknowledge.com/JCR/JCR?RQ=RECORD&amp;rank=53&amp;journal=AVIAT+SPACE+ENVIR+MD" TargetMode="External"/><Relationship Id="rId54" Type="http://schemas.openxmlformats.org/officeDocument/2006/relationships/hyperlink" Target="http://admin-apps.webofknowledge.com/JCR/JCR?RQ=RECORD&amp;rank=54&amp;journal=J+SPORT+REHABIL" TargetMode="External"/><Relationship Id="rId55" Type="http://schemas.openxmlformats.org/officeDocument/2006/relationships/hyperlink" Target="http://admin-apps.webofknowledge.com/JCR/JCR?RQ=RECORD&amp;rank=55&amp;journal=J+TEACH+PHYS+EDUC" TargetMode="External"/><Relationship Id="rId56" Type="http://schemas.openxmlformats.org/officeDocument/2006/relationships/hyperlink" Target="http://admin-apps.webofknowledge.com/JCR/JCR?RQ=RECORD&amp;rank=56&amp;journal=STRENGTH+COND+J" TargetMode="External"/><Relationship Id="rId57" Type="http://schemas.openxmlformats.org/officeDocument/2006/relationships/hyperlink" Target="http://admin-apps.webofknowledge.com/JCR/JCR?RQ=RECORD&amp;rank=57&amp;journal=WILD+ENVIRON+MED" TargetMode="External"/><Relationship Id="rId58" Type="http://schemas.openxmlformats.org/officeDocument/2006/relationships/hyperlink" Target="http://admin-apps.webofknowledge.com/JCR/JCR?RQ=RECORD&amp;rank=58&amp;journal=QUEST" TargetMode="External"/><Relationship Id="rId59" Type="http://schemas.openxmlformats.org/officeDocument/2006/relationships/hyperlink" Target="http://admin-apps.webofknowledge.com/JCR/JCR?RQ=RECORD&amp;rank=59&amp;journal=ARCH+BUDO" TargetMode="External"/><Relationship Id="rId60" Type="http://schemas.openxmlformats.org/officeDocument/2006/relationships/hyperlink" Target="http://admin-apps.webofknowledge.com/JCR/JCR?RQ=RECORD&amp;rank=60&amp;journal=SPORTVERLETZ+SPORTSC" TargetMode="External"/><Relationship Id="rId61" Type="http://schemas.openxmlformats.org/officeDocument/2006/relationships/hyperlink" Target="http://admin-apps.webofknowledge.com/JCR/JCR?RQ=RECORD&amp;rank=61&amp;journal=ISOKINET+EXERC+SCI" TargetMode="External"/><Relationship Id="rId62" Type="http://schemas.openxmlformats.org/officeDocument/2006/relationships/hyperlink" Target="http://admin-apps.webofknowledge.com/JCR/JCR?RQ=RECORD&amp;rank=62&amp;journal=OPER+TECHN+SPORT+MED" TargetMode="External"/><Relationship Id="rId63" Type="http://schemas.openxmlformats.org/officeDocument/2006/relationships/hyperlink" Target="http://admin-apps.webofknowledge.com/JCR/JCR?RQ=RECORD&amp;rank=63&amp;journal=ACSMS+HEALTH+FIT+J" TargetMode="External"/><Relationship Id="rId64" Type="http://schemas.openxmlformats.org/officeDocument/2006/relationships/hyperlink" Target="http://admin-apps.webofknowledge.com/JCR/JCR?RQ=RECORD&amp;rank=64&amp;journal=INT+SPORTMED+J" TargetMode="External"/><Relationship Id="rId65" Type="http://schemas.openxmlformats.org/officeDocument/2006/relationships/hyperlink" Target="http://admin-apps.webofknowledge.com/JCR/JCR?RQ=RECORD&amp;rank=65&amp;journal=SCI+SPORT" TargetMode="External"/><Relationship Id="rId66" Type="http://schemas.openxmlformats.org/officeDocument/2006/relationships/hyperlink" Target="http://admin-apps.webofknowledge.com/JCR/JCR?RQ=RECORD&amp;rank=66&amp;journal=PHYS+MED+REHAB+KUROR" TargetMode="External"/><Relationship Id="rId67" Type="http://schemas.openxmlformats.org/officeDocument/2006/relationships/hyperlink" Target="http://admin-apps.webofknowledge.com/JCR/JCR?RQ=RECORD&amp;rank=67&amp;journal=BIOL+SPORT" TargetMode="External"/><Relationship Id="rId68" Type="http://schemas.openxmlformats.org/officeDocument/2006/relationships/hyperlink" Target="http://admin-apps.webofknowledge.com/JCR/JCR?RQ=RECORD&amp;rank=68&amp;journal=ATHLET+THER+TODAY" TargetMode="External"/><Relationship Id="rId69" Type="http://schemas.openxmlformats.org/officeDocument/2006/relationships/hyperlink" Target="http://admin-apps.webofknowledge.com/JCR/JCR?RQ=RECORD&amp;rank=69&amp;journal=MED+SPORT" TargetMode="External"/><Relationship Id="rId70" Type="http://schemas.openxmlformats.org/officeDocument/2006/relationships/hyperlink" Target="http://admin-apps.webofknowledge.com/JCR/JCR?RQ=RECORD&amp;rank=70&amp;journal=JPN+J+PHYS+FIT+SPORT" TargetMode="External"/><Relationship Id="rId71" Type="http://schemas.openxmlformats.org/officeDocument/2006/relationships/hyperlink" Target="http://admin-apps.webofknowledge.com/JCR/JCR?RQ=RECORD&amp;rank=71&amp;journal=CURR+SPORT+MED+REP" TargetMode="External"/><Relationship Id="rId72" Type="http://schemas.openxmlformats.org/officeDocument/2006/relationships/hyperlink" Target="http://admin-apps.webofknowledge.com/JCR/JCR?RQ=RECORD&amp;rank=72&amp;journal=EUR+J+SPORT+SCI" TargetMode="External"/><Relationship Id="rId73" Type="http://schemas.openxmlformats.org/officeDocument/2006/relationships/hyperlink" Target="http://admin-apps.webofknowledge.com/JCR/JCR?RQ=RECORD&amp;rank=73&amp;journal=J+EXERC+SCI+FIT" TargetMode="External"/><Relationship Id="rId74" Type="http://schemas.openxmlformats.org/officeDocument/2006/relationships/hyperlink" Target="http://admin-apps.webofknowledge.com/JCR/JCR?RQ=RECORD&amp;rank=74&amp;journal=J+HUM+KINET" TargetMode="External"/><Relationship Id="rId75" Type="http://schemas.openxmlformats.org/officeDocument/2006/relationships/hyperlink" Target="http://admin-apps.webofknowledge.com/JCR/JCR?RQ=RECORD&amp;rank=75&amp;journal=J+INT+SOC+SPORT+NUTR" TargetMode="External"/><Relationship Id="rId76" Type="http://schemas.openxmlformats.org/officeDocument/2006/relationships/hyperlink" Target="http://admin-apps.webofknowledge.com/JCR/JCR?RQ=RECORD&amp;rank=76&amp;journal=KINESIOLOGY" TargetMode="External"/><Relationship Id="rId77" Type="http://schemas.openxmlformats.org/officeDocument/2006/relationships/hyperlink" Target="http://admin-apps.webofknowledge.com/JCR/JCR?RQ=RECORD&amp;rank=77&amp;journal=P+I+MECH+ENG+P-J+SPO" TargetMode="External"/><Relationship Id="rId78" Type="http://schemas.openxmlformats.org/officeDocument/2006/relationships/hyperlink" Target="http://admin-apps.webofknowledge.com/JCR/JCR?RQ=RECORD&amp;rank=78&amp;journal=REV+BRAS+MED+ESPORTE" TargetMode="External"/><Relationship Id="rId79" Type="http://schemas.openxmlformats.org/officeDocument/2006/relationships/hyperlink" Target="http://admin-apps.webofknowledge.com/JCR/JCR?RQ=RECORD&amp;rank=79&amp;journal=REV+INT+MED+CIENC+AC" TargetMode="External"/><Relationship Id="rId80" Type="http://schemas.openxmlformats.org/officeDocument/2006/relationships/hyperlink" Target="http://admin-apps.webofknowledge.com/JCR/JCR?RQ=RECORD&amp;rank=80&amp;journal=SPORT+BIOMECH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ECONOMETRICA" TargetMode="External"/><Relationship Id="rId2" Type="http://schemas.openxmlformats.org/officeDocument/2006/relationships/hyperlink" Target="http://admin-apps.webofknowledge.com/JCR/JCR?RQ=RECORD&amp;rank=2&amp;journal=J+R+STAT+SOC+B" TargetMode="External"/><Relationship Id="rId3" Type="http://schemas.openxmlformats.org/officeDocument/2006/relationships/hyperlink" Target="http://admin-apps.webofknowledge.com/JCR/JCR?RQ=RECORD&amp;rank=3&amp;journal=J+STAT+SOFTW" TargetMode="External"/><Relationship Id="rId4" Type="http://schemas.openxmlformats.org/officeDocument/2006/relationships/hyperlink" Target="http://admin-apps.webofknowledge.com/JCR/JCR?RQ=RECORD&amp;rank=4&amp;journal=STAT+SCI" TargetMode="External"/><Relationship Id="rId5" Type="http://schemas.openxmlformats.org/officeDocument/2006/relationships/hyperlink" Target="http://admin-apps.webofknowledge.com/JCR/JCR?RQ=RECORD&amp;rank=5&amp;journal=J+AM+STAT+ASSOC" TargetMode="External"/><Relationship Id="rId6" Type="http://schemas.openxmlformats.org/officeDocument/2006/relationships/hyperlink" Target="http://admin-apps.webofknowledge.com/JCR/JCR?RQ=RECORD&amp;rank=6&amp;journal=BIOSTATISTICS" TargetMode="External"/><Relationship Id="rId7" Type="http://schemas.openxmlformats.org/officeDocument/2006/relationships/hyperlink" Target="http://admin-apps.webofknowledge.com/JCR/JCR?RQ=RECORD&amp;rank=7&amp;journal=MULTIVAR+BEHAV+RES" TargetMode="External"/><Relationship Id="rId8" Type="http://schemas.openxmlformats.org/officeDocument/2006/relationships/hyperlink" Target="http://admin-apps.webofknowledge.com/JCR/JCR?RQ=RECORD&amp;rank=8&amp;journal=ANN+STAT" TargetMode="External"/><Relationship Id="rId9" Type="http://schemas.openxmlformats.org/officeDocument/2006/relationships/hyperlink" Target="http://admin-apps.webofknowledge.com/JCR/JCR?RQ=RECORD&amp;rank=9&amp;journal=STATA+J" TargetMode="External"/><Relationship Id="rId10" Type="http://schemas.openxmlformats.org/officeDocument/2006/relationships/hyperlink" Target="http://admin-apps.webofknowledge.com/JCR/JCR?RQ=RECORD&amp;rank=10&amp;journal=BAYESIAN+ANAL" TargetMode="External"/><Relationship Id="rId11" Type="http://schemas.openxmlformats.org/officeDocument/2006/relationships/hyperlink" Target="http://admin-apps.webofknowledge.com/JCR/JCR?RQ=RECORD&amp;rank=11&amp;journal=STAT+METHODS+MED+RES" TargetMode="External"/><Relationship Id="rId12" Type="http://schemas.openxmlformats.org/officeDocument/2006/relationships/hyperlink" Target="http://admin-apps.webofknowledge.com/JCR/JCR?RQ=RECORD&amp;rank=12&amp;journal=J+R+STAT+SOC+A+STAT" TargetMode="External"/><Relationship Id="rId13" Type="http://schemas.openxmlformats.org/officeDocument/2006/relationships/hyperlink" Target="http://admin-apps.webofknowledge.com/JCR/JCR?RQ=RECORD&amp;rank=13&amp;journal=ANN+APPL+STAT" TargetMode="External"/><Relationship Id="rId14" Type="http://schemas.openxmlformats.org/officeDocument/2006/relationships/hyperlink" Target="http://admin-apps.webofknowledge.com/JCR/JCR?RQ=RECORD&amp;rank=14&amp;journal=J+BUS+ECON+STAT" TargetMode="External"/><Relationship Id="rId15" Type="http://schemas.openxmlformats.org/officeDocument/2006/relationships/hyperlink" Target="http://admin-apps.webofknowledge.com/JCR/JCR?RQ=RECORD&amp;rank=15&amp;journal=CHEMOMETR+INTELL+LAB" TargetMode="External"/><Relationship Id="rId16" Type="http://schemas.openxmlformats.org/officeDocument/2006/relationships/hyperlink" Target="http://admin-apps.webofknowledge.com/JCR/JCR?RQ=RECORD&amp;rank=16&amp;journal=BIOMETRIKA" TargetMode="External"/><Relationship Id="rId17" Type="http://schemas.openxmlformats.org/officeDocument/2006/relationships/hyperlink" Target="http://admin-apps.webofknowledge.com/JCR/JCR?RQ=RECORD&amp;rank=17&amp;journal=STAT+COMPUT" TargetMode="External"/><Relationship Id="rId18" Type="http://schemas.openxmlformats.org/officeDocument/2006/relationships/hyperlink" Target="http://admin-apps.webofknowledge.com/JCR/JCR?RQ=RECORD&amp;rank=18&amp;journal=STAT+MED" TargetMode="External"/><Relationship Id="rId19" Type="http://schemas.openxmlformats.org/officeDocument/2006/relationships/hyperlink" Target="http://admin-apps.webofknowledge.com/JCR/JCR?RQ=RECORD&amp;rank=19&amp;journal=FUZZY+SET+SYST" TargetMode="External"/><Relationship Id="rId20" Type="http://schemas.openxmlformats.org/officeDocument/2006/relationships/hyperlink" Target="http://admin-apps.webofknowledge.com/JCR/JCR?RQ=RECORD&amp;rank=20&amp;journal=BIOMETRICS" TargetMode="External"/><Relationship Id="rId21" Type="http://schemas.openxmlformats.org/officeDocument/2006/relationships/hyperlink" Target="http://admin-apps.webofknowledge.com/JCR/JCR?RQ=RECORD&amp;rank=21&amp;journal=STAT+APPL+GENET+MOL" TargetMode="External"/><Relationship Id="rId22" Type="http://schemas.openxmlformats.org/officeDocument/2006/relationships/hyperlink" Target="http://admin-apps.webofknowledge.com/JCR/JCR?RQ=RECORD&amp;rank=22&amp;journal=IEEE+ACM+T+COMPUT+BI" TargetMode="External"/><Relationship Id="rId23" Type="http://schemas.openxmlformats.org/officeDocument/2006/relationships/hyperlink" Target="http://admin-apps.webofknowledge.com/JCR/JCR?RQ=RECORD&amp;rank=23&amp;journal=J+QUAL+TECHNOL" TargetMode="External"/><Relationship Id="rId24" Type="http://schemas.openxmlformats.org/officeDocument/2006/relationships/hyperlink" Target="http://admin-apps.webofknowledge.com/JCR/JCR?RQ=RECORD&amp;rank=24&amp;journal=J+COMPUT+BIOL" TargetMode="External"/><Relationship Id="rId25" Type="http://schemas.openxmlformats.org/officeDocument/2006/relationships/hyperlink" Target="http://admin-apps.webofknowledge.com/JCR/JCR?RQ=RECORD&amp;rank=25&amp;journal=TECHNOMETRICS" TargetMode="External"/><Relationship Id="rId26" Type="http://schemas.openxmlformats.org/officeDocument/2006/relationships/hyperlink" Target="http://admin-apps.webofknowledge.com/JCR/JCR?RQ=RECORD&amp;rank=26&amp;journal=FINANC+STOCH" TargetMode="External"/><Relationship Id="rId27" Type="http://schemas.openxmlformats.org/officeDocument/2006/relationships/hyperlink" Target="http://admin-apps.webofknowledge.com/JCR/JCR?RQ=RECORD&amp;rank=27&amp;journal=J+CHEMOMETR" TargetMode="External"/><Relationship Id="rId28" Type="http://schemas.openxmlformats.org/officeDocument/2006/relationships/hyperlink" Target="http://admin-apps.webofknowledge.com/JCR/JCR?RQ=RECORD&amp;rank=28&amp;journal=J+COMPUT+GRAPH+STAT" TargetMode="External"/><Relationship Id="rId29" Type="http://schemas.openxmlformats.org/officeDocument/2006/relationships/hyperlink" Target="http://admin-apps.webofknowledge.com/JCR/JCR?RQ=RECORD&amp;rank=29&amp;journal=STOCH+ENV+RES+RISK+A" TargetMode="External"/><Relationship Id="rId30" Type="http://schemas.openxmlformats.org/officeDocument/2006/relationships/hyperlink" Target="http://admin-apps.webofknowledge.com/JCR/JCR?RQ=RECORD&amp;rank=30&amp;journal=ANN+PROBAB" TargetMode="External"/><Relationship Id="rId31" Type="http://schemas.openxmlformats.org/officeDocument/2006/relationships/hyperlink" Target="http://admin-apps.webofknowledge.com/JCR/JCR?RQ=RECORD&amp;rank=31&amp;journal=ENVIRON+ECOL+STAT" TargetMode="External"/><Relationship Id="rId32" Type="http://schemas.openxmlformats.org/officeDocument/2006/relationships/hyperlink" Target="http://admin-apps.webofknowledge.com/JCR/JCR?RQ=RECORD&amp;rank=32&amp;journal=PROBAB+THEORY+REL" TargetMode="External"/><Relationship Id="rId33" Type="http://schemas.openxmlformats.org/officeDocument/2006/relationships/hyperlink" Target="http://admin-apps.webofknowledge.com/JCR/JCR?RQ=RECORD&amp;rank=33&amp;journal=OXFORD+B+ECON+STAT" TargetMode="External"/><Relationship Id="rId34" Type="http://schemas.openxmlformats.org/officeDocument/2006/relationships/hyperlink" Target="http://admin-apps.webofknowledge.com/JCR/JCR?RQ=RECORD&amp;rank=34&amp;journal=PHARM+STAT" TargetMode="External"/><Relationship Id="rId35" Type="http://schemas.openxmlformats.org/officeDocument/2006/relationships/hyperlink" Target="http://admin-apps.webofknowledge.com/JCR/JCR?RQ=RECORD&amp;rank=35&amp;journal=INSUR+MATH+ECON" TargetMode="External"/><Relationship Id="rId36" Type="http://schemas.openxmlformats.org/officeDocument/2006/relationships/hyperlink" Target="http://admin-apps.webofknowledge.com/JCR/JCR?RQ=RECORD&amp;rank=36&amp;journal=ANN+APPL+PROBAB" TargetMode="External"/><Relationship Id="rId37" Type="http://schemas.openxmlformats.org/officeDocument/2006/relationships/hyperlink" Target="http://admin-apps.webofknowledge.com/JCR/JCR?RQ=RECORD&amp;rank=37&amp;journal=BRIT+J+MATH+STAT+PSY" TargetMode="External"/><Relationship Id="rId38" Type="http://schemas.openxmlformats.org/officeDocument/2006/relationships/hyperlink" Target="http://admin-apps.webofknowledge.com/JCR/JCR?RQ=RECORD&amp;rank=38&amp;journal=ECONOMET+REV" TargetMode="External"/><Relationship Id="rId39" Type="http://schemas.openxmlformats.org/officeDocument/2006/relationships/hyperlink" Target="http://admin-apps.webofknowledge.com/JCR/JCR?RQ=RECORD&amp;rank=39&amp;journal=STOCH+PROC+APPL" TargetMode="External"/><Relationship Id="rId40" Type="http://schemas.openxmlformats.org/officeDocument/2006/relationships/hyperlink" Target="http://admin-apps.webofknowledge.com/JCR/JCR?RQ=RECORD&amp;rank=40&amp;journal=COMPUT+STAT+DATA+AN" TargetMode="External"/><Relationship Id="rId41" Type="http://schemas.openxmlformats.org/officeDocument/2006/relationships/hyperlink" Target="http://admin-apps.webofknowledge.com/JCR/JCR?RQ=RECORD&amp;rank=61&amp;journal=COMB+PROBAB+COMPUT" TargetMode="External"/><Relationship Id="rId42" Type="http://schemas.openxmlformats.org/officeDocument/2006/relationships/hyperlink" Target="http://admin-apps.webofknowledge.com/JCR/JCR?RQ=RECORD&amp;rank=62&amp;journal=ENVIRONMETRICS" TargetMode="External"/><Relationship Id="rId43" Type="http://schemas.openxmlformats.org/officeDocument/2006/relationships/hyperlink" Target="http://admin-apps.webofknowledge.com/JCR/JCR?RQ=RECORD&amp;rank=63&amp;journal=QUAL+QUANT" TargetMode="External"/><Relationship Id="rId44" Type="http://schemas.openxmlformats.org/officeDocument/2006/relationships/hyperlink" Target="http://admin-apps.webofknowledge.com/JCR/JCR?RQ=RECORD&amp;rank=64&amp;journal=ADV+APPL+PROBAB" TargetMode="External"/><Relationship Id="rId45" Type="http://schemas.openxmlformats.org/officeDocument/2006/relationships/hyperlink" Target="http://admin-apps.webofknowledge.com/JCR/JCR?RQ=RECORD&amp;rank=65&amp;journal=PROBAB+ENG+INFORM+SC" TargetMode="External"/><Relationship Id="rId46" Type="http://schemas.openxmlformats.org/officeDocument/2006/relationships/hyperlink" Target="http://admin-apps.webofknowledge.com/JCR/JCR?RQ=RECORD&amp;rank=66&amp;journal=ANN+I+H+POINCARE-PR" TargetMode="External"/><Relationship Id="rId47" Type="http://schemas.openxmlformats.org/officeDocument/2006/relationships/hyperlink" Target="http://admin-apps.webofknowledge.com/JCR/JCR?RQ=RECORD&amp;rank=67&amp;journal=J+TIME+SER+ANAL" TargetMode="External"/><Relationship Id="rId48" Type="http://schemas.openxmlformats.org/officeDocument/2006/relationships/hyperlink" Target="http://admin-apps.webofknowledge.com/JCR/JCR?RQ=RECORD&amp;rank=68&amp;journal=INFIN+DIMENS+ANAL+QU" TargetMode="External"/><Relationship Id="rId49" Type="http://schemas.openxmlformats.org/officeDocument/2006/relationships/hyperlink" Target="http://admin-apps.webofknowledge.com/JCR/JCR?RQ=RECORD&amp;rank=69&amp;journal=J+APPL+PROBAB" TargetMode="External"/><Relationship Id="rId50" Type="http://schemas.openxmlformats.org/officeDocument/2006/relationships/hyperlink" Target="http://admin-apps.webofknowledge.com/JCR/JCR?RQ=RECORD&amp;rank=70&amp;journal=INT+STAT+REV" TargetMode="External"/><Relationship Id="rId51" Type="http://schemas.openxmlformats.org/officeDocument/2006/relationships/hyperlink" Target="http://admin-apps.webofknowledge.com/JCR/JCR?RQ=RECORD&amp;rank=71&amp;journal=AUST+NZ+J+STAT" TargetMode="External"/><Relationship Id="rId52" Type="http://schemas.openxmlformats.org/officeDocument/2006/relationships/hyperlink" Target="http://admin-apps.webofknowledge.com/JCR/JCR?RQ=RECORD&amp;rank=72&amp;journal=APPL+STOCH+MODEL+BUS" TargetMode="External"/><Relationship Id="rId53" Type="http://schemas.openxmlformats.org/officeDocument/2006/relationships/hyperlink" Target="http://admin-apps.webofknowledge.com/JCR/JCR?RQ=RECORD&amp;rank=73&amp;journal=METHODOL+COMPUT+APPL" TargetMode="External"/><Relationship Id="rId54" Type="http://schemas.openxmlformats.org/officeDocument/2006/relationships/hyperlink" Target="http://admin-apps.webofknowledge.com/JCR/JCR?RQ=RECORD&amp;rank=74&amp;journal=STOCH+DYNAM" TargetMode="External"/><Relationship Id="rId55" Type="http://schemas.openxmlformats.org/officeDocument/2006/relationships/hyperlink" Target="http://admin-apps.webofknowledge.com/JCR/JCR?RQ=RECORD&amp;rank=75&amp;journal=J+STAT+PLAN+INFER" TargetMode="External"/><Relationship Id="rId56" Type="http://schemas.openxmlformats.org/officeDocument/2006/relationships/hyperlink" Target="http://admin-apps.webofknowledge.com/JCR/JCR?RQ=RECORD&amp;rank=76&amp;journal=ANN+I+STAT+MATH" TargetMode="External"/><Relationship Id="rId57" Type="http://schemas.openxmlformats.org/officeDocument/2006/relationships/hyperlink" Target="http://admin-apps.webofknowledge.com/JCR/JCR?RQ=RECORD&amp;rank=77&amp;journal=STOCH+MODELS" TargetMode="External"/><Relationship Id="rId58" Type="http://schemas.openxmlformats.org/officeDocument/2006/relationships/hyperlink" Target="http://admin-apps.webofknowledge.com/JCR/JCR?RQ=RECORD&amp;rank=78&amp;journal=INT+J+GAME+THEORY" TargetMode="External"/><Relationship Id="rId59" Type="http://schemas.openxmlformats.org/officeDocument/2006/relationships/hyperlink" Target="http://admin-apps.webofknowledge.com/JCR/JCR?RQ=RECORD&amp;rank=79&amp;journal=STATISTICS" TargetMode="External"/><Relationship Id="rId60" Type="http://schemas.openxmlformats.org/officeDocument/2006/relationships/hyperlink" Target="http://admin-apps.webofknowledge.com/JCR/JCR?RQ=RECORD&amp;rank=80&amp;journal=ADV+DATA+ANAL+CLASSI" TargetMode="External"/><Relationship Id="rId61" Type="http://schemas.openxmlformats.org/officeDocument/2006/relationships/hyperlink" Target="http://admin-apps.webofknowledge.com/JCR/JCR?RQ=RECORD&amp;rank=101&amp;journal=J+OFF+STAT" TargetMode="External"/><Relationship Id="rId62" Type="http://schemas.openxmlformats.org/officeDocument/2006/relationships/hyperlink" Target="http://admin-apps.webofknowledge.com/JCR/JCR?RQ=RECORD&amp;rank=102&amp;journal=MATH+POPUL+STUD" TargetMode="External"/><Relationship Id="rId63" Type="http://schemas.openxmlformats.org/officeDocument/2006/relationships/hyperlink" Target="http://admin-apps.webofknowledge.com/JCR/JCR?RQ=RECORD&amp;rank=103&amp;journal=PAK+J+STAT" TargetMode="External"/><Relationship Id="rId64" Type="http://schemas.openxmlformats.org/officeDocument/2006/relationships/hyperlink" Target="http://admin-apps.webofknowledge.com/JCR/JCR?RQ=RECORD&amp;rank=104&amp;journal=REV+COLOMB+ESTAD" TargetMode="External"/><Relationship Id="rId65" Type="http://schemas.openxmlformats.org/officeDocument/2006/relationships/hyperlink" Target="http://admin-apps.webofknowledge.com/JCR/JCR?RQ=RECORD&amp;rank=105&amp;journal=REVSTAT-STAT+J" TargetMode="External"/><Relationship Id="rId66" Type="http://schemas.openxmlformats.org/officeDocument/2006/relationships/hyperlink" Target="http://admin-apps.webofknowledge.com/JCR/JCR?RQ=RECORD&amp;rank=106&amp;journal=SCAND+ACTUAR+J" TargetMode="External"/><Relationship Id="rId67" Type="http://schemas.openxmlformats.org/officeDocument/2006/relationships/hyperlink" Target="http://admin-apps.webofknowledge.com/JCR/JCR?RQ=RECORD&amp;rank=107&amp;journal=SORT-STAT+OPER+RES+T" TargetMode="External"/><Relationship Id="rId68" Type="http://schemas.openxmlformats.org/officeDocument/2006/relationships/hyperlink" Target="http://admin-apps.webofknowledge.com/JCR/JCR?RQ=RECORD&amp;rank=108&amp;journal=STAT+METHOD+APPL-GER" TargetMode="External"/><Relationship Id="rId69" Type="http://schemas.openxmlformats.org/officeDocument/2006/relationships/hyperlink" Target="http://admin-apps.webofknowledge.com/JCR/JCR?RQ=RECORD&amp;rank=109&amp;journal=STOCHASTICS" TargetMode="External"/><Relationship Id="rId70" Type="http://schemas.openxmlformats.org/officeDocument/2006/relationships/hyperlink" Target="http://admin-apps.webofknowledge.com/JCR/JCR?RQ=RECORD&amp;rank=110&amp;journal=SURV+METHODOL" TargetMode="External"/><Relationship Id="rId7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DDICTION" TargetMode="External"/><Relationship Id="rId2" Type="http://schemas.openxmlformats.org/officeDocument/2006/relationships/hyperlink" Target="http://admin-apps.webofknowledge.com/JCR/JCR?RQ=RECORD&amp;rank=2&amp;journal=ADDICT+BIOL" TargetMode="External"/><Relationship Id="rId3" Type="http://schemas.openxmlformats.org/officeDocument/2006/relationships/hyperlink" Target="http://admin-apps.webofknowledge.com/JCR/JCR?RQ=RECORD&amp;rank=3&amp;journal=DRUG+ALCOHOL+DEPEN" TargetMode="External"/><Relationship Id="rId4" Type="http://schemas.openxmlformats.org/officeDocument/2006/relationships/hyperlink" Target="http://admin-apps.webofknowledge.com/JCR/JCR?RQ=RECORD&amp;rank=4&amp;journal=ALCOHOL+CLIN+EXP+RES" TargetMode="External"/><Relationship Id="rId5" Type="http://schemas.openxmlformats.org/officeDocument/2006/relationships/hyperlink" Target="http://admin-apps.webofknowledge.com/JCR/JCR?RQ=RECORD&amp;rank=5&amp;journal=ALCOHOL+ALCOHOLISM" TargetMode="External"/><Relationship Id="rId6" Type="http://schemas.openxmlformats.org/officeDocument/2006/relationships/hyperlink" Target="http://admin-apps.webofknowledge.com/JCR/JCR?RQ=RECORD&amp;rank=6&amp;journal=J+STUD+ALCOHOL+DRUGS" TargetMode="External"/><Relationship Id="rId7" Type="http://schemas.openxmlformats.org/officeDocument/2006/relationships/hyperlink" Target="http://admin-apps.webofknowledge.com/JCR/JCR?RQ=RECORD&amp;rank=7&amp;journal=ADDICT+BEHAV" TargetMode="External"/><Relationship Id="rId8" Type="http://schemas.openxmlformats.org/officeDocument/2006/relationships/hyperlink" Target="http://admin-apps.webofknowledge.com/JCR/JCR?RQ=RECORD&amp;rank=8&amp;journal=ALCOHOL" TargetMode="External"/><Relationship Id="rId9" Type="http://schemas.openxmlformats.org/officeDocument/2006/relationships/hyperlink" Target="http://admin-apps.webofknowledge.com/JCR/JCR?RQ=RECORD&amp;rank=9&amp;journal=EUR+ADDICT+RES" TargetMode="External"/><Relationship Id="rId10" Type="http://schemas.openxmlformats.org/officeDocument/2006/relationships/hyperlink" Target="http://admin-apps.webofknowledge.com/JCR/JCR?RQ=RECORD&amp;rank=10&amp;journal=SUBST+USE+MISUSE" TargetMode="External"/><Relationship Id="rId11" Type="http://schemas.openxmlformats.org/officeDocument/2006/relationships/hyperlink" Target="http://admin-apps.webofknowledge.com/JCR/JCR?RQ=RECORD&amp;rank=11&amp;journal=J+ADDICT+MED" TargetMode="External"/><Relationship Id="rId12" Type="http://schemas.openxmlformats.org/officeDocument/2006/relationships/hyperlink" Target="http://admin-apps.webofknowledge.com/JCR/JCR?RQ=RECORD&amp;rank=12&amp;journal=J+ADDICT+NURS" TargetMode="External"/><Relationship Id="rId13" Type="http://schemas.openxmlformats.org/officeDocument/2006/relationships/hyperlink" Target="http://admin-apps.webofknowledge.com/JCR/JCR?RQ=RECORD&amp;rank=13&amp;journal=ADICCIONES" TargetMode="External"/><Relationship Id="rId14" Type="http://schemas.openxmlformats.org/officeDocument/2006/relationships/hyperlink" Target="http://admin-apps.webofknowledge.com/JCR/JCR?RQ=RECORD&amp;rank=14&amp;journal=SUBST+ABUS" TargetMode="External"/><Relationship Id="rId15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+SURG" TargetMode="External"/><Relationship Id="rId2" Type="http://schemas.openxmlformats.org/officeDocument/2006/relationships/hyperlink" Target="http://admin-apps.webofknowledge.com/JCR/JCR?RQ=RECORD&amp;rank=2&amp;journal=AM+J+TRANSPLANT" TargetMode="External"/><Relationship Id="rId3" Type="http://schemas.openxmlformats.org/officeDocument/2006/relationships/hyperlink" Target="http://admin-apps.webofknowledge.com/JCR/JCR?RQ=RECORD&amp;rank=3&amp;journal=ENDOSCOPY" TargetMode="External"/><Relationship Id="rId4" Type="http://schemas.openxmlformats.org/officeDocument/2006/relationships/hyperlink" Target="http://admin-apps.webofknowledge.com/JCR/JCR?RQ=RECORD&amp;rank=4&amp;journal=BRIT+J+SURG" TargetMode="External"/><Relationship Id="rId5" Type="http://schemas.openxmlformats.org/officeDocument/2006/relationships/hyperlink" Target="http://admin-apps.webofknowledge.com/JCR/JCR?RQ=RECORD&amp;rank=5&amp;journal=J+NEUROL+NEUROSUR+PS" TargetMode="External"/><Relationship Id="rId6" Type="http://schemas.openxmlformats.org/officeDocument/2006/relationships/hyperlink" Target="http://admin-apps.webofknowledge.com/JCR/JCR?RQ=RECORD&amp;rank=6&amp;journal=ARCH+SURG-CHICAGO" TargetMode="External"/><Relationship Id="rId7" Type="http://schemas.openxmlformats.org/officeDocument/2006/relationships/hyperlink" Target="http://admin-apps.webofknowledge.com/JCR/JCR?RQ=RECORD&amp;rank=7&amp;journal=AM+J+SURG+PATHOL" TargetMode="External"/><Relationship Id="rId8" Type="http://schemas.openxmlformats.org/officeDocument/2006/relationships/hyperlink" Target="http://admin-apps.webofknowledge.com/JCR/JCR?RQ=RECORD&amp;rank=8&amp;journal=ANN+SURG+ONCOL" TargetMode="External"/><Relationship Id="rId9" Type="http://schemas.openxmlformats.org/officeDocument/2006/relationships/hyperlink" Target="http://admin-apps.webofknowledge.com/JCR/JCR?RQ=RECORD&amp;rank=9&amp;journal=SURG+INFECT" TargetMode="External"/><Relationship Id="rId10" Type="http://schemas.openxmlformats.org/officeDocument/2006/relationships/hyperlink" Target="http://admin-apps.webofknowledge.com/JCR/JCR?RQ=RECORD&amp;rank=10&amp;journal=J+AM+COLL+SURGEONS" TargetMode="External"/><Relationship Id="rId11" Type="http://schemas.openxmlformats.org/officeDocument/2006/relationships/hyperlink" Target="http://admin-apps.webofknowledge.com/JCR/JCR?RQ=RECORD&amp;rank=11&amp;journal=NEUROSURGERY" TargetMode="External"/><Relationship Id="rId12" Type="http://schemas.openxmlformats.org/officeDocument/2006/relationships/hyperlink" Target="http://admin-apps.webofknowledge.com/JCR/JCR?RQ=RECORD&amp;rank=12&amp;journal=J+VASC+SURG" TargetMode="External"/><Relationship Id="rId13" Type="http://schemas.openxmlformats.org/officeDocument/2006/relationships/hyperlink" Target="http://admin-apps.webofknowledge.com/JCR/JCR?RQ=RECORD&amp;rank=13&amp;journal=SURGERY" TargetMode="External"/><Relationship Id="rId14" Type="http://schemas.openxmlformats.org/officeDocument/2006/relationships/hyperlink" Target="http://admin-apps.webofknowledge.com/JCR/JCR?RQ=RECORD&amp;rank=14&amp;journal=J+BONE+JOINT+SURG+AM" TargetMode="External"/><Relationship Id="rId15" Type="http://schemas.openxmlformats.org/officeDocument/2006/relationships/hyperlink" Target="http://admin-apps.webofknowledge.com/JCR/JCR?RQ=RECORD&amp;rank=15&amp;journal=LASER+SURG+MED" TargetMode="External"/><Relationship Id="rId16" Type="http://schemas.openxmlformats.org/officeDocument/2006/relationships/hyperlink" Target="http://admin-apps.webofknowledge.com/JCR/JCR?RQ=RECORD&amp;rank=16&amp;journal=TRANSPLANTATION" TargetMode="External"/><Relationship Id="rId17" Type="http://schemas.openxmlformats.org/officeDocument/2006/relationships/hyperlink" Target="http://admin-apps.webofknowledge.com/JCR/JCR?RQ=RECORD&amp;rank=17&amp;journal=J+THORAC+CARDIOV+SUR" TargetMode="External"/><Relationship Id="rId18" Type="http://schemas.openxmlformats.org/officeDocument/2006/relationships/hyperlink" Target="http://admin-apps.webofknowledge.com/JCR/JCR?RQ=RECORD&amp;rank=18&amp;journal=LIVER+TRANSPLANT" TargetMode="External"/><Relationship Id="rId19" Type="http://schemas.openxmlformats.org/officeDocument/2006/relationships/hyperlink" Target="http://admin-apps.webofknowledge.com/JCR/JCR?RQ=RECORD&amp;rank=19&amp;journal=SHOCK" TargetMode="External"/><Relationship Id="rId20" Type="http://schemas.openxmlformats.org/officeDocument/2006/relationships/hyperlink" Target="http://admin-apps.webofknowledge.com/JCR/JCR?RQ=RECORD&amp;rank=20&amp;journal=SURG+ENDOSC" TargetMode="External"/><Relationship Id="rId21" Type="http://schemas.openxmlformats.org/officeDocument/2006/relationships/hyperlink" Target="http://admin-apps.webofknowledge.com/JCR/JCR?RQ=RECORD&amp;rank=41&amp;journal=PHOTOMED+LASER+SURG" TargetMode="External"/><Relationship Id="rId22" Type="http://schemas.openxmlformats.org/officeDocument/2006/relationships/hyperlink" Target="http://admin-apps.webofknowledge.com/JCR/JCR?RQ=RECORD&amp;rank=42&amp;journal=HEAD+NECK-J+SCI+SPEC" TargetMode="External"/><Relationship Id="rId23" Type="http://schemas.openxmlformats.org/officeDocument/2006/relationships/hyperlink" Target="http://admin-apps.webofknowledge.com/JCR/JCR?RQ=RECORD&amp;rank=43&amp;journal=INJURY" TargetMode="External"/><Relationship Id="rId24" Type="http://schemas.openxmlformats.org/officeDocument/2006/relationships/hyperlink" Target="http://admin-apps.webofknowledge.com/JCR/JCR?RQ=RECORD&amp;rank=44&amp;journal=EJSO-EUR+J+SURG+ONC" TargetMode="External"/><Relationship Id="rId25" Type="http://schemas.openxmlformats.org/officeDocument/2006/relationships/hyperlink" Target="http://admin-apps.webofknowledge.com/JCR/JCR?RQ=RECORD&amp;rank=45&amp;journal=CLIN+ORTHOP+RELAT+R" TargetMode="External"/><Relationship Id="rId26" Type="http://schemas.openxmlformats.org/officeDocument/2006/relationships/hyperlink" Target="http://admin-apps.webofknowledge.com/JCR/JCR?RQ=RECORD&amp;rank=46&amp;journal=INT+J+COLORECTAL+DIS" TargetMode="External"/><Relationship Id="rId27" Type="http://schemas.openxmlformats.org/officeDocument/2006/relationships/hyperlink" Target="http://admin-apps.webofknowledge.com/JCR/JCR?RQ=RECORD&amp;rank=47&amp;journal=EUR+J+CARDIO-THORAC" TargetMode="External"/><Relationship Id="rId28" Type="http://schemas.openxmlformats.org/officeDocument/2006/relationships/hyperlink" Target="http://admin-apps.webofknowledge.com/JCR/JCR?RQ=RECORD&amp;rank=48&amp;journal=SURG+ONCOL" TargetMode="External"/><Relationship Id="rId29" Type="http://schemas.openxmlformats.org/officeDocument/2006/relationships/hyperlink" Target="http://admin-apps.webofknowledge.com/JCR/JCR?RQ=RECORD&amp;rank=49&amp;journal=J+REFRACT+SURG" TargetMode="External"/><Relationship Id="rId30" Type="http://schemas.openxmlformats.org/officeDocument/2006/relationships/hyperlink" Target="http://admin-apps.webofknowledge.com/JCR/JCR?RQ=RECORD&amp;rank=50&amp;journal=LASER+MED+SCI" TargetMode="External"/><Relationship Id="rId31" Type="http://schemas.openxmlformats.org/officeDocument/2006/relationships/hyperlink" Target="http://admin-apps.webofknowledge.com/JCR/JCR?RQ=RECORD&amp;rank=51&amp;journal=J+SURG+RES" TargetMode="External"/><Relationship Id="rId32" Type="http://schemas.openxmlformats.org/officeDocument/2006/relationships/hyperlink" Target="http://admin-apps.webofknowledge.com/JCR/JCR?RQ=RECORD&amp;rank=52&amp;journal=KNEE+SURG+SPORT+TR+A" TargetMode="External"/><Relationship Id="rId33" Type="http://schemas.openxmlformats.org/officeDocument/2006/relationships/hyperlink" Target="http://admin-apps.webofknowledge.com/JCR/JCR?RQ=RECORD&amp;rank=53&amp;journal=CLIN+TRANSPLANT" TargetMode="External"/><Relationship Id="rId34" Type="http://schemas.openxmlformats.org/officeDocument/2006/relationships/hyperlink" Target="http://admin-apps.webofknowledge.com/JCR/JCR?RQ=RECORD&amp;rank=54&amp;journal=J+NEUROSURG-SPINE" TargetMode="External"/><Relationship Id="rId35" Type="http://schemas.openxmlformats.org/officeDocument/2006/relationships/hyperlink" Target="http://admin-apps.webofknowledge.com/JCR/JCR?RQ=RECORD&amp;rank=55&amp;journal=SEMIN+CUTAN+MED+SURG" TargetMode="External"/><Relationship Id="rId36" Type="http://schemas.openxmlformats.org/officeDocument/2006/relationships/hyperlink" Target="http://admin-apps.webofknowledge.com/JCR/JCR?RQ=RECORD&amp;rank=56&amp;journal=NEUROSURG+REV" TargetMode="External"/><Relationship Id="rId37" Type="http://schemas.openxmlformats.org/officeDocument/2006/relationships/hyperlink" Target="http://admin-apps.webofknowledge.com/JCR/JCR?RQ=RECORD&amp;rank=57&amp;journal=CURR+PROB+SURG" TargetMode="External"/><Relationship Id="rId38" Type="http://schemas.openxmlformats.org/officeDocument/2006/relationships/hyperlink" Target="http://admin-apps.webofknowledge.com/JCR/JCR?RQ=RECORD&amp;rank=58&amp;journal=J+NEUROSURG+ANESTH" TargetMode="External"/><Relationship Id="rId39" Type="http://schemas.openxmlformats.org/officeDocument/2006/relationships/hyperlink" Target="http://admin-apps.webofknowledge.com/JCR/JCR?RQ=RECORD&amp;rank=59&amp;journal=ARCH+OTOLARYNGOL" TargetMode="External"/><Relationship Id="rId40" Type="http://schemas.openxmlformats.org/officeDocument/2006/relationships/hyperlink" Target="http://admin-apps.webofknowledge.com/JCR/JCR?RQ=RECORD&amp;rank=60&amp;journal=SURG+CLIN+N+AM" TargetMode="External"/><Relationship Id="rId41" Type="http://schemas.openxmlformats.org/officeDocument/2006/relationships/hyperlink" Target="http://admin-apps.webofknowledge.com/JCR/JCR?RQ=RECORD&amp;rank=61&amp;journal=LANGENBECK+ARCH+SURG" TargetMode="External"/><Relationship Id="rId42" Type="http://schemas.openxmlformats.org/officeDocument/2006/relationships/hyperlink" Target="http://admin-apps.webofknowledge.com/JCR/JCR?RQ=RECORD&amp;rank=62&amp;journal=J+CRANIO+MAXILL+SURG" TargetMode="External"/><Relationship Id="rId43" Type="http://schemas.openxmlformats.org/officeDocument/2006/relationships/hyperlink" Target="http://admin-apps.webofknowledge.com/JCR/JCR?RQ=RECORD&amp;rank=63&amp;journal=STEREOT+FUNCT+NEUROS" TargetMode="External"/><Relationship Id="rId44" Type="http://schemas.openxmlformats.org/officeDocument/2006/relationships/hyperlink" Target="http://admin-apps.webofknowledge.com/JCR/JCR?RQ=RECORD&amp;rank=64&amp;journal=BURNS" TargetMode="External"/><Relationship Id="rId45" Type="http://schemas.openxmlformats.org/officeDocument/2006/relationships/hyperlink" Target="http://admin-apps.webofknowledge.com/JCR/JCR?RQ=RECORD&amp;rank=65&amp;journal=ACTA+NEUROCHIR" TargetMode="External"/><Relationship Id="rId46" Type="http://schemas.openxmlformats.org/officeDocument/2006/relationships/hyperlink" Target="http://admin-apps.webofknowledge.com/JCR/JCR?RQ=RECORD&amp;rank=66&amp;journal=INT+J+ORAL+MAX+SURG" TargetMode="External"/><Relationship Id="rId47" Type="http://schemas.openxmlformats.org/officeDocument/2006/relationships/hyperlink" Target="http://admin-apps.webofknowledge.com/JCR/JCR?RQ=RECORD&amp;rank=67&amp;journal=J+HAND+SURG-AM" TargetMode="External"/><Relationship Id="rId48" Type="http://schemas.openxmlformats.org/officeDocument/2006/relationships/hyperlink" Target="http://admin-apps.webofknowledge.com/JCR/JCR?RQ=RECORD&amp;rank=68&amp;journal=OTOLARYNG+HEAD+NECK" TargetMode="External"/><Relationship Id="rId49" Type="http://schemas.openxmlformats.org/officeDocument/2006/relationships/hyperlink" Target="http://admin-apps.webofknowledge.com/JCR/JCR?RQ=RECORD&amp;rank=69&amp;journal=J+PLAST+RECONSTR+AES" TargetMode="External"/><Relationship Id="rId50" Type="http://schemas.openxmlformats.org/officeDocument/2006/relationships/hyperlink" Target="http://admin-apps.webofknowledge.com/JCR/JCR?RQ=RECORD&amp;rank=70&amp;journal=SURG+NEUROL" TargetMode="External"/><Relationship Id="rId51" Type="http://schemas.openxmlformats.org/officeDocument/2006/relationships/hyperlink" Target="http://admin-apps.webofknowledge.com/JCR/JCR?RQ=RECORD&amp;rank=71&amp;journal=CHILD+NERV+SYST" TargetMode="External"/><Relationship Id="rId52" Type="http://schemas.openxmlformats.org/officeDocument/2006/relationships/hyperlink" Target="http://admin-apps.webofknowledge.com/JCR/JCR?RQ=RECORD&amp;rank=72&amp;journal=J+BURN+CARE+RES" TargetMode="External"/><Relationship Id="rId53" Type="http://schemas.openxmlformats.org/officeDocument/2006/relationships/hyperlink" Target="http://admin-apps.webofknowledge.com/JCR/JCR?RQ=RECORD&amp;rank=73&amp;journal=KNEE" TargetMode="External"/><Relationship Id="rId54" Type="http://schemas.openxmlformats.org/officeDocument/2006/relationships/hyperlink" Target="http://admin-apps.webofknowledge.com/JCR/JCR?RQ=RECORD&amp;rank=74&amp;journal=CLIN+NEUROL+NEUROSUR" TargetMode="External"/><Relationship Id="rId55" Type="http://schemas.openxmlformats.org/officeDocument/2006/relationships/hyperlink" Target="http://admin-apps.webofknowledge.com/JCR/JCR?RQ=RECORD&amp;rank=75&amp;journal=MICROSURG" TargetMode="External"/><Relationship Id="rId56" Type="http://schemas.openxmlformats.org/officeDocument/2006/relationships/hyperlink" Target="http://admin-apps.webofknowledge.com/JCR/JCR?RQ=RECORD&amp;rank=76&amp;journal=ARCH+FACIAL+PLAST+S" TargetMode="External"/><Relationship Id="rId57" Type="http://schemas.openxmlformats.org/officeDocument/2006/relationships/hyperlink" Target="http://admin-apps.webofknowledge.com/JCR/JCR?RQ=RECORD&amp;rank=77&amp;journal=BRIT+J+ORAL+MAX+SURG" TargetMode="External"/><Relationship Id="rId58" Type="http://schemas.openxmlformats.org/officeDocument/2006/relationships/hyperlink" Target="http://admin-apps.webofknowledge.com/JCR/JCR?RQ=RECORD&amp;rank=78&amp;journal=INT+J+MED+ROBOT+COMP" TargetMode="External"/><Relationship Id="rId59" Type="http://schemas.openxmlformats.org/officeDocument/2006/relationships/hyperlink" Target="http://admin-apps.webofknowledge.com/JCR/JCR?RQ=RECORD&amp;rank=79&amp;journal=DIGEST+SURG" TargetMode="External"/><Relationship Id="rId60" Type="http://schemas.openxmlformats.org/officeDocument/2006/relationships/hyperlink" Target="http://admin-apps.webofknowledge.com/JCR/JCR?RQ=RECORD&amp;rank=80&amp;journal=ANN+PLAS+SURG" TargetMode="External"/><Relationship Id="rId61" Type="http://schemas.openxmlformats.org/officeDocument/2006/relationships/hyperlink" Target="http://admin-apps.webofknowledge.com/JCR/JCR?RQ=RECORD&amp;rank=81&amp;journal=J+PEDIATR+SURG" TargetMode="External"/><Relationship Id="rId62" Type="http://schemas.openxmlformats.org/officeDocument/2006/relationships/hyperlink" Target="http://admin-apps.webofknowledge.com/JCR/JCR?RQ=RECORD&amp;rank=82&amp;journal=AM+SURGEON" TargetMode="External"/><Relationship Id="rId63" Type="http://schemas.openxmlformats.org/officeDocument/2006/relationships/hyperlink" Target="http://admin-apps.webofknowledge.com/JCR/JCR?RQ=RECORD&amp;rank=83&amp;journal=NEUROSURG+CLIN+N+AM" TargetMode="External"/><Relationship Id="rId64" Type="http://schemas.openxmlformats.org/officeDocument/2006/relationships/hyperlink" Target="http://admin-apps.webofknowledge.com/JCR/JCR?RQ=RECORD&amp;rank=84&amp;journal=ANN+VASC+SURG" TargetMode="External"/><Relationship Id="rId65" Type="http://schemas.openxmlformats.org/officeDocument/2006/relationships/hyperlink" Target="http://admin-apps.webofknowledge.com/JCR/JCR?RQ=RECORD&amp;rank=85&amp;journal=ANZ+J+SURG" TargetMode="External"/><Relationship Id="rId66" Type="http://schemas.openxmlformats.org/officeDocument/2006/relationships/hyperlink" Target="http://admin-apps.webofknowledge.com/JCR/JCR?RQ=RECORD&amp;rank=86&amp;journal=J+CARDIOVASC+SURG" TargetMode="External"/><Relationship Id="rId67" Type="http://schemas.openxmlformats.org/officeDocument/2006/relationships/hyperlink" Target="http://admin-apps.webofknowledge.com/JCR/JCR?RQ=RECORD&amp;rank=87&amp;journal=EUR+SURG+RES" TargetMode="External"/><Relationship Id="rId68" Type="http://schemas.openxmlformats.org/officeDocument/2006/relationships/hyperlink" Target="http://admin-apps.webofknowledge.com/JCR/JCR?RQ=RECORD&amp;rank=88&amp;journal=ARCH+ORTHOP+TRAUM+SU" TargetMode="External"/><Relationship Id="rId69" Type="http://schemas.openxmlformats.org/officeDocument/2006/relationships/hyperlink" Target="http://admin-apps.webofknowledge.com/JCR/JCR?RQ=RECORD&amp;rank=89&amp;journal=MINIM+INVASIV+THER" TargetMode="External"/><Relationship Id="rId70" Type="http://schemas.openxmlformats.org/officeDocument/2006/relationships/hyperlink" Target="http://admin-apps.webofknowledge.com/JCR/JCR?RQ=RECORD&amp;rank=90&amp;journal=SURG-J+R+COLL+SURG+E" TargetMode="External"/><Relationship Id="rId71" Type="http://schemas.openxmlformats.org/officeDocument/2006/relationships/hyperlink" Target="http://admin-apps.webofknowledge.com/JCR/JCR?RQ=RECORD&amp;rank=91&amp;journal=CLEFT+PALATE-CRAN+J" TargetMode="External"/><Relationship Id="rId72" Type="http://schemas.openxmlformats.org/officeDocument/2006/relationships/hyperlink" Target="http://admin-apps.webofknowledge.com/JCR/JCR?RQ=RECORD&amp;rank=92&amp;journal=AESTHET+PLAST+SURG" TargetMode="External"/><Relationship Id="rId73" Type="http://schemas.openxmlformats.org/officeDocument/2006/relationships/hyperlink" Target="http://admin-apps.webofknowledge.com/JCR/JCR?RQ=RECORD&amp;rank=93&amp;journal=ANN+ROY+COLL+SURG" TargetMode="External"/><Relationship Id="rId74" Type="http://schemas.openxmlformats.org/officeDocument/2006/relationships/hyperlink" Target="http://admin-apps.webofknowledge.com/JCR/JCR?RQ=RECORD&amp;rank=94&amp;journal=CLIN+PLAST+SURG" TargetMode="External"/><Relationship Id="rId75" Type="http://schemas.openxmlformats.org/officeDocument/2006/relationships/hyperlink" Target="http://admin-apps.webofknowledge.com/JCR/JCR?RQ=RECORD&amp;rank=95&amp;journal=J+INVEST+SURG" TargetMode="External"/><Relationship Id="rId76" Type="http://schemas.openxmlformats.org/officeDocument/2006/relationships/hyperlink" Target="http://admin-apps.webofknowledge.com/JCR/JCR?RQ=RECORD&amp;rank=96&amp;journal=OSTOMY+WOUND+MANAG" TargetMode="External"/><Relationship Id="rId77" Type="http://schemas.openxmlformats.org/officeDocument/2006/relationships/hyperlink" Target="http://admin-apps.webofknowledge.com/JCR/JCR?RQ=RECORD&amp;rank=97&amp;journal=J+HAND+SURG-EUR+VOL" TargetMode="External"/><Relationship Id="rId78" Type="http://schemas.openxmlformats.org/officeDocument/2006/relationships/hyperlink" Target="http://admin-apps.webofknowledge.com/JCR/JCR?RQ=RECORD&amp;rank=98&amp;journal=INT+J+SURG+PATHOL" TargetMode="External"/><Relationship Id="rId79" Type="http://schemas.openxmlformats.org/officeDocument/2006/relationships/hyperlink" Target="http://admin-apps.webofknowledge.com/JCR/JCR?RQ=RECORD&amp;rank=99&amp;journal=J+NEUROSURG-PEDIATR" TargetMode="External"/><Relationship Id="rId80" Type="http://schemas.openxmlformats.org/officeDocument/2006/relationships/hyperlink" Target="http://admin-apps.webofknowledge.com/JCR/JCR?RQ=RECORD&amp;rank=100&amp;journal=J+LAPAROENDOSC+ADV+S" TargetMode="External"/><Relationship Id="rId81" Type="http://schemas.openxmlformats.org/officeDocument/2006/relationships/hyperlink" Target="http://admin-apps.webofknowledge.com/JCR/JCR?RQ=RECORD&amp;rank=141&amp;journal=VISZERALMEDIZIN" TargetMode="External"/><Relationship Id="rId82" Type="http://schemas.openxmlformats.org/officeDocument/2006/relationships/hyperlink" Target="http://admin-apps.webofknowledge.com/JCR/JCR?RQ=RECORD&amp;rank=142&amp;journal=CHIR+GASTROENTEROL" TargetMode="External"/><Relationship Id="rId83" Type="http://schemas.openxmlformats.org/officeDocument/2006/relationships/hyperlink" Target="http://admin-apps.webofknowledge.com/JCR/JCR?RQ=RECORD&amp;rank=143&amp;journal=ACTA+CIR+BRAS" TargetMode="External"/><Relationship Id="rId84" Type="http://schemas.openxmlformats.org/officeDocument/2006/relationships/hyperlink" Target="http://admin-apps.webofknowledge.com/JCR/JCR?RQ=RECORD&amp;rank=144&amp;journal=ACTA+ENDOSC" TargetMode="External"/><Relationship Id="rId85" Type="http://schemas.openxmlformats.org/officeDocument/2006/relationships/hyperlink" Target="http://admin-apps.webofknowledge.com/JCR/JCR?RQ=RECORD&amp;rank=145&amp;journal=ANN+CHIR+PLAST+ESTH" TargetMode="External"/><Relationship Id="rId86" Type="http://schemas.openxmlformats.org/officeDocument/2006/relationships/hyperlink" Target="http://admin-apps.webofknowledge.com/JCR/JCR?RQ=RECORD&amp;rank=146&amp;journal=ANN+ITAL+CHIR" TargetMode="External"/><Relationship Id="rId87" Type="http://schemas.openxmlformats.org/officeDocument/2006/relationships/hyperlink" Target="http://admin-apps.webofknowledge.com/JCR/JCR?RQ=RECORD&amp;rank=147&amp;journal=ANN+THORAC+CARDIOVAS" TargetMode="External"/><Relationship Id="rId88" Type="http://schemas.openxmlformats.org/officeDocument/2006/relationships/hyperlink" Target="http://admin-apps.webofknowledge.com/JCR/JCR?RQ=RECORD&amp;rank=148&amp;journal=ANN+TRANSPL" TargetMode="External"/><Relationship Id="rId89" Type="http://schemas.openxmlformats.org/officeDocument/2006/relationships/hyperlink" Target="http://admin-apps.webofknowledge.com/JCR/JCR?RQ=RECORD&amp;rank=149&amp;journal=ASIAN+J+SURG" TargetMode="External"/><Relationship Id="rId90" Type="http://schemas.openxmlformats.org/officeDocument/2006/relationships/hyperlink" Target="http://admin-apps.webofknowledge.com/JCR/JCR?RQ=RECORD&amp;rank=150&amp;journal=CAN+J+PLAST+SURG" TargetMode="External"/><Relationship Id="rId91" Type="http://schemas.openxmlformats.org/officeDocument/2006/relationships/hyperlink" Target="http://admin-apps.webofknowledge.com/JCR/JCR?RQ=RECORD&amp;rank=151&amp;journal=CHIR+MAIN" TargetMode="External"/><Relationship Id="rId92" Type="http://schemas.openxmlformats.org/officeDocument/2006/relationships/hyperlink" Target="http://admin-apps.webofknowledge.com/JCR/JCR?RQ=RECORD&amp;rank=152&amp;journal=CHIRURGIA-BUCHAREST" TargetMode="External"/><Relationship Id="rId93" Type="http://schemas.openxmlformats.org/officeDocument/2006/relationships/hyperlink" Target="http://admin-apps.webofknowledge.com/JCR/JCR?RQ=RECORD&amp;rank=153&amp;journal=CIR+CIR" TargetMode="External"/><Relationship Id="rId94" Type="http://schemas.openxmlformats.org/officeDocument/2006/relationships/hyperlink" Target="http://admin-apps.webofknowledge.com/JCR/JCR?RQ=RECORD&amp;rank=154&amp;journal=COMPUT+AIDED+SURG" TargetMode="External"/><Relationship Id="rId95" Type="http://schemas.openxmlformats.org/officeDocument/2006/relationships/hyperlink" Target="http://admin-apps.webofknowledge.com/JCR/JCR?RQ=RECORD&amp;rank=155&amp;journal=DIGEST+ENDOSC" TargetMode="External"/><Relationship Id="rId96" Type="http://schemas.openxmlformats.org/officeDocument/2006/relationships/hyperlink" Target="http://admin-apps.webofknowledge.com/JCR/JCR?RQ=RECORD&amp;rank=156&amp;journal=EKLEM+HAST+CERRAHISI" TargetMode="External"/><Relationship Id="rId97" Type="http://schemas.openxmlformats.org/officeDocument/2006/relationships/hyperlink" Target="http://admin-apps.webofknowledge.com/JCR/JCR?RQ=RECORD&amp;rank=157&amp;journal=ENDOSKOPIE+HEUTE" TargetMode="External"/><Relationship Id="rId98" Type="http://schemas.openxmlformats.org/officeDocument/2006/relationships/hyperlink" Target="http://admin-apps.webofknowledge.com/JCR/JCR?RQ=RECORD&amp;rank=158&amp;journal=EUR+J+ORTHOP+SURG+TR" TargetMode="External"/><Relationship Id="rId99" Type="http://schemas.openxmlformats.org/officeDocument/2006/relationships/hyperlink" Target="http://admin-apps.webofknowledge.com/JCR/JCR?RQ=RECORD&amp;rank=159&amp;journal=EUR+SURG" TargetMode="External"/><Relationship Id="rId100" Type="http://schemas.openxmlformats.org/officeDocument/2006/relationships/hyperlink" Target="http://admin-apps.webofknowledge.com/JCR/JCR?RQ=RECORD&amp;rank=160&amp;journal=FACIAL+PLAST+SURG" TargetMode="External"/><Relationship Id="rId101" Type="http://schemas.openxmlformats.org/officeDocument/2006/relationships/hyperlink" Target="http://admin-apps.webofknowledge.com/JCR/JCR?RQ=RECORD&amp;rank=161&amp;journal=HANDCHIR+MIKROCHIR+P" TargetMode="External"/><Relationship Id="rId102" Type="http://schemas.openxmlformats.org/officeDocument/2006/relationships/hyperlink" Target="http://admin-apps.webofknowledge.com/JCR/JCR?RQ=RECORD&amp;rank=162&amp;journal=HERNIA" TargetMode="External"/><Relationship Id="rId103" Type="http://schemas.openxmlformats.org/officeDocument/2006/relationships/hyperlink" Target="http://admin-apps.webofknowledge.com/JCR/JCR?RQ=RECORD&amp;rank=163&amp;journal=HPB" TargetMode="External"/><Relationship Id="rId104" Type="http://schemas.openxmlformats.org/officeDocument/2006/relationships/hyperlink" Target="http://admin-apps.webofknowledge.com/JCR/JCR?RQ=RECORD&amp;rank=164&amp;journal=INDIAN+J+SURG" TargetMode="External"/><Relationship Id="rId105" Type="http://schemas.openxmlformats.org/officeDocument/2006/relationships/hyperlink" Target="http://admin-apps.webofknowledge.com/JCR/JCR?RQ=RECORD&amp;rank=165&amp;journal=J+COSMET+LASER+THER" TargetMode="External"/><Relationship Id="rId106" Type="http://schemas.openxmlformats.org/officeDocument/2006/relationships/hyperlink" Target="http://admin-apps.webofknowledge.com/JCR/JCR?RQ=RECORD&amp;rank=166&amp;journal=J+FOOT+ANKLE+SURG" TargetMode="External"/><Relationship Id="rId107" Type="http://schemas.openxmlformats.org/officeDocument/2006/relationships/hyperlink" Target="http://admin-apps.webofknowledge.com/JCR/JCR?RQ=RECORD&amp;rank=167&amp;journal=J+HAND+THER" TargetMode="External"/><Relationship Id="rId108" Type="http://schemas.openxmlformats.org/officeDocument/2006/relationships/hyperlink" Target="http://admin-apps.webofknowledge.com/JCR/JCR?RQ=RECORD&amp;rank=168&amp;journal=J+KOREAN+NEUROSURG+S" TargetMode="External"/><Relationship Id="rId109" Type="http://schemas.openxmlformats.org/officeDocument/2006/relationships/hyperlink" Target="http://admin-apps.webofknowledge.com/JCR/JCR?RQ=RECORD&amp;rank=169&amp;journal=J+NEUROSURG+SCI" TargetMode="External"/><Relationship Id="rId110" Type="http://schemas.openxmlformats.org/officeDocument/2006/relationships/hyperlink" Target="http://admin-apps.webofknowledge.com/JCR/JCR?RQ=RECORD&amp;rank=170&amp;journal=J+SURG+EDUC" TargetMode="External"/><Relationship Id="rId111" Type="http://schemas.openxmlformats.org/officeDocument/2006/relationships/hyperlink" Target="http://admin-apps.webofknowledge.com/JCR/JCR?RQ=RECORD&amp;rank=171&amp;journal=J+VISC+SURG" TargetMode="External"/><Relationship Id="rId112" Type="http://schemas.openxmlformats.org/officeDocument/2006/relationships/hyperlink" Target="http://admin-apps.webofknowledge.com/JCR/JCR?RQ=RECORD&amp;rank=172&amp;journal=JSLS-J+SOC+LAPAROEND" TargetMode="External"/><Relationship Id="rId113" Type="http://schemas.openxmlformats.org/officeDocument/2006/relationships/hyperlink" Target="http://admin-apps.webofknowledge.com/JCR/JCR?RQ=RECORD&amp;rank=173&amp;journal=KARDIOCHIR+TORAKOCHI" TargetMode="External"/><Relationship Id="rId114" Type="http://schemas.openxmlformats.org/officeDocument/2006/relationships/hyperlink" Target="http://admin-apps.webofknowledge.com/JCR/JCR?RQ=RECORD&amp;rank=174&amp;journal=NEUROSURG+FOCUS" TargetMode="External"/><Relationship Id="rId115" Type="http://schemas.openxmlformats.org/officeDocument/2006/relationships/hyperlink" Target="http://admin-apps.webofknowledge.com/JCR/JCR?RQ=RECORD&amp;rank=175&amp;journal=PROG+TRANSPLANT" TargetMode="External"/><Relationship Id="rId116" Type="http://schemas.openxmlformats.org/officeDocument/2006/relationships/hyperlink" Target="http://admin-apps.webofknowledge.com/JCR/JCR?RQ=RECORD&amp;rank=176&amp;journal=REV+BRAS+CIR+CARDIOV" TargetMode="External"/><Relationship Id="rId117" Type="http://schemas.openxmlformats.org/officeDocument/2006/relationships/hyperlink" Target="http://admin-apps.webofknowledge.com/JCR/JCR?RQ=RECORD&amp;rank=177&amp;journal=SCAND+J+SURG" TargetMode="External"/><Relationship Id="rId118" Type="http://schemas.openxmlformats.org/officeDocument/2006/relationships/hyperlink" Target="http://admin-apps.webofknowledge.com/JCR/JCR?RQ=RECORD&amp;rank=178&amp;journal=SEMIN+PEDIATR+SURG" TargetMode="External"/><Relationship Id="rId119" Type="http://schemas.openxmlformats.org/officeDocument/2006/relationships/hyperlink" Target="http://admin-apps.webofknowledge.com/JCR/JCR?RQ=RECORD&amp;rank=179&amp;journal=SEMIN+VASC+SURG" TargetMode="External"/><Relationship Id="rId120" Type="http://schemas.openxmlformats.org/officeDocument/2006/relationships/hyperlink" Target="http://admin-apps.webofknowledge.com/JCR/JCR?RQ=RECORD&amp;rank=180&amp;journal=SURG+INNOV" TargetMode="External"/><Relationship Id="rId121" Type="http://schemas.openxmlformats.org/officeDocument/2006/relationships/hyperlink" Target="http://admin-apps.webofknowledge.com/JCR/JCR?RQ=RECORD&amp;rank=181&amp;journal=SURG+OBES+RELAT+DIS" TargetMode="External"/><Relationship Id="rId122" Type="http://schemas.openxmlformats.org/officeDocument/2006/relationships/hyperlink" Target="http://admin-apps.webofknowledge.com/JCR/JCR?RQ=RECORD&amp;rank=182&amp;journal=SURG+ONCOL+CLIN+N+AM" TargetMode="External"/><Relationship Id="rId123" Type="http://schemas.openxmlformats.org/officeDocument/2006/relationships/hyperlink" Target="http://admin-apps.webofknowledge.com/JCR/JCR?RQ=RECORD&amp;rank=183&amp;journal=SURG+PRACT" TargetMode="External"/><Relationship Id="rId124" Type="http://schemas.openxmlformats.org/officeDocument/2006/relationships/hyperlink" Target="http://admin-apps.webofknowledge.com/JCR/JCR?RQ=RECORD&amp;rank=184&amp;journal=TECH+COLOPROCTOL" TargetMode="External"/><Relationship Id="rId125" Type="http://schemas.openxmlformats.org/officeDocument/2006/relationships/hyperlink" Target="http://admin-apps.webofknowledge.com/JCR/JCR?RQ=RECORD&amp;rank=185&amp;journal=TURK+NEUROSURG" TargetMode="External"/><Relationship Id="rId126" Type="http://schemas.openxmlformats.org/officeDocument/2006/relationships/hyperlink" Target="http://admin-apps.webofknowledge.com/JCR/JCR?RQ=RECORD&amp;rank=186&amp;journal=VASC+ENDOVASC+SURG" TargetMode="External"/><Relationship Id="rId127" Type="http://schemas.openxmlformats.org/officeDocument/2006/relationships/hyperlink" Target="http://admin-apps.webofknowledge.com/JCR/JCR?RQ=RECORD&amp;rank=187&amp;journal=WIDEOCHIRURGIA+TEC+M" TargetMode="External"/><Relationship Id="rId128" Type="http://schemas.openxmlformats.org/officeDocument/2006/relationships/hyperlink" Target="http://admin-apps.webofknowledge.com/JCR/JCR?RQ=RECORD&amp;rank=188&amp;journal=WORLD+J+SURG+ONCO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PHARMACOL" TargetMode="External"/><Relationship Id="rId2" Type="http://schemas.openxmlformats.org/officeDocument/2006/relationships/hyperlink" Target="http://admin-apps.webofknowledge.com/JCR/JCR?RQ=RECORD&amp;rank=2&amp;journal=MUTAT+RES-REV+MUTAT" TargetMode="External"/><Relationship Id="rId3" Type="http://schemas.openxmlformats.org/officeDocument/2006/relationships/hyperlink" Target="http://admin-apps.webofknowledge.com/JCR/JCR?RQ=RECORD&amp;rank=3&amp;journal=CRIT+REV+TOXICOL" TargetMode="External"/><Relationship Id="rId4" Type="http://schemas.openxmlformats.org/officeDocument/2006/relationships/hyperlink" Target="http://admin-apps.webofknowledge.com/JCR/JCR?RQ=RECORD&amp;rank=4&amp;journal=NANOTOXICOLOGY" TargetMode="External"/><Relationship Id="rId5" Type="http://schemas.openxmlformats.org/officeDocument/2006/relationships/hyperlink" Target="http://admin-apps.webofknowledge.com/JCR/JCR?RQ=RECORD&amp;rank=5&amp;journal=TOXICOL+SCI" TargetMode="External"/><Relationship Id="rId6" Type="http://schemas.openxmlformats.org/officeDocument/2006/relationships/hyperlink" Target="http://admin-apps.webofknowledge.com/JCR/JCR?RQ=RECORD&amp;rank=6&amp;journal=J+TOXICOL+ENV+HEAL+B" TargetMode="External"/><Relationship Id="rId7" Type="http://schemas.openxmlformats.org/officeDocument/2006/relationships/hyperlink" Target="http://admin-apps.webofknowledge.com/JCR/JCR?RQ=RECORD&amp;rank=7&amp;journal=J+ENVIRON+SCI+HEAL+C" TargetMode="External"/><Relationship Id="rId8" Type="http://schemas.openxmlformats.org/officeDocument/2006/relationships/hyperlink" Target="http://admin-apps.webofknowledge.com/JCR/JCR?RQ=RECORD&amp;rank=8&amp;journal=DNA+REPAIR" TargetMode="External"/><Relationship Id="rId9" Type="http://schemas.openxmlformats.org/officeDocument/2006/relationships/hyperlink" Target="http://admin-apps.webofknowledge.com/JCR/JCR?RQ=RECORD&amp;rank=9&amp;journal=TOXICOL+APPL+PHARM" TargetMode="External"/><Relationship Id="rId10" Type="http://schemas.openxmlformats.org/officeDocument/2006/relationships/hyperlink" Target="http://admin-apps.webofknowledge.com/JCR/JCR?RQ=RECORD&amp;rank=10&amp;journal=MUTAT+RES-FUND+MOL+M" TargetMode="External"/><Relationship Id="rId11" Type="http://schemas.openxmlformats.org/officeDocument/2006/relationships/hyperlink" Target="http://admin-apps.webofknowledge.com/JCR/JCR?RQ=RECORD&amp;rank=11&amp;journal=AQUAT+TOXICOL" TargetMode="External"/><Relationship Id="rId12" Type="http://schemas.openxmlformats.org/officeDocument/2006/relationships/hyperlink" Target="http://admin-apps.webofknowledge.com/JCR/JCR?RQ=RECORD&amp;rank=12&amp;journal=CHEM+RES+TOXICOL" TargetMode="External"/><Relationship Id="rId13" Type="http://schemas.openxmlformats.org/officeDocument/2006/relationships/hyperlink" Target="http://admin-apps.webofknowledge.com/JCR/JCR?RQ=RECORD&amp;rank=13&amp;journal=DRUG+SAFETY" TargetMode="External"/><Relationship Id="rId14" Type="http://schemas.openxmlformats.org/officeDocument/2006/relationships/hyperlink" Target="http://admin-apps.webofknowledge.com/JCR/JCR?RQ=RECORD&amp;rank=14&amp;journal=MUTAGENESIS" TargetMode="External"/><Relationship Id="rId15" Type="http://schemas.openxmlformats.org/officeDocument/2006/relationships/hyperlink" Target="http://admin-apps.webofknowledge.com/JCR/JCR?RQ=RECORD&amp;rank=15&amp;journal=DRUGS" TargetMode="External"/><Relationship Id="rId16" Type="http://schemas.openxmlformats.org/officeDocument/2006/relationships/hyperlink" Target="http://admin-apps.webofknowledge.com/JCR/JCR?RQ=RECORD&amp;rank=16&amp;journal=TOXICOL+LETT" TargetMode="External"/><Relationship Id="rId17" Type="http://schemas.openxmlformats.org/officeDocument/2006/relationships/hyperlink" Target="http://admin-apps.webofknowledge.com/JCR/JCR?RQ=RECORD&amp;rank=17&amp;journal=TOXICOLOGY" TargetMode="External"/><Relationship Id="rId18" Type="http://schemas.openxmlformats.org/officeDocument/2006/relationships/hyperlink" Target="http://admin-apps.webofknowledge.com/JCR/JCR?RQ=RECORD&amp;rank=18&amp;journal=REPROD+TOXICOL" TargetMode="External"/><Relationship Id="rId19" Type="http://schemas.openxmlformats.org/officeDocument/2006/relationships/hyperlink" Target="http://admin-apps.webofknowledge.com/JCR/JCR?RQ=RECORD&amp;rank=19&amp;journal=CHEM-BIOL+INTERACT" TargetMode="External"/><Relationship Id="rId20" Type="http://schemas.openxmlformats.org/officeDocument/2006/relationships/hyperlink" Target="http://admin-apps.webofknowledge.com/JCR/JCR?RQ=RECORD&amp;rank=20&amp;journal=REV+ENVIRON+CONTAM+T" TargetMode="External"/><Relationship Id="rId21" Type="http://schemas.openxmlformats.org/officeDocument/2006/relationships/hyperlink" Target="http://admin-apps.webofknowledge.com/JCR/JCR?RQ=RECORD&amp;rank=21&amp;journal=NEUROTOXICOLOGY" TargetMode="External"/><Relationship Id="rId22" Type="http://schemas.openxmlformats.org/officeDocument/2006/relationships/hyperlink" Target="http://admin-apps.webofknowledge.com/JCR/JCR?RQ=RECORD&amp;rank=22&amp;journal=MUTAT+RES-GEN+TOX+EN" TargetMode="External"/><Relationship Id="rId23" Type="http://schemas.openxmlformats.org/officeDocument/2006/relationships/hyperlink" Target="http://admin-apps.webofknowledge.com/JCR/JCR?RQ=RECORD&amp;rank=23&amp;journal=J+EXPO+SCI+ENV+EPID" TargetMode="External"/><Relationship Id="rId24" Type="http://schemas.openxmlformats.org/officeDocument/2006/relationships/hyperlink" Target="http://admin-apps.webofknowledge.com/JCR/JCR?RQ=RECORD&amp;rank=24&amp;journal=ARCH+TOXICOL" TargetMode="External"/><Relationship Id="rId25" Type="http://schemas.openxmlformats.org/officeDocument/2006/relationships/hyperlink" Target="http://admin-apps.webofknowledge.com/JCR/JCR?RQ=RECORD&amp;rank=25&amp;journal=ECOTOXICOLOGY" TargetMode="External"/><Relationship Id="rId26" Type="http://schemas.openxmlformats.org/officeDocument/2006/relationships/hyperlink" Target="http://admin-apps.webofknowledge.com/JCR/JCR?RQ=RECORD&amp;rank=26&amp;journal=ENVIRON+TOXICOL+CHEM" TargetMode="External"/><Relationship Id="rId27" Type="http://schemas.openxmlformats.org/officeDocument/2006/relationships/hyperlink" Target="http://admin-apps.webofknowledge.com/JCR/JCR?RQ=RECORD&amp;rank=27&amp;journal=NEUROTOXICOL+TERATOL" TargetMode="External"/><Relationship Id="rId28" Type="http://schemas.openxmlformats.org/officeDocument/2006/relationships/hyperlink" Target="http://admin-apps.webofknowledge.com/JCR/JCR?RQ=RECORD&amp;rank=28&amp;journal=TOXICOL+IN+VITRO" TargetMode="External"/><Relationship Id="rId29" Type="http://schemas.openxmlformats.org/officeDocument/2006/relationships/hyperlink" Target="http://admin-apps.webofknowledge.com/JCR/JCR?RQ=RECORD&amp;rank=29&amp;journal=TOXICON" TargetMode="External"/><Relationship Id="rId30" Type="http://schemas.openxmlformats.org/officeDocument/2006/relationships/hyperlink" Target="http://admin-apps.webofknowledge.com/JCR/JCR?RQ=RECORD&amp;rank=30&amp;journal=ENVIRON+MOL+MUTAGEN" TargetMode="External"/><Relationship Id="rId31" Type="http://schemas.openxmlformats.org/officeDocument/2006/relationships/hyperlink" Target="http://admin-apps.webofknowledge.com/JCR/JCR?RQ=RECORD&amp;rank=31&amp;journal=COMP+BIOCHEM+PHYS+C" TargetMode="External"/><Relationship Id="rId32" Type="http://schemas.openxmlformats.org/officeDocument/2006/relationships/hyperlink" Target="http://admin-apps.webofknowledge.com/JCR/JCR?RQ=RECORD&amp;rank=32&amp;journal=FOOD+CHEM+TOXICOL" TargetMode="External"/><Relationship Id="rId33" Type="http://schemas.openxmlformats.org/officeDocument/2006/relationships/hyperlink" Target="http://admin-apps.webofknowledge.com/JCR/JCR?RQ=RECORD&amp;rank=33&amp;journal=ECOTOX+ENVIRON+SAFE" TargetMode="External"/><Relationship Id="rId34" Type="http://schemas.openxmlformats.org/officeDocument/2006/relationships/hyperlink" Target="http://admin-apps.webofknowledge.com/JCR/JCR?RQ=RECORD&amp;rank=34&amp;journal=THER+DRUG+MONIT" TargetMode="External"/><Relationship Id="rId35" Type="http://schemas.openxmlformats.org/officeDocument/2006/relationships/hyperlink" Target="http://admin-apps.webofknowledge.com/JCR/JCR?RQ=RECORD&amp;rank=35&amp;journal=INHAL+TOXICOL" TargetMode="External"/><Relationship Id="rId36" Type="http://schemas.openxmlformats.org/officeDocument/2006/relationships/hyperlink" Target="http://admin-apps.webofknowledge.com/JCR/JCR?RQ=RECORD&amp;rank=36&amp;journal=BIRTH+DEFECTS+RES+A" TargetMode="External"/><Relationship Id="rId37" Type="http://schemas.openxmlformats.org/officeDocument/2006/relationships/hyperlink" Target="http://admin-apps.webofknowledge.com/JCR/JCR?RQ=RECORD&amp;rank=37&amp;journal=TOXICOL+PATHOL" TargetMode="External"/><Relationship Id="rId38" Type="http://schemas.openxmlformats.org/officeDocument/2006/relationships/hyperlink" Target="http://admin-apps.webofknowledge.com/JCR/JCR?RQ=RECORD&amp;rank=38&amp;journal=FOOD+ADDIT+CONTAM+A" TargetMode="External"/><Relationship Id="rId39" Type="http://schemas.openxmlformats.org/officeDocument/2006/relationships/hyperlink" Target="http://admin-apps.webofknowledge.com/JCR/JCR?RQ=RECORD&amp;rank=39&amp;journal=CELL+BIOL+TOXICOL" TargetMode="External"/><Relationship Id="rId40" Type="http://schemas.openxmlformats.org/officeDocument/2006/relationships/hyperlink" Target="http://admin-apps.webofknowledge.com/JCR/JCR?RQ=RECORD&amp;rank=40&amp;journal=REGUL+TOXICOL+PHARM" TargetMode="External"/><Relationship Id="rId41" Type="http://schemas.openxmlformats.org/officeDocument/2006/relationships/hyperlink" Target="http://admin-apps.webofknowledge.com/JCR/JCR?RQ=RECORD&amp;rank=41&amp;journal=XENOBIOTICA" TargetMode="External"/><Relationship Id="rId42" Type="http://schemas.openxmlformats.org/officeDocument/2006/relationships/hyperlink" Target="http://admin-apps.webofknowledge.com/JCR/JCR?RQ=RECORD&amp;rank=42&amp;journal=CARDIOVASC+TOXICOL" TargetMode="External"/><Relationship Id="rId43" Type="http://schemas.openxmlformats.org/officeDocument/2006/relationships/hyperlink" Target="http://admin-apps.webofknowledge.com/JCR/JCR?RQ=RECORD&amp;rank=43&amp;journal=ALCOHOL" TargetMode="External"/><Relationship Id="rId44" Type="http://schemas.openxmlformats.org/officeDocument/2006/relationships/hyperlink" Target="http://admin-apps.webofknowledge.com/JCR/JCR?RQ=RECORD&amp;rank=44&amp;journal=BASIC+CLIN+PHARMACOL" TargetMode="External"/><Relationship Id="rId45" Type="http://schemas.openxmlformats.org/officeDocument/2006/relationships/hyperlink" Target="http://admin-apps.webofknowledge.com/JCR/JCR?RQ=RECORD&amp;rank=45&amp;journal=BIOMARKERS" TargetMode="External"/><Relationship Id="rId46" Type="http://schemas.openxmlformats.org/officeDocument/2006/relationships/hyperlink" Target="http://admin-apps.webofknowledge.com/JCR/JCR?RQ=RECORD&amp;rank=46&amp;journal=J+APPL+TOXICOL" TargetMode="External"/><Relationship Id="rId47" Type="http://schemas.openxmlformats.org/officeDocument/2006/relationships/hyperlink" Target="http://admin-apps.webofknowledge.com/JCR/JCR?RQ=RECORD&amp;rank=47&amp;journal=MAR+ENVIRON+RES" TargetMode="External"/><Relationship Id="rId48" Type="http://schemas.openxmlformats.org/officeDocument/2006/relationships/hyperlink" Target="http://admin-apps.webofknowledge.com/JCR/JCR?RQ=RECORD&amp;rank=48&amp;journal=ENVIRON+TOXICOL" TargetMode="External"/><Relationship Id="rId49" Type="http://schemas.openxmlformats.org/officeDocument/2006/relationships/hyperlink" Target="http://admin-apps.webofknowledge.com/JCR/JCR?RQ=RECORD&amp;rank=49&amp;journal=ARCH+ENVIRON+CON+TOX" TargetMode="External"/><Relationship Id="rId50" Type="http://schemas.openxmlformats.org/officeDocument/2006/relationships/hyperlink" Target="http://admin-apps.webofknowledge.com/JCR/JCR?RQ=RECORD&amp;rank=50&amp;journal=BIRTH+DEFECTS+RES+B" TargetMode="External"/><Relationship Id="rId51" Type="http://schemas.openxmlformats.org/officeDocument/2006/relationships/hyperlink" Target="http://admin-apps.webofknowledge.com/JCR/JCR?RQ=RECORD&amp;rank=51&amp;journal=ANN+OCCUP+HYG" TargetMode="External"/><Relationship Id="rId52" Type="http://schemas.openxmlformats.org/officeDocument/2006/relationships/hyperlink" Target="http://admin-apps.webofknowledge.com/JCR/JCR?RQ=RECORD&amp;rank=52&amp;journal=EXP+TOXICOL+PATHOL" TargetMode="External"/><Relationship Id="rId53" Type="http://schemas.openxmlformats.org/officeDocument/2006/relationships/hyperlink" Target="http://admin-apps.webofknowledge.com/JCR/JCR?RQ=RECORD&amp;rank=53&amp;journal=J+ANAL+TOXICOL" TargetMode="External"/><Relationship Id="rId54" Type="http://schemas.openxmlformats.org/officeDocument/2006/relationships/hyperlink" Target="http://admin-apps.webofknowledge.com/JCR/JCR?RQ=RECORD&amp;rank=54&amp;journal=J+TOXICOL+ENV+HEAL+A" TargetMode="External"/><Relationship Id="rId55" Type="http://schemas.openxmlformats.org/officeDocument/2006/relationships/hyperlink" Target="http://admin-apps.webofknowledge.com/JCR/JCR?RQ=RECORD&amp;rank=55&amp;journal=CLIN+TOXICOL" TargetMode="External"/><Relationship Id="rId56" Type="http://schemas.openxmlformats.org/officeDocument/2006/relationships/hyperlink" Target="http://admin-apps.webofknowledge.com/JCR/JCR?RQ=RECORD&amp;rank=56&amp;journal=SAR+QSAR+ENVIRON+RES" TargetMode="External"/><Relationship Id="rId57" Type="http://schemas.openxmlformats.org/officeDocument/2006/relationships/hyperlink" Target="http://admin-apps.webofknowledge.com/JCR/JCR?RQ=RECORD&amp;rank=57&amp;journal=INT+J+TOXICOL" TargetMode="External"/><Relationship Id="rId58" Type="http://schemas.openxmlformats.org/officeDocument/2006/relationships/hyperlink" Target="http://admin-apps.webofknowledge.com/JCR/JCR?RQ=RECORD&amp;rank=58&amp;journal=J+BIOCHEM+MOL+TOXIC" TargetMode="External"/><Relationship Id="rId59" Type="http://schemas.openxmlformats.org/officeDocument/2006/relationships/hyperlink" Target="http://admin-apps.webofknowledge.com/JCR/JCR?RQ=RECORD&amp;rank=59&amp;journal=HUM+EXP+TOXICOL" TargetMode="External"/><Relationship Id="rId60" Type="http://schemas.openxmlformats.org/officeDocument/2006/relationships/hyperlink" Target="http://admin-apps.webofknowledge.com/JCR/JCR?RQ=RECORD&amp;rank=60&amp;journal=ENVIRON+TOXICOL+PHAR" TargetMode="External"/><Relationship Id="rId61" Type="http://schemas.openxmlformats.org/officeDocument/2006/relationships/hyperlink" Target="http://admin-apps.webofknowledge.com/JCR/JCR?RQ=RECORD&amp;rank=61&amp;journal=J+ENVIRON+PATHOL+TOX" TargetMode="External"/><Relationship Id="rId62" Type="http://schemas.openxmlformats.org/officeDocument/2006/relationships/hyperlink" Target="http://admin-apps.webofknowledge.com/JCR/JCR?RQ=RECORD&amp;rank=62&amp;journal=IND+HEALTH" TargetMode="External"/><Relationship Id="rId63" Type="http://schemas.openxmlformats.org/officeDocument/2006/relationships/hyperlink" Target="http://admin-apps.webofknowledge.com/JCR/JCR?RQ=RECORD&amp;rank=63&amp;journal=TOXICOL+IND+HEALTH" TargetMode="External"/><Relationship Id="rId64" Type="http://schemas.openxmlformats.org/officeDocument/2006/relationships/hyperlink" Target="http://admin-apps.webofknowledge.com/JCR/JCR?RQ=RECORD&amp;rank=64&amp;journal=IMMUNOPHARM+IMMUNOT" TargetMode="External"/><Relationship Id="rId65" Type="http://schemas.openxmlformats.org/officeDocument/2006/relationships/hyperlink" Target="http://admin-apps.webofknowledge.com/JCR/JCR?RQ=RECORD&amp;rank=65&amp;journal=DRUG+CHEM+TOXICOL" TargetMode="External"/><Relationship Id="rId66" Type="http://schemas.openxmlformats.org/officeDocument/2006/relationships/hyperlink" Target="http://admin-apps.webofknowledge.com/JCR/JCR?RQ=RECORD&amp;rank=66&amp;journal=B+ENVIRON+CONTAM+TOX" TargetMode="External"/><Relationship Id="rId67" Type="http://schemas.openxmlformats.org/officeDocument/2006/relationships/hyperlink" Target="http://admin-apps.webofknowledge.com/JCR/JCR?RQ=RECORD&amp;rank=67&amp;journal=FLUORIDE" TargetMode="External"/><Relationship Id="rId68" Type="http://schemas.openxmlformats.org/officeDocument/2006/relationships/hyperlink" Target="http://admin-apps.webofknowledge.com/JCR/JCR?RQ=RECORD&amp;rank=68&amp;journal=CUTAN+OCUL+TOXICOL" TargetMode="External"/><Relationship Id="rId69" Type="http://schemas.openxmlformats.org/officeDocument/2006/relationships/hyperlink" Target="http://admin-apps.webofknowledge.com/JCR/JCR?RQ=RECORD&amp;rank=69&amp;journal=J+HEALTH+SCI" TargetMode="External"/><Relationship Id="rId70" Type="http://schemas.openxmlformats.org/officeDocument/2006/relationships/hyperlink" Target="http://admin-apps.webofknowledge.com/JCR/JCR?RQ=RECORD&amp;rank=70&amp;journal=FOOD+ADDIT+CONTAM+B" TargetMode="External"/><Relationship Id="rId71" Type="http://schemas.openxmlformats.org/officeDocument/2006/relationships/hyperlink" Target="http://admin-apps.webofknowledge.com/JCR/JCR?RQ=RECORD&amp;rank=71&amp;journal=TOXIN+REV" TargetMode="External"/><Relationship Id="rId72" Type="http://schemas.openxmlformats.org/officeDocument/2006/relationships/hyperlink" Target="http://admin-apps.webofknowledge.com/JCR/JCR?RQ=RECORD&amp;rank=72&amp;journal=TOXICOL+MECH+METHOD" TargetMode="External"/><Relationship Id="rId73" Type="http://schemas.openxmlformats.org/officeDocument/2006/relationships/hyperlink" Target="http://admin-apps.webofknowledge.com/JCR/JCR?RQ=RECORD&amp;rank=73&amp;journal=FOOD+AGR+IMMUNOL" TargetMode="External"/><Relationship Id="rId74" Type="http://schemas.openxmlformats.org/officeDocument/2006/relationships/hyperlink" Target="http://admin-apps.webofknowledge.com/JCR/JCR?RQ=RECORD&amp;rank=74&amp;journal=CHEM+SPEC+BIOAVAILAB" TargetMode="External"/><Relationship Id="rId75" Type="http://schemas.openxmlformats.org/officeDocument/2006/relationships/hyperlink" Target="http://admin-apps.webofknowledge.com/JCR/JCR?RQ=RECORD&amp;rank=75&amp;journal=J+VENOM+ANIM+TOXINS" TargetMode="External"/><Relationship Id="rId76" Type="http://schemas.openxmlformats.org/officeDocument/2006/relationships/hyperlink" Target="http://admin-apps.webofknowledge.com/JCR/JCR?RQ=RECORD&amp;rank=76&amp;journal=MOL+CELL+TOXICOL" TargetMode="External"/><Relationship Id="rId77" Type="http://schemas.openxmlformats.org/officeDocument/2006/relationships/hyperlink" Target="http://admin-apps.webofknowledge.com/JCR/JCR?RQ=RECORD&amp;rank=77&amp;journal=ARCH+LEBENSMITTELHYG" TargetMode="External"/><Relationship Id="rId78" Type="http://schemas.openxmlformats.org/officeDocument/2006/relationships/hyperlink" Target="http://admin-apps.webofknowledge.com/JCR/JCR?RQ=RECORD&amp;rank=78&amp;journal=ARH+HIG+RADA+TOKSIKO" TargetMode="External"/><Relationship Id="rId79" Type="http://schemas.openxmlformats.org/officeDocument/2006/relationships/hyperlink" Target="http://admin-apps.webofknowledge.com/JCR/JCR?RQ=RECORD&amp;rank=79&amp;journal=FORENSIC+TOXICOL" TargetMode="External"/><Relationship Id="rId80" Type="http://schemas.openxmlformats.org/officeDocument/2006/relationships/hyperlink" Target="http://admin-apps.webofknowledge.com/JCR/JCR?RQ=RECORD&amp;rank=80&amp;journal=J+IMMUNOTOXICOL" TargetMode="External"/><Relationship Id="rId81" Type="http://schemas.openxmlformats.org/officeDocument/2006/relationships/hyperlink" Target="http://admin-apps.webofknowledge.com/JCR/JCR?RQ=RECORD&amp;rank=81&amp;journal=J+TOXICOL+PATHOL" TargetMode="External"/><Relationship Id="rId82" Type="http://schemas.openxmlformats.org/officeDocument/2006/relationships/hyperlink" Target="http://admin-apps.webofknowledge.com/JCR/JCR?RQ=RECORD&amp;rank=82&amp;journal=J+TOXICOL+SCI" TargetMode="External"/><Relationship Id="rId83" Type="http://schemas.openxmlformats.org/officeDocument/2006/relationships/hyperlink" Target="http://admin-apps.webofknowledge.com/JCR/JCR?RQ=RECORD&amp;rank=83&amp;journal=PART+FIBRE+TOXICOL" TargetMode="External"/><Relationship Id="rId84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EHAV+BRAIN+SCI" TargetMode="External"/><Relationship Id="rId2" Type="http://schemas.openxmlformats.org/officeDocument/2006/relationships/hyperlink" Target="http://admin-apps.webofknowledge.com/JCR/JCR?RQ=RECORD&amp;rank=2&amp;journal=TRENDS+COGN+SCI" TargetMode="External"/><Relationship Id="rId3" Type="http://schemas.openxmlformats.org/officeDocument/2006/relationships/hyperlink" Target="http://admin-apps.webofknowledge.com/JCR/JCR?RQ=RECORD&amp;rank=3&amp;journal=NEUROSCI+BIOBEHAV+R" TargetMode="External"/><Relationship Id="rId4" Type="http://schemas.openxmlformats.org/officeDocument/2006/relationships/hyperlink" Target="http://admin-apps.webofknowledge.com/JCR/JCR?RQ=RECORD&amp;rank=4&amp;journal=ADV+STUD+BEHAV" TargetMode="External"/><Relationship Id="rId5" Type="http://schemas.openxmlformats.org/officeDocument/2006/relationships/hyperlink" Target="http://admin-apps.webofknowledge.com/JCR/JCR?RQ=RECORD&amp;rank=5&amp;journal=CORTEX" TargetMode="External"/><Relationship Id="rId6" Type="http://schemas.openxmlformats.org/officeDocument/2006/relationships/hyperlink" Target="http://admin-apps.webofknowledge.com/JCR/JCR?RQ=RECORD&amp;rank=6&amp;journal=COGN+AFFECT+BEHAV+NE" TargetMode="External"/><Relationship Id="rId7" Type="http://schemas.openxmlformats.org/officeDocument/2006/relationships/hyperlink" Target="http://admin-apps.webofknowledge.com/JCR/JCR?RQ=RECORD&amp;rank=7&amp;journal=NEUROPSYCHOLOGIA" TargetMode="External"/><Relationship Id="rId8" Type="http://schemas.openxmlformats.org/officeDocument/2006/relationships/hyperlink" Target="http://admin-apps.webofknowledge.com/JCR/JCR?RQ=RECORD&amp;rank=8&amp;journal=EVOL+HUM+BEHAV" TargetMode="External"/><Relationship Id="rId9" Type="http://schemas.openxmlformats.org/officeDocument/2006/relationships/hyperlink" Target="http://admin-apps.webofknowledge.com/JCR/JCR?RQ=RECORD&amp;rank=9&amp;journal=HORM+BEHAV" TargetMode="External"/><Relationship Id="rId10" Type="http://schemas.openxmlformats.org/officeDocument/2006/relationships/hyperlink" Target="http://admin-apps.webofknowledge.com/JCR/JCR?RQ=RECORD&amp;rank=10&amp;journal=GENES+BRAIN+BEHAV" TargetMode="External"/><Relationship Id="rId11" Type="http://schemas.openxmlformats.org/officeDocument/2006/relationships/hyperlink" Target="http://admin-apps.webofknowledge.com/JCR/JCR?RQ=RECORD&amp;rank=11&amp;journal=BIOL+PSYCHOL" TargetMode="External"/><Relationship Id="rId12" Type="http://schemas.openxmlformats.org/officeDocument/2006/relationships/hyperlink" Target="http://admin-apps.webofknowledge.com/JCR/JCR?RQ=RECORD&amp;rank=12&amp;journal=NEUROBIOL+LEARN+MEM" TargetMode="External"/><Relationship Id="rId13" Type="http://schemas.openxmlformats.org/officeDocument/2006/relationships/hyperlink" Target="http://admin-apps.webofknowledge.com/JCR/JCR?RQ=RECORD&amp;rank=13&amp;journal=ANIM+BEHAV" TargetMode="External"/><Relationship Id="rId14" Type="http://schemas.openxmlformats.org/officeDocument/2006/relationships/hyperlink" Target="http://admin-apps.webofknowledge.com/JCR/JCR?RQ=RECORD&amp;rank=14&amp;journal=BEHAV+ECOL" TargetMode="External"/><Relationship Id="rId15" Type="http://schemas.openxmlformats.org/officeDocument/2006/relationships/hyperlink" Target="http://admin-apps.webofknowledge.com/JCR/JCR?RQ=RECORD&amp;rank=15&amp;journal=BEHAV+BRAIN+RES" TargetMode="External"/><Relationship Id="rId16" Type="http://schemas.openxmlformats.org/officeDocument/2006/relationships/hyperlink" Target="http://admin-apps.webofknowledge.com/JCR/JCR?RQ=RECORD&amp;rank=16&amp;journal=PHYSIOL+BEHAV" TargetMode="External"/><Relationship Id="rId17" Type="http://schemas.openxmlformats.org/officeDocument/2006/relationships/hyperlink" Target="http://admin-apps.webofknowledge.com/JCR/JCR?RQ=RECORD&amp;rank=17&amp;journal=BEHAV+GENET" TargetMode="External"/><Relationship Id="rId18" Type="http://schemas.openxmlformats.org/officeDocument/2006/relationships/hyperlink" Target="http://admin-apps.webofknowledge.com/JCR/JCR?RQ=RECORD&amp;rank=18&amp;journal=ANIM+COGN" TargetMode="External"/><Relationship Id="rId19" Type="http://schemas.openxmlformats.org/officeDocument/2006/relationships/hyperlink" Target="http://admin-apps.webofknowledge.com/JCR/JCR?RQ=RECORD&amp;rank=19&amp;journal=AUTISM+RES" TargetMode="External"/><Relationship Id="rId20" Type="http://schemas.openxmlformats.org/officeDocument/2006/relationships/hyperlink" Target="http://admin-apps.webofknowledge.com/JCR/JCR?RQ=RECORD&amp;rank=20&amp;journal=STRESS" TargetMode="External"/><Relationship Id="rId21" Type="http://schemas.openxmlformats.org/officeDocument/2006/relationships/hyperlink" Target="http://admin-apps.webofknowledge.com/JCR/JCR?RQ=RECORD&amp;rank=21&amp;journal=J+DEV+BEHAV+PEDIATR" TargetMode="External"/><Relationship Id="rId22" Type="http://schemas.openxmlformats.org/officeDocument/2006/relationships/hyperlink" Target="http://admin-apps.webofknowledge.com/JCR/JCR?RQ=RECORD&amp;rank=22&amp;journal=BEHAV+ECOL+SOCIOBIOL" TargetMode="External"/><Relationship Id="rId23" Type="http://schemas.openxmlformats.org/officeDocument/2006/relationships/hyperlink" Target="http://admin-apps.webofknowledge.com/JCR/JCR?RQ=RECORD&amp;rank=23&amp;journal=APPETITE" TargetMode="External"/><Relationship Id="rId24" Type="http://schemas.openxmlformats.org/officeDocument/2006/relationships/hyperlink" Target="http://admin-apps.webofknowledge.com/JCR/JCR?RQ=RECORD&amp;rank=24&amp;journal=BEHAV+PHARMACOL" TargetMode="External"/><Relationship Id="rId25" Type="http://schemas.openxmlformats.org/officeDocument/2006/relationships/hyperlink" Target="http://admin-apps.webofknowledge.com/JCR/JCR?RQ=RECORD&amp;rank=25&amp;journal=BEHAV+NEUROSCI" TargetMode="External"/><Relationship Id="rId26" Type="http://schemas.openxmlformats.org/officeDocument/2006/relationships/hyperlink" Target="http://admin-apps.webofknowledge.com/JCR/JCR?RQ=RECORD&amp;rank=26&amp;journal=PHARMACOL+BIOCHEM+BE" TargetMode="External"/><Relationship Id="rId27" Type="http://schemas.openxmlformats.org/officeDocument/2006/relationships/hyperlink" Target="http://admin-apps.webofknowledge.com/JCR/JCR?RQ=RECORD&amp;rank=27&amp;journal=AGGRESSIVE+BEHAV" TargetMode="External"/><Relationship Id="rId28" Type="http://schemas.openxmlformats.org/officeDocument/2006/relationships/hyperlink" Target="http://admin-apps.webofknowledge.com/JCR/JCR?RQ=RECORD&amp;rank=28&amp;journal=J+COMP+PSYCHOL" TargetMode="External"/><Relationship Id="rId29" Type="http://schemas.openxmlformats.org/officeDocument/2006/relationships/hyperlink" Target="http://admin-apps.webofknowledge.com/JCR/JCR?RQ=RECORD&amp;rank=29&amp;journal=CHEM+SENSES" TargetMode="External"/><Relationship Id="rId30" Type="http://schemas.openxmlformats.org/officeDocument/2006/relationships/hyperlink" Target="http://admin-apps.webofknowledge.com/JCR/JCR?RQ=RECORD&amp;rank=30&amp;journal=BRAIN+BEHAV+EVOLUT" TargetMode="External"/><Relationship Id="rId31" Type="http://schemas.openxmlformats.org/officeDocument/2006/relationships/hyperlink" Target="http://admin-apps.webofknowledge.com/JCR/JCR?RQ=RECORD&amp;rank=31&amp;journal=J+COMP+PHYSIOL+A" TargetMode="External"/><Relationship Id="rId32" Type="http://schemas.openxmlformats.org/officeDocument/2006/relationships/hyperlink" Target="http://admin-apps.webofknowledge.com/JCR/JCR?RQ=RECORD&amp;rank=32&amp;journal=ETHOLOGY" TargetMode="External"/><Relationship Id="rId33" Type="http://schemas.openxmlformats.org/officeDocument/2006/relationships/hyperlink" Target="http://admin-apps.webofknowledge.com/JCR/JCR?RQ=RECORD&amp;rank=33&amp;journal=J+EXP+PSYCHOL+ANIM+B" TargetMode="External"/><Relationship Id="rId34" Type="http://schemas.openxmlformats.org/officeDocument/2006/relationships/hyperlink" Target="http://admin-apps.webofknowledge.com/JCR/JCR?RQ=RECORD&amp;rank=34&amp;journal=EPILEPSY+BEHAV" TargetMode="External"/><Relationship Id="rId35" Type="http://schemas.openxmlformats.org/officeDocument/2006/relationships/hyperlink" Target="http://admin-apps.webofknowledge.com/JCR/JCR?RQ=RECORD&amp;rank=35&amp;journal=COGN+BEHAV+NEUROL" TargetMode="External"/><Relationship Id="rId36" Type="http://schemas.openxmlformats.org/officeDocument/2006/relationships/hyperlink" Target="http://admin-apps.webofknowledge.com/JCR/JCR?RQ=RECORD&amp;rank=36&amp;journal=BEHAVIOUR" TargetMode="External"/><Relationship Id="rId37" Type="http://schemas.openxmlformats.org/officeDocument/2006/relationships/hyperlink" Target="http://admin-apps.webofknowledge.com/JCR/JCR?RQ=RECORD&amp;rank=37&amp;journal=APPL+ANIM+BEHAV+SCI" TargetMode="External"/><Relationship Id="rId38" Type="http://schemas.openxmlformats.org/officeDocument/2006/relationships/hyperlink" Target="http://admin-apps.webofknowledge.com/JCR/JCR?RQ=RECORD&amp;rank=38&amp;journal=BEHAV+PROCESS" TargetMode="External"/><Relationship Id="rId39" Type="http://schemas.openxmlformats.org/officeDocument/2006/relationships/hyperlink" Target="http://admin-apps.webofknowledge.com/JCR/JCR?RQ=RECORD&amp;rank=39&amp;journal=HUM+FACTORS" TargetMode="External"/><Relationship Id="rId40" Type="http://schemas.openxmlformats.org/officeDocument/2006/relationships/hyperlink" Target="http://admin-apps.webofknowledge.com/JCR/JCR?RQ=RECORD&amp;rank=40&amp;journal=J+EXP+ANAL+BEHAV" TargetMode="External"/><Relationship Id="rId41" Type="http://schemas.openxmlformats.org/officeDocument/2006/relationships/hyperlink" Target="http://admin-apps.webofknowledge.com/JCR/JCR?RQ=RECORD&amp;rank=41&amp;journal=LEARN+BEHAV" TargetMode="External"/><Relationship Id="rId42" Type="http://schemas.openxmlformats.org/officeDocument/2006/relationships/hyperlink" Target="http://admin-apps.webofknowledge.com/JCR/JCR?RQ=RECORD&amp;rank=42&amp;journal=BEHAV+MED" TargetMode="External"/><Relationship Id="rId43" Type="http://schemas.openxmlformats.org/officeDocument/2006/relationships/hyperlink" Target="http://admin-apps.webofknowledge.com/JCR/JCR?RQ=RECORD&amp;rank=43&amp;journal=J+ECT" TargetMode="External"/><Relationship Id="rId44" Type="http://schemas.openxmlformats.org/officeDocument/2006/relationships/hyperlink" Target="http://admin-apps.webofknowledge.com/JCR/JCR?RQ=RECORD&amp;rank=44&amp;journal=J+VET+BEHAV" TargetMode="External"/><Relationship Id="rId45" Type="http://schemas.openxmlformats.org/officeDocument/2006/relationships/hyperlink" Target="http://admin-apps.webofknowledge.com/JCR/JCR?RQ=RECORD&amp;rank=45&amp;journal=J+ETHOL" TargetMode="External"/><Relationship Id="rId46" Type="http://schemas.openxmlformats.org/officeDocument/2006/relationships/hyperlink" Target="http://admin-apps.webofknowledge.com/JCR/JCR?RQ=RECORD&amp;rank=46&amp;journal=ACTA+ETHOL" TargetMode="External"/><Relationship Id="rId47" Type="http://schemas.openxmlformats.org/officeDocument/2006/relationships/hyperlink" Target="http://admin-apps.webofknowledge.com/JCR/JCR?RQ=RECORD&amp;rank=47&amp;journal=ETHOL+ECOL+EVOL" TargetMode="External"/><Relationship Id="rId48" Type="http://schemas.openxmlformats.org/officeDocument/2006/relationships/hyperlink" Target="http://admin-apps.webofknowledge.com/JCR/JCR?RQ=RECORD&amp;rank=48&amp;journal=BEHAV+BRAIN+FUNCT" TargetMode="External"/><Relationship Id="rId49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WILDLIFE+MONOGR" TargetMode="External"/><Relationship Id="rId2" Type="http://schemas.openxmlformats.org/officeDocument/2006/relationships/hyperlink" Target="http://admin-apps.webofknowledge.com/JCR/JCR?RQ=RECORD&amp;rank=2&amp;journal=J+ANIM+ECOL" TargetMode="External"/><Relationship Id="rId3" Type="http://schemas.openxmlformats.org/officeDocument/2006/relationships/hyperlink" Target="http://admin-apps.webofknowledge.com/JCR/JCR?RQ=RECORD&amp;rank=3&amp;journal=J+COMP+NEUROL" TargetMode="External"/><Relationship Id="rId4" Type="http://schemas.openxmlformats.org/officeDocument/2006/relationships/hyperlink" Target="http://admin-apps.webofknowledge.com/JCR/JCR?RQ=RECORD&amp;rank=4&amp;journal=INTEGR+COMP+BIOL" TargetMode="External"/><Relationship Id="rId5" Type="http://schemas.openxmlformats.org/officeDocument/2006/relationships/hyperlink" Target="http://admin-apps.webofknowledge.com/JCR/JCR?RQ=RECORD&amp;rank=5&amp;journal=ANIM+BEHAV" TargetMode="External"/><Relationship Id="rId6" Type="http://schemas.openxmlformats.org/officeDocument/2006/relationships/hyperlink" Target="http://admin-apps.webofknowledge.com/JCR/JCR?RQ=RECORD&amp;rank=6&amp;journal=BEHAV+ECOL" TargetMode="External"/><Relationship Id="rId7" Type="http://schemas.openxmlformats.org/officeDocument/2006/relationships/hyperlink" Target="http://admin-apps.webofknowledge.com/JCR/JCR?RQ=RECORD&amp;rank=7&amp;journal=MAMMAL+REV" TargetMode="External"/><Relationship Id="rId8" Type="http://schemas.openxmlformats.org/officeDocument/2006/relationships/hyperlink" Target="http://admin-apps.webofknowledge.com/JCR/JCR?RQ=RECORD&amp;rank=8&amp;journal=DEV+COMP+IMMUNOL" TargetMode="External"/><Relationship Id="rId9" Type="http://schemas.openxmlformats.org/officeDocument/2006/relationships/hyperlink" Target="http://admin-apps.webofknowledge.com/JCR/JCR?RQ=RECORD&amp;rank=9&amp;journal=ANIM+COGN" TargetMode="External"/><Relationship Id="rId10" Type="http://schemas.openxmlformats.org/officeDocument/2006/relationships/hyperlink" Target="http://admin-apps.webofknowledge.com/JCR/JCR?RQ=RECORD&amp;rank=10&amp;journal=ZOOL+SCR" TargetMode="External"/><Relationship Id="rId11" Type="http://schemas.openxmlformats.org/officeDocument/2006/relationships/hyperlink" Target="http://admin-apps.webofknowledge.com/JCR/JCR?RQ=RECORD&amp;rank=11&amp;journal=BEHAV+ECOL+SOCIOBIOL" TargetMode="External"/><Relationship Id="rId12" Type="http://schemas.openxmlformats.org/officeDocument/2006/relationships/hyperlink" Target="http://admin-apps.webofknowledge.com/JCR/JCR?RQ=RECORD&amp;rank=12&amp;journal=J+EXP+ZOOL+PART+B" TargetMode="External"/><Relationship Id="rId13" Type="http://schemas.openxmlformats.org/officeDocument/2006/relationships/hyperlink" Target="http://admin-apps.webofknowledge.com/JCR/JCR?RQ=RECORD&amp;rank=13&amp;journal=COMP+BIOCHEM+PHYS+C" TargetMode="External"/><Relationship Id="rId14" Type="http://schemas.openxmlformats.org/officeDocument/2006/relationships/hyperlink" Target="http://admin-apps.webofknowledge.com/JCR/JCR?RQ=RECORD&amp;rank=14&amp;journal=ZOOL+J+LINN+SOC-LOND" TargetMode="External"/><Relationship Id="rId15" Type="http://schemas.openxmlformats.org/officeDocument/2006/relationships/hyperlink" Target="http://admin-apps.webofknowledge.com/JCR/JCR?RQ=RECORD&amp;rank=15&amp;journal=PHYSIOL+BIOCHEM+ZOOL" TargetMode="External"/><Relationship Id="rId16" Type="http://schemas.openxmlformats.org/officeDocument/2006/relationships/hyperlink" Target="http://admin-apps.webofknowledge.com/JCR/JCR?RQ=RECORD&amp;rank=16&amp;journal=REPROD+FERT+DEVELOP" TargetMode="External"/><Relationship Id="rId17" Type="http://schemas.openxmlformats.org/officeDocument/2006/relationships/hyperlink" Target="http://admin-apps.webofknowledge.com/JCR/JCR?RQ=RECORD&amp;rank=17&amp;journal=J+COMP+PHYSIOL+B" TargetMode="External"/><Relationship Id="rId18" Type="http://schemas.openxmlformats.org/officeDocument/2006/relationships/hyperlink" Target="http://admin-apps.webofknowledge.com/JCR/JCR?RQ=RECORD&amp;rank=18&amp;journal=J+COMP+PSYCHOL" TargetMode="External"/><Relationship Id="rId19" Type="http://schemas.openxmlformats.org/officeDocument/2006/relationships/hyperlink" Target="http://admin-apps.webofknowledge.com/JCR/JCR?RQ=RECORD&amp;rank=19&amp;journal=COMP+BIOCHEM+PHYS+A" TargetMode="External"/><Relationship Id="rId20" Type="http://schemas.openxmlformats.org/officeDocument/2006/relationships/hyperlink" Target="http://admin-apps.webofknowledge.com/JCR/JCR?RQ=RECORD&amp;rank=20&amp;journal=J+INVERTEBR+PATHOL" TargetMode="External"/><Relationship Id="rId21" Type="http://schemas.openxmlformats.org/officeDocument/2006/relationships/hyperlink" Target="http://admin-apps.webofknowledge.com/JCR/JCR?RQ=RECORD&amp;rank=41&amp;journal=J+EXP+ZOOL+PART+A" TargetMode="External"/><Relationship Id="rId22" Type="http://schemas.openxmlformats.org/officeDocument/2006/relationships/hyperlink" Target="http://admin-apps.webofknowledge.com/JCR/JCR?RQ=RECORD&amp;rank=42&amp;journal=J+HELMINTHOL" TargetMode="External"/><Relationship Id="rId23" Type="http://schemas.openxmlformats.org/officeDocument/2006/relationships/hyperlink" Target="http://admin-apps.webofknowledge.com/JCR/JCR?RQ=RECORD&amp;rank=43&amp;journal=BIOACOUSTICS" TargetMode="External"/><Relationship Id="rId24" Type="http://schemas.openxmlformats.org/officeDocument/2006/relationships/hyperlink" Target="http://admin-apps.webofknowledge.com/JCR/JCR?RQ=RECORD&amp;rank=44&amp;journal=LEARN+BEHAV" TargetMode="External"/><Relationship Id="rId25" Type="http://schemas.openxmlformats.org/officeDocument/2006/relationships/hyperlink" Target="http://admin-apps.webofknowledge.com/JCR/JCR?RQ=RECORD&amp;rank=45&amp;journal=J+THERM+BIOL" TargetMode="External"/><Relationship Id="rId26" Type="http://schemas.openxmlformats.org/officeDocument/2006/relationships/hyperlink" Target="http://admin-apps.webofknowledge.com/JCR/JCR?RQ=RECORD&amp;rank=46&amp;journal=ANN+ZOOL+FENN" TargetMode="External"/><Relationship Id="rId27" Type="http://schemas.openxmlformats.org/officeDocument/2006/relationships/hyperlink" Target="http://admin-apps.webofknowledge.com/JCR/JCR?RQ=RECORD&amp;rank=47&amp;journal=PRIMATES" TargetMode="External"/><Relationship Id="rId28" Type="http://schemas.openxmlformats.org/officeDocument/2006/relationships/hyperlink" Target="http://admin-apps.webofknowledge.com/JCR/JCR?RQ=RECORD&amp;rank=48&amp;journal=INVERTEBR+BIOL" TargetMode="External"/><Relationship Id="rId29" Type="http://schemas.openxmlformats.org/officeDocument/2006/relationships/hyperlink" Target="http://admin-apps.webofknowledge.com/JCR/JCR?RQ=RECORD&amp;rank=49&amp;journal=MAMM+BIOL" TargetMode="External"/><Relationship Id="rId30" Type="http://schemas.openxmlformats.org/officeDocument/2006/relationships/hyperlink" Target="http://admin-apps.webofknowledge.com/JCR/JCR?RQ=RECORD&amp;rank=50&amp;journal=HERPETOLOGICA" TargetMode="External"/><Relationship Id="rId31" Type="http://schemas.openxmlformats.org/officeDocument/2006/relationships/hyperlink" Target="http://admin-apps.webofknowledge.com/JCR/JCR?RQ=RECORD&amp;rank=51&amp;journal=APPL+HERPETOL" TargetMode="External"/><Relationship Id="rId32" Type="http://schemas.openxmlformats.org/officeDocument/2006/relationships/hyperlink" Target="http://admin-apps.webofknowledge.com/JCR/JCR?RQ=RECORD&amp;rank=52&amp;journal=AM+MUS+NOVIT" TargetMode="External"/><Relationship Id="rId33" Type="http://schemas.openxmlformats.org/officeDocument/2006/relationships/hyperlink" Target="http://admin-apps.webofknowledge.com/JCR/JCR?RQ=RECORD&amp;rank=53&amp;journal=ACTA+ZOOL-STOCKHOLM" TargetMode="External"/><Relationship Id="rId34" Type="http://schemas.openxmlformats.org/officeDocument/2006/relationships/hyperlink" Target="http://admin-apps.webofknowledge.com/JCR/JCR?RQ=RECORD&amp;rank=54&amp;journal=CONTRIB+ZOOL" TargetMode="External"/><Relationship Id="rId35" Type="http://schemas.openxmlformats.org/officeDocument/2006/relationships/hyperlink" Target="http://admin-apps.webofknowledge.com/JCR/JCR?RQ=RECORD&amp;rank=55&amp;journal=FOLIA+PRIMATOL" TargetMode="External"/><Relationship Id="rId36" Type="http://schemas.openxmlformats.org/officeDocument/2006/relationships/hyperlink" Target="http://admin-apps.webofknowledge.com/JCR/JCR?RQ=RECORD&amp;rank=56&amp;journal=LAB+ANIM-UK" TargetMode="External"/><Relationship Id="rId37" Type="http://schemas.openxmlformats.org/officeDocument/2006/relationships/hyperlink" Target="http://admin-apps.webofknowledge.com/JCR/JCR?RQ=RECORD&amp;rank=57&amp;journal=WILDLIFE+RES" TargetMode="External"/><Relationship Id="rId38" Type="http://schemas.openxmlformats.org/officeDocument/2006/relationships/hyperlink" Target="http://admin-apps.webofknowledge.com/JCR/JCR?RQ=RECORD&amp;rank=58&amp;journal=J+MOLLUS+STUD" TargetMode="External"/><Relationship Id="rId39" Type="http://schemas.openxmlformats.org/officeDocument/2006/relationships/hyperlink" Target="http://admin-apps.webofknowledge.com/JCR/JCR?RQ=RECORD&amp;rank=59&amp;journal=REC+AUST+MUS" TargetMode="External"/><Relationship Id="rId40" Type="http://schemas.openxmlformats.org/officeDocument/2006/relationships/hyperlink" Target="http://admin-apps.webofknowledge.com/JCR/JCR?RQ=RECORD&amp;rank=60&amp;journal=EUR+J+WILDLIFE+RES" TargetMode="External"/><Relationship Id="rId41" Type="http://schemas.openxmlformats.org/officeDocument/2006/relationships/hyperlink" Target="http://admin-apps.webofknowledge.com/JCR/JCR?RQ=RECORD&amp;rank=61&amp;journal=VET+COMP+ORTHOPAED" TargetMode="External"/><Relationship Id="rId42" Type="http://schemas.openxmlformats.org/officeDocument/2006/relationships/hyperlink" Target="http://admin-apps.webofknowledge.com/JCR/JCR?RQ=RECORD&amp;rank=62&amp;journal=RAFFLES+B+ZOOL" TargetMode="External"/><Relationship Id="rId43" Type="http://schemas.openxmlformats.org/officeDocument/2006/relationships/hyperlink" Target="http://admin-apps.webofknowledge.com/JCR/JCR?RQ=RECORD&amp;rank=63&amp;journal=COMPARATIVE+MED" TargetMode="External"/><Relationship Id="rId44" Type="http://schemas.openxmlformats.org/officeDocument/2006/relationships/hyperlink" Target="http://admin-apps.webofknowledge.com/JCR/JCR?RQ=RECORD&amp;rank=64&amp;journal=WILDLIFE+BIOL" TargetMode="External"/><Relationship Id="rId45" Type="http://schemas.openxmlformats.org/officeDocument/2006/relationships/hyperlink" Target="http://admin-apps.webofknowledge.com/JCR/JCR?RQ=RECORD&amp;rank=65&amp;journal=ANIM+WELFARE" TargetMode="External"/><Relationship Id="rId46" Type="http://schemas.openxmlformats.org/officeDocument/2006/relationships/hyperlink" Target="http://admin-apps.webofknowledge.com/JCR/JCR?RQ=RECORD&amp;rank=66&amp;journal=ACTA+CHIROPTEROL" TargetMode="External"/><Relationship Id="rId47" Type="http://schemas.openxmlformats.org/officeDocument/2006/relationships/hyperlink" Target="http://admin-apps.webofknowledge.com/JCR/JCR?RQ=RECORD&amp;rank=67&amp;journal=ZOOL+SCI" TargetMode="External"/><Relationship Id="rId48" Type="http://schemas.openxmlformats.org/officeDocument/2006/relationships/hyperlink" Target="http://admin-apps.webofknowledge.com/JCR/JCR?RQ=RECORD&amp;rank=68&amp;journal=J+HERPETOL" TargetMode="External"/><Relationship Id="rId49" Type="http://schemas.openxmlformats.org/officeDocument/2006/relationships/hyperlink" Target="http://admin-apps.webofknowledge.com/JCR/JCR?RQ=RECORD&amp;rank=69&amp;journal=J+NEMATOL" TargetMode="External"/><Relationship Id="rId50" Type="http://schemas.openxmlformats.org/officeDocument/2006/relationships/hyperlink" Target="http://admin-apps.webofknowledge.com/JCR/JCR?RQ=RECORD&amp;rank=70&amp;journal=ANIM+BIOL" TargetMode="External"/><Relationship Id="rId51" Type="http://schemas.openxmlformats.org/officeDocument/2006/relationships/hyperlink" Target="http://admin-apps.webofknowledge.com/JCR/JCR?RQ=RECORD&amp;rank=71&amp;journal=URSUS" TargetMode="External"/><Relationship Id="rId52" Type="http://schemas.openxmlformats.org/officeDocument/2006/relationships/hyperlink" Target="http://admin-apps.webofknowledge.com/JCR/JCR?RQ=RECORD&amp;rank=72&amp;journal=J+ETHOL" TargetMode="External"/><Relationship Id="rId53" Type="http://schemas.openxmlformats.org/officeDocument/2006/relationships/hyperlink" Target="http://admin-apps.webofknowledge.com/JCR/JCR?RQ=RECORD&amp;rank=73&amp;journal=MOLLUSCAN+RES" TargetMode="External"/><Relationship Id="rId54" Type="http://schemas.openxmlformats.org/officeDocument/2006/relationships/hyperlink" Target="http://admin-apps.webofknowledge.com/JCR/JCR?RQ=RECORD&amp;rank=74&amp;journal=NEOTROP+ICHTHYOL" TargetMode="External"/><Relationship Id="rId55" Type="http://schemas.openxmlformats.org/officeDocument/2006/relationships/hyperlink" Target="http://admin-apps.webofknowledge.com/JCR/JCR?RQ=RECORD&amp;rank=75&amp;journal=J+MED+PRIMATOL" TargetMode="External"/><Relationship Id="rId56" Type="http://schemas.openxmlformats.org/officeDocument/2006/relationships/hyperlink" Target="http://admin-apps.webofknowledge.com/JCR/JCR?RQ=RECORD&amp;rank=76&amp;journal=AMPHIBIA-REPTILIA" TargetMode="External"/><Relationship Id="rId57" Type="http://schemas.openxmlformats.org/officeDocument/2006/relationships/hyperlink" Target="http://admin-apps.webofknowledge.com/JCR/JCR?RQ=RECORD&amp;rank=77&amp;journal=COMP+PARASITOL" TargetMode="External"/><Relationship Id="rId58" Type="http://schemas.openxmlformats.org/officeDocument/2006/relationships/hyperlink" Target="http://admin-apps.webofknowledge.com/JCR/JCR?RQ=RECORD&amp;rank=78&amp;journal=ACTA+ETHOL" TargetMode="External"/><Relationship Id="rId59" Type="http://schemas.openxmlformats.org/officeDocument/2006/relationships/hyperlink" Target="http://admin-apps.webofknowledge.com/JCR/JCR?RQ=RECORD&amp;rank=79&amp;journal=NEMATOLOGY" TargetMode="External"/><Relationship Id="rId60" Type="http://schemas.openxmlformats.org/officeDocument/2006/relationships/hyperlink" Target="http://admin-apps.webofknowledge.com/JCR/JCR?RQ=RECORD&amp;rank=80&amp;journal=ZOO+BIOL" TargetMode="External"/><Relationship Id="rId61" Type="http://schemas.openxmlformats.org/officeDocument/2006/relationships/hyperlink" Target="http://admin-apps.webofknowledge.com/JCR/JCR?RQ=RECORD&amp;rank=81&amp;journal=COPEIA" TargetMode="External"/><Relationship Id="rId62" Type="http://schemas.openxmlformats.org/officeDocument/2006/relationships/hyperlink" Target="http://admin-apps.webofknowledge.com/JCR/JCR?RQ=RECORD&amp;rank=82&amp;journal=AUST+J+ZOOL" TargetMode="External"/><Relationship Id="rId63" Type="http://schemas.openxmlformats.org/officeDocument/2006/relationships/hyperlink" Target="http://admin-apps.webofknowledge.com/JCR/JCR?RQ=RECORD&amp;rank=83&amp;journal=ZOOL+STUD" TargetMode="External"/><Relationship Id="rId64" Type="http://schemas.openxmlformats.org/officeDocument/2006/relationships/hyperlink" Target="http://admin-apps.webofknowledge.com/JCR/JCR?RQ=RECORD&amp;rank=84&amp;journal=ANN+CARNEGIE+MUS" TargetMode="External"/><Relationship Id="rId65" Type="http://schemas.openxmlformats.org/officeDocument/2006/relationships/hyperlink" Target="http://admin-apps.webofknowledge.com/JCR/JCR?RQ=RECORD&amp;rank=85&amp;journal=PAC+SCI" TargetMode="External"/><Relationship Id="rId66" Type="http://schemas.openxmlformats.org/officeDocument/2006/relationships/hyperlink" Target="http://admin-apps.webofknowledge.com/JCR/JCR?RQ=RECORD&amp;rank=86&amp;journal=HERPETOL+J" TargetMode="External"/><Relationship Id="rId67" Type="http://schemas.openxmlformats.org/officeDocument/2006/relationships/hyperlink" Target="http://admin-apps.webofknowledge.com/JCR/JCR?RQ=RECORD&amp;rank=87&amp;journal=CHELONIAN+CONSERV+BI" TargetMode="External"/><Relationship Id="rId68" Type="http://schemas.openxmlformats.org/officeDocument/2006/relationships/hyperlink" Target="http://admin-apps.webofknowledge.com/JCR/JCR?RQ=RECORD&amp;rank=88&amp;journal=ICHTHYOL+EXPLOR+FRES" TargetMode="External"/><Relationship Id="rId69" Type="http://schemas.openxmlformats.org/officeDocument/2006/relationships/hyperlink" Target="http://admin-apps.webofknowledge.com/JCR/JCR?RQ=RECORD&amp;rank=89&amp;journal=ACTA+THERIOL" TargetMode="External"/><Relationship Id="rId70" Type="http://schemas.openxmlformats.org/officeDocument/2006/relationships/hyperlink" Target="http://admin-apps.webofknowledge.com/JCR/JCR?RQ=RECORD&amp;rank=90&amp;journal=AFR+ZOOL" TargetMode="External"/><Relationship Id="rId71" Type="http://schemas.openxmlformats.org/officeDocument/2006/relationships/hyperlink" Target="http://admin-apps.webofknowledge.com/JCR/JCR?RQ=RECORD&amp;rank=91&amp;journal=EXP+ANIM+TOKYO" TargetMode="External"/><Relationship Id="rId72" Type="http://schemas.openxmlformats.org/officeDocument/2006/relationships/hyperlink" Target="http://admin-apps.webofknowledge.com/JCR/JCR?RQ=RECORD&amp;rank=92&amp;journal=J+AM+ASSOC+LAB+ANIM" TargetMode="External"/><Relationship Id="rId73" Type="http://schemas.openxmlformats.org/officeDocument/2006/relationships/hyperlink" Target="http://admin-apps.webofknowledge.com/JCR/JCR?RQ=RECORD&amp;rank=93&amp;journal=NEW+ZEAL+J+ZOOL" TargetMode="External"/><Relationship Id="rId74" Type="http://schemas.openxmlformats.org/officeDocument/2006/relationships/hyperlink" Target="http://admin-apps.webofknowledge.com/JCR/JCR?RQ=RECORD&amp;rank=94&amp;journal=ZOOTAXA" TargetMode="External"/><Relationship Id="rId75" Type="http://schemas.openxmlformats.org/officeDocument/2006/relationships/hyperlink" Target="http://admin-apps.webofknowledge.com/JCR/JCR?RQ=RECORD&amp;rank=95&amp;journal=AM+MALACOL+BULL" TargetMode="External"/><Relationship Id="rId76" Type="http://schemas.openxmlformats.org/officeDocument/2006/relationships/hyperlink" Target="http://admin-apps.webofknowledge.com/JCR/JCR?RQ=RECORD&amp;rank=96&amp;journal=ZOOSYSTEMA" TargetMode="External"/><Relationship Id="rId77" Type="http://schemas.openxmlformats.org/officeDocument/2006/relationships/hyperlink" Target="http://admin-apps.webofknowledge.com/JCR/JCR?RQ=RECORD&amp;rank=97&amp;journal=ETHOL+ECOL+EVOL" TargetMode="External"/><Relationship Id="rId78" Type="http://schemas.openxmlformats.org/officeDocument/2006/relationships/hyperlink" Target="http://admin-apps.webofknowledge.com/JCR/JCR?RQ=RECORD&amp;rank=98&amp;journal=S+AFR+J+WILDL+RES" TargetMode="External"/><Relationship Id="rId79" Type="http://schemas.openxmlformats.org/officeDocument/2006/relationships/hyperlink" Target="http://admin-apps.webofknowledge.com/JCR/JCR?RQ=RECORD&amp;rank=99&amp;journal=ICHTHYOL+RES" TargetMode="External"/><Relationship Id="rId80" Type="http://schemas.openxmlformats.org/officeDocument/2006/relationships/hyperlink" Target="http://admin-apps.webofknowledge.com/JCR/JCR?RQ=RECORD&amp;rank=100&amp;journal=ITAL+J+ZOOL" TargetMode="External"/><Relationship Id="rId81" Type="http://schemas.openxmlformats.org/officeDocument/2006/relationships/hyperlink" Target="http://admin-apps.webofknowledge.com/JCR/JCR?RQ=RECORD&amp;rank=141&amp;journal=SPIXIANA" TargetMode="External"/><Relationship Id="rId82" Type="http://schemas.openxmlformats.org/officeDocument/2006/relationships/hyperlink" Target="http://admin-apps.webofknowledge.com/JCR/JCR?RQ=RECORD&amp;rank=142&amp;journal=TEX+J+SCI" TargetMode="External"/><Relationship Id="rId83" Type="http://schemas.openxmlformats.org/officeDocument/2006/relationships/hyperlink" Target="http://admin-apps.webofknowledge.com/JCR/JCR?RQ=RECORD&amp;rank=143&amp;journal=TURK+J+ZOOL" TargetMode="External"/><Relationship Id="rId84" Type="http://schemas.openxmlformats.org/officeDocument/2006/relationships/hyperlink" Target="http://admin-apps.webofknowledge.com/JCR/JCR?RQ=RECORD&amp;rank=144&amp;journal=ZEBRAFISH" TargetMode="External"/><Relationship Id="rId85" Type="http://schemas.openxmlformats.org/officeDocument/2006/relationships/hyperlink" Target="http://admin-apps.webofknowledge.com/JCR/JCR?RQ=RECORD&amp;rank=145&amp;journal=ZOOL+MIDDLE+EAS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LOS+BIOL" TargetMode="External"/><Relationship Id="rId2" Type="http://schemas.openxmlformats.org/officeDocument/2006/relationships/hyperlink" Target="http://admin-apps.webofknowledge.com/JCR/JCR?RQ=RECORD&amp;rank=2&amp;journal=BIOL+REV" TargetMode="External"/><Relationship Id="rId3" Type="http://schemas.openxmlformats.org/officeDocument/2006/relationships/hyperlink" Target="http://admin-apps.webofknowledge.com/JCR/JCR?RQ=RECORD&amp;rank=3&amp;journal=FASEB+J" TargetMode="External"/><Relationship Id="rId4" Type="http://schemas.openxmlformats.org/officeDocument/2006/relationships/hyperlink" Target="http://admin-apps.webofknowledge.com/JCR/JCR?RQ=RECORD&amp;rank=4&amp;journal=PHILOS+T+R+SOC+B" TargetMode="External"/><Relationship Id="rId5" Type="http://schemas.openxmlformats.org/officeDocument/2006/relationships/hyperlink" Target="http://admin-apps.webofknowledge.com/JCR/JCR?RQ=RECORD&amp;rank=5&amp;journal=Q+REV+BIOL" TargetMode="External"/><Relationship Id="rId6" Type="http://schemas.openxmlformats.org/officeDocument/2006/relationships/hyperlink" Target="http://admin-apps.webofknowledge.com/JCR/JCR?RQ=RECORD&amp;rank=6&amp;journal=BIOSCIENCE" TargetMode="External"/><Relationship Id="rId7" Type="http://schemas.openxmlformats.org/officeDocument/2006/relationships/hyperlink" Target="http://admin-apps.webofknowledge.com/JCR/JCR?RQ=RECORD&amp;rank=7&amp;journal=PHYS+LIFE+REV" TargetMode="External"/><Relationship Id="rId8" Type="http://schemas.openxmlformats.org/officeDocument/2006/relationships/hyperlink" Target="http://admin-apps.webofknowledge.com/JCR/JCR?RQ=RECORD&amp;rank=8&amp;journal=BMC+BIOL" TargetMode="External"/><Relationship Id="rId9" Type="http://schemas.openxmlformats.org/officeDocument/2006/relationships/hyperlink" Target="http://admin-apps.webofknowledge.com/JCR/JCR?RQ=RECORD&amp;rank=9&amp;journal=P+ROY+SOC+B-BIOL+SCI" TargetMode="External"/><Relationship Id="rId10" Type="http://schemas.openxmlformats.org/officeDocument/2006/relationships/hyperlink" Target="http://admin-apps.webofknowledge.com/JCR/JCR?RQ=RECORD&amp;rank=10&amp;journal=BIOESSAYS" TargetMode="External"/><Relationship Id="rId11" Type="http://schemas.openxmlformats.org/officeDocument/2006/relationships/hyperlink" Target="http://admin-apps.webofknowledge.com/JCR/JCR?RQ=RECORD&amp;rank=11&amp;journal=PLOS+ONE" TargetMode="External"/><Relationship Id="rId12" Type="http://schemas.openxmlformats.org/officeDocument/2006/relationships/hyperlink" Target="http://admin-apps.webofknowledge.com/JCR/JCR?RQ=RECORD&amp;rank=12&amp;journal=J+BIOL+RHYTHM" TargetMode="External"/><Relationship Id="rId13" Type="http://schemas.openxmlformats.org/officeDocument/2006/relationships/hyperlink" Target="http://admin-apps.webofknowledge.com/JCR/JCR?RQ=RECORD&amp;rank=13&amp;journal=BIOL+DIRECT" TargetMode="External"/><Relationship Id="rId14" Type="http://schemas.openxmlformats.org/officeDocument/2006/relationships/hyperlink" Target="http://admin-apps.webofknowledge.com/JCR/JCR?RQ=RECORD&amp;rank=14&amp;journal=CHRONOBIOL+INT" TargetMode="External"/><Relationship Id="rId15" Type="http://schemas.openxmlformats.org/officeDocument/2006/relationships/hyperlink" Target="http://admin-apps.webofknowledge.com/JCR/JCR?RQ=RECORD&amp;rank=15&amp;journal=BIOL+LETTERS" TargetMode="External"/><Relationship Id="rId16" Type="http://schemas.openxmlformats.org/officeDocument/2006/relationships/hyperlink" Target="http://admin-apps.webofknowledge.com/JCR/JCR?RQ=RECORD&amp;rank=16&amp;journal=GEOBIOLOGY" TargetMode="External"/><Relationship Id="rId17" Type="http://schemas.openxmlformats.org/officeDocument/2006/relationships/hyperlink" Target="http://admin-apps.webofknowledge.com/JCR/JCR?RQ=RECORD&amp;rank=17&amp;journal=J+EXP+BIOL" TargetMode="External"/><Relationship Id="rId18" Type="http://schemas.openxmlformats.org/officeDocument/2006/relationships/hyperlink" Target="http://admin-apps.webofknowledge.com/JCR/JCR?RQ=RECORD&amp;rank=18&amp;journal=ASTROBIOLOGY" TargetMode="External"/><Relationship Id="rId19" Type="http://schemas.openxmlformats.org/officeDocument/2006/relationships/hyperlink" Target="http://admin-apps.webofknowledge.com/JCR/JCR?RQ=RECORD&amp;rank=19&amp;journal=BIOELECTROCHEMISTRY" TargetMode="External"/><Relationship Id="rId20" Type="http://schemas.openxmlformats.org/officeDocument/2006/relationships/hyperlink" Target="http://admin-apps.webofknowledge.com/JCR/JCR?RQ=RECORD&amp;rank=20&amp;journal=RADIAT+RES" TargetMode="External"/><Relationship Id="rId21" Type="http://schemas.openxmlformats.org/officeDocument/2006/relationships/hyperlink" Target="http://admin-apps.webofknowledge.com/JCR/JCR?RQ=RECORD&amp;rank=21&amp;journal=GROWTH+DEVELOP+AGING" TargetMode="External"/><Relationship Id="rId22" Type="http://schemas.openxmlformats.org/officeDocument/2006/relationships/hyperlink" Target="http://admin-apps.webofknowledge.com/JCR/JCR?RQ=RECORD&amp;rank=22&amp;journal=J+THEOR+BIOL" TargetMode="External"/><Relationship Id="rId23" Type="http://schemas.openxmlformats.org/officeDocument/2006/relationships/hyperlink" Target="http://admin-apps.webofknowledge.com/JCR/JCR?RQ=RECORD&amp;rank=23&amp;journal=BIOL+BULL-US" TargetMode="External"/><Relationship Id="rId24" Type="http://schemas.openxmlformats.org/officeDocument/2006/relationships/hyperlink" Target="http://admin-apps.webofknowledge.com/JCR/JCR?RQ=RECORD&amp;rank=24&amp;journal=J+MATH+BIOL" TargetMode="External"/><Relationship Id="rId25" Type="http://schemas.openxmlformats.org/officeDocument/2006/relationships/hyperlink" Target="http://admin-apps.webofknowledge.com/JCR/JCR?RQ=RECORD&amp;rank=25&amp;journal=BIOMETRIKA" TargetMode="External"/><Relationship Id="rId26" Type="http://schemas.openxmlformats.org/officeDocument/2006/relationships/hyperlink" Target="http://admin-apps.webofknowledge.com/JCR/JCR?RQ=RECORD&amp;rank=26&amp;journal=AM+J+HUM+BIOL" TargetMode="External"/><Relationship Id="rId27" Type="http://schemas.openxmlformats.org/officeDocument/2006/relationships/hyperlink" Target="http://admin-apps.webofknowledge.com/JCR/JCR?RQ=RECORD&amp;rank=27&amp;journal=BIOELECTROMAGNETICS" TargetMode="External"/><Relationship Id="rId28" Type="http://schemas.openxmlformats.org/officeDocument/2006/relationships/hyperlink" Target="http://admin-apps.webofknowledge.com/JCR/JCR?RQ=RECORD&amp;rank=28&amp;journal=BIOMETRICS" TargetMode="External"/><Relationship Id="rId29" Type="http://schemas.openxmlformats.org/officeDocument/2006/relationships/hyperlink" Target="http://admin-apps.webofknowledge.com/JCR/JCR?RQ=RECORD&amp;rank=29&amp;journal=INT+J+RADIAT+BIOL" TargetMode="External"/><Relationship Id="rId30" Type="http://schemas.openxmlformats.org/officeDocument/2006/relationships/hyperlink" Target="http://admin-apps.webofknowledge.com/JCR/JCR?RQ=RECORD&amp;rank=30&amp;journal=CRYOBIOLOGY" TargetMode="External"/><Relationship Id="rId31" Type="http://schemas.openxmlformats.org/officeDocument/2006/relationships/hyperlink" Target="http://admin-apps.webofknowledge.com/JCR/JCR?RQ=RECORD&amp;rank=31&amp;journal=B+MATH+BIOL" TargetMode="External"/><Relationship Id="rId32" Type="http://schemas.openxmlformats.org/officeDocument/2006/relationships/hyperlink" Target="http://admin-apps.webofknowledge.com/JCR/JCR?RQ=RECORD&amp;rank=32&amp;journal=J+BIOSCIENCES" TargetMode="External"/><Relationship Id="rId33" Type="http://schemas.openxmlformats.org/officeDocument/2006/relationships/hyperlink" Target="http://admin-apps.webofknowledge.com/JCR/JCR?RQ=RECORD&amp;rank=33&amp;journal=RADIAT+ENVIRON+BIOPH" TargetMode="External"/><Relationship Id="rId34" Type="http://schemas.openxmlformats.org/officeDocument/2006/relationships/hyperlink" Target="http://admin-apps.webofknowledge.com/JCR/JCR?RQ=RECORD&amp;rank=34&amp;journal=MATH+MED+BIOL" TargetMode="External"/><Relationship Id="rId35" Type="http://schemas.openxmlformats.org/officeDocument/2006/relationships/hyperlink" Target="http://admin-apps.webofknowledge.com/JCR/JCR?RQ=RECORD&amp;rank=35&amp;journal=MICROSC+RES+TECHNIQ" TargetMode="External"/><Relationship Id="rId36" Type="http://schemas.openxmlformats.org/officeDocument/2006/relationships/hyperlink" Target="http://admin-apps.webofknowledge.com/JCR/JCR?RQ=RECORD&amp;rank=36&amp;journal=J+RADIAT+RES" TargetMode="External"/><Relationship Id="rId37" Type="http://schemas.openxmlformats.org/officeDocument/2006/relationships/hyperlink" Target="http://admin-apps.webofknowledge.com/JCR/JCR?RQ=RECORD&amp;rank=37&amp;journal=CR+BIOL" TargetMode="External"/><Relationship Id="rId38" Type="http://schemas.openxmlformats.org/officeDocument/2006/relationships/hyperlink" Target="http://admin-apps.webofknowledge.com/JCR/JCR?RQ=RECORD&amp;rank=38&amp;journal=ORIGINS+LIFE+EVOL+B" TargetMode="External"/><Relationship Id="rId39" Type="http://schemas.openxmlformats.org/officeDocument/2006/relationships/hyperlink" Target="http://admin-apps.webofknowledge.com/JCR/JCR?RQ=RECORD&amp;rank=39&amp;journal=MATH+BIOSCI" TargetMode="External"/><Relationship Id="rId40" Type="http://schemas.openxmlformats.org/officeDocument/2006/relationships/hyperlink" Target="http://admin-apps.webofknowledge.com/JCR/JCR?RQ=RECORD&amp;rank=40&amp;journal=ANN+HUM+BIOL" TargetMode="External"/><Relationship Id="rId41" Type="http://schemas.openxmlformats.org/officeDocument/2006/relationships/hyperlink" Target="http://admin-apps.webofknowledge.com/JCR/JCR?RQ=RECORD&amp;rank=41&amp;journal=J+THERM+BIOL" TargetMode="External"/><Relationship Id="rId42" Type="http://schemas.openxmlformats.org/officeDocument/2006/relationships/hyperlink" Target="http://admin-apps.webofknowledge.com/JCR/JCR?RQ=RECORD&amp;rank=42&amp;journal=BIOSYSTEMS" TargetMode="External"/><Relationship Id="rId43" Type="http://schemas.openxmlformats.org/officeDocument/2006/relationships/hyperlink" Target="http://admin-apps.webofknowledge.com/JCR/JCR?RQ=RECORD&amp;rank=43&amp;journal=BRAZ+J+MED+BIOL+RES" TargetMode="External"/><Relationship Id="rId44" Type="http://schemas.openxmlformats.org/officeDocument/2006/relationships/hyperlink" Target="http://admin-apps.webofknowledge.com/JCR/JCR?RQ=RECORD&amp;rank=44&amp;journal=COMPUT+BIOL+CHEM" TargetMode="External"/><Relationship Id="rId45" Type="http://schemas.openxmlformats.org/officeDocument/2006/relationships/hyperlink" Target="http://admin-apps.webofknowledge.com/JCR/JCR?RQ=RECORD&amp;rank=45&amp;journal=AEROBIOLOGIA" TargetMode="External"/><Relationship Id="rId46" Type="http://schemas.openxmlformats.org/officeDocument/2006/relationships/hyperlink" Target="http://admin-apps.webofknowledge.com/JCR/JCR?RQ=RECORD&amp;rank=46&amp;journal=THEOR+BIOSCI" TargetMode="External"/><Relationship Id="rId47" Type="http://schemas.openxmlformats.org/officeDocument/2006/relationships/hyperlink" Target="http://admin-apps.webofknowledge.com/JCR/JCR?RQ=RECORD&amp;rank=47&amp;journal=ADV+EXP+MED+BIOL" TargetMode="External"/><Relationship Id="rId48" Type="http://schemas.openxmlformats.org/officeDocument/2006/relationships/hyperlink" Target="http://admin-apps.webofknowledge.com/JCR/JCR?RQ=RECORD&amp;rank=48&amp;journal=ACTA+BIOTHEOR" TargetMode="External"/><Relationship Id="rId49" Type="http://schemas.openxmlformats.org/officeDocument/2006/relationships/hyperlink" Target="http://admin-apps.webofknowledge.com/JCR/JCR?RQ=RECORD&amp;rank=49&amp;journal=HUM+BIOL" TargetMode="External"/><Relationship Id="rId50" Type="http://schemas.openxmlformats.org/officeDocument/2006/relationships/hyperlink" Target="http://admin-apps.webofknowledge.com/JCR/JCR?RQ=RECORD&amp;rank=50&amp;journal=COMPUT+BIOL+MED" TargetMode="External"/><Relationship Id="rId51" Type="http://schemas.openxmlformats.org/officeDocument/2006/relationships/hyperlink" Target="http://admin-apps.webofknowledge.com/JCR/JCR?RQ=RECORD&amp;rank=51&amp;journal=J+AGR+BIOL+ENVIR+ST" TargetMode="External"/><Relationship Id="rId52" Type="http://schemas.openxmlformats.org/officeDocument/2006/relationships/hyperlink" Target="http://admin-apps.webofknowledge.com/JCR/JCR?RQ=RECORD&amp;rank=52&amp;journal=BIOL+RES" TargetMode="External"/><Relationship Id="rId53" Type="http://schemas.openxmlformats.org/officeDocument/2006/relationships/hyperlink" Target="http://admin-apps.webofknowledge.com/JCR/JCR?RQ=RECORD&amp;rank=53&amp;journal=SCI+CHINA+SER+C" TargetMode="External"/><Relationship Id="rId54" Type="http://schemas.openxmlformats.org/officeDocument/2006/relationships/hyperlink" Target="http://admin-apps.webofknowledge.com/JCR/JCR?RQ=RECORD&amp;rank=54&amp;journal=CRYOLETTERS" TargetMode="External"/><Relationship Id="rId55" Type="http://schemas.openxmlformats.org/officeDocument/2006/relationships/hyperlink" Target="http://admin-apps.webofknowledge.com/JCR/JCR?RQ=RECORD&amp;rank=55&amp;journal=ELECTROMAGN+BIOL+MED" TargetMode="External"/><Relationship Id="rId56" Type="http://schemas.openxmlformats.org/officeDocument/2006/relationships/hyperlink" Target="http://admin-apps.webofknowledge.com/JCR/JCR?RQ=RECORD&amp;rank=56&amp;journal=FOLIA+BIOL-PRAGUE" TargetMode="External"/><Relationship Id="rId57" Type="http://schemas.openxmlformats.org/officeDocument/2006/relationships/hyperlink" Target="http://admin-apps.webofknowledge.com/JCR/JCR?RQ=RECORD&amp;rank=57&amp;journal=J+HIST+BIOL" TargetMode="External"/><Relationship Id="rId58" Type="http://schemas.openxmlformats.org/officeDocument/2006/relationships/hyperlink" Target="http://admin-apps.webofknowledge.com/JCR/JCR?RQ=RECORD&amp;rank=58&amp;journal=CENT+EUR+J+BIOL" TargetMode="External"/><Relationship Id="rId59" Type="http://schemas.openxmlformats.org/officeDocument/2006/relationships/hyperlink" Target="http://admin-apps.webofknowledge.com/JCR/JCR?RQ=RECORD&amp;rank=59&amp;journal=BIOCELL" TargetMode="External"/><Relationship Id="rId60" Type="http://schemas.openxmlformats.org/officeDocument/2006/relationships/hyperlink" Target="http://admin-apps.webofknowledge.com/JCR/JCR?RQ=RECORD&amp;rank=60&amp;journal=INDIAN+J+EXP+BIOL" TargetMode="External"/><Relationship Id="rId61" Type="http://schemas.openxmlformats.org/officeDocument/2006/relationships/hyperlink" Target="http://admin-apps.webofknowledge.com/JCR/JCR?RQ=RECORD&amp;rank=62&amp;journal=BRAZ+ARCH+BIOL+TECHN" TargetMode="External"/><Relationship Id="rId62" Type="http://schemas.openxmlformats.org/officeDocument/2006/relationships/hyperlink" Target="http://admin-apps.webofknowledge.com/JCR/JCR?RQ=RECORD&amp;rank=63&amp;journal=BIOL+RHYTHM+RES" TargetMode="External"/><Relationship Id="rId63" Type="http://schemas.openxmlformats.org/officeDocument/2006/relationships/hyperlink" Target="http://admin-apps.webofknowledge.com/JCR/JCR?RQ=RECORD&amp;rank=64&amp;journal=P+BIOL+SOC+WASH" TargetMode="External"/><Relationship Id="rId64" Type="http://schemas.openxmlformats.org/officeDocument/2006/relationships/hyperlink" Target="http://admin-apps.webofknowledge.com/JCR/JCR?RQ=RECORD&amp;rank=65&amp;journal=RIV+BIOL-BIOL+FORUM" TargetMode="External"/><Relationship Id="rId65" Type="http://schemas.openxmlformats.org/officeDocument/2006/relationships/hyperlink" Target="http://admin-apps.webofknowledge.com/JCR/JCR?RQ=RECORD&amp;rank=66&amp;journal=BIOLOGIA" TargetMode="External"/><Relationship Id="rId66" Type="http://schemas.openxmlformats.org/officeDocument/2006/relationships/hyperlink" Target="http://admin-apps.webofknowledge.com/JCR/JCR?RQ=RECORD&amp;rank=67&amp;journal=J+BIOL+EDUC" TargetMode="External"/><Relationship Id="rId67" Type="http://schemas.openxmlformats.org/officeDocument/2006/relationships/hyperlink" Target="http://admin-apps.webofknowledge.com/JCR/JCR?RQ=RECORD&amp;rank=68&amp;journal=FOLIA+BIOL-KRAKOW" TargetMode="External"/><Relationship Id="rId68" Type="http://schemas.openxmlformats.org/officeDocument/2006/relationships/hyperlink" Target="http://admin-apps.webofknowledge.com/JCR/JCR?RQ=RECORD&amp;rank=69&amp;journal=J+BIOL+SYST" TargetMode="External"/><Relationship Id="rId69" Type="http://schemas.openxmlformats.org/officeDocument/2006/relationships/hyperlink" Target="http://admin-apps.webofknowledge.com/JCR/JCR?RQ=RECORD&amp;rank=70&amp;journal=REV+BIOL+TROP" TargetMode="External"/><Relationship Id="rId70" Type="http://schemas.openxmlformats.org/officeDocument/2006/relationships/hyperlink" Target="http://admin-apps.webofknowledge.com/JCR/JCR?RQ=RECORD&amp;rank=71&amp;journal=ZH+OBSHCH+BIOL" TargetMode="External"/><Relationship Id="rId71" Type="http://schemas.openxmlformats.org/officeDocument/2006/relationships/hyperlink" Target="http://admin-apps.webofknowledge.com/JCR/JCR?RQ=RECORD&amp;rank=72&amp;journal=BIOSCI+TRENDS" TargetMode="External"/><Relationship Id="rId72" Type="http://schemas.openxmlformats.org/officeDocument/2006/relationships/hyperlink" Target="http://admin-apps.webofknowledge.com/JCR/JCR?RQ=RECORD&amp;rank=73&amp;journal=BIOL+BULL%2B" TargetMode="External"/><Relationship Id="rId73" Type="http://schemas.openxmlformats.org/officeDocument/2006/relationships/hyperlink" Target="http://admin-apps.webofknowledge.com/JCR/JCR?RQ=RECORD&amp;rank=74&amp;journal=AM+BIOL+TEACH" TargetMode="External"/><Relationship Id="rId74" Type="http://schemas.openxmlformats.org/officeDocument/2006/relationships/hyperlink" Target="http://admin-apps.webofknowledge.com/JCR/JCR?RQ=RECORD&amp;rank=75&amp;journal=PERIOD+BIOL" TargetMode="External"/><Relationship Id="rId75" Type="http://schemas.openxmlformats.org/officeDocument/2006/relationships/hyperlink" Target="http://admin-apps.webofknowledge.com/JCR/JCR?RQ=RECORD&amp;rank=76&amp;journal=ASIA+LIFE+SCI" TargetMode="External"/><Relationship Id="rId76" Type="http://schemas.openxmlformats.org/officeDocument/2006/relationships/hyperlink" Target="http://admin-apps.webofknowledge.com/JCR/JCR?RQ=RECORD&amp;rank=77&amp;journal=ARCH+BIOL+SCI" TargetMode="External"/><Relationship Id="rId77" Type="http://schemas.openxmlformats.org/officeDocument/2006/relationships/hyperlink" Target="http://admin-apps.webofknowledge.com/JCR/JCR?RQ=RECORD&amp;rank=78&amp;journal=BIOSCI+J" TargetMode="External"/><Relationship Id="rId78" Type="http://schemas.openxmlformats.org/officeDocument/2006/relationships/hyperlink" Target="http://admin-apps.webofknowledge.com/JCR/JCR?RQ=RECORD&amp;rank=79&amp;journal=BRAZ+J+BIOL" TargetMode="External"/><Relationship Id="rId79" Type="http://schemas.openxmlformats.org/officeDocument/2006/relationships/hyperlink" Target="http://admin-apps.webofknowledge.com/JCR/JCR?RQ=RECORD&amp;rank=80&amp;journal=EXCLI+J" TargetMode="External"/><Relationship Id="rId80" Type="http://schemas.openxmlformats.org/officeDocument/2006/relationships/hyperlink" Target="http://admin-apps.webofknowledge.com/JCR/JCR?RQ=RECORD&amp;rank=81&amp;journal=INT+J+ASTROBIOL" TargetMode="External"/><Relationship Id="rId81" Type="http://schemas.openxmlformats.org/officeDocument/2006/relationships/hyperlink" Target="http://admin-apps.webofknowledge.com/JCR/JCR?RQ=RECORD&amp;rank=82&amp;journal=J+BIOL+RES-THESSALON" TargetMode="External"/><Relationship Id="rId82" Type="http://schemas.openxmlformats.org/officeDocument/2006/relationships/hyperlink" Target="http://admin-apps.webofknowledge.com/JCR/JCR?RQ=RECORD&amp;rank=83&amp;journal=LIFE+SCI+J" TargetMode="External"/><Relationship Id="rId83" Type="http://schemas.openxmlformats.org/officeDocument/2006/relationships/hyperlink" Target="http://admin-apps.webofknowledge.com/JCR/JCR?RQ=RECORD&amp;rank=84&amp;journal=P+NATL+A+SCI+INDIA+B" TargetMode="External"/><Relationship Id="rId84" Type="http://schemas.openxmlformats.org/officeDocument/2006/relationships/hyperlink" Target="http://admin-apps.webofknowledge.com/JCR/JCR?RQ=RECORD&amp;rank=85&amp;journal=SCI+CHINA+LIFE+SCI" TargetMode="External"/><Relationship Id="rId85" Type="http://schemas.openxmlformats.org/officeDocument/2006/relationships/hyperlink" Target="http://admin-apps.webofknowledge.com/JCR/JCR?RQ=RECORD&amp;rank=86&amp;journal=TURK+J+BIO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LANCET+NEUROL" TargetMode="External"/><Relationship Id="rId2" Type="http://schemas.openxmlformats.org/officeDocument/2006/relationships/hyperlink" Target="http://admin-apps.webofknowledge.com/JCR/JCR?RQ=RECORD&amp;rank=2&amp;journal=BRAIN" TargetMode="External"/><Relationship Id="rId3" Type="http://schemas.openxmlformats.org/officeDocument/2006/relationships/hyperlink" Target="http://admin-apps.webofknowledge.com/JCR/JCR?RQ=RECORD&amp;rank=3&amp;journal=ANN+NEUROL" TargetMode="External"/><Relationship Id="rId4" Type="http://schemas.openxmlformats.org/officeDocument/2006/relationships/hyperlink" Target="http://admin-apps.webofknowledge.com/JCR/JCR?RQ=RECORD&amp;rank=4&amp;journal=SLEEP+MED+REV" TargetMode="External"/><Relationship Id="rId5" Type="http://schemas.openxmlformats.org/officeDocument/2006/relationships/hyperlink" Target="http://admin-apps.webofknowledge.com/JCR/JCR?RQ=RECORD&amp;rank=5&amp;journal=NEUROLOGY" TargetMode="External"/><Relationship Id="rId6" Type="http://schemas.openxmlformats.org/officeDocument/2006/relationships/hyperlink" Target="http://admin-apps.webofknowledge.com/JCR/JCR?RQ=RECORD&amp;rank=6&amp;journal=NAT+CLIN+PRACT+NEURO" TargetMode="External"/><Relationship Id="rId7" Type="http://schemas.openxmlformats.org/officeDocument/2006/relationships/hyperlink" Target="http://admin-apps.webofknowledge.com/JCR/JCR?RQ=RECORD&amp;rank=7&amp;journal=ARCH+NEUROL-CHICAGO" TargetMode="External"/><Relationship Id="rId8" Type="http://schemas.openxmlformats.org/officeDocument/2006/relationships/hyperlink" Target="http://admin-apps.webofknowledge.com/JCR/JCR?RQ=RECORD&amp;rank=8&amp;journal=NAT+REV+NEUROL" TargetMode="External"/><Relationship Id="rId9" Type="http://schemas.openxmlformats.org/officeDocument/2006/relationships/hyperlink" Target="http://admin-apps.webofknowledge.com/JCR/JCR?RQ=RECORD&amp;rank=9&amp;journal=STROKE" TargetMode="External"/><Relationship Id="rId10" Type="http://schemas.openxmlformats.org/officeDocument/2006/relationships/hyperlink" Target="http://admin-apps.webofknowledge.com/JCR/JCR?RQ=RECORD&amp;rank=10&amp;journal=NEUROSCIENTIST" TargetMode="External"/><Relationship Id="rId11" Type="http://schemas.openxmlformats.org/officeDocument/2006/relationships/hyperlink" Target="http://admin-apps.webofknowledge.com/JCR/JCR?RQ=RECORD&amp;rank=11&amp;journal=PAIN" TargetMode="External"/><Relationship Id="rId12" Type="http://schemas.openxmlformats.org/officeDocument/2006/relationships/hyperlink" Target="http://admin-apps.webofknowledge.com/JCR/JCR?RQ=RECORD&amp;rank=12&amp;journal=SLEEP" TargetMode="External"/><Relationship Id="rId13" Type="http://schemas.openxmlformats.org/officeDocument/2006/relationships/hyperlink" Target="http://admin-apps.webofknowledge.com/JCR/JCR?RQ=RECORD&amp;rank=13&amp;journal=NEURO-ONCOLOGY" TargetMode="External"/><Relationship Id="rId14" Type="http://schemas.openxmlformats.org/officeDocument/2006/relationships/hyperlink" Target="http://admin-apps.webofknowledge.com/JCR/JCR?RQ=RECORD&amp;rank=14&amp;journal=ACTA+NEUROPATHOL" TargetMode="External"/><Relationship Id="rId15" Type="http://schemas.openxmlformats.org/officeDocument/2006/relationships/hyperlink" Target="http://admin-apps.webofknowledge.com/JCR/JCR?RQ=RECORD&amp;rank=15&amp;journal=CURR+OPIN+NEUROL" TargetMode="External"/><Relationship Id="rId16" Type="http://schemas.openxmlformats.org/officeDocument/2006/relationships/hyperlink" Target="http://admin-apps.webofknowledge.com/JCR/JCR?RQ=RECORD&amp;rank=16&amp;journal=BIPOLAR+DISORD" TargetMode="External"/><Relationship Id="rId17" Type="http://schemas.openxmlformats.org/officeDocument/2006/relationships/hyperlink" Target="http://admin-apps.webofknowledge.com/JCR/JCR?RQ=RECORD&amp;rank=17&amp;journal=BRAIN+PATHOL" TargetMode="External"/><Relationship Id="rId18" Type="http://schemas.openxmlformats.org/officeDocument/2006/relationships/hyperlink" Target="http://admin-apps.webofknowledge.com/JCR/JCR?RQ=RECORD&amp;rank=18&amp;journal=BRAIN+STIMUL" TargetMode="External"/><Relationship Id="rId19" Type="http://schemas.openxmlformats.org/officeDocument/2006/relationships/hyperlink" Target="http://admin-apps.webofknowledge.com/JCR/JCR?RQ=RECORD&amp;rank=19&amp;journal=CURR+ALZHEIMER+RES" TargetMode="External"/><Relationship Id="rId20" Type="http://schemas.openxmlformats.org/officeDocument/2006/relationships/hyperlink" Target="http://admin-apps.webofknowledge.com/JCR/JCR?RQ=RECORD&amp;rank=20&amp;journal=J+NEUROPATH+EXP+NEUR" TargetMode="External"/><Relationship Id="rId21" Type="http://schemas.openxmlformats.org/officeDocument/2006/relationships/hyperlink" Target="http://admin-apps.webofknowledge.com/JCR/JCR?RQ=RECORD&amp;rank=21&amp;journal=J+NEUROL+NEUROSUR+PS" TargetMode="External"/><Relationship Id="rId22" Type="http://schemas.openxmlformats.org/officeDocument/2006/relationships/hyperlink" Target="http://admin-apps.webofknowledge.com/JCR/JCR?RQ=RECORD&amp;rank=22&amp;journal=INT+J+NEUROPSYCHOPH" TargetMode="External"/><Relationship Id="rId23" Type="http://schemas.openxmlformats.org/officeDocument/2006/relationships/hyperlink" Target="http://admin-apps.webofknowledge.com/JCR/JCR?RQ=RECORD&amp;rank=23&amp;journal=J+PAIN" TargetMode="External"/><Relationship Id="rId24" Type="http://schemas.openxmlformats.org/officeDocument/2006/relationships/hyperlink" Target="http://admin-apps.webofknowledge.com/JCR/JCR?RQ=RECORD&amp;rank=24&amp;journal=EUR+J+PAIN" TargetMode="External"/><Relationship Id="rId25" Type="http://schemas.openxmlformats.org/officeDocument/2006/relationships/hyperlink" Target="http://admin-apps.webofknowledge.com/JCR/JCR?RQ=RECORD&amp;rank=25&amp;journal=CNS+DRUGS" TargetMode="External"/><Relationship Id="rId26" Type="http://schemas.openxmlformats.org/officeDocument/2006/relationships/hyperlink" Target="http://admin-apps.webofknowledge.com/JCR/JCR?RQ=RECORD&amp;rank=26&amp;journal=J+NEUROTRAUM" TargetMode="External"/><Relationship Id="rId27" Type="http://schemas.openxmlformats.org/officeDocument/2006/relationships/hyperlink" Target="http://admin-apps.webofknowledge.com/JCR/JCR?RQ=RECORD&amp;rank=27&amp;journal=EUR+NEUROPSYCHOPHARM" TargetMode="External"/><Relationship Id="rId28" Type="http://schemas.openxmlformats.org/officeDocument/2006/relationships/hyperlink" Target="http://admin-apps.webofknowledge.com/JCR/JCR?RQ=RECORD&amp;rank=28&amp;journal=CEPHALALGIA" TargetMode="External"/><Relationship Id="rId29" Type="http://schemas.openxmlformats.org/officeDocument/2006/relationships/hyperlink" Target="http://admin-apps.webofknowledge.com/JCR/JCR?RQ=RECORD&amp;rank=29&amp;journal=MOVEMENT+DISORD" TargetMode="External"/><Relationship Id="rId30" Type="http://schemas.openxmlformats.org/officeDocument/2006/relationships/hyperlink" Target="http://admin-apps.webofknowledge.com/JCR/JCR?RQ=RECORD&amp;rank=30&amp;journal=J+PSYCHOPHARMACOL" TargetMode="External"/><Relationship Id="rId31" Type="http://schemas.openxmlformats.org/officeDocument/2006/relationships/hyperlink" Target="http://admin-apps.webofknowledge.com/JCR/JCR?RQ=RECORD&amp;rank=31&amp;journal=J+AFFECT+DISORDERS" TargetMode="External"/><Relationship Id="rId32" Type="http://schemas.openxmlformats.org/officeDocument/2006/relationships/hyperlink" Target="http://admin-apps.webofknowledge.com/JCR/JCR?RQ=RECORD&amp;rank=32&amp;journal=NEUROSURGERY" TargetMode="External"/><Relationship Id="rId33" Type="http://schemas.openxmlformats.org/officeDocument/2006/relationships/hyperlink" Target="http://admin-apps.webofknowledge.com/JCR/JCR?RQ=RECORD&amp;rank=33&amp;journal=EPILEPSIA" TargetMode="External"/><Relationship Id="rId34" Type="http://schemas.openxmlformats.org/officeDocument/2006/relationships/hyperlink" Target="http://admin-apps.webofknowledge.com/JCR/JCR?RQ=RECORD&amp;rank=34&amp;journal=J+HEAD+TRAUMA+REHAB" TargetMode="External"/><Relationship Id="rId35" Type="http://schemas.openxmlformats.org/officeDocument/2006/relationships/hyperlink" Target="http://admin-apps.webofknowledge.com/JCR/JCR?RQ=RECORD&amp;rank=35&amp;journal=MULT+SCLER" TargetMode="External"/><Relationship Id="rId36" Type="http://schemas.openxmlformats.org/officeDocument/2006/relationships/hyperlink" Target="http://admin-apps.webofknowledge.com/JCR/JCR?RQ=RECORD&amp;rank=36&amp;journal=NEUROREHAB+NEURAL+RE" TargetMode="External"/><Relationship Id="rId37" Type="http://schemas.openxmlformats.org/officeDocument/2006/relationships/hyperlink" Target="http://admin-apps.webofknowledge.com/JCR/JCR?RQ=RECORD&amp;rank=37&amp;journal=DEV+MED+CHILD+NEUROL" TargetMode="External"/><Relationship Id="rId38" Type="http://schemas.openxmlformats.org/officeDocument/2006/relationships/hyperlink" Target="http://admin-apps.webofknowledge.com/JCR/JCR?RQ=RECORD&amp;rank=38&amp;journal=J+SLEEP+RES" TargetMode="External"/><Relationship Id="rId39" Type="http://schemas.openxmlformats.org/officeDocument/2006/relationships/hyperlink" Target="http://admin-apps.webofknowledge.com/JCR/JCR?RQ=RECORD&amp;rank=39&amp;journal=SLEEP+MED" TargetMode="External"/><Relationship Id="rId40" Type="http://schemas.openxmlformats.org/officeDocument/2006/relationships/hyperlink" Target="http://admin-apps.webofknowledge.com/JCR/JCR?RQ=RECORD&amp;rank=40&amp;journal=EUR+ARCH+PSY+CLIN+N" TargetMode="External"/><Relationship Id="rId41" Type="http://schemas.openxmlformats.org/officeDocument/2006/relationships/hyperlink" Target="http://admin-apps.webofknowledge.com/JCR/JCR?RQ=RECORD&amp;rank=41&amp;journal=NEUROGENETICS" TargetMode="External"/><Relationship Id="rId42" Type="http://schemas.openxmlformats.org/officeDocument/2006/relationships/hyperlink" Target="http://admin-apps.webofknowledge.com/JCR/JCR?RQ=RECORD&amp;rank=42&amp;journal=CLIN+J+PAIN" TargetMode="External"/><Relationship Id="rId43" Type="http://schemas.openxmlformats.org/officeDocument/2006/relationships/hyperlink" Target="http://admin-apps.webofknowledge.com/JCR/JCR?RQ=RECORD&amp;rank=43&amp;journal=EUR+J+NEUROL" TargetMode="External"/><Relationship Id="rId44" Type="http://schemas.openxmlformats.org/officeDocument/2006/relationships/hyperlink" Target="http://admin-apps.webofknowledge.com/JCR/JCR?RQ=RECORD&amp;rank=44&amp;journal=DEV+DISABIL+RES+REV" TargetMode="External"/><Relationship Id="rId45" Type="http://schemas.openxmlformats.org/officeDocument/2006/relationships/hyperlink" Target="http://admin-apps.webofknowledge.com/JCR/JCR?RQ=RECORD&amp;rank=45&amp;journal=J+PERIPHER+NERV+SYST" TargetMode="External"/><Relationship Id="rId46" Type="http://schemas.openxmlformats.org/officeDocument/2006/relationships/hyperlink" Target="http://admin-apps.webofknowledge.com/JCR/JCR?RQ=RECORD&amp;rank=46&amp;journal=J+NEUROL" TargetMode="External"/><Relationship Id="rId47" Type="http://schemas.openxmlformats.org/officeDocument/2006/relationships/hyperlink" Target="http://admin-apps.webofknowledge.com/JCR/JCR?RQ=RECORD&amp;rank=47&amp;journal=AM+J+NEURORADIOL" TargetMode="External"/><Relationship Id="rId48" Type="http://schemas.openxmlformats.org/officeDocument/2006/relationships/hyperlink" Target="http://admin-apps.webofknowledge.com/JCR/JCR?RQ=RECORD&amp;rank=48&amp;journal=NEUROPATH+APPL+NEURO" TargetMode="External"/><Relationship Id="rId49" Type="http://schemas.openxmlformats.org/officeDocument/2006/relationships/hyperlink" Target="http://admin-apps.webofknowledge.com/JCR/JCR?RQ=RECORD&amp;rank=49&amp;journal=SPINE" TargetMode="External"/><Relationship Id="rId50" Type="http://schemas.openxmlformats.org/officeDocument/2006/relationships/hyperlink" Target="http://admin-apps.webofknowledge.com/JCR/JCR?RQ=RECORD&amp;rank=50&amp;journal=J+INT+NEUROPSYCH+SOC" TargetMode="External"/><Relationship Id="rId51" Type="http://schemas.openxmlformats.org/officeDocument/2006/relationships/hyperlink" Target="http://admin-apps.webofknowledge.com/JCR/JCR?RQ=RECORD&amp;rank=51&amp;journal=CLIN+NEUROPHYSIOL" TargetMode="External"/><Relationship Id="rId52" Type="http://schemas.openxmlformats.org/officeDocument/2006/relationships/hyperlink" Target="http://admin-apps.webofknowledge.com/JCR/JCR?RQ=RECORD&amp;rank=52&amp;journal=CURR+NEUROVASC+RES" TargetMode="External"/><Relationship Id="rId53" Type="http://schemas.openxmlformats.org/officeDocument/2006/relationships/hyperlink" Target="http://admin-apps.webofknowledge.com/JCR/JCR?RQ=RECORD&amp;rank=53&amp;journal=J+PAIN+SYMPTOM+MANAG" TargetMode="External"/><Relationship Id="rId54" Type="http://schemas.openxmlformats.org/officeDocument/2006/relationships/hyperlink" Target="http://admin-apps.webofknowledge.com/JCR/JCR?RQ=RECORD&amp;rank=54&amp;journal=ALZ+DIS+ASSOC+DIS" TargetMode="External"/><Relationship Id="rId55" Type="http://schemas.openxmlformats.org/officeDocument/2006/relationships/hyperlink" Target="http://admin-apps.webofknowledge.com/JCR/JCR?RQ=RECORD&amp;rank=55&amp;journal=NEUROGASTROENT+MOTIL" TargetMode="External"/><Relationship Id="rId56" Type="http://schemas.openxmlformats.org/officeDocument/2006/relationships/hyperlink" Target="http://admin-apps.webofknowledge.com/JCR/JCR?RQ=RECORD&amp;rank=56&amp;journal=PSYCHIAT+RES-NEUROIM" TargetMode="External"/><Relationship Id="rId57" Type="http://schemas.openxmlformats.org/officeDocument/2006/relationships/hyperlink" Target="http://admin-apps.webofknowledge.com/JCR/JCR?RQ=RECORD&amp;rank=57&amp;journal=DEMENT+GERIATR+COGN" TargetMode="External"/><Relationship Id="rId58" Type="http://schemas.openxmlformats.org/officeDocument/2006/relationships/hyperlink" Target="http://admin-apps.webofknowledge.com/JCR/JCR?RQ=RECORD&amp;rank=58&amp;journal=CEREBROVASC+DIS" TargetMode="External"/><Relationship Id="rId59" Type="http://schemas.openxmlformats.org/officeDocument/2006/relationships/hyperlink" Target="http://admin-apps.webofknowledge.com/JCR/JCR?RQ=RECORD&amp;rank=59&amp;journal=J+NEUROPSYCH+CLIN+N" TargetMode="External"/><Relationship Id="rId60" Type="http://schemas.openxmlformats.org/officeDocument/2006/relationships/hyperlink" Target="http://admin-apps.webofknowledge.com/JCR/JCR?RQ=RECORD&amp;rank=60&amp;journal=BMC+NEUROL" TargetMode="External"/><Relationship Id="rId61" Type="http://schemas.openxmlformats.org/officeDocument/2006/relationships/hyperlink" Target="http://admin-apps.webofknowledge.com/JCR/JCR?RQ=RECORD&amp;rank=61&amp;journal=PROG+NEURO-PSYCHOPH" TargetMode="External"/><Relationship Id="rId62" Type="http://schemas.openxmlformats.org/officeDocument/2006/relationships/hyperlink" Target="http://admin-apps.webofknowledge.com/JCR/JCR?RQ=RECORD&amp;rank=62&amp;journal=PARKINSONISM+RELAT+D" TargetMode="External"/><Relationship Id="rId63" Type="http://schemas.openxmlformats.org/officeDocument/2006/relationships/hyperlink" Target="http://admin-apps.webofknowledge.com/JCR/JCR?RQ=RECORD&amp;rank=63&amp;journal=AMYOTROPH+LATERAL+SC" TargetMode="External"/><Relationship Id="rId64" Type="http://schemas.openxmlformats.org/officeDocument/2006/relationships/hyperlink" Target="http://admin-apps.webofknowledge.com/JCR/JCR?RQ=RECORD&amp;rank=64&amp;journal=J+NEUROSURG" TargetMode="External"/><Relationship Id="rId65" Type="http://schemas.openxmlformats.org/officeDocument/2006/relationships/hyperlink" Target="http://admin-apps.webofknowledge.com/JCR/JCR?RQ=RECORD&amp;rank=65&amp;journal=HEADACHE" TargetMode="External"/><Relationship Id="rId66" Type="http://schemas.openxmlformats.org/officeDocument/2006/relationships/hyperlink" Target="http://admin-apps.webofknowledge.com/JCR/JCR?RQ=RECORD&amp;rank=66&amp;journal=NEUROEPIDEMIOLOGY" TargetMode="External"/><Relationship Id="rId67" Type="http://schemas.openxmlformats.org/officeDocument/2006/relationships/hyperlink" Target="http://admin-apps.webofknowledge.com/JCR/JCR?RQ=RECORD&amp;rank=67&amp;journal=J+NEURO-ONCOL" TargetMode="External"/><Relationship Id="rId68" Type="http://schemas.openxmlformats.org/officeDocument/2006/relationships/hyperlink" Target="http://admin-apps.webofknowledge.com/JCR/JCR?RQ=RECORD&amp;rank=68&amp;journal=J+NEURAL+TRANSM" TargetMode="External"/><Relationship Id="rId69" Type="http://schemas.openxmlformats.org/officeDocument/2006/relationships/hyperlink" Target="http://admin-apps.webofknowledge.com/JCR/JCR?RQ=RECORD&amp;rank=69&amp;journal=NEUROMUSCULAR+DISORD" TargetMode="External"/><Relationship Id="rId70" Type="http://schemas.openxmlformats.org/officeDocument/2006/relationships/hyperlink" Target="http://admin-apps.webofknowledge.com/JCR/JCR?RQ=RECORD&amp;rank=70&amp;journal=MUSCLE+NERVE" TargetMode="External"/><Relationship Id="rId71" Type="http://schemas.openxmlformats.org/officeDocument/2006/relationships/hyperlink" Target="http://admin-apps.webofknowledge.com/JCR/JCR?RQ=RECORD&amp;rank=71&amp;journal=J+GERIATR+PSYCH+NEUR" TargetMode="External"/><Relationship Id="rId72" Type="http://schemas.openxmlformats.org/officeDocument/2006/relationships/hyperlink" Target="http://admin-apps.webofknowledge.com/JCR/JCR?RQ=RECORD&amp;rank=72&amp;journal=NEURORADIOLOGY" TargetMode="External"/><Relationship Id="rId73" Type="http://schemas.openxmlformats.org/officeDocument/2006/relationships/hyperlink" Target="http://admin-apps.webofknowledge.com/JCR/JCR?RQ=RECORD&amp;rank=73&amp;journal=HUM+PSYCHOPHARM+CLIN" TargetMode="External"/><Relationship Id="rId74" Type="http://schemas.openxmlformats.org/officeDocument/2006/relationships/hyperlink" Target="http://admin-apps.webofknowledge.com/JCR/JCR?RQ=RECORD&amp;rank=74&amp;journal=BRAIN+TOPOGR" TargetMode="External"/><Relationship Id="rId75" Type="http://schemas.openxmlformats.org/officeDocument/2006/relationships/hyperlink" Target="http://admin-apps.webofknowledge.com/JCR/JCR?RQ=RECORD&amp;rank=75&amp;journal=EUR+SPINE+J" TargetMode="External"/><Relationship Id="rId76" Type="http://schemas.openxmlformats.org/officeDocument/2006/relationships/hyperlink" Target="http://admin-apps.webofknowledge.com/JCR/JCR?RQ=RECORD&amp;rank=76&amp;journal=J+NEUROL+SCI" TargetMode="External"/><Relationship Id="rId77" Type="http://schemas.openxmlformats.org/officeDocument/2006/relationships/hyperlink" Target="http://admin-apps.webofknowledge.com/JCR/JCR?RQ=RECORD&amp;rank=77&amp;journal=EPILEPSY+RES" TargetMode="External"/><Relationship Id="rId78" Type="http://schemas.openxmlformats.org/officeDocument/2006/relationships/hyperlink" Target="http://admin-apps.webofknowledge.com/JCR/JCR?RQ=RECORD&amp;rank=78&amp;journal=CHILD+NEUROPSYCHOL" TargetMode="External"/><Relationship Id="rId79" Type="http://schemas.openxmlformats.org/officeDocument/2006/relationships/hyperlink" Target="http://admin-apps.webofknowledge.com/JCR/JCR?RQ=RECORD&amp;rank=79&amp;journal=J+CLIN+EXP+NEUROPSYC" TargetMode="External"/><Relationship Id="rId80" Type="http://schemas.openxmlformats.org/officeDocument/2006/relationships/hyperlink" Target="http://admin-apps.webofknowledge.com/JCR/JCR?RQ=RECORD&amp;rank=80&amp;journal=CNS+SPECTRUMS" TargetMode="External"/><Relationship Id="rId81" Type="http://schemas.openxmlformats.org/officeDocument/2006/relationships/hyperlink" Target="http://admin-apps.webofknowledge.com/JCR/JCR?RQ=RECORD&amp;rank=81&amp;journal=ACTA+NEUROL+SCAND" TargetMode="External"/><Relationship Id="rId82" Type="http://schemas.openxmlformats.org/officeDocument/2006/relationships/hyperlink" Target="http://admin-apps.webofknowledge.com/JCR/JCR?RQ=RECORD&amp;rank=82&amp;journal=NEUROL+CLIN" TargetMode="External"/><Relationship Id="rId83" Type="http://schemas.openxmlformats.org/officeDocument/2006/relationships/hyperlink" Target="http://admin-apps.webofknowledge.com/JCR/JCR?RQ=RECORD&amp;rank=83&amp;journal=CLIN+NEUROPSYCHOL" TargetMode="External"/><Relationship Id="rId84" Type="http://schemas.openxmlformats.org/officeDocument/2006/relationships/hyperlink" Target="http://admin-apps.webofknowledge.com/JCR/JCR?RQ=RECORD&amp;rank=84&amp;journal=OTOL+NEUROTOL" TargetMode="External"/><Relationship Id="rId85" Type="http://schemas.openxmlformats.org/officeDocument/2006/relationships/hyperlink" Target="http://admin-apps.webofknowledge.com/JCR/JCR?RQ=RECORD&amp;rank=85&amp;journal=SEMIN+NEUROL" TargetMode="External"/><Relationship Id="rId86" Type="http://schemas.openxmlformats.org/officeDocument/2006/relationships/hyperlink" Target="http://admin-apps.webofknowledge.com/JCR/JCR?RQ=RECORD&amp;rank=86&amp;journal=J+NERV+MENT+DIS" TargetMode="External"/><Relationship Id="rId87" Type="http://schemas.openxmlformats.org/officeDocument/2006/relationships/hyperlink" Target="http://admin-apps.webofknowledge.com/JCR/JCR?RQ=RECORD&amp;rank=87&amp;journal=NEUROCRIT+CARE" TargetMode="External"/><Relationship Id="rId88" Type="http://schemas.openxmlformats.org/officeDocument/2006/relationships/hyperlink" Target="http://admin-apps.webofknowledge.com/JCR/JCR?RQ=RECORD&amp;rank=88&amp;journal=EPILEPSY+BEHAV" TargetMode="External"/><Relationship Id="rId89" Type="http://schemas.openxmlformats.org/officeDocument/2006/relationships/hyperlink" Target="http://admin-apps.webofknowledge.com/JCR/JCR?RQ=RECORD&amp;rank=89&amp;journal=J+NEUROSURG-SPINE" TargetMode="External"/><Relationship Id="rId90" Type="http://schemas.openxmlformats.org/officeDocument/2006/relationships/hyperlink" Target="http://admin-apps.webofknowledge.com/JCR/JCR?RQ=RECORD&amp;rank=90&amp;journal=NEUROSURG+REV" TargetMode="External"/><Relationship Id="rId91" Type="http://schemas.openxmlformats.org/officeDocument/2006/relationships/hyperlink" Target="http://admin-apps.webofknowledge.com/JCR/JCR?RQ=RECORD&amp;rank=91&amp;journal=CLIN+NEUROPHARMACOL" TargetMode="External"/><Relationship Id="rId92" Type="http://schemas.openxmlformats.org/officeDocument/2006/relationships/hyperlink" Target="http://admin-apps.webofknowledge.com/JCR/JCR?RQ=RECORD&amp;rank=92&amp;journal=COGN+BEHAV+NEUROL" TargetMode="External"/><Relationship Id="rId93" Type="http://schemas.openxmlformats.org/officeDocument/2006/relationships/hyperlink" Target="http://admin-apps.webofknowledge.com/JCR/JCR?RQ=RECORD&amp;rank=93&amp;journal=SPINAL+CORD" TargetMode="External"/><Relationship Id="rId94" Type="http://schemas.openxmlformats.org/officeDocument/2006/relationships/hyperlink" Target="http://admin-apps.webofknowledge.com/JCR/JCR?RQ=RECORD&amp;rank=94&amp;journal=J+NEUROSURG+ANESTH" TargetMode="External"/><Relationship Id="rId95" Type="http://schemas.openxmlformats.org/officeDocument/2006/relationships/hyperlink" Target="http://admin-apps.webofknowledge.com/JCR/JCR?RQ=RECORD&amp;rank=95&amp;journal=J+SPINAL+DISORD+TECH" TargetMode="External"/><Relationship Id="rId96" Type="http://schemas.openxmlformats.org/officeDocument/2006/relationships/hyperlink" Target="http://admin-apps.webofknowledge.com/JCR/JCR?RQ=RECORD&amp;rank=96&amp;journal=NEUROLOGIST" TargetMode="External"/><Relationship Id="rId97" Type="http://schemas.openxmlformats.org/officeDocument/2006/relationships/hyperlink" Target="http://admin-apps.webofknowledge.com/JCR/JCR?RQ=RECORD&amp;rank=97&amp;journal=EUR+J+PAEDIATR+NEURO" TargetMode="External"/><Relationship Id="rId98" Type="http://schemas.openxmlformats.org/officeDocument/2006/relationships/hyperlink" Target="http://admin-apps.webofknowledge.com/JCR/JCR?RQ=RECORD&amp;rank=98&amp;journal=SEIZURE-EUR+J+EPILEP" TargetMode="External"/><Relationship Id="rId99" Type="http://schemas.openxmlformats.org/officeDocument/2006/relationships/hyperlink" Target="http://admin-apps.webofknowledge.com/JCR/JCR?RQ=RECORD&amp;rank=99&amp;journal=NEUROL+RES" TargetMode="External"/><Relationship Id="rId100" Type="http://schemas.openxmlformats.org/officeDocument/2006/relationships/hyperlink" Target="http://admin-apps.webofknowledge.com/JCR/JCR?RQ=RECORD&amp;rank=100&amp;journal=J+CHILD+NEUROL" TargetMode="External"/><Relationship Id="rId101" Type="http://schemas.openxmlformats.org/officeDocument/2006/relationships/hyperlink" Target="http://admin-apps.webofknowledge.com/JCR/JCR?RQ=RECORD&amp;rank=101&amp;journal=BRAIN+DEV-JPN" TargetMode="External"/><Relationship Id="rId102" Type="http://schemas.openxmlformats.org/officeDocument/2006/relationships/hyperlink" Target="http://admin-apps.webofknowledge.com/JCR/JCR?RQ=RECORD&amp;rank=102&amp;journal=ACTA+NEUROCHIR" TargetMode="External"/><Relationship Id="rId103" Type="http://schemas.openxmlformats.org/officeDocument/2006/relationships/hyperlink" Target="http://admin-apps.webofknowledge.com/JCR/JCR?RQ=RECORD&amp;rank=103&amp;journal=PEDIATR+NEUROL" TargetMode="External"/><Relationship Id="rId104" Type="http://schemas.openxmlformats.org/officeDocument/2006/relationships/hyperlink" Target="http://admin-apps.webofknowledge.com/JCR/JCR?RQ=RECORD&amp;rank=104&amp;journal=NEUROPHYSIOL+CLIN" TargetMode="External"/><Relationship Id="rId105" Type="http://schemas.openxmlformats.org/officeDocument/2006/relationships/hyperlink" Target="http://admin-apps.webofknowledge.com/JCR/JCR?RQ=RECORD&amp;rank=105&amp;journal=NEUROPATHOLOGY" TargetMode="External"/><Relationship Id="rId106" Type="http://schemas.openxmlformats.org/officeDocument/2006/relationships/hyperlink" Target="http://admin-apps.webofknowledge.com/JCR/JCR?RQ=RECORD&amp;rank=106&amp;journal=PSYCHIAT+CLIN+NEUROS" TargetMode="External"/><Relationship Id="rId107" Type="http://schemas.openxmlformats.org/officeDocument/2006/relationships/hyperlink" Target="http://admin-apps.webofknowledge.com/JCR/JCR?RQ=RECORD&amp;rank=107&amp;journal=J+SPINAL+CORD+MED" TargetMode="External"/><Relationship Id="rId108" Type="http://schemas.openxmlformats.org/officeDocument/2006/relationships/hyperlink" Target="http://admin-apps.webofknowledge.com/JCR/JCR?RQ=RECORD&amp;rank=108&amp;journal=SURG+NEUROL" TargetMode="External"/><Relationship Id="rId109" Type="http://schemas.openxmlformats.org/officeDocument/2006/relationships/hyperlink" Target="http://admin-apps.webofknowledge.com/JCR/JCR?RQ=RECORD&amp;rank=109&amp;journal=CHILD+NERV+SYST" TargetMode="External"/><Relationship Id="rId110" Type="http://schemas.openxmlformats.org/officeDocument/2006/relationships/hyperlink" Target="http://admin-apps.webofknowledge.com/JCR/JCR?RQ=RECORD&amp;rank=110&amp;journal=EUR+NEUROL" TargetMode="External"/><Relationship Id="rId111" Type="http://schemas.openxmlformats.org/officeDocument/2006/relationships/hyperlink" Target="http://admin-apps.webofknowledge.com/JCR/JCR?RQ=RECORD&amp;rank=111&amp;journal=J+NEUROIMAGING" TargetMode="External"/><Relationship Id="rId112" Type="http://schemas.openxmlformats.org/officeDocument/2006/relationships/hyperlink" Target="http://admin-apps.webofknowledge.com/JCR/JCR?RQ=RECORD&amp;rank=112&amp;journal=CLIN+NEUROL+NEUROSUR" TargetMode="External"/><Relationship Id="rId113" Type="http://schemas.openxmlformats.org/officeDocument/2006/relationships/hyperlink" Target="http://admin-apps.webofknowledge.com/JCR/JCR?RQ=RECORD&amp;rank=113&amp;journal=J+CLIN+NEUROPHYSIOL" TargetMode="External"/><Relationship Id="rId114" Type="http://schemas.openxmlformats.org/officeDocument/2006/relationships/hyperlink" Target="http://admin-apps.webofknowledge.com/JCR/JCR?RQ=RECORD&amp;rank=114&amp;journal=CLIN+AUTON+RES" TargetMode="External"/><Relationship Id="rId115" Type="http://schemas.openxmlformats.org/officeDocument/2006/relationships/hyperlink" Target="http://admin-apps.webofknowledge.com/JCR/JCR?RQ=RECORD&amp;rank=115&amp;journal=NEUROSURG+CLIN+N+AM" TargetMode="External"/><Relationship Id="rId116" Type="http://schemas.openxmlformats.org/officeDocument/2006/relationships/hyperlink" Target="http://admin-apps.webofknowledge.com/JCR/JCR?RQ=RECORD&amp;rank=116&amp;journal=NEUROCASE" TargetMode="External"/><Relationship Id="rId117" Type="http://schemas.openxmlformats.org/officeDocument/2006/relationships/hyperlink" Target="http://admin-apps.webofknowledge.com/JCR/JCR?RQ=RECORD&amp;rank=117&amp;journal=CLIN+EEG+NEUROSCI" TargetMode="External"/><Relationship Id="rId118" Type="http://schemas.openxmlformats.org/officeDocument/2006/relationships/hyperlink" Target="http://admin-apps.webofknowledge.com/JCR/JCR?RQ=RECORD&amp;rank=118&amp;journal=APHASIOLOGY" TargetMode="External"/><Relationship Id="rId119" Type="http://schemas.openxmlformats.org/officeDocument/2006/relationships/hyperlink" Target="http://admin-apps.webofknowledge.com/JCR/JCR?RQ=RECORD&amp;rank=119&amp;journal=NEUROPEDIATRICS" TargetMode="External"/><Relationship Id="rId120" Type="http://schemas.openxmlformats.org/officeDocument/2006/relationships/hyperlink" Target="http://admin-apps.webofknowledge.com/JCR/JCR?RQ=RECORD&amp;rank=120&amp;journal=BEHAV+NEUROL" TargetMode="External"/><Relationship Id="rId121" Type="http://schemas.openxmlformats.org/officeDocument/2006/relationships/hyperlink" Target="http://admin-apps.webofknowledge.com/JCR/JCR?RQ=RECORD&amp;rank=121&amp;journal=EPILEPTIC+DISORD" TargetMode="External"/><Relationship Id="rId122" Type="http://schemas.openxmlformats.org/officeDocument/2006/relationships/hyperlink" Target="http://admin-apps.webofknowledge.com/JCR/JCR?RQ=RECORD&amp;rank=122&amp;journal=NEUROL+SCI" TargetMode="External"/><Relationship Id="rId123" Type="http://schemas.openxmlformats.org/officeDocument/2006/relationships/hyperlink" Target="http://admin-apps.webofknowledge.com/JCR/JCR?RQ=RECORD&amp;rank=123&amp;journal=CAN+J+NEUROL+SCI" TargetMode="External"/><Relationship Id="rId124" Type="http://schemas.openxmlformats.org/officeDocument/2006/relationships/hyperlink" Target="http://admin-apps.webofknowledge.com/JCR/JCR?RQ=RECORD&amp;rank=124&amp;journal=J+NEURODEV+DISORD" TargetMode="External"/><Relationship Id="rId125" Type="http://schemas.openxmlformats.org/officeDocument/2006/relationships/hyperlink" Target="http://admin-apps.webofknowledge.com/JCR/JCR?RQ=RECORD&amp;rank=125&amp;journal=J+NEURO-OPHTHALMOL" TargetMode="External"/><Relationship Id="rId126" Type="http://schemas.openxmlformats.org/officeDocument/2006/relationships/hyperlink" Target="http://admin-apps.webofknowledge.com/JCR/JCR?RQ=RECORD&amp;rank=126&amp;journal=J+CLIN+NEUROSCI" TargetMode="External"/><Relationship Id="rId127" Type="http://schemas.openxmlformats.org/officeDocument/2006/relationships/hyperlink" Target="http://admin-apps.webofknowledge.com/JCR/JCR?RQ=RECORD&amp;rank=127&amp;journal=J+NEURORADIOLOGY" TargetMode="External"/><Relationship Id="rId128" Type="http://schemas.openxmlformats.org/officeDocument/2006/relationships/hyperlink" Target="http://admin-apps.webofknowledge.com/JCR/JCR?RQ=RECORD&amp;rank=128&amp;journal=CLIN+NEUROPATHOL" TargetMode="External"/><Relationship Id="rId129" Type="http://schemas.openxmlformats.org/officeDocument/2006/relationships/hyperlink" Target="http://admin-apps.webofknowledge.com/JCR/JCR?RQ=RECORD&amp;rank=129&amp;journal=J+NEUROSURG-PEDIATR" TargetMode="External"/><Relationship Id="rId130" Type="http://schemas.openxmlformats.org/officeDocument/2006/relationships/hyperlink" Target="http://admin-apps.webofknowledge.com/JCR/JCR?RQ=RECORD&amp;rank=130&amp;journal=BRIT+J+NEUROSURG" TargetMode="External"/><Relationship Id="rId131" Type="http://schemas.openxmlformats.org/officeDocument/2006/relationships/hyperlink" Target="http://admin-apps.webofknowledge.com/JCR/JCR?RQ=RECORD&amp;rank=131&amp;journal=APPL+NEUROPSYCHOL" TargetMode="External"/><Relationship Id="rId132" Type="http://schemas.openxmlformats.org/officeDocument/2006/relationships/hyperlink" Target="http://admin-apps.webofknowledge.com/JCR/JCR?RQ=RECORD&amp;rank=132&amp;journal=NEUROMODULATION" TargetMode="External"/><Relationship Id="rId133" Type="http://schemas.openxmlformats.org/officeDocument/2006/relationships/hyperlink" Target="http://admin-apps.webofknowledge.com/JCR/JCR?RQ=RECORD&amp;rank=133&amp;journal=PEDIATR+NEUROSURG" TargetMode="External"/><Relationship Id="rId134" Type="http://schemas.openxmlformats.org/officeDocument/2006/relationships/hyperlink" Target="http://admin-apps.webofknowledge.com/JCR/JCR?RQ=RECORD&amp;rank=134&amp;journal=MINIM+INVAS+NEUROSUR" TargetMode="External"/><Relationship Id="rId135" Type="http://schemas.openxmlformats.org/officeDocument/2006/relationships/hyperlink" Target="http://admin-apps.webofknowledge.com/JCR/JCR?RQ=RECORD&amp;rank=135&amp;journal=SKULL+BASE-INTERD+AP" TargetMode="External"/><Relationship Id="rId136" Type="http://schemas.openxmlformats.org/officeDocument/2006/relationships/hyperlink" Target="http://admin-apps.webofknowledge.com/JCR/JCR?RQ=RECORD&amp;rank=136&amp;journal=SCHMERZ" TargetMode="External"/><Relationship Id="rId137" Type="http://schemas.openxmlformats.org/officeDocument/2006/relationships/hyperlink" Target="http://admin-apps.webofknowledge.com/JCR/JCR?RQ=RECORD&amp;rank=137&amp;journal=NEUROL+MED-CHIR" TargetMode="External"/><Relationship Id="rId138" Type="http://schemas.openxmlformats.org/officeDocument/2006/relationships/hyperlink" Target="http://admin-apps.webofknowledge.com/JCR/JCR?RQ=RECORD&amp;rank=138&amp;journal=REV+NEUROLOGIA" TargetMode="External"/><Relationship Id="rId139" Type="http://schemas.openxmlformats.org/officeDocument/2006/relationships/hyperlink" Target="http://admin-apps.webofknowledge.com/JCR/JCR?RQ=RECORD&amp;rank=139&amp;journal=ACTA+NEUROL+BELG" TargetMode="External"/><Relationship Id="rId140" Type="http://schemas.openxmlformats.org/officeDocument/2006/relationships/hyperlink" Target="http://admin-apps.webofknowledge.com/JCR/JCR?RQ=RECORD&amp;rank=140&amp;journal=NERVENARZT" TargetMode="External"/><Relationship Id="rId141" Type="http://schemas.openxmlformats.org/officeDocument/2006/relationships/hyperlink" Target="http://admin-apps.webofknowledge.com/JCR/JCR?RQ=RECORD&amp;rank=141&amp;journal=FORTSCHR+NEUROL+PSYC" TargetMode="External"/><Relationship Id="rId142" Type="http://schemas.openxmlformats.org/officeDocument/2006/relationships/hyperlink" Target="http://admin-apps.webofknowledge.com/JCR/JCR?RQ=RECORD&amp;rank=142&amp;journal=REV+NEUROL-FRANCE" TargetMode="External"/><Relationship Id="rId143" Type="http://schemas.openxmlformats.org/officeDocument/2006/relationships/hyperlink" Target="http://admin-apps.webofknowledge.com/JCR/JCR?RQ=RECORD&amp;rank=143&amp;journal=NEUROLOGIA" TargetMode="External"/><Relationship Id="rId144" Type="http://schemas.openxmlformats.org/officeDocument/2006/relationships/hyperlink" Target="http://admin-apps.webofknowledge.com/JCR/JCR?RQ=RECORD&amp;rank=144&amp;journal=CENT+EUR+NEUROSURG" TargetMode="External"/><Relationship Id="rId145" Type="http://schemas.openxmlformats.org/officeDocument/2006/relationships/hyperlink" Target="http://admin-apps.webofknowledge.com/JCR/JCR?RQ=RECORD&amp;rank=145&amp;journal=NEUROCHIRURGIE" TargetMode="External"/><Relationship Id="rId146" Type="http://schemas.openxmlformats.org/officeDocument/2006/relationships/hyperlink" Target="http://admin-apps.webofknowledge.com/JCR/JCR?RQ=RECORD&amp;rank=146&amp;journal=NERVENHEILKUNDE" TargetMode="External"/><Relationship Id="rId147" Type="http://schemas.openxmlformats.org/officeDocument/2006/relationships/hyperlink" Target="http://admin-apps.webofknowledge.com/JCR/JCR?RQ=RECORD&amp;rank=147&amp;journal=NEURO-OPHTHALMOLOGY" TargetMode="External"/><Relationship Id="rId148" Type="http://schemas.openxmlformats.org/officeDocument/2006/relationships/hyperlink" Target="http://admin-apps.webofknowledge.com/JCR/JCR?RQ=RECORD&amp;rank=148&amp;journal=AKTUEL+NEUROL" TargetMode="External"/><Relationship Id="rId149" Type="http://schemas.openxmlformats.org/officeDocument/2006/relationships/hyperlink" Target="http://admin-apps.webofknowledge.com/JCR/JCR?RQ=RECORD&amp;rank=149&amp;journal=INTERV+NEURORADIOL" TargetMode="External"/><Relationship Id="rId150" Type="http://schemas.openxmlformats.org/officeDocument/2006/relationships/hyperlink" Target="http://admin-apps.webofknowledge.com/JCR/JCR?RQ=RECORD&amp;rank=150&amp;journal=ZH+NEVROL+PSIKHIATR" TargetMode="External"/><Relationship Id="rId151" Type="http://schemas.openxmlformats.org/officeDocument/2006/relationships/hyperlink" Target="http://admin-apps.webofknowledge.com/JCR/JCR?RQ=RECORD&amp;rank=151&amp;journal=KLIN+NEUROPHYSIOL" TargetMode="External"/><Relationship Id="rId152" Type="http://schemas.openxmlformats.org/officeDocument/2006/relationships/hyperlink" Target="http://admin-apps.webofknowledge.com/JCR/JCR?RQ=RECORD&amp;rank=152&amp;journal=NEUROL+CROATICA" TargetMode="External"/><Relationship Id="rId153" Type="http://schemas.openxmlformats.org/officeDocument/2006/relationships/hyperlink" Target="http://admin-apps.webofknowledge.com/JCR/JCR?RQ=RECORD&amp;rank=153&amp;journal=ALZHEIMERS+DEMENT" TargetMode="External"/><Relationship Id="rId154" Type="http://schemas.openxmlformats.org/officeDocument/2006/relationships/hyperlink" Target="http://admin-apps.webofknowledge.com/JCR/JCR?RQ=RECORD&amp;rank=154&amp;journal=AM+J+ALZHEIMERS+DIS" TargetMode="External"/><Relationship Id="rId155" Type="http://schemas.openxmlformats.org/officeDocument/2006/relationships/hyperlink" Target="http://admin-apps.webofknowledge.com/JCR/JCR?RQ=RECORD&amp;rank=155&amp;journal=ANN+INDIAN+ACAD+NEUR" TargetMode="External"/><Relationship Id="rId156" Type="http://schemas.openxmlformats.org/officeDocument/2006/relationships/hyperlink" Target="http://admin-apps.webofknowledge.com/JCR/JCR?RQ=RECORD&amp;rank=156&amp;journal=BEHAV+SLEEP+MED" TargetMode="External"/><Relationship Id="rId157" Type="http://schemas.openxmlformats.org/officeDocument/2006/relationships/hyperlink" Target="http://admin-apps.webofknowledge.com/JCR/JCR?RQ=RECORD&amp;rank=157&amp;journal=BRAIN+IMPAIR" TargetMode="External"/><Relationship Id="rId158" Type="http://schemas.openxmlformats.org/officeDocument/2006/relationships/hyperlink" Target="http://admin-apps.webofknowledge.com/JCR/JCR?RQ=RECORD&amp;rank=158&amp;journal=BRAIN+TUMOR+PATHOL" TargetMode="External"/><Relationship Id="rId159" Type="http://schemas.openxmlformats.org/officeDocument/2006/relationships/hyperlink" Target="http://admin-apps.webofknowledge.com/JCR/JCR?RQ=RECORD&amp;rank=159&amp;journal=CLIN+NEURORADIOL" TargetMode="External"/><Relationship Id="rId160" Type="http://schemas.openxmlformats.org/officeDocument/2006/relationships/hyperlink" Target="http://admin-apps.webofknowledge.com/JCR/JCR?RQ=RECORD&amp;rank=160&amp;journal=CURR+NEUROL+NEUROSCI" TargetMode="External"/><Relationship Id="rId161" Type="http://schemas.openxmlformats.org/officeDocument/2006/relationships/hyperlink" Target="http://admin-apps.webofknowledge.com/JCR/JCR?RQ=RECORD&amp;rank=161&amp;journal=CURR+PAIN+HEADACHE+R" TargetMode="External"/><Relationship Id="rId162" Type="http://schemas.openxmlformats.org/officeDocument/2006/relationships/hyperlink" Target="http://admin-apps.webofknowledge.com/JCR/JCR?RQ=RECORD&amp;rank=162&amp;journal=CURR+TREAT+OPTION+NE" TargetMode="External"/><Relationship Id="rId163" Type="http://schemas.openxmlformats.org/officeDocument/2006/relationships/hyperlink" Target="http://admin-apps.webofknowledge.com/JCR/JCR?RQ=RECORD&amp;rank=163&amp;journal=DEV+NEUROREHABIL" TargetMode="External"/><Relationship Id="rId164" Type="http://schemas.openxmlformats.org/officeDocument/2006/relationships/hyperlink" Target="http://admin-apps.webofknowledge.com/JCR/JCR?RQ=RECORD&amp;rank=164&amp;journal=DOULEUR+ANALG" TargetMode="External"/><Relationship Id="rId165" Type="http://schemas.openxmlformats.org/officeDocument/2006/relationships/hyperlink" Target="http://admin-apps.webofknowledge.com/JCR/JCR?RQ=RECORD&amp;rank=165&amp;journal=EPILEPSIES" TargetMode="External"/><Relationship Id="rId166" Type="http://schemas.openxmlformats.org/officeDocument/2006/relationships/hyperlink" Target="http://admin-apps.webofknowledge.com/JCR/JCR?RQ=RECORD&amp;rank=166&amp;journal=IDEGGYOGY+SZEMLE" TargetMode="External"/><Relationship Id="rId167" Type="http://schemas.openxmlformats.org/officeDocument/2006/relationships/hyperlink" Target="http://admin-apps.webofknowledge.com/JCR/JCR?RQ=RECORD&amp;rank=167&amp;journal=J+CLIN+NEUROL" TargetMode="External"/><Relationship Id="rId168" Type="http://schemas.openxmlformats.org/officeDocument/2006/relationships/hyperlink" Target="http://admin-apps.webofknowledge.com/JCR/JCR?RQ=RECORD&amp;rank=168&amp;journal=J+HEADACHE+PAIN" TargetMode="External"/><Relationship Id="rId169" Type="http://schemas.openxmlformats.org/officeDocument/2006/relationships/hyperlink" Target="http://admin-apps.webofknowledge.com/JCR/JCR?RQ=RECORD&amp;rank=169&amp;journal=J+KOREAN+NEUROSURG+S" TargetMode="External"/><Relationship Id="rId170" Type="http://schemas.openxmlformats.org/officeDocument/2006/relationships/hyperlink" Target="http://admin-apps.webofknowledge.com/JCR/JCR?RQ=RECORD&amp;rank=170&amp;journal=J+NEUROSCI+NURS" TargetMode="External"/><Relationship Id="rId171" Type="http://schemas.openxmlformats.org/officeDocument/2006/relationships/hyperlink" Target="http://admin-apps.webofknowledge.com/JCR/JCR?RQ=RECORD&amp;rank=171&amp;journal=J+NEUROSURG+SCI" TargetMode="External"/><Relationship Id="rId172" Type="http://schemas.openxmlformats.org/officeDocument/2006/relationships/hyperlink" Target="http://admin-apps.webofknowledge.com/JCR/JCR?RQ=RECORD&amp;rank=172&amp;journal=NEURODEGENER+DIS" TargetMode="External"/><Relationship Id="rId173" Type="http://schemas.openxmlformats.org/officeDocument/2006/relationships/hyperlink" Target="http://admin-apps.webofknowledge.com/JCR/JCR?RQ=RECORD&amp;rank=173&amp;journal=NEUROL+ASIA" TargetMode="External"/><Relationship Id="rId174" Type="http://schemas.openxmlformats.org/officeDocument/2006/relationships/hyperlink" Target="http://admin-apps.webofknowledge.com/JCR/JCR?RQ=RECORD&amp;rank=174&amp;journal=NEUROL+NEUROCHIR+POL" TargetMode="External"/><Relationship Id="rId175" Type="http://schemas.openxmlformats.org/officeDocument/2006/relationships/hyperlink" Target="http://admin-apps.webofknowledge.com/JCR/JCR?RQ=RECORD&amp;rank=175&amp;journal=NEUROSCIENCES" TargetMode="External"/><Relationship Id="rId176" Type="http://schemas.openxmlformats.org/officeDocument/2006/relationships/hyperlink" Target="http://admin-apps.webofknowledge.com/JCR/JCR?RQ=RECORD&amp;rank=176&amp;journal=NEUROSURG+FOCUS" TargetMode="External"/><Relationship Id="rId177" Type="http://schemas.openxmlformats.org/officeDocument/2006/relationships/hyperlink" Target="http://admin-apps.webofknowledge.com/JCR/JCR?RQ=RECORD&amp;rank=177&amp;journal=NEUROTHERAPEUTICS" TargetMode="External"/><Relationship Id="rId178" Type="http://schemas.openxmlformats.org/officeDocument/2006/relationships/hyperlink" Target="http://admin-apps.webofknowledge.com/JCR/JCR?RQ=RECORD&amp;rank=178&amp;journal=PAIN+PHYSICIAN" TargetMode="External"/><Relationship Id="rId179" Type="http://schemas.openxmlformats.org/officeDocument/2006/relationships/hyperlink" Target="http://admin-apps.webofknowledge.com/JCR/JCR?RQ=RECORD&amp;rank=179&amp;journal=PAIN+RES+MANAG" TargetMode="External"/><Relationship Id="rId180" Type="http://schemas.openxmlformats.org/officeDocument/2006/relationships/hyperlink" Target="http://admin-apps.webofknowledge.com/JCR/JCR?RQ=RECORD&amp;rank=180&amp;journal=SEMIN+PEDIATR+NEUROL" TargetMode="External"/><Relationship Id="rId181" Type="http://schemas.openxmlformats.org/officeDocument/2006/relationships/hyperlink" Target="http://admin-apps.webofknowledge.com/JCR/JCR?RQ=RECORD&amp;rank=181&amp;journal=SLEEP+BIOL+RHYTHMS" TargetMode="External"/><Relationship Id="rId182" Type="http://schemas.openxmlformats.org/officeDocument/2006/relationships/hyperlink" Target="http://admin-apps.webofknowledge.com/JCR/JCR?RQ=RECORD&amp;rank=182&amp;journal=SLEEP+BREATH" TargetMode="External"/><Relationship Id="rId183" Type="http://schemas.openxmlformats.org/officeDocument/2006/relationships/hyperlink" Target="http://admin-apps.webofknowledge.com/JCR/JCR?RQ=RECORD&amp;rank=183&amp;journal=SPINE+J" TargetMode="External"/><Relationship Id="rId184" Type="http://schemas.openxmlformats.org/officeDocument/2006/relationships/hyperlink" Target="http://admin-apps.webofknowledge.com/JCR/JCR?RQ=RECORD&amp;rank=184&amp;journal=TURK+NEUROSURG" TargetMode="External"/><Relationship Id="rId185" Type="http://schemas.openxmlformats.org/officeDocument/2006/relationships/hyperlink" Target="http://admin-apps.webofknowledge.com/JCR/JCR?RQ=RECORD&amp;rank=185&amp;journal=Z+NEUROPSYCHOL" TargetMode="External"/><Relationship Id="rId186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MED+EDUC" TargetMode="External"/><Relationship Id="rId2" Type="http://schemas.openxmlformats.org/officeDocument/2006/relationships/hyperlink" Target="http://admin-apps.webofknowledge.com/JCR/JCR?RQ=RECORD&amp;rank=2&amp;journal=J+ENG+EDUC" TargetMode="External"/><Relationship Id="rId3" Type="http://schemas.openxmlformats.org/officeDocument/2006/relationships/hyperlink" Target="http://admin-apps.webofknowledge.com/JCR/JCR?RQ=RECORD&amp;rank=3&amp;journal=PHYS+REV+SPEC+TOP-PH" TargetMode="External"/><Relationship Id="rId4" Type="http://schemas.openxmlformats.org/officeDocument/2006/relationships/hyperlink" Target="http://admin-apps.webofknowledge.com/JCR/JCR?RQ=RECORD&amp;rank=4&amp;journal=ACAD+MED" TargetMode="External"/><Relationship Id="rId5" Type="http://schemas.openxmlformats.org/officeDocument/2006/relationships/hyperlink" Target="http://admin-apps.webofknowledge.com/JCR/JCR?RQ=RECORD&amp;rank=5&amp;journal=ANAT+SCI+EDUC" TargetMode="External"/><Relationship Id="rId6" Type="http://schemas.openxmlformats.org/officeDocument/2006/relationships/hyperlink" Target="http://admin-apps.webofknowledge.com/JCR/JCR?RQ=RECORD&amp;rank=6&amp;journal=J+CONTIN+EDUC+HEALTH" TargetMode="External"/><Relationship Id="rId7" Type="http://schemas.openxmlformats.org/officeDocument/2006/relationships/hyperlink" Target="http://admin-apps.webofknowledge.com/JCR/JCR?RQ=RECORD&amp;rank=7&amp;journal=MED+TEACH" TargetMode="External"/><Relationship Id="rId8" Type="http://schemas.openxmlformats.org/officeDocument/2006/relationships/hyperlink" Target="http://admin-apps.webofknowledge.com/JCR/JCR?RQ=RECORD&amp;rank=8&amp;journal=J+SCHOOL+HEALTH" TargetMode="External"/><Relationship Id="rId9" Type="http://schemas.openxmlformats.org/officeDocument/2006/relationships/hyperlink" Target="http://admin-apps.webofknowledge.com/JCR/JCR?RQ=RECORD&amp;rank=9&amp;journal=ADV+PHYSIOL+EDUC" TargetMode="External"/><Relationship Id="rId10" Type="http://schemas.openxmlformats.org/officeDocument/2006/relationships/hyperlink" Target="http://admin-apps.webofknowledge.com/JCR/JCR?RQ=RECORD&amp;rank=10&amp;journal=J+NUTR+EDUC+BEHAV" TargetMode="External"/><Relationship Id="rId11" Type="http://schemas.openxmlformats.org/officeDocument/2006/relationships/hyperlink" Target="http://admin-apps.webofknowledge.com/JCR/JCR?RQ=RECORD&amp;rank=11&amp;journal=ADV+HEALTH+SCI+EDUC" TargetMode="External"/><Relationship Id="rId12" Type="http://schemas.openxmlformats.org/officeDocument/2006/relationships/hyperlink" Target="http://admin-apps.webofknowledge.com/JCR/JCR?RQ=RECORD&amp;rank=12&amp;journal=IEEE+T+EDUC" TargetMode="External"/><Relationship Id="rId13" Type="http://schemas.openxmlformats.org/officeDocument/2006/relationships/hyperlink" Target="http://admin-apps.webofknowledge.com/JCR/JCR?RQ=RECORD&amp;rank=13&amp;journal=AM+J+PHARM+EDUC" TargetMode="External"/><Relationship Id="rId14" Type="http://schemas.openxmlformats.org/officeDocument/2006/relationships/hyperlink" Target="http://admin-apps.webofknowledge.com/JCR/JCR?RQ=RECORD&amp;rank=14&amp;journal=TEACH+LEARN+MED" TargetMode="External"/><Relationship Id="rId15" Type="http://schemas.openxmlformats.org/officeDocument/2006/relationships/hyperlink" Target="http://admin-apps.webofknowledge.com/JCR/JCR?RQ=RECORD&amp;rank=15&amp;journal=AM+J+PHYS" TargetMode="External"/><Relationship Id="rId16" Type="http://schemas.openxmlformats.org/officeDocument/2006/relationships/hyperlink" Target="http://admin-apps.webofknowledge.com/JCR/JCR?RQ=RECORD&amp;rank=16&amp;journal=EUR+J+PHYS" TargetMode="External"/><Relationship Id="rId17" Type="http://schemas.openxmlformats.org/officeDocument/2006/relationships/hyperlink" Target="http://admin-apps.webofknowledge.com/JCR/JCR?RQ=RECORD&amp;rank=17&amp;journal=J+CHEM+EDUC" TargetMode="External"/><Relationship Id="rId18" Type="http://schemas.openxmlformats.org/officeDocument/2006/relationships/hyperlink" Target="http://admin-apps.webofknowledge.com/JCR/JCR?RQ=RECORD&amp;rank=18&amp;journal=BIOCHEM+MOL+BIOL+EDU" TargetMode="External"/><Relationship Id="rId19" Type="http://schemas.openxmlformats.org/officeDocument/2006/relationships/hyperlink" Target="http://admin-apps.webofknowledge.com/JCR/JCR?RQ=RECORD&amp;rank=19&amp;journal=J+BIOL+EDUC" TargetMode="External"/><Relationship Id="rId20" Type="http://schemas.openxmlformats.org/officeDocument/2006/relationships/hyperlink" Target="http://admin-apps.webofknowledge.com/JCR/JCR?RQ=RECORD&amp;rank=20&amp;journal=INT+J+TECHNOL+DES+ED" TargetMode="External"/><Relationship Id="rId21" Type="http://schemas.openxmlformats.org/officeDocument/2006/relationships/hyperlink" Target="http://admin-apps.webofknowledge.com/JCR/JCR?RQ=RECORD&amp;rank=21&amp;journal=COMPUT+APPL+ENG+EDUC" TargetMode="External"/><Relationship Id="rId22" Type="http://schemas.openxmlformats.org/officeDocument/2006/relationships/hyperlink" Target="http://admin-apps.webofknowledge.com/JCR/JCR?RQ=RECORD&amp;rank=22&amp;journal=J+PROF+ISS+ENG+ED+PR" TargetMode="External"/><Relationship Id="rId23" Type="http://schemas.openxmlformats.org/officeDocument/2006/relationships/hyperlink" Target="http://admin-apps.webofknowledge.com/JCR/JCR?RQ=RECORD&amp;rank=23&amp;journal=INT+J+ELEC+ENG+EDUC" TargetMode="External"/><Relationship Id="rId24" Type="http://schemas.openxmlformats.org/officeDocument/2006/relationships/hyperlink" Target="http://admin-apps.webofknowledge.com/JCR/JCR?RQ=RECORD&amp;rank=24&amp;journal=AM+BIOL+TEACH" TargetMode="External"/><Relationship Id="rId25" Type="http://schemas.openxmlformats.org/officeDocument/2006/relationships/hyperlink" Target="http://admin-apps.webofknowledge.com/JCR/JCR?RQ=RECORD&amp;rank=25&amp;journal=BMC+MED+EDUC" TargetMode="External"/><Relationship Id="rId26" Type="http://schemas.openxmlformats.org/officeDocument/2006/relationships/hyperlink" Target="http://admin-apps.webofknowledge.com/JCR/JCR?RQ=RECORD&amp;rank=26&amp;journal=CBE-LIFE+SCI+EDUC" TargetMode="External"/><Relationship Id="rId27" Type="http://schemas.openxmlformats.org/officeDocument/2006/relationships/hyperlink" Target="http://admin-apps.webofknowledge.com/JCR/JCR?RQ=RECORD&amp;rank=27&amp;journal=CHEM+EDUC+RES+PRACT" TargetMode="External"/><Relationship Id="rId28" Type="http://schemas.openxmlformats.org/officeDocument/2006/relationships/hyperlink" Target="http://admin-apps.webofknowledge.com/JCR/JCR?RQ=RECORD&amp;rank=28&amp;journal=EUR+J+DENT+EDUC" TargetMode="External"/><Relationship Id="rId29" Type="http://schemas.openxmlformats.org/officeDocument/2006/relationships/hyperlink" Target="http://admin-apps.webofknowledge.com/JCR/JCR?RQ=RECORD&amp;rank=29&amp;journal=INDIAN+J+PHARM+EDUC" TargetMode="External"/><Relationship Id="rId30" Type="http://schemas.openxmlformats.org/officeDocument/2006/relationships/hyperlink" Target="http://admin-apps.webofknowledge.com/JCR/JCR?RQ=RECORD&amp;rank=30&amp;journal=J+SCI+EDUC+TECHNOL" TargetMode="External"/><Relationship Id="rId31" Type="http://schemas.openxmlformats.org/officeDocument/2006/relationships/hyperlink" Target="http://admin-apps.webofknowledge.com/JCR/JCR?RQ=RECORD&amp;rank=31&amp;journal=J+SURG+EDUC" TargetMode="External"/><Relationship Id="rId32" Type="http://schemas.openxmlformats.org/officeDocument/2006/relationships/hyperlink" Target="http://admin-apps.webofknowledge.com/JCR/JCR?RQ=RECORD&amp;rank=32&amp;journal=REV+BRAS+ENSINO+FIS" TargetMode="External"/><Relationship Id="rId33" Type="http://schemas.openxmlformats.org/officeDocument/2006/relationships/hyperlink" Target="http://admin-apps.webofknowledge.com/JCR/JCR?RQ=RECORD&amp;rank=33&amp;journal=STUD+SCI+EDUC" TargetMode="External"/><Relationship Id="rId34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GING+CELL" TargetMode="External"/><Relationship Id="rId2" Type="http://schemas.openxmlformats.org/officeDocument/2006/relationships/hyperlink" Target="http://admin-apps.webofknowledge.com/JCR/JCR?RQ=RECORD&amp;rank=2&amp;journal=AGEING+RES+REV" TargetMode="External"/><Relationship Id="rId3" Type="http://schemas.openxmlformats.org/officeDocument/2006/relationships/hyperlink" Target="http://admin-apps.webofknowledge.com/JCR/JCR?RQ=RECORD&amp;rank=3&amp;journal=NEUROBIOL+AGING" TargetMode="External"/><Relationship Id="rId4" Type="http://schemas.openxmlformats.org/officeDocument/2006/relationships/hyperlink" Target="http://admin-apps.webofknowledge.com/JCR/JCR?RQ=RECORD&amp;rank=4&amp;journal=AGE" TargetMode="External"/><Relationship Id="rId5" Type="http://schemas.openxmlformats.org/officeDocument/2006/relationships/hyperlink" Target="http://admin-apps.webofknowledge.com/JCR/JCR?RQ=RECORD&amp;rank=5&amp;journal=MECH+AGEING+DEV" TargetMode="External"/><Relationship Id="rId6" Type="http://schemas.openxmlformats.org/officeDocument/2006/relationships/hyperlink" Target="http://admin-apps.webofknowledge.com/JCR/JCR?RQ=RECORD&amp;rank=6&amp;journal=J+AM+GERIATR+SOC" TargetMode="External"/><Relationship Id="rId7" Type="http://schemas.openxmlformats.org/officeDocument/2006/relationships/hyperlink" Target="http://admin-apps.webofknowledge.com/JCR/JCR?RQ=RECORD&amp;rank=7&amp;journal=J+GERONTOL+A-BIOL" TargetMode="External"/><Relationship Id="rId8" Type="http://schemas.openxmlformats.org/officeDocument/2006/relationships/hyperlink" Target="http://admin-apps.webofknowledge.com/JCR/JCR?RQ=RECORD&amp;rank=8&amp;journal=EXP+GERONTOL" TargetMode="External"/><Relationship Id="rId9" Type="http://schemas.openxmlformats.org/officeDocument/2006/relationships/hyperlink" Target="http://admin-apps.webofknowledge.com/JCR/JCR?RQ=RECORD&amp;rank=9&amp;journal=AM+J+GERIAT+PSYCHIAT" TargetMode="External"/><Relationship Id="rId10" Type="http://schemas.openxmlformats.org/officeDocument/2006/relationships/hyperlink" Target="http://admin-apps.webofknowledge.com/JCR/JCR?RQ=RECORD&amp;rank=10&amp;journal=REJUV+RES" TargetMode="External"/><Relationship Id="rId11" Type="http://schemas.openxmlformats.org/officeDocument/2006/relationships/hyperlink" Target="http://admin-apps.webofknowledge.com/JCR/JCR?RQ=RECORD&amp;rank=11&amp;journal=BIOGERONTOLOGY" TargetMode="External"/><Relationship Id="rId12" Type="http://schemas.openxmlformats.org/officeDocument/2006/relationships/hyperlink" Target="http://admin-apps.webofknowledge.com/JCR/JCR?RQ=RECORD&amp;rank=12&amp;journal=AGE+AGEING" TargetMode="External"/><Relationship Id="rId13" Type="http://schemas.openxmlformats.org/officeDocument/2006/relationships/hyperlink" Target="http://admin-apps.webofknowledge.com/JCR/JCR?RQ=RECORD&amp;rank=13&amp;journal=DEMENT+GERIATR+COGN" TargetMode="External"/><Relationship Id="rId14" Type="http://schemas.openxmlformats.org/officeDocument/2006/relationships/hyperlink" Target="http://admin-apps.webofknowledge.com/JCR/JCR?RQ=RECORD&amp;rank=14&amp;journal=J+GERONTOL+B-PSYCHOL" TargetMode="External"/><Relationship Id="rId15" Type="http://schemas.openxmlformats.org/officeDocument/2006/relationships/hyperlink" Target="http://admin-apps.webofknowledge.com/JCR/JCR?RQ=RECORD&amp;rank=15&amp;journal=J+GERIATR+PSYCH+NEUR" TargetMode="External"/><Relationship Id="rId16" Type="http://schemas.openxmlformats.org/officeDocument/2006/relationships/hyperlink" Target="http://admin-apps.webofknowledge.com/JCR/JCR?RQ=RECORD&amp;rank=16&amp;journal=INT+J+GERIATR+PSYCH" TargetMode="External"/><Relationship Id="rId17" Type="http://schemas.openxmlformats.org/officeDocument/2006/relationships/hyperlink" Target="http://admin-apps.webofknowledge.com/JCR/JCR?RQ=RECORD&amp;rank=17&amp;journal=GROWTH+DEVELOP+AGING" TargetMode="External"/><Relationship Id="rId18" Type="http://schemas.openxmlformats.org/officeDocument/2006/relationships/hyperlink" Target="http://admin-apps.webofknowledge.com/JCR/JCR?RQ=RECORD&amp;rank=18&amp;journal=INT+PSYCHOGERIATR" TargetMode="External"/><Relationship Id="rId19" Type="http://schemas.openxmlformats.org/officeDocument/2006/relationships/hyperlink" Target="http://admin-apps.webofknowledge.com/JCR/JCR?RQ=RECORD&amp;rank=19&amp;journal=DRUG+AGING" TargetMode="External"/><Relationship Id="rId20" Type="http://schemas.openxmlformats.org/officeDocument/2006/relationships/hyperlink" Target="http://admin-apps.webofknowledge.com/JCR/JCR?RQ=RECORD&amp;rank=20&amp;journal=J+NUTR+HEALTH+AGING" TargetMode="External"/><Relationship Id="rId21" Type="http://schemas.openxmlformats.org/officeDocument/2006/relationships/hyperlink" Target="http://admin-apps.webofknowledge.com/JCR/JCR?RQ=RECORD&amp;rank=21&amp;journal=GERONTOLOGY" TargetMode="External"/><Relationship Id="rId22" Type="http://schemas.openxmlformats.org/officeDocument/2006/relationships/hyperlink" Target="http://admin-apps.webofknowledge.com/JCR/JCR?RQ=RECORD&amp;rank=22&amp;journal=MATURITAS" TargetMode="External"/><Relationship Id="rId23" Type="http://schemas.openxmlformats.org/officeDocument/2006/relationships/hyperlink" Target="http://admin-apps.webofknowledge.com/JCR/JCR?RQ=RECORD&amp;rank=23&amp;journal=J+AGING+PHYS+ACTIV" TargetMode="External"/><Relationship Id="rId24" Type="http://schemas.openxmlformats.org/officeDocument/2006/relationships/hyperlink" Target="http://admin-apps.webofknowledge.com/JCR/JCR?RQ=RECORD&amp;rank=24&amp;journal=AGING+MENT+HEALTH" TargetMode="External"/><Relationship Id="rId25" Type="http://schemas.openxmlformats.org/officeDocument/2006/relationships/hyperlink" Target="http://admin-apps.webofknowledge.com/JCR/JCR?RQ=RECORD&amp;rank=25&amp;journal=AGING+CLIN+EXP+RES" TargetMode="External"/><Relationship Id="rId26" Type="http://schemas.openxmlformats.org/officeDocument/2006/relationships/hyperlink" Target="http://admin-apps.webofknowledge.com/JCR/JCR?RQ=RECORD&amp;rank=26&amp;journal=EXP+AGING+RES" TargetMode="External"/><Relationship Id="rId27" Type="http://schemas.openxmlformats.org/officeDocument/2006/relationships/hyperlink" Target="http://admin-apps.webofknowledge.com/JCR/JCR?RQ=RECORD&amp;rank=27&amp;journal=ARCH+GERONTOL+GERIAT" TargetMode="External"/><Relationship Id="rId28" Type="http://schemas.openxmlformats.org/officeDocument/2006/relationships/hyperlink" Target="http://admin-apps.webofknowledge.com/JCR/JCR?RQ=RECORD&amp;rank=28&amp;journal=CLIN+GERIATR+MED" TargetMode="External"/><Relationship Id="rId29" Type="http://schemas.openxmlformats.org/officeDocument/2006/relationships/hyperlink" Target="http://admin-apps.webofknowledge.com/JCR/JCR?RQ=RECORD&amp;rank=29&amp;journal=CLIN+GERONTOLOGIST" TargetMode="External"/><Relationship Id="rId30" Type="http://schemas.openxmlformats.org/officeDocument/2006/relationships/hyperlink" Target="http://admin-apps.webofknowledge.com/JCR/JCR?RQ=RECORD&amp;rank=30&amp;journal=GERIATRICS" TargetMode="External"/><Relationship Id="rId31" Type="http://schemas.openxmlformats.org/officeDocument/2006/relationships/hyperlink" Target="http://admin-apps.webofknowledge.com/JCR/JCR?RQ=RECORD&amp;rank=31&amp;journal=AM+J+GERIATR+CARDIOL" TargetMode="External"/><Relationship Id="rId32" Type="http://schemas.openxmlformats.org/officeDocument/2006/relationships/hyperlink" Target="http://admin-apps.webofknowledge.com/JCR/JCR?RQ=RECORD&amp;rank=32&amp;journal=Z+GERONTOL+GERIATR" TargetMode="External"/><Relationship Id="rId33" Type="http://schemas.openxmlformats.org/officeDocument/2006/relationships/hyperlink" Target="http://admin-apps.webofknowledge.com/JCR/JCR?RQ=RECORD&amp;rank=33&amp;journal=GERIATR+NURS" TargetMode="External"/><Relationship Id="rId34" Type="http://schemas.openxmlformats.org/officeDocument/2006/relationships/hyperlink" Target="http://admin-apps.webofknowledge.com/JCR/JCR?RQ=RECORD&amp;rank=34&amp;journal=INT+J+GERONTOL" TargetMode="External"/><Relationship Id="rId35" Type="http://schemas.openxmlformats.org/officeDocument/2006/relationships/hyperlink" Target="http://admin-apps.webofknowledge.com/JCR/JCR?RQ=RECORD&amp;rank=35&amp;journal=AM+J+ALZHEIMERS+DIS" TargetMode="External"/><Relationship Id="rId36" Type="http://schemas.openxmlformats.org/officeDocument/2006/relationships/hyperlink" Target="http://admin-apps.webofknowledge.com/JCR/JCR?RQ=RECORD&amp;rank=36&amp;journal=AM+J+GERIATR+PHARMAC" TargetMode="External"/><Relationship Id="rId37" Type="http://schemas.openxmlformats.org/officeDocument/2006/relationships/hyperlink" Target="http://admin-apps.webofknowledge.com/JCR/JCR?RQ=RECORD&amp;rank=37&amp;journal=AUSTRALAS+J+AGEING" TargetMode="External"/><Relationship Id="rId38" Type="http://schemas.openxmlformats.org/officeDocument/2006/relationships/hyperlink" Target="http://admin-apps.webofknowledge.com/JCR/JCR?RQ=RECORD&amp;rank=38&amp;journal=EUR+GERIATR+MED" TargetMode="External"/><Relationship Id="rId39" Type="http://schemas.openxmlformats.org/officeDocument/2006/relationships/hyperlink" Target="http://admin-apps.webofknowledge.com/JCR/JCR?RQ=RECORD&amp;rank=39&amp;journal=EUR+REV+AGING+PHYS+A" TargetMode="External"/><Relationship Id="rId40" Type="http://schemas.openxmlformats.org/officeDocument/2006/relationships/hyperlink" Target="http://admin-apps.webofknowledge.com/JCR/JCR?RQ=RECORD&amp;rank=40&amp;journal=GERIATR+GERONTOL+INT" TargetMode="External"/><Relationship Id="rId41" Type="http://schemas.openxmlformats.org/officeDocument/2006/relationships/hyperlink" Target="http://admin-apps.webofknowledge.com/JCR/JCR?RQ=RECORD&amp;rank=41&amp;journal=GERODONTOLOGY" TargetMode="External"/><Relationship Id="rId42" Type="http://schemas.openxmlformats.org/officeDocument/2006/relationships/hyperlink" Target="http://admin-apps.webofknowledge.com/JCR/JCR?RQ=RECORD&amp;rank=42&amp;journal=J+AM+MED+DIR+ASSOC" TargetMode="External"/><Relationship Id="rId43" Type="http://schemas.openxmlformats.org/officeDocument/2006/relationships/hyperlink" Target="http://admin-apps.webofknowledge.com/JCR/JCR?RQ=RECORD&amp;rank=43&amp;journal=J+GERIATR+ONCOL" TargetMode="External"/><Relationship Id="rId44" Type="http://schemas.openxmlformats.org/officeDocument/2006/relationships/hyperlink" Target="http://admin-apps.webofknowledge.com/JCR/JCR?RQ=RECORD&amp;rank=44&amp;journal=J+GERONTOL+NURS" TargetMode="External"/><Relationship Id="rId45" Type="http://schemas.openxmlformats.org/officeDocument/2006/relationships/hyperlink" Target="http://admin-apps.webofknowledge.com/JCR/JCR?RQ=RECORD&amp;rank=45&amp;journal=TURK+J+GERIATR" TargetMode="External"/><Relationship Id="rId46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HEALTH+TECHNOL+ASSES" TargetMode="External"/><Relationship Id="rId2" Type="http://schemas.openxmlformats.org/officeDocument/2006/relationships/hyperlink" Target="http://admin-apps.webofknowledge.com/JCR/JCR?RQ=RECORD&amp;rank=2&amp;journal=MILBANK+Q" TargetMode="External"/><Relationship Id="rId3" Type="http://schemas.openxmlformats.org/officeDocument/2006/relationships/hyperlink" Target="http://admin-apps.webofknowledge.com/JCR/JCR?RQ=RECORD&amp;rank=3&amp;journal=J+MED+INTERNET+RES" TargetMode="External"/><Relationship Id="rId4" Type="http://schemas.openxmlformats.org/officeDocument/2006/relationships/hyperlink" Target="http://admin-apps.webofknowledge.com/JCR/JCR?RQ=RECORD&amp;rank=4&amp;journal=MED+CARE" TargetMode="External"/><Relationship Id="rId5" Type="http://schemas.openxmlformats.org/officeDocument/2006/relationships/hyperlink" Target="http://admin-apps.webofknowledge.com/JCR/JCR?RQ=RECORD&amp;rank=5&amp;journal=QUAL+SAF+HEALTH+CARE" TargetMode="External"/><Relationship Id="rId6" Type="http://schemas.openxmlformats.org/officeDocument/2006/relationships/hyperlink" Target="http://admin-apps.webofknowledge.com/JCR/JCR?RQ=RECORD&amp;rank=6&amp;journal=HEALTH+AFFAIR" TargetMode="External"/><Relationship Id="rId7" Type="http://schemas.openxmlformats.org/officeDocument/2006/relationships/hyperlink" Target="http://admin-apps.webofknowledge.com/JCR/JCR?RQ=RECORD&amp;rank=7&amp;journal=MED+EDUC" TargetMode="External"/><Relationship Id="rId8" Type="http://schemas.openxmlformats.org/officeDocument/2006/relationships/hyperlink" Target="http://admin-apps.webofknowledge.com/JCR/JCR?RQ=RECORD&amp;rank=8&amp;journal=MED+CARE+RES+REV" TargetMode="External"/><Relationship Id="rId9" Type="http://schemas.openxmlformats.org/officeDocument/2006/relationships/hyperlink" Target="http://admin-apps.webofknowledge.com/JCR/JCR?RQ=RECORD&amp;rank=9&amp;journal=J+PAIN+SYMPTOM+MANAG" TargetMode="External"/><Relationship Id="rId10" Type="http://schemas.openxmlformats.org/officeDocument/2006/relationships/hyperlink" Target="http://admin-apps.webofknowledge.com/JCR/JCR?RQ=RECORD&amp;rank=10&amp;journal=HEALTH+SERV+RES" TargetMode="External"/><Relationship Id="rId11" Type="http://schemas.openxmlformats.org/officeDocument/2006/relationships/hyperlink" Target="http://admin-apps.webofknowledge.com/JCR/JCR?RQ=RECORD&amp;rank=11&amp;journal=DIS+MANAGE" TargetMode="External"/><Relationship Id="rId12" Type="http://schemas.openxmlformats.org/officeDocument/2006/relationships/hyperlink" Target="http://admin-apps.webofknowledge.com/JCR/JCR?RQ=RECORD&amp;rank=12&amp;journal=ACAD+MED" TargetMode="External"/><Relationship Id="rId13" Type="http://schemas.openxmlformats.org/officeDocument/2006/relationships/hyperlink" Target="http://admin-apps.webofknowledge.com/JCR/JCR?RQ=RECORD&amp;rank=13&amp;journal=VALUE+HEALTH" TargetMode="External"/><Relationship Id="rId14" Type="http://schemas.openxmlformats.org/officeDocument/2006/relationships/hyperlink" Target="http://admin-apps.webofknowledge.com/JCR/JCR?RQ=RECORD&amp;rank=14&amp;journal=HEALTH+POLICY+PLANN" TargetMode="External"/><Relationship Id="rId15" Type="http://schemas.openxmlformats.org/officeDocument/2006/relationships/hyperlink" Target="http://admin-apps.webofknowledge.com/JCR/JCR?RQ=RECORD&amp;rank=15&amp;journal=QUAL+LIFE+RES" TargetMode="External"/><Relationship Id="rId16" Type="http://schemas.openxmlformats.org/officeDocument/2006/relationships/hyperlink" Target="http://admin-apps.webofknowledge.com/JCR/JCR?RQ=RECORD&amp;rank=16&amp;journal=AM+J+MANAG+CARE" TargetMode="External"/><Relationship Id="rId17" Type="http://schemas.openxmlformats.org/officeDocument/2006/relationships/hyperlink" Target="http://admin-apps.webofknowledge.com/JCR/JCR?RQ=RECORD&amp;rank=17&amp;journal=J+CONTIN+EDUC+HEALTH" TargetMode="External"/><Relationship Id="rId18" Type="http://schemas.openxmlformats.org/officeDocument/2006/relationships/hyperlink" Target="http://admin-apps.webofknowledge.com/JCR/JCR?RQ=RECORD&amp;rank=18&amp;journal=J+HEALTH+ECON" TargetMode="External"/><Relationship Id="rId19" Type="http://schemas.openxmlformats.org/officeDocument/2006/relationships/hyperlink" Target="http://admin-apps.webofknowledge.com/JCR/JCR?RQ=RECORD&amp;rank=19&amp;journal=IMPLEMENT+SCI" TargetMode="External"/><Relationship Id="rId20" Type="http://schemas.openxmlformats.org/officeDocument/2006/relationships/hyperlink" Target="http://admin-apps.webofknowledge.com/JCR/JCR?RQ=RECORD&amp;rank=20&amp;journal=PALLIATIVE+MED" TargetMode="External"/><Relationship Id="rId21" Type="http://schemas.openxmlformats.org/officeDocument/2006/relationships/hyperlink" Target="http://admin-apps.webofknowledge.com/JCR/JCR?RQ=RECORD&amp;rank=21&amp;journal=MED+DECIS+MAKING" TargetMode="External"/><Relationship Id="rId22" Type="http://schemas.openxmlformats.org/officeDocument/2006/relationships/hyperlink" Target="http://admin-apps.webofknowledge.com/JCR/JCR?RQ=RECORD&amp;rank=22&amp;journal=HEALTH+EXPECT" TargetMode="External"/><Relationship Id="rId23" Type="http://schemas.openxmlformats.org/officeDocument/2006/relationships/hyperlink" Target="http://admin-apps.webofknowledge.com/JCR/JCR?RQ=RECORD&amp;rank=23&amp;journal=HEALTH+ECON" TargetMode="External"/><Relationship Id="rId24" Type="http://schemas.openxmlformats.org/officeDocument/2006/relationships/hyperlink" Target="http://admin-apps.webofknowledge.com/JCR/JCR?RQ=RECORD&amp;rank=24&amp;journal=EVAL+HEALTH+PROF" TargetMode="External"/><Relationship Id="rId25" Type="http://schemas.openxmlformats.org/officeDocument/2006/relationships/hyperlink" Target="http://admin-apps.webofknowledge.com/JCR/JCR?RQ=RECORD&amp;rank=25&amp;journal=STAT+METHODS+MED+RES" TargetMode="External"/><Relationship Id="rId26" Type="http://schemas.openxmlformats.org/officeDocument/2006/relationships/hyperlink" Target="http://admin-apps.webofknowledge.com/JCR/JCR?RQ=RECORD&amp;rank=26&amp;journal=INT+J+QUAL+HEALTH+C" TargetMode="External"/><Relationship Id="rId27" Type="http://schemas.openxmlformats.org/officeDocument/2006/relationships/hyperlink" Target="http://admin-apps.webofknowledge.com/JCR/JCR?RQ=RECORD&amp;rank=27&amp;journal=SUPPORT+CARE+CANCER" TargetMode="External"/><Relationship Id="rId28" Type="http://schemas.openxmlformats.org/officeDocument/2006/relationships/hyperlink" Target="http://admin-apps.webofknowledge.com/JCR/JCR?RQ=RECORD&amp;rank=28&amp;journal=INT+J+MED+INFORM" TargetMode="External"/><Relationship Id="rId29" Type="http://schemas.openxmlformats.org/officeDocument/2006/relationships/hyperlink" Target="http://admin-apps.webofknowledge.com/JCR/JCR?RQ=RECORD&amp;rank=29&amp;journal=BMC+HEALTH+SERV+RES" TargetMode="External"/><Relationship Id="rId30" Type="http://schemas.openxmlformats.org/officeDocument/2006/relationships/hyperlink" Target="http://admin-apps.webofknowledge.com/JCR/JCR?RQ=RECORD&amp;rank=30&amp;journal=SCAND+J+PRIM+HEALTH" TargetMode="External"/><Relationship Id="rId31" Type="http://schemas.openxmlformats.org/officeDocument/2006/relationships/hyperlink" Target="http://admin-apps.webofknowledge.com/JCR/JCR?RQ=RECORD&amp;rank=31&amp;journal=MED+TEACH" TargetMode="External"/><Relationship Id="rId32" Type="http://schemas.openxmlformats.org/officeDocument/2006/relationships/hyperlink" Target="http://admin-apps.webofknowledge.com/JCR/JCR?RQ=RECORD&amp;rank=32&amp;journal=J+SCHOOL+HEALTH" TargetMode="External"/><Relationship Id="rId33" Type="http://schemas.openxmlformats.org/officeDocument/2006/relationships/hyperlink" Target="http://admin-apps.webofknowledge.com/JCR/JCR?RQ=RECORD&amp;rank=33&amp;journal=AM+J+MED+QUAL" TargetMode="External"/><Relationship Id="rId34" Type="http://schemas.openxmlformats.org/officeDocument/2006/relationships/hyperlink" Target="http://admin-apps.webofknowledge.com/JCR/JCR?RQ=RECORD&amp;rank=34&amp;journal=ADV+HEALTH+SCI+EDUC" TargetMode="External"/><Relationship Id="rId35" Type="http://schemas.openxmlformats.org/officeDocument/2006/relationships/hyperlink" Target="http://admin-apps.webofknowledge.com/JCR/JCR?RQ=RECORD&amp;rank=35&amp;journal=J+RURAL+HEALTH" TargetMode="External"/><Relationship Id="rId36" Type="http://schemas.openxmlformats.org/officeDocument/2006/relationships/hyperlink" Target="http://admin-apps.webofknowledge.com/JCR/JCR?RQ=RECORD&amp;rank=36&amp;journal=HEALTH+POLICY" TargetMode="External"/><Relationship Id="rId37" Type="http://schemas.openxmlformats.org/officeDocument/2006/relationships/hyperlink" Target="http://admin-apps.webofknowledge.com/JCR/JCR?RQ=RECORD&amp;rank=37&amp;journal=EUR+J+CANCER+CARE" TargetMode="External"/><Relationship Id="rId38" Type="http://schemas.openxmlformats.org/officeDocument/2006/relationships/hyperlink" Target="http://admin-apps.webofknowledge.com/JCR/JCR?RQ=RECORD&amp;rank=38&amp;journal=J+PUBLIC+HEALTH+POL" TargetMode="External"/><Relationship Id="rId39" Type="http://schemas.openxmlformats.org/officeDocument/2006/relationships/hyperlink" Target="http://admin-apps.webofknowledge.com/JCR/JCR?RQ=RECORD&amp;rank=39&amp;journal=J+MANIP+PHYSIOL+THER" TargetMode="External"/><Relationship Id="rId40" Type="http://schemas.openxmlformats.org/officeDocument/2006/relationships/hyperlink" Target="http://admin-apps.webofknowledge.com/JCR/JCR?RQ=RECORD&amp;rank=40&amp;journal=HASTINGS+CENT+REP" TargetMode="External"/><Relationship Id="rId41" Type="http://schemas.openxmlformats.org/officeDocument/2006/relationships/hyperlink" Target="http://admin-apps.webofknowledge.com/JCR/JCR?RQ=RECORD&amp;rank=41&amp;journal=J+HEALTH+POLIT+POLIC" TargetMode="External"/><Relationship Id="rId42" Type="http://schemas.openxmlformats.org/officeDocument/2006/relationships/hyperlink" Target="http://admin-apps.webofknowledge.com/JCR/JCR?RQ=RECORD&amp;rank=42&amp;journal=INT+J+TECHNOL+ASSESS" TargetMode="External"/><Relationship Id="rId43" Type="http://schemas.openxmlformats.org/officeDocument/2006/relationships/hyperlink" Target="http://admin-apps.webofknowledge.com/JCR/JCR?RQ=RECORD&amp;rank=43&amp;journal=J+EVAL+CLIN+PRACT" TargetMode="External"/><Relationship Id="rId44" Type="http://schemas.openxmlformats.org/officeDocument/2006/relationships/hyperlink" Target="http://admin-apps.webofknowledge.com/JCR/JCR?RQ=RECORD&amp;rank=44&amp;journal=TELEMED+J+E-HEALTH" TargetMode="External"/><Relationship Id="rId45" Type="http://schemas.openxmlformats.org/officeDocument/2006/relationships/hyperlink" Target="http://admin-apps.webofknowledge.com/JCR/JCR?RQ=RECORD&amp;rank=45&amp;journal=METHOD+INFORM+MED" TargetMode="External"/><Relationship Id="rId46" Type="http://schemas.openxmlformats.org/officeDocument/2006/relationships/hyperlink" Target="http://admin-apps.webofknowledge.com/JCR/JCR?RQ=RECORD&amp;rank=46&amp;journal=J+PALLIAT+CARE" TargetMode="External"/><Relationship Id="rId47" Type="http://schemas.openxmlformats.org/officeDocument/2006/relationships/hyperlink" Target="http://admin-apps.webofknowledge.com/JCR/JCR?RQ=RECORD&amp;rank=47&amp;journal=J+TELEMED+TELECARE" TargetMode="External"/><Relationship Id="rId48" Type="http://schemas.openxmlformats.org/officeDocument/2006/relationships/hyperlink" Target="http://admin-apps.webofknowledge.com/JCR/JCR?RQ=RECORD&amp;rank=48&amp;journal=INT+J+HEALTH+SERV" TargetMode="External"/><Relationship Id="rId49" Type="http://schemas.openxmlformats.org/officeDocument/2006/relationships/hyperlink" Target="http://admin-apps.webofknowledge.com/JCR/JCR?RQ=RECORD&amp;rank=49&amp;journal=TEACH+LEARN+MED" TargetMode="External"/><Relationship Id="rId50" Type="http://schemas.openxmlformats.org/officeDocument/2006/relationships/hyperlink" Target="http://admin-apps.webofknowledge.com/JCR/JCR?RQ=RECORD&amp;rank=50&amp;journal=INFORM+HEALTH+SOC+CA" TargetMode="External"/><Relationship Id="rId51" Type="http://schemas.openxmlformats.org/officeDocument/2006/relationships/hyperlink" Target="http://admin-apps.webofknowledge.com/JCR/JCR?RQ=RECORD&amp;rank=51&amp;journal=INQUIRY-J+HEALTH+CAR" TargetMode="External"/><Relationship Id="rId52" Type="http://schemas.openxmlformats.org/officeDocument/2006/relationships/hyperlink" Target="http://admin-apps.webofknowledge.com/JCR/JCR?RQ=RECORD&amp;rank=52&amp;journal=J+MED+SYST" TargetMode="External"/><Relationship Id="rId53" Type="http://schemas.openxmlformats.org/officeDocument/2006/relationships/hyperlink" Target="http://admin-apps.webofknowledge.com/JCR/JCR?RQ=RECORD&amp;rank=53&amp;journal=DISABIL+HEALTH+J" TargetMode="External"/><Relationship Id="rId54" Type="http://schemas.openxmlformats.org/officeDocument/2006/relationships/hyperlink" Target="http://admin-apps.webofknowledge.com/JCR/JCR?RQ=RECORD&amp;rank=54&amp;journal=HEALTH+CARE+FINANC+R" TargetMode="External"/><Relationship Id="rId55" Type="http://schemas.openxmlformats.org/officeDocument/2006/relationships/hyperlink" Target="http://admin-apps.webofknowledge.com/JCR/JCR?RQ=RECORD&amp;rank=55&amp;journal=B+HIST+MED" TargetMode="External"/><Relationship Id="rId56" Type="http://schemas.openxmlformats.org/officeDocument/2006/relationships/hyperlink" Target="http://admin-apps.webofknowledge.com/JCR/JCR?RQ=RECORD&amp;rank=56&amp;journal=CAMB+Q+HEALTHC+ETHIC" TargetMode="External"/><Relationship Id="rId57" Type="http://schemas.openxmlformats.org/officeDocument/2006/relationships/hyperlink" Target="http://admin-apps.webofknowledge.com/JCR/JCR?RQ=RECORD&amp;rank=57&amp;journal=POPUL+HEALTH+MANAG" TargetMode="External"/><Relationship Id="rId58" Type="http://schemas.openxmlformats.org/officeDocument/2006/relationships/hyperlink" Target="http://admin-apps.webofknowledge.com/JCR/JCR?RQ=RECORD&amp;rank=58&amp;journal=J+HIST+MED+ALL+SCI" TargetMode="External"/><Relationship Id="rId59" Type="http://schemas.openxmlformats.org/officeDocument/2006/relationships/hyperlink" Target="http://admin-apps.webofknowledge.com/JCR/JCR?RQ=RECORD&amp;rank=59&amp;journal=DRUG+INF+J" TargetMode="External"/><Relationship Id="rId60" Type="http://schemas.openxmlformats.org/officeDocument/2006/relationships/hyperlink" Target="http://admin-apps.webofknowledge.com/JCR/JCR?RQ=RECORD&amp;rank=60&amp;journal=DIS+MANAG+HEALTH+OUT" TargetMode="External"/><Relationship Id="rId61" Type="http://schemas.openxmlformats.org/officeDocument/2006/relationships/hyperlink" Target="http://admin-apps.webofknowledge.com/JCR/JCR?RQ=RECORD&amp;rank=61&amp;journal=MED+HIST" TargetMode="External"/><Relationship Id="rId62" Type="http://schemas.openxmlformats.org/officeDocument/2006/relationships/hyperlink" Target="http://admin-apps.webofknowledge.com/JCR/JCR?RQ=RECORD&amp;rank=62&amp;journal=AM+J+HOSP+PALLIAT+ME" TargetMode="External"/><Relationship Id="rId63" Type="http://schemas.openxmlformats.org/officeDocument/2006/relationships/hyperlink" Target="http://admin-apps.webofknowledge.com/JCR/JCR?RQ=RECORD&amp;rank=63&amp;journal=AUST+HEALTH+REV" TargetMode="External"/><Relationship Id="rId64" Type="http://schemas.openxmlformats.org/officeDocument/2006/relationships/hyperlink" Target="http://admin-apps.webofknowledge.com/JCR/JCR?RQ=RECORD&amp;rank=64&amp;journal=AUST+J+PRIM+HEALTH" TargetMode="External"/><Relationship Id="rId65" Type="http://schemas.openxmlformats.org/officeDocument/2006/relationships/hyperlink" Target="http://admin-apps.webofknowledge.com/JCR/JCR?RQ=RECORD&amp;rank=65&amp;journal=BMC+MED+RES+METHODOL" TargetMode="External"/><Relationship Id="rId66" Type="http://schemas.openxmlformats.org/officeDocument/2006/relationships/hyperlink" Target="http://admin-apps.webofknowledge.com/JCR/JCR?RQ=RECORD&amp;rank=66&amp;journal=GEOSPATIAL+HEALTH" TargetMode="External"/><Relationship Id="rId67" Type="http://schemas.openxmlformats.org/officeDocument/2006/relationships/hyperlink" Target="http://admin-apps.webofknowledge.com/JCR/JCR?RQ=RECORD&amp;rank=67&amp;journal=HEALTH+QUAL+LIFE+OUT" TargetMode="External"/><Relationship Id="rId68" Type="http://schemas.openxmlformats.org/officeDocument/2006/relationships/hyperlink" Target="http://admin-apps.webofknowledge.com/JCR/JCR?RQ=RECORD&amp;rank=68&amp;journal=J+AM+ACAD+NURSE+PRAC" TargetMode="External"/><Relationship Id="rId69" Type="http://schemas.openxmlformats.org/officeDocument/2006/relationships/hyperlink" Target="http://admin-apps.webofknowledge.com/JCR/JCR?RQ=RECORD&amp;rank=69&amp;journal=J+INTERPROF+CARE" TargetMode="External"/><Relationship Id="rId70" Type="http://schemas.openxmlformats.org/officeDocument/2006/relationships/hyperlink" Target="http://admin-apps.webofknowledge.com/JCR/JCR?RQ=RECORD&amp;rank=70&amp;journal=J+MANAGE+CARE+PHARM" TargetMode="External"/><Relationship Id="rId71" Type="http://schemas.openxmlformats.org/officeDocument/2006/relationships/hyperlink" Target="http://admin-apps.webofknowledge.com/JCR/JCR?RQ=RECORD&amp;rank=71&amp;journal=J+PALLIAT+MED" TargetMode="External"/><Relationship Id="rId72" Type="http://schemas.openxmlformats.org/officeDocument/2006/relationships/hyperlink" Target="http://admin-apps.webofknowledge.com/JCR/JCR?RQ=RECORD&amp;rank=72&amp;journal=SIMUL+HEALTHC" TargetMode="External"/><Relationship Id="rId73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STRUCT+EQU+MODELING" TargetMode="External"/><Relationship Id="rId2" Type="http://schemas.openxmlformats.org/officeDocument/2006/relationships/hyperlink" Target="http://admin-apps.webofknowledge.com/JCR/JCR?RQ=RECORD&amp;rank=2&amp;journal=ECONOMETRICA" TargetMode="External"/><Relationship Id="rId3" Type="http://schemas.openxmlformats.org/officeDocument/2006/relationships/hyperlink" Target="http://admin-apps.webofknowledge.com/JCR/JCR?RQ=RECORD&amp;rank=3&amp;journal=MULTIVAR+BEHAV+RES" TargetMode="External"/><Relationship Id="rId4" Type="http://schemas.openxmlformats.org/officeDocument/2006/relationships/hyperlink" Target="http://admin-apps.webofknowledge.com/JCR/JCR?RQ=RECORD&amp;rank=4&amp;journal=MULTISCALE+MODEL+SIM" TargetMode="External"/><Relationship Id="rId5" Type="http://schemas.openxmlformats.org/officeDocument/2006/relationships/hyperlink" Target="http://admin-apps.webofknowledge.com/JCR/JCR?RQ=RECORD&amp;rank=5&amp;journal=J+ECONOMETRICS" TargetMode="External"/><Relationship Id="rId6" Type="http://schemas.openxmlformats.org/officeDocument/2006/relationships/hyperlink" Target="http://admin-apps.webofknowledge.com/JCR/JCR?RQ=RECORD&amp;rank=6&amp;journal=BAYESIAN+ANAL" TargetMode="External"/><Relationship Id="rId7" Type="http://schemas.openxmlformats.org/officeDocument/2006/relationships/hyperlink" Target="http://admin-apps.webofknowledge.com/JCR/JCR?RQ=RECORD&amp;rank=7&amp;journal=MATCH-COMMUN+MATH+CO" TargetMode="External"/><Relationship Id="rId8" Type="http://schemas.openxmlformats.org/officeDocument/2006/relationships/hyperlink" Target="http://admin-apps.webofknowledge.com/JCR/JCR?RQ=RECORD&amp;rank=8&amp;journal=ARCH+RATION+MECH+AN" TargetMode="External"/><Relationship Id="rId9" Type="http://schemas.openxmlformats.org/officeDocument/2006/relationships/hyperlink" Target="http://admin-apps.webofknowledge.com/JCR/JCR?RQ=RECORD&amp;rank=9&amp;journal=ARCH+COMPUT+METHOD+E" TargetMode="External"/><Relationship Id="rId10" Type="http://schemas.openxmlformats.org/officeDocument/2006/relationships/hyperlink" Target="http://admin-apps.webofknowledge.com/JCR/JCR?RQ=RECORD&amp;rank=10&amp;journal=COMPUT+METHOD+APPL+M" TargetMode="External"/><Relationship Id="rId11" Type="http://schemas.openxmlformats.org/officeDocument/2006/relationships/hyperlink" Target="http://admin-apps.webofknowledge.com/JCR/JCR?RQ=RECORD&amp;rank=11&amp;journal=CHEMOMETR+INTELL+LAB" TargetMode="External"/><Relationship Id="rId12" Type="http://schemas.openxmlformats.org/officeDocument/2006/relationships/hyperlink" Target="http://admin-apps.webofknowledge.com/JCR/JCR?RQ=RECORD&amp;rank=12&amp;journal=RISK+ANAL" TargetMode="External"/><Relationship Id="rId13" Type="http://schemas.openxmlformats.org/officeDocument/2006/relationships/hyperlink" Target="http://admin-apps.webofknowledge.com/JCR/JCR?RQ=RECORD&amp;rank=13&amp;journal=IEEE+ACM+T+COMPUT+BI" TargetMode="External"/><Relationship Id="rId14" Type="http://schemas.openxmlformats.org/officeDocument/2006/relationships/hyperlink" Target="http://admin-apps.webofknowledge.com/JCR/JCR?RQ=RECORD&amp;rank=14&amp;journal=INT+J+NUMER+METH+ENG" TargetMode="External"/><Relationship Id="rId15" Type="http://schemas.openxmlformats.org/officeDocument/2006/relationships/hyperlink" Target="http://admin-apps.webofknowledge.com/JCR/JCR?RQ=RECORD&amp;rank=15&amp;journal=IMA+J+MANAG+MATH" TargetMode="External"/><Relationship Id="rId16" Type="http://schemas.openxmlformats.org/officeDocument/2006/relationships/hyperlink" Target="http://admin-apps.webofknowledge.com/JCR/JCR?RQ=RECORD&amp;rank=16&amp;journal=COMPUT+MECH" TargetMode="External"/><Relationship Id="rId17" Type="http://schemas.openxmlformats.org/officeDocument/2006/relationships/hyperlink" Target="http://admin-apps.webofknowledge.com/JCR/JCR?RQ=RECORD&amp;rank=17&amp;journal=FINANC+STOCH" TargetMode="External"/><Relationship Id="rId18" Type="http://schemas.openxmlformats.org/officeDocument/2006/relationships/hyperlink" Target="http://admin-apps.webofknowledge.com/JCR/JCR?RQ=RECORD&amp;rank=18&amp;journal=J+CHEMOMETR" TargetMode="External"/><Relationship Id="rId19" Type="http://schemas.openxmlformats.org/officeDocument/2006/relationships/hyperlink" Target="http://admin-apps.webofknowledge.com/JCR/JCR?RQ=RECORD&amp;rank=19&amp;journal=J+MATH+PSYCHOL" TargetMode="External"/><Relationship Id="rId20" Type="http://schemas.openxmlformats.org/officeDocument/2006/relationships/hyperlink" Target="http://admin-apps.webofknowledge.com/JCR/JCR?RQ=RECORD&amp;rank=20&amp;journal=PSYCHOMETRIKA" TargetMode="External"/><Relationship Id="rId21" Type="http://schemas.openxmlformats.org/officeDocument/2006/relationships/hyperlink" Target="http://admin-apps.webofknowledge.com/JCR/JCR?RQ=RECORD&amp;rank=21&amp;journal=MATH+FINANC" TargetMode="External"/><Relationship Id="rId22" Type="http://schemas.openxmlformats.org/officeDocument/2006/relationships/hyperlink" Target="http://admin-apps.webofknowledge.com/JCR/JCR?RQ=RECORD&amp;rank=22&amp;journal=CHAOS+SOLITON+FRACT" TargetMode="External"/><Relationship Id="rId23" Type="http://schemas.openxmlformats.org/officeDocument/2006/relationships/hyperlink" Target="http://admin-apps.webofknowledge.com/JCR/JCR?RQ=RECORD&amp;rank=23&amp;journal=ENVIRON+ECOL+STAT" TargetMode="External"/><Relationship Id="rId24" Type="http://schemas.openxmlformats.org/officeDocument/2006/relationships/hyperlink" Target="http://admin-apps.webofknowledge.com/JCR/JCR?RQ=RECORD&amp;rank=24&amp;journal=CELEST+MECH+DYN+ASTR" TargetMode="External"/><Relationship Id="rId25" Type="http://schemas.openxmlformats.org/officeDocument/2006/relationships/hyperlink" Target="http://admin-apps.webofknowledge.com/JCR/JCR?RQ=RECORD&amp;rank=25&amp;journal=MATH+GEOSCI" TargetMode="External"/><Relationship Id="rId26" Type="http://schemas.openxmlformats.org/officeDocument/2006/relationships/hyperlink" Target="http://admin-apps.webofknowledge.com/JCR/JCR?RQ=RECORD&amp;rank=26&amp;journal=APPL+MATH+MODEL" TargetMode="External"/><Relationship Id="rId27" Type="http://schemas.openxmlformats.org/officeDocument/2006/relationships/hyperlink" Target="http://admin-apps.webofknowledge.com/JCR/JCR?RQ=RECORD&amp;rank=27&amp;journal=CMC-COMPUT+MATER+CON" TargetMode="External"/><Relationship Id="rId28" Type="http://schemas.openxmlformats.org/officeDocument/2006/relationships/hyperlink" Target="http://admin-apps.webofknowledge.com/JCR/JCR?RQ=RECORD&amp;rank=28&amp;journal=INSUR+MATH+ECON" TargetMode="External"/><Relationship Id="rId29" Type="http://schemas.openxmlformats.org/officeDocument/2006/relationships/hyperlink" Target="http://admin-apps.webofknowledge.com/JCR/JCR?RQ=RECORD&amp;rank=29&amp;journal=EDUC+PSYCHOL+MEAS" TargetMode="External"/><Relationship Id="rId30" Type="http://schemas.openxmlformats.org/officeDocument/2006/relationships/hyperlink" Target="http://admin-apps.webofknowledge.com/JCR/JCR?RQ=RECORD&amp;rank=30&amp;journal=ENG+ANAL+BOUND+ELEM" TargetMode="External"/><Relationship Id="rId31" Type="http://schemas.openxmlformats.org/officeDocument/2006/relationships/hyperlink" Target="http://admin-apps.webofknowledge.com/JCR/JCR?RQ=RECORD&amp;rank=31&amp;journal=OPTIM+ENG" TargetMode="External"/><Relationship Id="rId32" Type="http://schemas.openxmlformats.org/officeDocument/2006/relationships/hyperlink" Target="http://admin-apps.webofknowledge.com/JCR/JCR?RQ=RECORD&amp;rank=32&amp;journal=BRIT+J+MATH+STAT+PSY" TargetMode="External"/><Relationship Id="rId33" Type="http://schemas.openxmlformats.org/officeDocument/2006/relationships/hyperlink" Target="http://admin-apps.webofknowledge.com/JCR/JCR?RQ=RECORD&amp;rank=33&amp;journal=ECONOMET+REV" TargetMode="External"/><Relationship Id="rId34" Type="http://schemas.openxmlformats.org/officeDocument/2006/relationships/hyperlink" Target="http://admin-apps.webofknowledge.com/JCR/JCR?RQ=RECORD&amp;rank=34&amp;journal=NETW+HETEROG+MEDIA" TargetMode="External"/><Relationship Id="rId35" Type="http://schemas.openxmlformats.org/officeDocument/2006/relationships/hyperlink" Target="http://admin-apps.webofknowledge.com/JCR/JCR?RQ=RECORD&amp;rank=35&amp;journal=INT+J+QUANTUM+CHEM" TargetMode="External"/><Relationship Id="rId36" Type="http://schemas.openxmlformats.org/officeDocument/2006/relationships/hyperlink" Target="http://admin-apps.webofknowledge.com/JCR/JCR?RQ=RECORD&amp;rank=36&amp;journal=J+MATH+CHEM" TargetMode="External"/><Relationship Id="rId37" Type="http://schemas.openxmlformats.org/officeDocument/2006/relationships/hyperlink" Target="http://admin-apps.webofknowledge.com/JCR/JCR?RQ=RECORD&amp;rank=37&amp;journal=MATH+BIOSCI+ENG" TargetMode="External"/><Relationship Id="rId38" Type="http://schemas.openxmlformats.org/officeDocument/2006/relationships/hyperlink" Target="http://admin-apps.webofknowledge.com/JCR/JCR?RQ=RECORD&amp;rank=38&amp;journal=ECONOMET+THEOR" TargetMode="External"/><Relationship Id="rId39" Type="http://schemas.openxmlformats.org/officeDocument/2006/relationships/hyperlink" Target="http://admin-apps.webofknowledge.com/JCR/JCR?RQ=RECORD&amp;rank=39&amp;journal=INT+J+NUMER+METH+FL" TargetMode="External"/><Relationship Id="rId40" Type="http://schemas.openxmlformats.org/officeDocument/2006/relationships/hyperlink" Target="http://admin-apps.webofknowledge.com/JCR/JCR?RQ=RECORD&amp;rank=40&amp;journal=J+FRANKLIN+I" TargetMode="External"/><Relationship Id="rId41" Type="http://schemas.openxmlformats.org/officeDocument/2006/relationships/hyperlink" Target="http://admin-apps.webofknowledge.com/JCR/JCR?RQ=RECORD&amp;rank=41&amp;journal=J+CLASSIF" TargetMode="External"/><Relationship Id="rId42" Type="http://schemas.openxmlformats.org/officeDocument/2006/relationships/hyperlink" Target="http://admin-apps.webofknowledge.com/JCR/JCR?RQ=RECORD&amp;rank=42&amp;journal=COMBUST+THEOR+MODEL" TargetMode="External"/><Relationship Id="rId43" Type="http://schemas.openxmlformats.org/officeDocument/2006/relationships/hyperlink" Target="http://admin-apps.webofknowledge.com/JCR/JCR?RQ=RECORD&amp;rank=43&amp;journal=COMPLEXITY" TargetMode="External"/><Relationship Id="rId44" Type="http://schemas.openxmlformats.org/officeDocument/2006/relationships/hyperlink" Target="http://admin-apps.webofknowledge.com/JCR/JCR?RQ=RECORD&amp;rank=44&amp;journal=ECONOMET+J" TargetMode="External"/><Relationship Id="rId45" Type="http://schemas.openxmlformats.org/officeDocument/2006/relationships/hyperlink" Target="http://admin-apps.webofknowledge.com/JCR/JCR?RQ=RECORD&amp;rank=45&amp;journal=ADV+COMPLEX+SYST" TargetMode="External"/><Relationship Id="rId46" Type="http://schemas.openxmlformats.org/officeDocument/2006/relationships/hyperlink" Target="http://admin-apps.webofknowledge.com/JCR/JCR?RQ=RECORD&amp;rank=46&amp;journal=MATH+CONTROL+SIGNAL" TargetMode="External"/><Relationship Id="rId47" Type="http://schemas.openxmlformats.org/officeDocument/2006/relationships/hyperlink" Target="http://admin-apps.webofknowledge.com/JCR/JCR?RQ=RECORD&amp;rank=47&amp;journal=DISCRETE+DYN+NAT+SOC" TargetMode="External"/><Relationship Id="rId48" Type="http://schemas.openxmlformats.org/officeDocument/2006/relationships/hyperlink" Target="http://admin-apps.webofknowledge.com/JCR/JCR?RQ=RECORD&amp;rank=48&amp;journal=ASTIN+BULL" TargetMode="External"/><Relationship Id="rId49" Type="http://schemas.openxmlformats.org/officeDocument/2006/relationships/hyperlink" Target="http://admin-apps.webofknowledge.com/JCR/JCR?RQ=RECORD&amp;rank=49&amp;journal=LIFETIME+DATA+ANAL" TargetMode="External"/><Relationship Id="rId50" Type="http://schemas.openxmlformats.org/officeDocument/2006/relationships/hyperlink" Target="http://admin-apps.webofknowledge.com/JCR/JCR?RQ=RECORD&amp;rank=50&amp;journal=ENVIRONMETRICS" TargetMode="External"/><Relationship Id="rId51" Type="http://schemas.openxmlformats.org/officeDocument/2006/relationships/hyperlink" Target="http://admin-apps.webofknowledge.com/JCR/JCR?RQ=RECORD&amp;rank=51&amp;journal=INT+J+BIFURCAT+CHAOS" TargetMode="External"/><Relationship Id="rId52" Type="http://schemas.openxmlformats.org/officeDocument/2006/relationships/hyperlink" Target="http://admin-apps.webofknowledge.com/JCR/JCR?RQ=RECORD&amp;rank=52&amp;journal=J+MATH+FLUID+MECH" TargetMode="External"/><Relationship Id="rId53" Type="http://schemas.openxmlformats.org/officeDocument/2006/relationships/hyperlink" Target="http://admin-apps.webofknowledge.com/JCR/JCR?RQ=RECORD&amp;rank=53&amp;journal=COMMUN+NUMER+METH+EN" TargetMode="External"/><Relationship Id="rId54" Type="http://schemas.openxmlformats.org/officeDocument/2006/relationships/hyperlink" Target="http://admin-apps.webofknowledge.com/JCR/JCR?RQ=RECORD&amp;rank=54&amp;journal=QUANT+FINANC" TargetMode="External"/><Relationship Id="rId55" Type="http://schemas.openxmlformats.org/officeDocument/2006/relationships/hyperlink" Target="http://admin-apps.webofknowledge.com/JCR/JCR?RQ=RECORD&amp;rank=55&amp;journal=J+TIME+SER+ANAL" TargetMode="External"/><Relationship Id="rId56" Type="http://schemas.openxmlformats.org/officeDocument/2006/relationships/hyperlink" Target="http://admin-apps.webofknowledge.com/JCR/JCR?RQ=RECORD&amp;rank=56&amp;journal=ENG+COMPUTATION" TargetMode="External"/><Relationship Id="rId57" Type="http://schemas.openxmlformats.org/officeDocument/2006/relationships/hyperlink" Target="http://admin-apps.webofknowledge.com/JCR/JCR?RQ=RECORD&amp;rank=57&amp;journal=MATH+MECH+SOLIDS" TargetMode="External"/><Relationship Id="rId58" Type="http://schemas.openxmlformats.org/officeDocument/2006/relationships/hyperlink" Target="http://admin-apps.webofknowledge.com/JCR/JCR?RQ=RECORD&amp;rank=58&amp;journal=INT+J+COMP+METH-SING" TargetMode="External"/><Relationship Id="rId59" Type="http://schemas.openxmlformats.org/officeDocument/2006/relationships/hyperlink" Target="http://admin-apps.webofknowledge.com/JCR/JCR?RQ=RECORD&amp;rank=59&amp;journal=J+ENG+MATH" TargetMode="External"/><Relationship Id="rId60" Type="http://schemas.openxmlformats.org/officeDocument/2006/relationships/hyperlink" Target="http://admin-apps.webofknowledge.com/JCR/JCR?RQ=RECORD&amp;rank=60&amp;journal=INT+J+MULTISCALE+COM" TargetMode="External"/><Relationship Id="rId61" Type="http://schemas.openxmlformats.org/officeDocument/2006/relationships/hyperlink" Target="http://admin-apps.webofknowledge.com/JCR/JCR?RQ=RECORD&amp;rank=61&amp;journal=INT+J+WAVELETS+MULTI" TargetMode="External"/><Relationship Id="rId62" Type="http://schemas.openxmlformats.org/officeDocument/2006/relationships/hyperlink" Target="http://admin-apps.webofknowledge.com/JCR/JCR?RQ=RECORD&amp;rank=62&amp;journal=MATH+MODEL+NAT+PHENO" TargetMode="External"/><Relationship Id="rId63" Type="http://schemas.openxmlformats.org/officeDocument/2006/relationships/hyperlink" Target="http://admin-apps.webofknowledge.com/JCR/JCR?RQ=RECORD&amp;rank=63&amp;journal=J+IND+MANAG+OPTIM" TargetMode="External"/><Relationship Id="rId64" Type="http://schemas.openxmlformats.org/officeDocument/2006/relationships/hyperlink" Target="http://admin-apps.webofknowledge.com/JCR/JCR?RQ=RECORD&amp;rank=64&amp;journal=INT+J+NUMER+METHOD+H" TargetMode="External"/><Relationship Id="rId65" Type="http://schemas.openxmlformats.org/officeDocument/2006/relationships/hyperlink" Target="http://admin-apps.webofknowledge.com/JCR/JCR?RQ=RECORD&amp;rank=65&amp;journal=J+MATH+SOCIOL" TargetMode="External"/><Relationship Id="rId66" Type="http://schemas.openxmlformats.org/officeDocument/2006/relationships/hyperlink" Target="http://admin-apps.webofknowledge.com/JCR/JCR?RQ=RECORD&amp;rank=66&amp;journal=APPL+STOCH+MODEL+BUS" TargetMode="External"/><Relationship Id="rId67" Type="http://schemas.openxmlformats.org/officeDocument/2006/relationships/hyperlink" Target="http://admin-apps.webofknowledge.com/JCR/JCR?RQ=RECORD&amp;rank=67&amp;journal=MATH+PROBL+ENG" TargetMode="External"/><Relationship Id="rId68" Type="http://schemas.openxmlformats.org/officeDocument/2006/relationships/hyperlink" Target="http://admin-apps.webofknowledge.com/JCR/JCR?RQ=RECORD&amp;rank=68&amp;journal=INT+J+GAME+THEORY" TargetMode="External"/><Relationship Id="rId69" Type="http://schemas.openxmlformats.org/officeDocument/2006/relationships/hyperlink" Target="http://admin-apps.webofknowledge.com/JCR/JCR?RQ=RECORD&amp;rank=69&amp;journal=INVERSE+PROBL+SCI+EN" TargetMode="External"/><Relationship Id="rId70" Type="http://schemas.openxmlformats.org/officeDocument/2006/relationships/hyperlink" Target="http://admin-apps.webofknowledge.com/JCR/JCR?RQ=RECORD&amp;rank=70&amp;journal=J+MATH+MUSIC" TargetMode="External"/><Relationship Id="rId71" Type="http://schemas.openxmlformats.org/officeDocument/2006/relationships/hyperlink" Target="http://admin-apps.webofknowledge.com/JCR/JCR?RQ=RECORD&amp;rank=71&amp;journal=NAT+RESOUR+MODEL" TargetMode="External"/><Relationship Id="rId72" Type="http://schemas.openxmlformats.org/officeDocument/2006/relationships/hyperlink" Target="http://admin-apps.webofknowledge.com/JCR/JCR?RQ=RECORD&amp;rank=72&amp;journal=J+COMPUT+ACOUST" TargetMode="External"/><Relationship Id="rId73" Type="http://schemas.openxmlformats.org/officeDocument/2006/relationships/hyperlink" Target="http://admin-apps.webofknowledge.com/JCR/JCR?RQ=RECORD&amp;rank=73&amp;journal=J+MATH+ECON" TargetMode="External"/><Relationship Id="rId74" Type="http://schemas.openxmlformats.org/officeDocument/2006/relationships/hyperlink" Target="http://admin-apps.webofknowledge.com/JCR/JCR?RQ=RECORD&amp;rank=74&amp;journal=FRACTALS" TargetMode="External"/><Relationship Id="rId75" Type="http://schemas.openxmlformats.org/officeDocument/2006/relationships/hyperlink" Target="http://admin-apps.webofknowledge.com/JCR/JCR?RQ=RECORD&amp;rank=75&amp;journal=MATH+SOC+SCI" TargetMode="External"/><Relationship Id="rId76" Type="http://schemas.openxmlformats.org/officeDocument/2006/relationships/hyperlink" Target="http://admin-apps.webofknowledge.com/JCR/JCR?RQ=RECORD&amp;rank=76&amp;journal=FLUCT+NOISE+LETT" TargetMode="External"/><Relationship Id="rId77" Type="http://schemas.openxmlformats.org/officeDocument/2006/relationships/hyperlink" Target="http://admin-apps.webofknowledge.com/JCR/JCR?RQ=RECORD&amp;rank=77&amp;journal=J+CELL+AUTOM" TargetMode="External"/><Relationship Id="rId78" Type="http://schemas.openxmlformats.org/officeDocument/2006/relationships/hyperlink" Target="http://admin-apps.webofknowledge.com/JCR/JCR?RQ=RECORD&amp;rank=78&amp;journal=STAT+INTERFACE" TargetMode="External"/><Relationship Id="rId79" Type="http://schemas.openxmlformats.org/officeDocument/2006/relationships/hyperlink" Target="http://admin-apps.webofknowledge.com/JCR/JCR?RQ=RECORD&amp;rank=79&amp;journal=ARCH+HIST+EXACT+SCI" TargetMode="External"/><Relationship Id="rId80" Type="http://schemas.openxmlformats.org/officeDocument/2006/relationships/hyperlink" Target="http://admin-apps.webofknowledge.com/JCR/JCR?RQ=RECORD&amp;rank=80&amp;journal=INT+J+NUMER+MODEL+EL" TargetMode="External"/><Relationship Id="rId81" Type="http://schemas.openxmlformats.org/officeDocument/2006/relationships/hyperlink" Target="http://admin-apps.webofknowledge.com/JCR/JCR?RQ=RECORD&amp;rank=81&amp;journal=B+STOR+SCI+MAT" TargetMode="External"/><Relationship Id="rId82" Type="http://schemas.openxmlformats.org/officeDocument/2006/relationships/hyperlink" Target="http://admin-apps.webofknowledge.com/JCR/JCR?RQ=RECORD&amp;rank=82&amp;journal=COMMUN+NONLINEAR+SCI" TargetMode="External"/><Relationship Id="rId83" Type="http://schemas.openxmlformats.org/officeDocument/2006/relationships/hyperlink" Target="http://admin-apps.webofknowledge.com/JCR/JCR?RQ=RECORD&amp;rank=83&amp;journal=COMPUT+ECON" TargetMode="External"/><Relationship Id="rId84" Type="http://schemas.openxmlformats.org/officeDocument/2006/relationships/hyperlink" Target="http://admin-apps.webofknowledge.com/JCR/JCR?RQ=RECORD&amp;rank=84&amp;journal=COMPUT+MATH+ORGAN+TH" TargetMode="External"/><Relationship Id="rId85" Type="http://schemas.openxmlformats.org/officeDocument/2006/relationships/hyperlink" Target="http://admin-apps.webofknowledge.com/JCR/JCR?RQ=RECORD&amp;rank=85&amp;journal=ECON+COMPUT+ECON+CYB" TargetMode="External"/><Relationship Id="rId86" Type="http://schemas.openxmlformats.org/officeDocument/2006/relationships/hyperlink" Target="http://admin-apps.webofknowledge.com/JCR/JCR?RQ=RECORD&amp;rank=86&amp;journal=EXTREMES" TargetMode="External"/><Relationship Id="rId87" Type="http://schemas.openxmlformats.org/officeDocument/2006/relationships/hyperlink" Target="http://admin-apps.webofknowledge.com/JCR/JCR?RQ=RECORD&amp;rank=87&amp;journal=INT+J+NUMER+METH+BIO" TargetMode="External"/><Relationship Id="rId88" Type="http://schemas.openxmlformats.org/officeDocument/2006/relationships/hyperlink" Target="http://admin-apps.webofknowledge.com/JCR/JCR?RQ=RECORD&amp;rank=88&amp;journal=J+GREY+SYST-UK" TargetMode="External"/><Relationship Id="rId89" Type="http://schemas.openxmlformats.org/officeDocument/2006/relationships/hyperlink" Target="http://admin-apps.webofknowledge.com/JCR/JCR?RQ=RECORD&amp;rank=89&amp;journal=J+SYST+SCI+COMPLEX" TargetMode="External"/><Relationship Id="rId90" Type="http://schemas.openxmlformats.org/officeDocument/2006/relationships/hyperlink" Target="http://admin-apps.webofknowledge.com/JCR/JCR?RQ=RECORD&amp;rank=90&amp;journal=MATH+POPUL+STUD" TargetMode="External"/><Relationship Id="rId91" Type="http://schemas.openxmlformats.org/officeDocument/2006/relationships/hyperlink" Target="http://admin-apps.webofknowledge.com/JCR/JCR?RQ=RECORD&amp;rank=91&amp;journal=NONLINEAR+ANAL-MODEL" TargetMode="External"/><Relationship Id="rId92" Type="http://schemas.openxmlformats.org/officeDocument/2006/relationships/hyperlink" Target="http://admin-apps.webofknowledge.com/JCR/JCR?RQ=RECORD&amp;rank=92&amp;journal=REV+INT+METOD+NUMER" TargetMode="External"/><Relationship Id="rId93" Type="http://schemas.openxmlformats.org/officeDocument/2006/relationships/hyperlink" Target="http://admin-apps.webofknowledge.com/JCR/JCR?RQ=RECORD&amp;rank=93&amp;journal=SCAND+ACTUAR+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6.24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5" t="s">
        <v>2</v>
      </c>
    </row>
    <row r="6" customFormat="false" ht="14.25" hidden="false" customHeight="false" outlineLevel="0" collapsed="false">
      <c r="A6" s="6" t="n">
        <v>1</v>
      </c>
      <c r="B6" s="7" t="s">
        <v>3</v>
      </c>
    </row>
    <row r="7" customFormat="false" ht="14.25" hidden="false" customHeight="false" outlineLevel="0" collapsed="false">
      <c r="A7" s="6" t="n">
        <v>2</v>
      </c>
      <c r="B7" s="7" t="s">
        <v>4</v>
      </c>
    </row>
    <row r="8" s="9" customFormat="true" ht="14.25" hidden="false" customHeight="false" outlineLevel="0" collapsed="false">
      <c r="A8" s="6" t="n">
        <v>3</v>
      </c>
      <c r="B8" s="8" t="s">
        <v>5</v>
      </c>
    </row>
    <row r="9" s="10" customFormat="true" ht="14.25" hidden="false" customHeight="false" outlineLevel="0" collapsed="false">
      <c r="A9" s="6" t="n">
        <v>4</v>
      </c>
      <c r="B9" s="7" t="s">
        <v>6</v>
      </c>
      <c r="C9" s="1"/>
    </row>
    <row r="10" s="10" customFormat="true" ht="14.25" hidden="false" customHeight="false" outlineLevel="0" collapsed="false">
      <c r="A10" s="6" t="n">
        <v>5</v>
      </c>
      <c r="B10" s="7" t="s">
        <v>7</v>
      </c>
      <c r="C10" s="1"/>
    </row>
    <row r="11" customFormat="false" ht="14.25" hidden="false" customHeight="false" outlineLevel="0" collapsed="false">
      <c r="A11" s="6" t="n">
        <v>6</v>
      </c>
      <c r="B11" s="8" t="s">
        <v>8</v>
      </c>
    </row>
    <row r="12" customFormat="false" ht="14.25" hidden="false" customHeight="false" outlineLevel="0" collapsed="false">
      <c r="A12" s="6" t="n">
        <v>7</v>
      </c>
      <c r="B12" s="8" t="s">
        <v>9</v>
      </c>
    </row>
    <row r="13" customFormat="false" ht="14.25" hidden="false" customHeight="false" outlineLevel="0" collapsed="false">
      <c r="A13" s="6" t="n">
        <v>8</v>
      </c>
      <c r="B13" s="8" t="s">
        <v>10</v>
      </c>
      <c r="C13" s="10"/>
    </row>
    <row r="14" customFormat="false" ht="14.25" hidden="false" customHeight="false" outlineLevel="0" collapsed="false">
      <c r="A14" s="6" t="n">
        <v>9</v>
      </c>
      <c r="B14" s="8" t="s">
        <v>11</v>
      </c>
      <c r="C14" s="10"/>
    </row>
    <row r="15" customFormat="false" ht="14.25" hidden="false" customHeight="false" outlineLevel="0" collapsed="false">
      <c r="A15" s="6" t="n">
        <v>10</v>
      </c>
      <c r="B15" s="8" t="s">
        <v>12</v>
      </c>
    </row>
    <row r="16" customFormat="false" ht="14.25" hidden="false" customHeight="false" outlineLevel="0" collapsed="false">
      <c r="A16" s="6" t="n">
        <v>11</v>
      </c>
      <c r="B16" s="8" t="s">
        <v>13</v>
      </c>
    </row>
    <row r="17" customFormat="false" ht="14.25" hidden="false" customHeight="false" outlineLevel="0" collapsed="false">
      <c r="A17" s="6" t="n">
        <v>12</v>
      </c>
      <c r="B17" s="8" t="s">
        <v>14</v>
      </c>
    </row>
    <row r="18" customFormat="false" ht="14.25" hidden="false" customHeight="false" outlineLevel="0" collapsed="false">
      <c r="A18" s="6" t="n">
        <v>13</v>
      </c>
      <c r="B18" s="8" t="s">
        <v>15</v>
      </c>
    </row>
    <row r="19" customFormat="false" ht="14.25" hidden="false" customHeight="false" outlineLevel="0" collapsed="false">
      <c r="A19" s="6" t="n">
        <v>14</v>
      </c>
      <c r="B19" s="8" t="s">
        <v>16</v>
      </c>
      <c r="E19" s="1" t="s">
        <v>17</v>
      </c>
    </row>
    <row r="20" customFormat="false" ht="14.25" hidden="false" customHeight="false" outlineLevel="0" collapsed="false">
      <c r="A20" s="6" t="n">
        <v>15</v>
      </c>
      <c r="B20" s="8" t="s">
        <v>18</v>
      </c>
    </row>
    <row r="21" customFormat="false" ht="14.25" hidden="false" customHeight="false" outlineLevel="0" collapsed="false">
      <c r="A21" s="6" t="n">
        <v>16</v>
      </c>
      <c r="B21" s="8" t="s">
        <v>19</v>
      </c>
    </row>
    <row r="22" customFormat="false" ht="14.25" hidden="false" customHeight="false" outlineLevel="0" collapsed="false">
      <c r="A22" s="6" t="n">
        <v>17</v>
      </c>
      <c r="B22" s="8" t="s">
        <v>20</v>
      </c>
    </row>
    <row r="23" customFormat="false" ht="14.25" hidden="false" customHeight="false" outlineLevel="0" collapsed="false">
      <c r="A23" s="6" t="n">
        <v>18</v>
      </c>
      <c r="B23" s="8" t="s">
        <v>21</v>
      </c>
    </row>
    <row r="24" s="9" customFormat="true" ht="14.25" hidden="false" customHeight="false" outlineLevel="0" collapsed="false">
      <c r="A24" s="6" t="n">
        <v>19</v>
      </c>
      <c r="B24" s="8" t="s">
        <v>22</v>
      </c>
    </row>
    <row r="25" s="10" customFormat="true" ht="14.25" hidden="false" customHeight="false" outlineLevel="0" collapsed="false">
      <c r="A25" s="6" t="n">
        <v>20</v>
      </c>
      <c r="B25" s="8" t="s">
        <v>23</v>
      </c>
      <c r="C25" s="1"/>
    </row>
    <row r="26" customFormat="false" ht="14.25" hidden="false" customHeight="false" outlineLevel="0" collapsed="false">
      <c r="A26" s="6" t="n">
        <v>21</v>
      </c>
      <c r="B26" s="8" t="s">
        <v>24</v>
      </c>
    </row>
    <row r="27" customFormat="false" ht="14.25" hidden="false" customHeight="false" outlineLevel="0" collapsed="false">
      <c r="A27" s="6" t="n">
        <v>22</v>
      </c>
      <c r="B27" s="8" t="s">
        <v>25</v>
      </c>
    </row>
    <row r="28" customFormat="false" ht="14.25" hidden="false" customHeight="false" outlineLevel="0" collapsed="false">
      <c r="A28" s="6" t="n">
        <v>23</v>
      </c>
      <c r="B28" s="8" t="s">
        <v>26</v>
      </c>
    </row>
    <row r="29" customFormat="false" ht="14.25" hidden="false" customHeight="false" outlineLevel="0" collapsed="false">
      <c r="A29" s="6" t="n">
        <v>24</v>
      </c>
      <c r="B29" s="8" t="s">
        <v>27</v>
      </c>
      <c r="C29" s="10"/>
    </row>
    <row r="30" customFormat="false" ht="14.25" hidden="false" customHeight="false" outlineLevel="0" collapsed="false">
      <c r="A30" s="6" t="n">
        <v>25</v>
      </c>
      <c r="B30" s="8" t="s">
        <v>28</v>
      </c>
    </row>
    <row r="31" customFormat="false" ht="14.25" hidden="false" customHeight="false" outlineLevel="0" collapsed="false">
      <c r="A31" s="6" t="n">
        <v>26</v>
      </c>
      <c r="B31" s="8" t="s">
        <v>29</v>
      </c>
    </row>
    <row r="32" customFormat="false" ht="14.25" hidden="false" customHeight="false" outlineLevel="0" collapsed="false">
      <c r="A32" s="6" t="n">
        <v>27</v>
      </c>
      <c r="B32" s="8" t="s">
        <v>30</v>
      </c>
    </row>
    <row r="33" customFormat="false" ht="14.25" hidden="false" customHeight="false" outlineLevel="0" collapsed="false">
      <c r="A33" s="6" t="n">
        <v>28</v>
      </c>
      <c r="B33" s="8" t="s">
        <v>31</v>
      </c>
    </row>
    <row r="34" customFormat="false" ht="14.25" hidden="false" customHeight="false" outlineLevel="0" collapsed="false">
      <c r="A34" s="6" t="n">
        <v>29</v>
      </c>
      <c r="B34" s="8" t="s">
        <v>32</v>
      </c>
    </row>
    <row r="35" customFormat="false" ht="14.25" hidden="false" customHeight="false" outlineLevel="0" collapsed="false">
      <c r="A35" s="9"/>
      <c r="B35" s="9"/>
    </row>
    <row r="36" customFormat="false" ht="24.75" hidden="false" customHeight="true" outlineLevel="0" collapsed="false">
      <c r="A36" s="11" t="s">
        <v>33</v>
      </c>
      <c r="B36" s="11"/>
      <c r="C36" s="11"/>
    </row>
    <row r="37" customFormat="false" ht="27.75" hidden="false" customHeight="true" outlineLevel="0" collapsed="false">
      <c r="A37" s="11" t="s">
        <v>34</v>
      </c>
      <c r="B37" s="11"/>
      <c r="C37" s="11"/>
    </row>
  </sheetData>
  <mergeCells count="4">
    <mergeCell ref="A1:C1"/>
    <mergeCell ref="A2:C2"/>
    <mergeCell ref="A36:C36"/>
    <mergeCell ref="A37:C37"/>
  </mergeCells>
  <hyperlinks>
    <hyperlink ref="B6" location="SCI--ACOUSTICS!A1" display="ACOUSTICS"/>
    <hyperlink ref="B7" location="'SCI--BEHAVIORAL SCIENCES '!A1" display="BEHAVIORAL SCIENCES "/>
    <hyperlink ref="B8" location="BIOLOGY!A1" display="BIOLOGY"/>
    <hyperlink ref="B9" location="'CLINICAL NEUROLOGY '!A1" display="CLINICAL NEUROLOGY "/>
    <hyperlink ref="B10" location="'SCIENTIFIC DISCIPLINES '!A1" display="EDUCATION, SCIENTIFIC DISCIPLINES "/>
    <hyperlink ref="B11" location="'GERIATRICS &amp; GERONTOLOGY'!A1" display="GERIATRICS &amp; GERONTOLOGY"/>
    <hyperlink ref="B12" location="'HEALTH CARE SCIENCES &amp; SERVICES'!A1" display="HEALTH CARE SCIENCES &amp; SERVICES"/>
    <hyperlink ref="B13" location="'MATHEMATICS, IN~'!A1" display="MATHEMATICS, INTERDISCIPLINARY APPLICATIONS "/>
    <hyperlink ref="B14" location="'MEDICINE, GENERAL &amp; INTERNAL'!A1" display="MEDICINE, GENERAL &amp; INTERNAL"/>
    <hyperlink ref="B15" location="'MEDICAL INFORMATICS'!A1" display="MEDICAL INFORMATICS"/>
    <hyperlink ref="B16" location="'MULTIDISCIPLINARY SCIENCES '!A1" display="MULTIDISCIPLINARY SCIENCES  "/>
    <hyperlink ref="B17" location="SCI--NEUROIMAGING!A1" display="NEUROIMAGING"/>
    <hyperlink ref="B18" location="SCI--NEUROSCIENCES!A1" display="NEUROSCIENCES"/>
    <hyperlink ref="B19" location="NURSING!A1" display="NURSING"/>
    <hyperlink ref="B20" location="'OPERATIONS RESEARCH'!A1" display="OPERATIONS RESEARCH &amp; MANAGEMENT SCIENCE"/>
    <hyperlink ref="B21" location="SCI--OPHTHALMOLOGY!A1" display="OPHTHALMOLOGY"/>
    <hyperlink ref="B22" location="'SCI--OPTICS '!A1" display="OPTICS "/>
    <hyperlink ref="B23" location="PEDIATRICS!A1" display="PEDIATRICS"/>
    <hyperlink ref="B24" location="PHYSIOLOGY!A1" display="PHYSIOLOGY"/>
    <hyperlink ref="B25" location="'SCI-- PSYCHIATRY  '!A1" display="PSYCHIATRY  "/>
    <hyperlink ref="B26" location="SCI-PSYCHOLOGY!A1" display="PSYCHOLOGY"/>
    <hyperlink ref="B27" location="'PUBLIC, ENVIRONMENTAL'!A1" display="PUBLIC, ENVIRONMENTAL &amp; OCCUPATIONAL HEALTH"/>
    <hyperlink ref="B28" location="'REHABILITATION '!A1" display="REHABILITATION "/>
    <hyperlink ref="B29" location="'SPORT SCIENCES'!A1" display="SPORT SCIENCES"/>
    <hyperlink ref="B30" location="'STATISTICS &amp; PROBABILITY '!A1" display="STATISTICS &amp; PROBABILITY "/>
    <hyperlink ref="B31" location="'SCI--SUBSTANCE ABUSE '!A1" display="SUBSTANCE ABUSE "/>
    <hyperlink ref="B32" location="SURGERY!A1" display="SURGERY"/>
    <hyperlink ref="B33" location="TOXICOLOGY!A1" display="TOXICOLOGY"/>
    <hyperlink ref="B34" location="ZOOLOGY!A1" display="ZOOLOG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30.87"/>
    <col collapsed="false" customWidth="true" hidden="false" outlineLevel="0" max="4" min="4" style="36" width="14.12"/>
    <col collapsed="false" customWidth="false" hidden="false" outlineLevel="0" max="5" min="5" style="37" width="8.99"/>
    <col collapsed="false" customWidth="false" hidden="false" outlineLevel="0" max="251" min="6" style="26" width="8.99"/>
    <col collapsed="false" customWidth="true" hidden="false" outlineLevel="0" max="252" min="252" style="26" width="5.87"/>
    <col collapsed="false" customWidth="true" hidden="false" outlineLevel="0" max="253" min="253" style="26" width="30.37"/>
    <col collapsed="false" customWidth="false" hidden="false" outlineLevel="0" max="257" min="254" style="26" width="8.99"/>
  </cols>
  <sheetData>
    <row r="1" s="38" customFormat="true" ht="12.75" hidden="false" customHeight="false" outlineLevel="0" collapsed="false">
      <c r="B1" s="39" t="s">
        <v>631</v>
      </c>
      <c r="D1" s="40"/>
      <c r="E1" s="41"/>
    </row>
    <row r="2" s="12" customFormat="true" ht="12.75" hidden="false" customHeight="false" outlineLevel="0" collapsed="false">
      <c r="B2" s="12" t="s">
        <v>632</v>
      </c>
      <c r="D2" s="14"/>
      <c r="E2" s="24"/>
    </row>
    <row r="3" s="12" customFormat="true" ht="13.5" hidden="false" customHeight="false" outlineLevel="0" collapsed="false">
      <c r="D3" s="34" t="n">
        <v>2010</v>
      </c>
      <c r="E3" s="24"/>
    </row>
    <row r="4" s="12" customFormat="true" ht="16.5" hidden="false" customHeight="true" outlineLevel="0" collapsed="false">
      <c r="B4" s="32" t="s">
        <v>37</v>
      </c>
      <c r="C4" s="32" t="s">
        <v>38</v>
      </c>
      <c r="D4" s="15" t="s">
        <v>39</v>
      </c>
      <c r="E4" s="37"/>
    </row>
    <row r="5" s="12" customFormat="true" ht="13.5" hidden="false" customHeight="false" outlineLevel="0" collapsed="false">
      <c r="B5" s="32"/>
      <c r="C5" s="33" t="s">
        <v>40</v>
      </c>
      <c r="D5" s="15"/>
      <c r="E5" s="37"/>
    </row>
    <row r="6" s="12" customFormat="true" ht="13.5" hidden="false" customHeight="false" outlineLevel="0" collapsed="false">
      <c r="B6" s="18" t="n">
        <v>1</v>
      </c>
      <c r="C6" s="19" t="s">
        <v>633</v>
      </c>
      <c r="D6" s="18" t="str">
        <f aca="false">B6&amp;"/153"</f>
        <v>1/153</v>
      </c>
      <c r="E6" s="21" t="n">
        <f aca="false">B6/153</f>
        <v>0.0065359477124183</v>
      </c>
    </row>
    <row r="7" s="12" customFormat="true" ht="13.5" hidden="false" customHeight="false" outlineLevel="0" collapsed="false">
      <c r="B7" s="18" t="n">
        <v>2</v>
      </c>
      <c r="C7" s="19" t="s">
        <v>634</v>
      </c>
      <c r="D7" s="18" t="str">
        <f aca="false">B7&amp;"/153"</f>
        <v>2/153</v>
      </c>
      <c r="E7" s="21" t="n">
        <f aca="false">B7/153</f>
        <v>0.0130718954248366</v>
      </c>
    </row>
    <row r="8" customFormat="false" ht="13.5" hidden="false" customHeight="false" outlineLevel="0" collapsed="false">
      <c r="B8" s="18" t="n">
        <v>3</v>
      </c>
      <c r="C8" s="19" t="s">
        <v>635</v>
      </c>
      <c r="D8" s="18" t="str">
        <f aca="false">B8&amp;"/153"</f>
        <v>3/153</v>
      </c>
      <c r="E8" s="21" t="n">
        <f aca="false">B8/153</f>
        <v>0.0196078431372549</v>
      </c>
    </row>
    <row r="9" customFormat="false" ht="13.5" hidden="false" customHeight="false" outlineLevel="0" collapsed="false">
      <c r="B9" s="18" t="n">
        <v>4</v>
      </c>
      <c r="C9" s="19" t="s">
        <v>636</v>
      </c>
      <c r="D9" s="18" t="str">
        <f aca="false">B9&amp;"/153"</f>
        <v>4/153</v>
      </c>
      <c r="E9" s="21" t="n">
        <f aca="false">B9/153</f>
        <v>0.0261437908496732</v>
      </c>
    </row>
    <row r="10" customFormat="false" ht="13.5" hidden="false" customHeight="false" outlineLevel="0" collapsed="false">
      <c r="B10" s="18" t="n">
        <v>5</v>
      </c>
      <c r="C10" s="19" t="s">
        <v>637</v>
      </c>
      <c r="D10" s="18" t="str">
        <f aca="false">B10&amp;"/153"</f>
        <v>5/153</v>
      </c>
      <c r="E10" s="21" t="n">
        <f aca="false">B10/153</f>
        <v>0.0326797385620915</v>
      </c>
    </row>
    <row r="11" customFormat="false" ht="13.5" hidden="false" customHeight="false" outlineLevel="0" collapsed="false">
      <c r="B11" s="18" t="n">
        <v>6</v>
      </c>
      <c r="C11" s="19" t="s">
        <v>638</v>
      </c>
      <c r="D11" s="18" t="str">
        <f aca="false">B11&amp;"/153"</f>
        <v>6/153</v>
      </c>
      <c r="E11" s="21" t="n">
        <f aca="false">B11/153</f>
        <v>0.0392156862745098</v>
      </c>
    </row>
    <row r="12" customFormat="false" ht="13.5" hidden="false" customHeight="false" outlineLevel="0" collapsed="false">
      <c r="B12" s="18" t="n">
        <v>7</v>
      </c>
      <c r="C12" s="19" t="s">
        <v>639</v>
      </c>
      <c r="D12" s="18" t="str">
        <f aca="false">B12&amp;"/153"</f>
        <v>7/153</v>
      </c>
      <c r="E12" s="21" t="n">
        <f aca="false">B12/153</f>
        <v>0.0457516339869281</v>
      </c>
    </row>
    <row r="13" customFormat="false" ht="13.5" hidden="false" customHeight="false" outlineLevel="0" collapsed="false">
      <c r="B13" s="18" t="n">
        <v>8</v>
      </c>
      <c r="C13" s="19" t="s">
        <v>640</v>
      </c>
      <c r="D13" s="18" t="str">
        <f aca="false">B13&amp;"/153"</f>
        <v>8/153</v>
      </c>
      <c r="E13" s="21" t="n">
        <f aca="false">B13/153</f>
        <v>0.0522875816993464</v>
      </c>
    </row>
    <row r="14" customFormat="false" ht="13.5" hidden="false" customHeight="false" outlineLevel="0" collapsed="false">
      <c r="B14" s="18" t="n">
        <v>9</v>
      </c>
      <c r="C14" s="19" t="s">
        <v>641</v>
      </c>
      <c r="D14" s="18" t="str">
        <f aca="false">B14&amp;"/153"</f>
        <v>9/153</v>
      </c>
      <c r="E14" s="21" t="n">
        <f aca="false">B14/153</f>
        <v>0.0588235294117647</v>
      </c>
    </row>
    <row r="15" customFormat="false" ht="13.5" hidden="false" customHeight="false" outlineLevel="0" collapsed="false">
      <c r="B15" s="18" t="n">
        <v>10</v>
      </c>
      <c r="C15" s="19" t="s">
        <v>642</v>
      </c>
      <c r="D15" s="18" t="str">
        <f aca="false">B15&amp;"/153"</f>
        <v>10/153</v>
      </c>
      <c r="E15" s="21" t="n">
        <f aca="false">B15/153</f>
        <v>0.065359477124183</v>
      </c>
    </row>
    <row r="16" customFormat="false" ht="13.5" hidden="false" customHeight="false" outlineLevel="0" collapsed="false">
      <c r="B16" s="18" t="n">
        <v>11</v>
      </c>
      <c r="C16" s="19" t="s">
        <v>643</v>
      </c>
      <c r="D16" s="18" t="str">
        <f aca="false">B16&amp;"/153"</f>
        <v>11/153</v>
      </c>
      <c r="E16" s="21" t="n">
        <f aca="false">B16/153</f>
        <v>0.0718954248366013</v>
      </c>
    </row>
    <row r="17" customFormat="false" ht="13.5" hidden="false" customHeight="false" outlineLevel="0" collapsed="false">
      <c r="B17" s="18" t="n">
        <v>12</v>
      </c>
      <c r="C17" s="19" t="s">
        <v>644</v>
      </c>
      <c r="D17" s="18" t="str">
        <f aca="false">B17&amp;"/153"</f>
        <v>12/153</v>
      </c>
      <c r="E17" s="21" t="n">
        <f aca="false">B17/153</f>
        <v>0.0784313725490196</v>
      </c>
    </row>
    <row r="18" customFormat="false" ht="13.5" hidden="false" customHeight="false" outlineLevel="0" collapsed="false">
      <c r="B18" s="18" t="n">
        <v>13</v>
      </c>
      <c r="C18" s="19" t="s">
        <v>645</v>
      </c>
      <c r="D18" s="18" t="str">
        <f aca="false">B18&amp;"/153"</f>
        <v>13/153</v>
      </c>
      <c r="E18" s="21" t="n">
        <f aca="false">B18/153</f>
        <v>0.0849673202614379</v>
      </c>
    </row>
    <row r="19" customFormat="false" ht="13.5" hidden="false" customHeight="false" outlineLevel="0" collapsed="false">
      <c r="B19" s="18" t="n">
        <v>14</v>
      </c>
      <c r="C19" s="19" t="s">
        <v>646</v>
      </c>
      <c r="D19" s="18" t="str">
        <f aca="false">B19&amp;"/153"</f>
        <v>14/153</v>
      </c>
      <c r="E19" s="21" t="n">
        <f aca="false">B19/153</f>
        <v>0.0915032679738562</v>
      </c>
    </row>
    <row r="20" customFormat="false" ht="13.5" hidden="false" customHeight="false" outlineLevel="0" collapsed="false">
      <c r="B20" s="18" t="n">
        <v>15</v>
      </c>
      <c r="C20" s="19" t="s">
        <v>647</v>
      </c>
      <c r="D20" s="18" t="str">
        <f aca="false">B20&amp;"/153"</f>
        <v>15/153</v>
      </c>
      <c r="E20" s="21" t="n">
        <f aca="false">B20/153</f>
        <v>0.0980392156862745</v>
      </c>
    </row>
    <row r="21" customFormat="false" ht="17.25" hidden="false" customHeight="true" outlineLevel="0" collapsed="false">
      <c r="B21" s="18" t="n">
        <v>16</v>
      </c>
      <c r="C21" s="19" t="s">
        <v>648</v>
      </c>
      <c r="D21" s="18" t="str">
        <f aca="false">B21&amp;"/153"</f>
        <v>16/153</v>
      </c>
      <c r="E21" s="21" t="n">
        <f aca="false">B21/153</f>
        <v>0.104575163398693</v>
      </c>
    </row>
    <row r="22" customFormat="false" ht="17.25" hidden="false" customHeight="true" outlineLevel="0" collapsed="false">
      <c r="B22" s="18" t="n">
        <v>17</v>
      </c>
      <c r="C22" s="19" t="s">
        <v>649</v>
      </c>
      <c r="D22" s="18" t="str">
        <f aca="false">B22&amp;"/153"</f>
        <v>17/153</v>
      </c>
      <c r="E22" s="21" t="n">
        <f aca="false">B22/153</f>
        <v>0.111111111111111</v>
      </c>
    </row>
    <row r="23" customFormat="false" ht="17.25" hidden="false" customHeight="true" outlineLevel="0" collapsed="false">
      <c r="B23" s="18" t="n">
        <v>18</v>
      </c>
      <c r="C23" s="19" t="s">
        <v>650</v>
      </c>
      <c r="D23" s="18" t="str">
        <f aca="false">B23&amp;"/153"</f>
        <v>18/153</v>
      </c>
      <c r="E23" s="21" t="n">
        <f aca="false">B23/153</f>
        <v>0.117647058823529</v>
      </c>
    </row>
    <row r="24" customFormat="false" ht="13.5" hidden="false" customHeight="false" outlineLevel="0" collapsed="false">
      <c r="B24" s="18" t="n">
        <v>19</v>
      </c>
      <c r="C24" s="19" t="s">
        <v>651</v>
      </c>
      <c r="D24" s="18" t="str">
        <f aca="false">B24&amp;"/153"</f>
        <v>19/153</v>
      </c>
      <c r="E24" s="21" t="n">
        <f aca="false">B24/153</f>
        <v>0.124183006535948</v>
      </c>
    </row>
    <row r="25" customFormat="false" ht="13.5" hidden="false" customHeight="false" outlineLevel="0" collapsed="false">
      <c r="B25" s="18" t="n">
        <v>20</v>
      </c>
      <c r="C25" s="19" t="s">
        <v>652</v>
      </c>
      <c r="D25" s="18" t="str">
        <f aca="false">B25&amp;"/153"</f>
        <v>20/153</v>
      </c>
      <c r="E25" s="21" t="n">
        <f aca="false">B25/153</f>
        <v>0.130718954248366</v>
      </c>
    </row>
    <row r="26" customFormat="false" ht="17.25" hidden="false" customHeight="true" outlineLevel="0" collapsed="false">
      <c r="B26" s="18" t="n">
        <v>21</v>
      </c>
      <c r="C26" s="19" t="s">
        <v>264</v>
      </c>
      <c r="D26" s="18" t="str">
        <f aca="false">B26&amp;"/153"</f>
        <v>21/153</v>
      </c>
      <c r="E26" s="21" t="n">
        <f aca="false">B26/153</f>
        <v>0.137254901960784</v>
      </c>
    </row>
    <row r="27" customFormat="false" ht="13.5" hidden="false" customHeight="false" outlineLevel="0" collapsed="false">
      <c r="B27" s="18" t="n">
        <v>22</v>
      </c>
      <c r="C27" s="19" t="s">
        <v>653</v>
      </c>
      <c r="D27" s="18" t="str">
        <f aca="false">B27&amp;"/153"</f>
        <v>22/153</v>
      </c>
      <c r="E27" s="21" t="n">
        <f aca="false">B27/153</f>
        <v>0.143790849673203</v>
      </c>
    </row>
    <row r="28" customFormat="false" ht="13.5" hidden="false" customHeight="false" outlineLevel="0" collapsed="false">
      <c r="B28" s="18" t="n">
        <v>23</v>
      </c>
      <c r="C28" s="19" t="s">
        <v>654</v>
      </c>
      <c r="D28" s="18" t="str">
        <f aca="false">B28&amp;"/153"</f>
        <v>23/153</v>
      </c>
      <c r="E28" s="21" t="n">
        <f aca="false">B28/153</f>
        <v>0.150326797385621</v>
      </c>
    </row>
    <row r="29" customFormat="false" ht="13.5" hidden="false" customHeight="true" outlineLevel="0" collapsed="false">
      <c r="B29" s="22" t="s">
        <v>45</v>
      </c>
      <c r="C29" s="22"/>
      <c r="D29" s="22"/>
      <c r="E29" s="21"/>
    </row>
    <row r="30" customFormat="false" ht="13.5" hidden="false" customHeight="false" outlineLevel="0" collapsed="false">
      <c r="B30" s="18" t="n">
        <v>24</v>
      </c>
      <c r="C30" s="19" t="s">
        <v>655</v>
      </c>
      <c r="D30" s="18" t="str">
        <f aca="false">B30&amp;"/153"</f>
        <v>24/153</v>
      </c>
      <c r="E30" s="21" t="n">
        <f aca="false">B30/153</f>
        <v>0.156862745098039</v>
      </c>
    </row>
    <row r="31" customFormat="false" ht="13.5" hidden="false" customHeight="false" outlineLevel="0" collapsed="false">
      <c r="B31" s="18" t="n">
        <v>25</v>
      </c>
      <c r="C31" s="19" t="s">
        <v>485</v>
      </c>
      <c r="D31" s="18" t="str">
        <f aca="false">B31&amp;"/153"</f>
        <v>25/153</v>
      </c>
      <c r="E31" s="21" t="n">
        <f aca="false">B31/153</f>
        <v>0.163398692810458</v>
      </c>
    </row>
    <row r="32" customFormat="false" ht="13.5" hidden="false" customHeight="false" outlineLevel="0" collapsed="false">
      <c r="B32" s="18" t="n">
        <v>26</v>
      </c>
      <c r="C32" s="19" t="s">
        <v>656</v>
      </c>
      <c r="D32" s="18" t="str">
        <f aca="false">B32&amp;"/153"</f>
        <v>26/153</v>
      </c>
      <c r="E32" s="21" t="n">
        <f aca="false">B32/153</f>
        <v>0.169934640522876</v>
      </c>
    </row>
    <row r="33" customFormat="false" ht="13.5" hidden="false" customHeight="false" outlineLevel="0" collapsed="false">
      <c r="B33" s="18" t="n">
        <v>27</v>
      </c>
      <c r="C33" s="19" t="s">
        <v>657</v>
      </c>
      <c r="D33" s="18" t="str">
        <f aca="false">B33&amp;"/153"</f>
        <v>27/153</v>
      </c>
      <c r="E33" s="21" t="n">
        <f aca="false">B33/153</f>
        <v>0.176470588235294</v>
      </c>
    </row>
    <row r="34" customFormat="false" ht="13.5" hidden="false" customHeight="false" outlineLevel="0" collapsed="false">
      <c r="B34" s="18" t="n">
        <v>28</v>
      </c>
      <c r="C34" s="19" t="s">
        <v>658</v>
      </c>
      <c r="D34" s="18" t="str">
        <f aca="false">B34&amp;"/153"</f>
        <v>28/153</v>
      </c>
      <c r="E34" s="21" t="n">
        <f aca="false">B34/153</f>
        <v>0.183006535947712</v>
      </c>
    </row>
    <row r="35" customFormat="false" ht="13.5" hidden="false" customHeight="false" outlineLevel="0" collapsed="false">
      <c r="B35" s="18" t="n">
        <v>29</v>
      </c>
      <c r="C35" s="19" t="s">
        <v>488</v>
      </c>
      <c r="D35" s="18" t="str">
        <f aca="false">B35&amp;"/153"</f>
        <v>29/153</v>
      </c>
      <c r="E35" s="21" t="n">
        <f aca="false">B35/153</f>
        <v>0.189542483660131</v>
      </c>
    </row>
    <row r="36" customFormat="false" ht="13.5" hidden="false" customHeight="false" outlineLevel="0" collapsed="false">
      <c r="B36" s="18" t="n">
        <v>30</v>
      </c>
      <c r="C36" s="19" t="s">
        <v>659</v>
      </c>
      <c r="D36" s="18" t="str">
        <f aca="false">B36&amp;"/153"</f>
        <v>30/153</v>
      </c>
      <c r="E36" s="21" t="n">
        <f aca="false">B36/153</f>
        <v>0.196078431372549</v>
      </c>
    </row>
    <row r="37" customFormat="false" ht="13.5" hidden="false" customHeight="false" outlineLevel="0" collapsed="false">
      <c r="B37" s="18" t="n">
        <v>31</v>
      </c>
      <c r="C37" s="19" t="s">
        <v>660</v>
      </c>
      <c r="D37" s="18" t="str">
        <f aca="false">B37&amp;"/153"</f>
        <v>31/153</v>
      </c>
      <c r="E37" s="21" t="n">
        <f aca="false">B37/153</f>
        <v>0.202614379084967</v>
      </c>
    </row>
    <row r="38" customFormat="false" ht="13.5" hidden="false" customHeight="false" outlineLevel="0" collapsed="false">
      <c r="B38" s="18" t="n">
        <v>32</v>
      </c>
      <c r="C38" s="19" t="s">
        <v>661</v>
      </c>
      <c r="D38" s="18" t="str">
        <f aca="false">B38&amp;"/153"</f>
        <v>32/153</v>
      </c>
      <c r="E38" s="21" t="n">
        <f aca="false">B38/153</f>
        <v>0.209150326797386</v>
      </c>
    </row>
    <row r="39" customFormat="false" ht="13.5" hidden="false" customHeight="false" outlineLevel="0" collapsed="false">
      <c r="B39" s="18" t="n">
        <v>33</v>
      </c>
      <c r="C39" s="19" t="s">
        <v>662</v>
      </c>
      <c r="D39" s="18" t="str">
        <f aca="false">B39&amp;"/153"</f>
        <v>33/153</v>
      </c>
      <c r="E39" s="21" t="n">
        <f aca="false">B39/153</f>
        <v>0.215686274509804</v>
      </c>
    </row>
    <row r="40" customFormat="false" ht="13.5" hidden="false" customHeight="false" outlineLevel="0" collapsed="false">
      <c r="B40" s="18" t="n">
        <v>34</v>
      </c>
      <c r="C40" s="19" t="s">
        <v>663</v>
      </c>
      <c r="D40" s="18" t="str">
        <f aca="false">B40&amp;"/153"</f>
        <v>34/153</v>
      </c>
      <c r="E40" s="21" t="n">
        <f aca="false">B40/153</f>
        <v>0.222222222222222</v>
      </c>
    </row>
    <row r="41" customFormat="false" ht="13.5" hidden="false" customHeight="false" outlineLevel="0" collapsed="false">
      <c r="B41" s="18" t="n">
        <v>35</v>
      </c>
      <c r="C41" s="19" t="s">
        <v>664</v>
      </c>
      <c r="D41" s="18" t="str">
        <f aca="false">B41&amp;"/153"</f>
        <v>35/153</v>
      </c>
      <c r="E41" s="21" t="n">
        <f aca="false">B41/153</f>
        <v>0.228758169934641</v>
      </c>
    </row>
    <row r="42" customFormat="false" ht="13.5" hidden="false" customHeight="false" outlineLevel="0" collapsed="false">
      <c r="B42" s="18" t="n">
        <v>36</v>
      </c>
      <c r="C42" s="19" t="s">
        <v>665</v>
      </c>
      <c r="D42" s="18" t="str">
        <f aca="false">B42&amp;"/153"</f>
        <v>36/153</v>
      </c>
      <c r="E42" s="21" t="n">
        <f aca="false">B42/153</f>
        <v>0.235294117647059</v>
      </c>
    </row>
    <row r="43" customFormat="false" ht="13.5" hidden="false" customHeight="false" outlineLevel="0" collapsed="false">
      <c r="B43" s="18" t="n">
        <v>37</v>
      </c>
      <c r="C43" s="19" t="s">
        <v>666</v>
      </c>
      <c r="D43" s="18" t="str">
        <f aca="false">B43&amp;"/153"</f>
        <v>37/153</v>
      </c>
      <c r="E43" s="21" t="n">
        <f aca="false">B43/153</f>
        <v>0.241830065359477</v>
      </c>
    </row>
    <row r="44" customFormat="false" ht="13.5" hidden="false" customHeight="false" outlineLevel="0" collapsed="false">
      <c r="B44" s="18" t="n">
        <v>38</v>
      </c>
      <c r="C44" s="19" t="s">
        <v>667</v>
      </c>
      <c r="D44" s="18" t="str">
        <f aca="false">B44&amp;"/153"</f>
        <v>38/153</v>
      </c>
      <c r="E44" s="21" t="n">
        <f aca="false">B44/153</f>
        <v>0.248366013071895</v>
      </c>
    </row>
    <row r="45" customFormat="false" ht="13.5" hidden="false" customHeight="false" outlineLevel="0" collapsed="false">
      <c r="B45" s="18" t="n">
        <v>39</v>
      </c>
      <c r="C45" s="19" t="s">
        <v>668</v>
      </c>
      <c r="D45" s="18" t="str">
        <f aca="false">B45&amp;"/153"</f>
        <v>39/153</v>
      </c>
      <c r="E45" s="21" t="n">
        <f aca="false">B45/153</f>
        <v>0.254901960784314</v>
      </c>
    </row>
    <row r="46" customFormat="false" ht="13.5" hidden="false" customHeight="false" outlineLevel="0" collapsed="false">
      <c r="B46" s="18" t="n">
        <v>40</v>
      </c>
      <c r="C46" s="19" t="s">
        <v>669</v>
      </c>
      <c r="D46" s="18" t="str">
        <f aca="false">B46&amp;"/153"</f>
        <v>40/153</v>
      </c>
      <c r="E46" s="21" t="n">
        <f aca="false">B46/153</f>
        <v>0.261437908496732</v>
      </c>
    </row>
    <row r="47" customFormat="false" ht="13.5" hidden="false" customHeight="false" outlineLevel="0" collapsed="false">
      <c r="B47" s="18" t="n">
        <v>41</v>
      </c>
      <c r="C47" s="19" t="s">
        <v>670</v>
      </c>
      <c r="D47" s="18" t="str">
        <f aca="false">B47&amp;"/153"</f>
        <v>41/153</v>
      </c>
      <c r="E47" s="21" t="n">
        <f aca="false">B47/153</f>
        <v>0.26797385620915</v>
      </c>
    </row>
    <row r="48" customFormat="false" ht="17.25" hidden="false" customHeight="true" outlineLevel="0" collapsed="false">
      <c r="B48" s="18" t="n">
        <v>42</v>
      </c>
      <c r="C48" s="19" t="s">
        <v>498</v>
      </c>
      <c r="D48" s="18" t="str">
        <f aca="false">B48&amp;"/153"</f>
        <v>42/153</v>
      </c>
      <c r="E48" s="21" t="n">
        <f aca="false">B48/153</f>
        <v>0.274509803921569</v>
      </c>
    </row>
    <row r="49" customFormat="false" ht="13.5" hidden="false" customHeight="false" outlineLevel="0" collapsed="false">
      <c r="B49" s="18" t="n">
        <v>43</v>
      </c>
      <c r="C49" s="19" t="s">
        <v>671</v>
      </c>
      <c r="D49" s="18" t="str">
        <f aca="false">B49&amp;"/153"</f>
        <v>43/153</v>
      </c>
      <c r="E49" s="21" t="n">
        <f aca="false">B49/153</f>
        <v>0.281045751633987</v>
      </c>
    </row>
    <row r="50" customFormat="false" ht="13.5" hidden="false" customHeight="false" outlineLevel="0" collapsed="false">
      <c r="B50" s="18" t="n">
        <v>44</v>
      </c>
      <c r="C50" s="19" t="s">
        <v>672</v>
      </c>
      <c r="D50" s="18" t="str">
        <f aca="false">B50&amp;"/153"</f>
        <v>44/153</v>
      </c>
      <c r="E50" s="21" t="n">
        <f aca="false">B50/153</f>
        <v>0.287581699346405</v>
      </c>
    </row>
    <row r="51" customFormat="false" ht="17.25" hidden="false" customHeight="true" outlineLevel="0" collapsed="false">
      <c r="B51" s="18" t="n">
        <v>45</v>
      </c>
      <c r="C51" s="19" t="s">
        <v>673</v>
      </c>
      <c r="D51" s="18" t="str">
        <f aca="false">B51&amp;"/153"</f>
        <v>45/153</v>
      </c>
      <c r="E51" s="21" t="n">
        <f aca="false">B51/153</f>
        <v>0.294117647058824</v>
      </c>
    </row>
    <row r="52" customFormat="false" ht="13.5" hidden="false" customHeight="false" outlineLevel="0" collapsed="false">
      <c r="B52" s="18" t="n">
        <v>46</v>
      </c>
      <c r="C52" s="19" t="s">
        <v>674</v>
      </c>
      <c r="D52" s="18" t="str">
        <f aca="false">B52&amp;"/153"</f>
        <v>46/153</v>
      </c>
      <c r="E52" s="21" t="n">
        <f aca="false">B52/153</f>
        <v>0.300653594771242</v>
      </c>
    </row>
    <row r="53" customFormat="false" ht="13.5" hidden="false" customHeight="false" outlineLevel="0" collapsed="false">
      <c r="B53" s="18" t="n">
        <v>47</v>
      </c>
      <c r="C53" s="19" t="s">
        <v>675</v>
      </c>
      <c r="D53" s="18" t="str">
        <f aca="false">B53&amp;"/153"</f>
        <v>47/153</v>
      </c>
      <c r="E53" s="21" t="n">
        <f aca="false">B53/153</f>
        <v>0.30718954248366</v>
      </c>
    </row>
    <row r="54" customFormat="false" ht="13.5" hidden="false" customHeight="false" outlineLevel="0" collapsed="false">
      <c r="B54" s="18" t="n">
        <v>48</v>
      </c>
      <c r="C54" s="19" t="s">
        <v>676</v>
      </c>
      <c r="D54" s="18" t="str">
        <f aca="false">B54&amp;"/153"</f>
        <v>48/153</v>
      </c>
      <c r="E54" s="21" t="n">
        <f aca="false">B54/153</f>
        <v>0.313725490196078</v>
      </c>
    </row>
    <row r="55" customFormat="false" ht="13.5" hidden="false" customHeight="false" outlineLevel="0" collapsed="false">
      <c r="B55" s="18" t="n">
        <v>49</v>
      </c>
      <c r="C55" s="19" t="s">
        <v>677</v>
      </c>
      <c r="D55" s="18" t="str">
        <f aca="false">B55&amp;"/153"</f>
        <v>49/153</v>
      </c>
      <c r="E55" s="21" t="n">
        <f aca="false">B55/153</f>
        <v>0.320261437908497</v>
      </c>
    </row>
    <row r="56" customFormat="false" ht="13.5" hidden="false" customHeight="false" outlineLevel="0" collapsed="false">
      <c r="B56" s="18" t="n">
        <v>50</v>
      </c>
      <c r="C56" s="19" t="s">
        <v>678</v>
      </c>
      <c r="D56" s="18" t="str">
        <f aca="false">B56&amp;"/153"</f>
        <v>50/153</v>
      </c>
      <c r="E56" s="21" t="n">
        <f aca="false">B56/153</f>
        <v>0.326797385620915</v>
      </c>
    </row>
    <row r="57" customFormat="false" ht="13.5" hidden="false" customHeight="false" outlineLevel="0" collapsed="false">
      <c r="B57" s="18" t="n">
        <v>51</v>
      </c>
      <c r="C57" s="19" t="s">
        <v>679</v>
      </c>
      <c r="D57" s="18" t="str">
        <f aca="false">B57&amp;"/153"</f>
        <v>51/153</v>
      </c>
      <c r="E57" s="21" t="n">
        <f aca="false">B57/153</f>
        <v>0.333333333333333</v>
      </c>
    </row>
    <row r="58" customFormat="false" ht="13.5" hidden="false" customHeight="false" outlineLevel="0" collapsed="false">
      <c r="B58" s="18" t="n">
        <v>52</v>
      </c>
      <c r="C58" s="19" t="s">
        <v>680</v>
      </c>
      <c r="D58" s="18" t="str">
        <f aca="false">B58&amp;"/153"</f>
        <v>52/153</v>
      </c>
      <c r="E58" s="21" t="n">
        <f aca="false">B58/153</f>
        <v>0.339869281045752</v>
      </c>
    </row>
    <row r="59" customFormat="false" ht="13.5" hidden="false" customHeight="false" outlineLevel="0" collapsed="false">
      <c r="B59" s="18" t="n">
        <v>53</v>
      </c>
      <c r="C59" s="19" t="s">
        <v>681</v>
      </c>
      <c r="D59" s="18" t="str">
        <f aca="false">B59&amp;"/153"</f>
        <v>53/153</v>
      </c>
      <c r="E59" s="21" t="n">
        <f aca="false">B59/153</f>
        <v>0.34640522875817</v>
      </c>
    </row>
    <row r="60" customFormat="false" ht="17.25" hidden="false" customHeight="true" outlineLevel="0" collapsed="false">
      <c r="B60" s="18" t="n">
        <v>54</v>
      </c>
      <c r="C60" s="19" t="s">
        <v>682</v>
      </c>
      <c r="D60" s="18" t="str">
        <f aca="false">B60&amp;"/153"</f>
        <v>54/153</v>
      </c>
      <c r="E60" s="21" t="n">
        <f aca="false">B60/153</f>
        <v>0.352941176470588</v>
      </c>
    </row>
    <row r="61" customFormat="false" ht="13.5" hidden="false" customHeight="false" outlineLevel="0" collapsed="false">
      <c r="B61" s="18" t="n">
        <v>55</v>
      </c>
      <c r="C61" s="19" t="s">
        <v>683</v>
      </c>
      <c r="D61" s="18" t="str">
        <f aca="false">B61&amp;"/153"</f>
        <v>55/153</v>
      </c>
      <c r="E61" s="21" t="n">
        <f aca="false">B61/153</f>
        <v>0.359477124183007</v>
      </c>
    </row>
    <row r="62" customFormat="false" ht="13.5" hidden="false" customHeight="false" outlineLevel="0" collapsed="false">
      <c r="B62" s="18" t="n">
        <v>56</v>
      </c>
      <c r="C62" s="19" t="s">
        <v>684</v>
      </c>
      <c r="D62" s="18" t="str">
        <f aca="false">B62&amp;"/153"</f>
        <v>56/153</v>
      </c>
      <c r="E62" s="21" t="n">
        <f aca="false">B62/153</f>
        <v>0.366013071895425</v>
      </c>
    </row>
    <row r="63" customFormat="false" ht="13.5" hidden="false" customHeight="false" outlineLevel="0" collapsed="false">
      <c r="B63" s="18" t="n">
        <v>57</v>
      </c>
      <c r="C63" s="19" t="s">
        <v>685</v>
      </c>
      <c r="D63" s="18" t="str">
        <f aca="false">B63&amp;"/153"</f>
        <v>57/153</v>
      </c>
      <c r="E63" s="21" t="n">
        <f aca="false">B63/153</f>
        <v>0.372549019607843</v>
      </c>
    </row>
    <row r="64" customFormat="false" ht="13.5" hidden="false" customHeight="false" outlineLevel="0" collapsed="false">
      <c r="B64" s="18" t="n">
        <v>58</v>
      </c>
      <c r="C64" s="19" t="s">
        <v>686</v>
      </c>
      <c r="D64" s="18" t="str">
        <f aca="false">B64&amp;"/153"</f>
        <v>58/153</v>
      </c>
      <c r="E64" s="21" t="n">
        <f aca="false">B64/153</f>
        <v>0.379084967320261</v>
      </c>
    </row>
    <row r="65" customFormat="false" ht="13.5" hidden="false" customHeight="false" outlineLevel="0" collapsed="false">
      <c r="B65" s="18" t="n">
        <v>59</v>
      </c>
      <c r="C65" s="19" t="s">
        <v>687</v>
      </c>
      <c r="D65" s="18" t="str">
        <f aca="false">B65&amp;"/153"</f>
        <v>59/153</v>
      </c>
      <c r="E65" s="21" t="n">
        <f aca="false">B65/153</f>
        <v>0.38562091503268</v>
      </c>
    </row>
    <row r="66" customFormat="false" ht="13.5" hidden="false" customHeight="false" outlineLevel="0" collapsed="false">
      <c r="B66" s="18" t="n">
        <v>59</v>
      </c>
      <c r="C66" s="19" t="s">
        <v>508</v>
      </c>
      <c r="D66" s="18" t="str">
        <f aca="false">B66&amp;"/153"</f>
        <v>59/153</v>
      </c>
      <c r="E66" s="21" t="n">
        <f aca="false">B66/153</f>
        <v>0.38562091503268</v>
      </c>
    </row>
    <row r="67" customFormat="false" ht="13.5" hidden="false" customHeight="false" outlineLevel="0" collapsed="false">
      <c r="B67" s="18" t="n">
        <v>61</v>
      </c>
      <c r="C67" s="19" t="s">
        <v>688</v>
      </c>
      <c r="D67" s="18" t="str">
        <f aca="false">B67&amp;"/153"</f>
        <v>61/153</v>
      </c>
      <c r="E67" s="21" t="n">
        <f aca="false">B67/153</f>
        <v>0.398692810457516</v>
      </c>
    </row>
    <row r="68" customFormat="false" ht="13.5" hidden="false" customHeight="true" outlineLevel="0" collapsed="false">
      <c r="B68" s="23" t="s">
        <v>54</v>
      </c>
      <c r="C68" s="23"/>
      <c r="D68" s="23"/>
      <c r="E68" s="21"/>
    </row>
    <row r="69" customFormat="false" ht="13.5" hidden="false" customHeight="false" outlineLevel="0" collapsed="false">
      <c r="B69" s="18" t="n">
        <v>62</v>
      </c>
      <c r="C69" s="19" t="s">
        <v>689</v>
      </c>
      <c r="D69" s="18" t="str">
        <f aca="false">B69&amp;"/153"</f>
        <v>62/153</v>
      </c>
      <c r="E69" s="21" t="n">
        <f aca="false">B69/153</f>
        <v>0.405228758169935</v>
      </c>
    </row>
    <row r="70" customFormat="false" ht="13.5" hidden="false" customHeight="false" outlineLevel="0" collapsed="false">
      <c r="B70" s="18" t="n">
        <v>63</v>
      </c>
      <c r="C70" s="19" t="s">
        <v>690</v>
      </c>
      <c r="D70" s="18" t="str">
        <f aca="false">B70&amp;"/153"</f>
        <v>63/153</v>
      </c>
      <c r="E70" s="21" t="n">
        <f aca="false">B70/153</f>
        <v>0.411764705882353</v>
      </c>
    </row>
    <row r="71" customFormat="false" ht="13.5" hidden="false" customHeight="false" outlineLevel="0" collapsed="false">
      <c r="B71" s="18" t="n">
        <v>64</v>
      </c>
      <c r="C71" s="19" t="s">
        <v>691</v>
      </c>
      <c r="D71" s="18" t="str">
        <f aca="false">B71&amp;"/153"</f>
        <v>64/153</v>
      </c>
      <c r="E71" s="21" t="n">
        <f aca="false">B71/153</f>
        <v>0.418300653594771</v>
      </c>
    </row>
    <row r="72" customFormat="false" ht="13.5" hidden="false" customHeight="false" outlineLevel="0" collapsed="false">
      <c r="B72" s="18" t="n">
        <v>65</v>
      </c>
      <c r="C72" s="19" t="s">
        <v>692</v>
      </c>
      <c r="D72" s="18" t="str">
        <f aca="false">B72&amp;"/153"</f>
        <v>65/153</v>
      </c>
      <c r="E72" s="21" t="n">
        <f aca="false">B72/153</f>
        <v>0.42483660130719</v>
      </c>
    </row>
    <row r="73" customFormat="false" ht="13.5" hidden="false" customHeight="false" outlineLevel="0" collapsed="false">
      <c r="B73" s="18" t="n">
        <v>66</v>
      </c>
      <c r="C73" s="19" t="s">
        <v>693</v>
      </c>
      <c r="D73" s="18" t="str">
        <f aca="false">B73&amp;"/153"</f>
        <v>66/153</v>
      </c>
      <c r="E73" s="21" t="n">
        <f aca="false">B73/153</f>
        <v>0.431372549019608</v>
      </c>
    </row>
    <row r="74" customFormat="false" ht="13.5" hidden="false" customHeight="false" outlineLevel="0" collapsed="false">
      <c r="B74" s="18" t="n">
        <v>67</v>
      </c>
      <c r="C74" s="19" t="s">
        <v>694</v>
      </c>
      <c r="D74" s="18" t="str">
        <f aca="false">B74&amp;"/153"</f>
        <v>67/153</v>
      </c>
      <c r="E74" s="21" t="n">
        <f aca="false">B74/153</f>
        <v>0.437908496732026</v>
      </c>
    </row>
    <row r="75" customFormat="false" ht="13.5" hidden="false" customHeight="false" outlineLevel="0" collapsed="false">
      <c r="B75" s="18" t="n">
        <v>68</v>
      </c>
      <c r="C75" s="19" t="s">
        <v>695</v>
      </c>
      <c r="D75" s="18" t="str">
        <f aca="false">B75&amp;"/153"</f>
        <v>68/153</v>
      </c>
      <c r="E75" s="21" t="n">
        <f aca="false">B75/153</f>
        <v>0.444444444444444</v>
      </c>
    </row>
    <row r="76" customFormat="false" ht="13.5" hidden="false" customHeight="false" outlineLevel="0" collapsed="false">
      <c r="B76" s="18" t="n">
        <v>69</v>
      </c>
      <c r="C76" s="19" t="s">
        <v>696</v>
      </c>
      <c r="D76" s="18" t="str">
        <f aca="false">B76&amp;"/153"</f>
        <v>69/153</v>
      </c>
      <c r="E76" s="21" t="n">
        <f aca="false">B76/153</f>
        <v>0.450980392156863</v>
      </c>
    </row>
    <row r="77" customFormat="false" ht="13.5" hidden="false" customHeight="false" outlineLevel="0" collapsed="false">
      <c r="B77" s="18" t="n">
        <v>70</v>
      </c>
      <c r="C77" s="19" t="s">
        <v>697</v>
      </c>
      <c r="D77" s="18" t="str">
        <f aca="false">B77&amp;"/153"</f>
        <v>70/153</v>
      </c>
      <c r="E77" s="21" t="n">
        <f aca="false">B77/153</f>
        <v>0.457516339869281</v>
      </c>
    </row>
    <row r="78" customFormat="false" ht="13.5" hidden="false" customHeight="false" outlineLevel="0" collapsed="false">
      <c r="B78" s="18" t="n">
        <v>71</v>
      </c>
      <c r="C78" s="19" t="s">
        <v>698</v>
      </c>
      <c r="D78" s="18" t="str">
        <f aca="false">B78&amp;"/153"</f>
        <v>71/153</v>
      </c>
      <c r="E78" s="21" t="n">
        <f aca="false">B78/153</f>
        <v>0.464052287581699</v>
      </c>
    </row>
    <row r="79" customFormat="false" ht="13.5" hidden="false" customHeight="false" outlineLevel="0" collapsed="false">
      <c r="B79" s="18" t="n">
        <v>72</v>
      </c>
      <c r="C79" s="19" t="s">
        <v>699</v>
      </c>
      <c r="D79" s="18" t="str">
        <f aca="false">B79&amp;"/153"</f>
        <v>72/153</v>
      </c>
      <c r="E79" s="21" t="n">
        <f aca="false">B79/153</f>
        <v>0.470588235294118</v>
      </c>
    </row>
    <row r="80" customFormat="false" ht="13.5" hidden="false" customHeight="false" outlineLevel="0" collapsed="false">
      <c r="B80" s="18" t="n">
        <v>73</v>
      </c>
      <c r="C80" s="19" t="s">
        <v>700</v>
      </c>
      <c r="D80" s="18" t="str">
        <f aca="false">B80&amp;"/153"</f>
        <v>73/153</v>
      </c>
      <c r="E80" s="21" t="n">
        <f aca="false">B80/153</f>
        <v>0.477124183006536</v>
      </c>
    </row>
    <row r="81" customFormat="false" ht="13.5" hidden="false" customHeight="false" outlineLevel="0" collapsed="false">
      <c r="B81" s="18" t="n">
        <v>74</v>
      </c>
      <c r="C81" s="19" t="s">
        <v>701</v>
      </c>
      <c r="D81" s="18" t="str">
        <f aca="false">B81&amp;"/153"</f>
        <v>74/153</v>
      </c>
      <c r="E81" s="21" t="n">
        <f aca="false">B81/153</f>
        <v>0.483660130718954</v>
      </c>
    </row>
    <row r="82" customFormat="false" ht="13.5" hidden="false" customHeight="false" outlineLevel="0" collapsed="false">
      <c r="B82" s="18" t="n">
        <v>74</v>
      </c>
      <c r="C82" s="19" t="s">
        <v>702</v>
      </c>
      <c r="D82" s="18" t="str">
        <f aca="false">B82&amp;"/153"</f>
        <v>74/153</v>
      </c>
      <c r="E82" s="21" t="n">
        <f aca="false">B82/153</f>
        <v>0.483660130718954</v>
      </c>
    </row>
    <row r="83" customFormat="false" ht="13.5" hidden="false" customHeight="false" outlineLevel="0" collapsed="false">
      <c r="B83" s="18" t="n">
        <v>76</v>
      </c>
      <c r="C83" s="19" t="s">
        <v>703</v>
      </c>
      <c r="D83" s="18" t="str">
        <f aca="false">B83&amp;"/153"</f>
        <v>76/153</v>
      </c>
      <c r="E83" s="21" t="n">
        <f aca="false">B83/153</f>
        <v>0.496732026143791</v>
      </c>
    </row>
    <row r="84" customFormat="false" ht="13.5" hidden="false" customHeight="false" outlineLevel="0" collapsed="false">
      <c r="B84" s="18" t="n">
        <v>77</v>
      </c>
      <c r="C84" s="19" t="s">
        <v>704</v>
      </c>
      <c r="D84" s="18" t="str">
        <f aca="false">B84&amp;"/153"</f>
        <v>77/153</v>
      </c>
      <c r="E84" s="21" t="n">
        <f aca="false">B84/153</f>
        <v>0.503267973856209</v>
      </c>
    </row>
    <row r="85" customFormat="false" ht="13.5" hidden="false" customHeight="false" outlineLevel="0" collapsed="false">
      <c r="B85" s="18" t="n">
        <v>78</v>
      </c>
      <c r="C85" s="19" t="s">
        <v>705</v>
      </c>
      <c r="D85" s="18" t="str">
        <f aca="false">B85&amp;"/153"</f>
        <v>78/153</v>
      </c>
      <c r="E85" s="21" t="n">
        <f aca="false">B85/153</f>
        <v>0.509803921568627</v>
      </c>
    </row>
    <row r="86" customFormat="false" ht="13.5" hidden="false" customHeight="false" outlineLevel="0" collapsed="false">
      <c r="B86" s="18" t="n">
        <v>79</v>
      </c>
      <c r="C86" s="19" t="s">
        <v>706</v>
      </c>
      <c r="D86" s="18" t="str">
        <f aca="false">B86&amp;"/153"</f>
        <v>79/153</v>
      </c>
      <c r="E86" s="21" t="n">
        <f aca="false">B86/153</f>
        <v>0.516339869281046</v>
      </c>
    </row>
    <row r="87" customFormat="false" ht="13.5" hidden="false" customHeight="false" outlineLevel="0" collapsed="false">
      <c r="B87" s="18" t="n">
        <v>80</v>
      </c>
      <c r="C87" s="19" t="s">
        <v>707</v>
      </c>
      <c r="D87" s="18" t="str">
        <f aca="false">B87&amp;"/153"</f>
        <v>80/153</v>
      </c>
      <c r="E87" s="21" t="n">
        <f aca="false">B87/153</f>
        <v>0.522875816993464</v>
      </c>
    </row>
    <row r="88" customFormat="false" ht="13.5" hidden="false" customHeight="false" outlineLevel="0" collapsed="false">
      <c r="B88" s="18" t="n">
        <v>81</v>
      </c>
      <c r="C88" s="19" t="s">
        <v>708</v>
      </c>
      <c r="D88" s="18" t="str">
        <f aca="false">B88&amp;"/153"</f>
        <v>81/153</v>
      </c>
      <c r="E88" s="21" t="n">
        <f aca="false">B88/153</f>
        <v>0.529411764705882</v>
      </c>
    </row>
    <row r="89" customFormat="false" ht="13.5" hidden="false" customHeight="false" outlineLevel="0" collapsed="false">
      <c r="B89" s="18" t="n">
        <v>82</v>
      </c>
      <c r="C89" s="19" t="s">
        <v>709</v>
      </c>
      <c r="D89" s="18" t="str">
        <f aca="false">B89&amp;"/153"</f>
        <v>82/153</v>
      </c>
      <c r="E89" s="21" t="n">
        <f aca="false">B89/153</f>
        <v>0.535947712418301</v>
      </c>
    </row>
    <row r="90" customFormat="false" ht="13.5" hidden="false" customHeight="false" outlineLevel="0" collapsed="false">
      <c r="B90" s="18" t="n">
        <v>83</v>
      </c>
      <c r="C90" s="19" t="s">
        <v>710</v>
      </c>
      <c r="D90" s="18" t="str">
        <f aca="false">B90&amp;"/153"</f>
        <v>83/153</v>
      </c>
      <c r="E90" s="21" t="n">
        <f aca="false">B90/153</f>
        <v>0.542483660130719</v>
      </c>
    </row>
    <row r="91" customFormat="false" ht="13.5" hidden="false" customHeight="false" outlineLevel="0" collapsed="false">
      <c r="B91" s="18" t="n">
        <v>84</v>
      </c>
      <c r="C91" s="19" t="s">
        <v>711</v>
      </c>
      <c r="D91" s="18" t="str">
        <f aca="false">B91&amp;"/153"</f>
        <v>84/153</v>
      </c>
      <c r="E91" s="21" t="n">
        <f aca="false">B91/153</f>
        <v>0.549019607843137</v>
      </c>
    </row>
    <row r="92" customFormat="false" ht="13.5" hidden="false" customHeight="false" outlineLevel="0" collapsed="false">
      <c r="B92" s="18" t="n">
        <v>85</v>
      </c>
      <c r="C92" s="19" t="s">
        <v>712</v>
      </c>
      <c r="D92" s="18" t="str">
        <f aca="false">B92&amp;"/153"</f>
        <v>85/153</v>
      </c>
      <c r="E92" s="21" t="n">
        <f aca="false">B92/153</f>
        <v>0.555555555555556</v>
      </c>
    </row>
    <row r="93" customFormat="false" ht="13.5" hidden="false" customHeight="false" outlineLevel="0" collapsed="false">
      <c r="B93" s="18" t="n">
        <v>86</v>
      </c>
      <c r="C93" s="19" t="s">
        <v>713</v>
      </c>
      <c r="D93" s="18" t="str">
        <f aca="false">B93&amp;"/153"</f>
        <v>86/153</v>
      </c>
      <c r="E93" s="21" t="n">
        <f aca="false">B93/153</f>
        <v>0.562091503267974</v>
      </c>
    </row>
    <row r="94" customFormat="false" ht="13.5" hidden="false" customHeight="false" outlineLevel="0" collapsed="false">
      <c r="B94" s="18" t="n">
        <v>87</v>
      </c>
      <c r="C94" s="19" t="s">
        <v>714</v>
      </c>
      <c r="D94" s="18" t="str">
        <f aca="false">B94&amp;"/153"</f>
        <v>87/153</v>
      </c>
      <c r="E94" s="21" t="n">
        <f aca="false">B94/153</f>
        <v>0.568627450980392</v>
      </c>
    </row>
    <row r="95" customFormat="false" ht="13.5" hidden="false" customHeight="false" outlineLevel="0" collapsed="false">
      <c r="B95" s="18" t="n">
        <v>88</v>
      </c>
      <c r="C95" s="19" t="s">
        <v>715</v>
      </c>
      <c r="D95" s="18" t="str">
        <f aca="false">B95&amp;"/153"</f>
        <v>88/153</v>
      </c>
      <c r="E95" s="21" t="n">
        <f aca="false">B95/153</f>
        <v>0.57516339869281</v>
      </c>
    </row>
    <row r="96" customFormat="false" ht="13.5" hidden="false" customHeight="false" outlineLevel="0" collapsed="false">
      <c r="B96" s="18" t="n">
        <v>89</v>
      </c>
      <c r="C96" s="19" t="s">
        <v>716</v>
      </c>
      <c r="D96" s="18" t="str">
        <f aca="false">B96&amp;"/153"</f>
        <v>89/153</v>
      </c>
      <c r="E96" s="21" t="n">
        <f aca="false">B96/153</f>
        <v>0.581699346405229</v>
      </c>
    </row>
    <row r="97" customFormat="false" ht="13.5" hidden="false" customHeight="false" outlineLevel="0" collapsed="false">
      <c r="B97" s="18" t="n">
        <v>90</v>
      </c>
      <c r="C97" s="19" t="s">
        <v>717</v>
      </c>
      <c r="D97" s="18" t="str">
        <f aca="false">B97&amp;"/153"</f>
        <v>90/153</v>
      </c>
      <c r="E97" s="21" t="n">
        <f aca="false">B97/153</f>
        <v>0.588235294117647</v>
      </c>
    </row>
    <row r="98" customFormat="false" ht="13.5" hidden="false" customHeight="false" outlineLevel="0" collapsed="false">
      <c r="B98" s="18" t="n">
        <v>91</v>
      </c>
      <c r="C98" s="19" t="s">
        <v>718</v>
      </c>
      <c r="D98" s="18" t="str">
        <f aca="false">B98&amp;"/153"</f>
        <v>91/153</v>
      </c>
      <c r="E98" s="21" t="n">
        <f aca="false">B98/153</f>
        <v>0.594771241830065</v>
      </c>
    </row>
    <row r="99" customFormat="false" ht="13.5" hidden="false" customHeight="false" outlineLevel="0" collapsed="false">
      <c r="B99" s="18" t="n">
        <v>92</v>
      </c>
      <c r="C99" s="19" t="s">
        <v>719</v>
      </c>
      <c r="D99" s="18" t="str">
        <f aca="false">B99&amp;"/153"</f>
        <v>92/153</v>
      </c>
      <c r="E99" s="21" t="n">
        <f aca="false">B99/153</f>
        <v>0.601307189542484</v>
      </c>
    </row>
    <row r="100" customFormat="false" ht="13.5" hidden="false" customHeight="false" outlineLevel="0" collapsed="false">
      <c r="B100" s="18" t="n">
        <v>93</v>
      </c>
      <c r="C100" s="19" t="s">
        <v>720</v>
      </c>
      <c r="D100" s="18" t="str">
        <f aca="false">B100&amp;"/153"</f>
        <v>93/153</v>
      </c>
      <c r="E100" s="21" t="n">
        <f aca="false">B100/153</f>
        <v>0.607843137254902</v>
      </c>
    </row>
    <row r="101" customFormat="false" ht="13.5" hidden="false" customHeight="false" outlineLevel="0" collapsed="false">
      <c r="B101" s="18" t="n">
        <v>94</v>
      </c>
      <c r="C101" s="19" t="s">
        <v>721</v>
      </c>
      <c r="D101" s="18" t="str">
        <f aca="false">B101&amp;"/153"</f>
        <v>94/153</v>
      </c>
      <c r="E101" s="21" t="n">
        <f aca="false">B101/153</f>
        <v>0.61437908496732</v>
      </c>
    </row>
    <row r="102" customFormat="false" ht="13.5" hidden="false" customHeight="false" outlineLevel="0" collapsed="false">
      <c r="B102" s="18" t="n">
        <v>95</v>
      </c>
      <c r="C102" s="19" t="s">
        <v>722</v>
      </c>
      <c r="D102" s="18" t="str">
        <f aca="false">B102&amp;"/153"</f>
        <v>95/153</v>
      </c>
      <c r="E102" s="21" t="n">
        <f aca="false">B102/153</f>
        <v>0.620915032679739</v>
      </c>
    </row>
    <row r="103" customFormat="false" ht="13.5" hidden="false" customHeight="false" outlineLevel="0" collapsed="false">
      <c r="B103" s="18" t="n">
        <v>96</v>
      </c>
      <c r="C103" s="19" t="s">
        <v>723</v>
      </c>
      <c r="D103" s="18" t="str">
        <f aca="false">B103&amp;"/153"</f>
        <v>96/153</v>
      </c>
      <c r="E103" s="21" t="n">
        <f aca="false">B103/153</f>
        <v>0.627450980392157</v>
      </c>
    </row>
    <row r="104" customFormat="false" ht="13.5" hidden="false" customHeight="false" outlineLevel="0" collapsed="false">
      <c r="B104" s="18" t="n">
        <v>97</v>
      </c>
      <c r="C104" s="19" t="s">
        <v>724</v>
      </c>
      <c r="D104" s="18" t="str">
        <f aca="false">B104&amp;"/153"</f>
        <v>97/153</v>
      </c>
      <c r="E104" s="21" t="n">
        <f aca="false">B104/153</f>
        <v>0.633986928104575</v>
      </c>
    </row>
    <row r="105" customFormat="false" ht="13.5" hidden="false" customHeight="false" outlineLevel="0" collapsed="false">
      <c r="B105" s="18" t="n">
        <v>98</v>
      </c>
      <c r="C105" s="19" t="s">
        <v>725</v>
      </c>
      <c r="D105" s="18" t="str">
        <f aca="false">B105&amp;"/153"</f>
        <v>98/153</v>
      </c>
      <c r="E105" s="21" t="n">
        <f aca="false">B105/153</f>
        <v>0.640522875816993</v>
      </c>
    </row>
    <row r="106" customFormat="false" ht="13.5" hidden="false" customHeight="false" outlineLevel="0" collapsed="false">
      <c r="B106" s="18" t="n">
        <v>99</v>
      </c>
      <c r="C106" s="19" t="s">
        <v>726</v>
      </c>
      <c r="D106" s="18" t="str">
        <f aca="false">B106&amp;"/153"</f>
        <v>99/153</v>
      </c>
      <c r="E106" s="21" t="n">
        <f aca="false">B106/153</f>
        <v>0.647058823529412</v>
      </c>
    </row>
    <row r="107" customFormat="false" ht="13.5" hidden="false" customHeight="false" outlineLevel="0" collapsed="false">
      <c r="B107" s="18" t="n">
        <v>100</v>
      </c>
      <c r="C107" s="19" t="s">
        <v>727</v>
      </c>
      <c r="D107" s="18" t="str">
        <f aca="false">B107&amp;"/153"</f>
        <v>100/153</v>
      </c>
      <c r="E107" s="21" t="n">
        <f aca="false">B107/153</f>
        <v>0.65359477124183</v>
      </c>
    </row>
    <row r="108" customFormat="false" ht="13.5" hidden="false" customHeight="false" outlineLevel="0" collapsed="false">
      <c r="B108" s="18" t="n">
        <v>101</v>
      </c>
      <c r="C108" s="19" t="s">
        <v>728</v>
      </c>
      <c r="D108" s="18" t="str">
        <f aca="false">B108&amp;"/153"</f>
        <v>101/153</v>
      </c>
      <c r="E108" s="21" t="n">
        <f aca="false">B108/153</f>
        <v>0.660130718954248</v>
      </c>
    </row>
    <row r="109" customFormat="false" ht="13.5" hidden="false" customHeight="false" outlineLevel="0" collapsed="false">
      <c r="B109" s="18" t="n">
        <v>102</v>
      </c>
      <c r="C109" s="19" t="s">
        <v>729</v>
      </c>
      <c r="D109" s="18" t="str">
        <f aca="false">B109&amp;"/153"</f>
        <v>102/153</v>
      </c>
      <c r="E109" s="21" t="n">
        <f aca="false">B109/153</f>
        <v>0.666666666666667</v>
      </c>
    </row>
    <row r="110" customFormat="false" ht="13.5" hidden="false" customHeight="false" outlineLevel="0" collapsed="false">
      <c r="B110" s="18" t="n">
        <v>103</v>
      </c>
      <c r="C110" s="19" t="s">
        <v>730</v>
      </c>
      <c r="D110" s="18" t="str">
        <f aca="false">B110&amp;"/153"</f>
        <v>103/153</v>
      </c>
      <c r="E110" s="21" t="n">
        <f aca="false">B110/153</f>
        <v>0.673202614379085</v>
      </c>
    </row>
    <row r="111" customFormat="false" ht="13.5" hidden="false" customHeight="false" outlineLevel="0" collapsed="false">
      <c r="B111" s="18" t="n">
        <v>104</v>
      </c>
      <c r="C111" s="19" t="s">
        <v>731</v>
      </c>
      <c r="D111" s="18" t="str">
        <f aca="false">B111&amp;"/153"</f>
        <v>104/153</v>
      </c>
      <c r="E111" s="21" t="n">
        <f aca="false">B111/153</f>
        <v>0.679738562091503</v>
      </c>
    </row>
    <row r="112" customFormat="false" ht="13.5" hidden="false" customHeight="false" outlineLevel="0" collapsed="false">
      <c r="B112" s="18" t="n">
        <v>105</v>
      </c>
      <c r="C112" s="19" t="s">
        <v>732</v>
      </c>
      <c r="D112" s="18" t="str">
        <f aca="false">B112&amp;"/153"</f>
        <v>105/153</v>
      </c>
      <c r="E112" s="21" t="n">
        <f aca="false">B112/153</f>
        <v>0.686274509803922</v>
      </c>
    </row>
    <row r="113" customFormat="false" ht="13.5" hidden="false" customHeight="false" outlineLevel="0" collapsed="false">
      <c r="B113" s="18" t="n">
        <v>105</v>
      </c>
      <c r="C113" s="19" t="s">
        <v>733</v>
      </c>
      <c r="D113" s="18" t="str">
        <f aca="false">B113&amp;"/153"</f>
        <v>105/153</v>
      </c>
      <c r="E113" s="21" t="n">
        <f aca="false">B113/153</f>
        <v>0.686274509803922</v>
      </c>
    </row>
    <row r="114" customFormat="false" ht="13.5" hidden="false" customHeight="false" outlineLevel="0" collapsed="false">
      <c r="B114" s="18" t="n">
        <v>105</v>
      </c>
      <c r="C114" s="19" t="s">
        <v>734</v>
      </c>
      <c r="D114" s="18" t="str">
        <f aca="false">B114&amp;"/153"</f>
        <v>105/153</v>
      </c>
      <c r="E114" s="21" t="n">
        <f aca="false">B114/153</f>
        <v>0.686274509803922</v>
      </c>
    </row>
    <row r="115" customFormat="false" ht="13.5" hidden="false" customHeight="false" outlineLevel="0" collapsed="false">
      <c r="B115" s="18" t="n">
        <v>105</v>
      </c>
      <c r="C115" s="19" t="s">
        <v>735</v>
      </c>
      <c r="D115" s="18" t="str">
        <f aca="false">B115&amp;"/153"</f>
        <v>105/153</v>
      </c>
      <c r="E115" s="21" t="n">
        <f aca="false">B115/153</f>
        <v>0.686274509803922</v>
      </c>
    </row>
    <row r="116" customFormat="false" ht="13.5" hidden="false" customHeight="false" outlineLevel="0" collapsed="false">
      <c r="B116" s="18" t="n">
        <v>105</v>
      </c>
      <c r="C116" s="19" t="s">
        <v>736</v>
      </c>
      <c r="D116" s="18" t="str">
        <f aca="false">B116&amp;"/153"</f>
        <v>105/153</v>
      </c>
      <c r="E116" s="21" t="n">
        <f aca="false">B116/153</f>
        <v>0.686274509803922</v>
      </c>
    </row>
    <row r="117" customFormat="false" ht="13.5" hidden="false" customHeight="false" outlineLevel="0" collapsed="false">
      <c r="B117" s="18" t="n">
        <v>105</v>
      </c>
      <c r="C117" s="19" t="s">
        <v>737</v>
      </c>
      <c r="D117" s="18" t="str">
        <f aca="false">B117&amp;"/153"</f>
        <v>105/153</v>
      </c>
      <c r="E117" s="21" t="n">
        <f aca="false">B117/153</f>
        <v>0.686274509803922</v>
      </c>
    </row>
    <row r="118" customFormat="false" ht="13.5" hidden="false" customHeight="false" outlineLevel="0" collapsed="false">
      <c r="B118" s="18" t="n">
        <v>105</v>
      </c>
      <c r="C118" s="19" t="s">
        <v>738</v>
      </c>
      <c r="D118" s="18" t="str">
        <f aca="false">B118&amp;"/153"</f>
        <v>105/153</v>
      </c>
      <c r="E118" s="21" t="n">
        <f aca="false">B118/153</f>
        <v>0.686274509803922</v>
      </c>
    </row>
    <row r="119" customFormat="false" ht="13.5" hidden="false" customHeight="false" outlineLevel="0" collapsed="false">
      <c r="B119" s="18" t="n">
        <v>105</v>
      </c>
      <c r="C119" s="19" t="s">
        <v>739</v>
      </c>
      <c r="D119" s="18" t="str">
        <f aca="false">B119&amp;"/153"</f>
        <v>105/153</v>
      </c>
      <c r="E119" s="21" t="n">
        <f aca="false">B119/153</f>
        <v>0.686274509803922</v>
      </c>
    </row>
    <row r="120" customFormat="false" ht="13.5" hidden="false" customHeight="false" outlineLevel="0" collapsed="false">
      <c r="B120" s="18" t="n">
        <v>105</v>
      </c>
      <c r="C120" s="19" t="s">
        <v>740</v>
      </c>
      <c r="D120" s="18" t="str">
        <f aca="false">B120&amp;"/153"</f>
        <v>105/153</v>
      </c>
      <c r="E120" s="21" t="n">
        <f aca="false">B120/153</f>
        <v>0.686274509803922</v>
      </c>
    </row>
    <row r="121" customFormat="false" ht="13.5" hidden="false" customHeight="false" outlineLevel="0" collapsed="false">
      <c r="B121" s="18" t="n">
        <v>105</v>
      </c>
      <c r="C121" s="19" t="s">
        <v>741</v>
      </c>
      <c r="D121" s="18" t="str">
        <f aca="false">B121&amp;"/153"</f>
        <v>105/153</v>
      </c>
      <c r="E121" s="21" t="n">
        <f aca="false">B121/153</f>
        <v>0.686274509803922</v>
      </c>
    </row>
    <row r="122" customFormat="false" ht="13.5" hidden="false" customHeight="false" outlineLevel="0" collapsed="false">
      <c r="B122" s="18" t="n">
        <v>105</v>
      </c>
      <c r="C122" s="19" t="s">
        <v>742</v>
      </c>
      <c r="D122" s="18" t="str">
        <f aca="false">B122&amp;"/153"</f>
        <v>105/153</v>
      </c>
      <c r="E122" s="21" t="n">
        <f aca="false">B122/153</f>
        <v>0.686274509803922</v>
      </c>
    </row>
    <row r="123" customFormat="false" ht="13.5" hidden="false" customHeight="false" outlineLevel="0" collapsed="false">
      <c r="B123" s="18" t="n">
        <v>105</v>
      </c>
      <c r="C123" s="19" t="s">
        <v>743</v>
      </c>
      <c r="D123" s="18" t="str">
        <f aca="false">B123&amp;"/153"</f>
        <v>105/153</v>
      </c>
      <c r="E123" s="21" t="n">
        <f aca="false">B123/153</f>
        <v>0.686274509803922</v>
      </c>
    </row>
    <row r="124" customFormat="false" ht="13.5" hidden="false" customHeight="false" outlineLevel="0" collapsed="false">
      <c r="B124" s="18" t="n">
        <v>105</v>
      </c>
      <c r="C124" s="19" t="s">
        <v>744</v>
      </c>
      <c r="D124" s="18" t="str">
        <f aca="false">B124&amp;"/153"</f>
        <v>105/153</v>
      </c>
      <c r="E124" s="21" t="n">
        <f aca="false">B124/153</f>
        <v>0.686274509803922</v>
      </c>
    </row>
    <row r="125" customFormat="false" ht="13.5" hidden="false" customHeight="false" outlineLevel="0" collapsed="false">
      <c r="B125" s="18" t="n">
        <v>105</v>
      </c>
      <c r="C125" s="19" t="s">
        <v>745</v>
      </c>
      <c r="D125" s="18" t="str">
        <f aca="false">B125&amp;"/153"</f>
        <v>105/153</v>
      </c>
      <c r="E125" s="21" t="n">
        <f aca="false">B125/153</f>
        <v>0.686274509803922</v>
      </c>
    </row>
    <row r="126" customFormat="false" ht="13.5" hidden="false" customHeight="false" outlineLevel="0" collapsed="false">
      <c r="B126" s="18" t="n">
        <v>105</v>
      </c>
      <c r="C126" s="19" t="s">
        <v>746</v>
      </c>
      <c r="D126" s="18" t="str">
        <f aca="false">B126&amp;"/153"</f>
        <v>105/153</v>
      </c>
      <c r="E126" s="21" t="n">
        <f aca="false">B126/153</f>
        <v>0.686274509803922</v>
      </c>
    </row>
    <row r="127" customFormat="false" ht="13.5" hidden="false" customHeight="false" outlineLevel="0" collapsed="false">
      <c r="B127" s="18" t="n">
        <v>105</v>
      </c>
      <c r="C127" s="19" t="s">
        <v>747</v>
      </c>
      <c r="D127" s="18" t="str">
        <f aca="false">B127&amp;"/153"</f>
        <v>105/153</v>
      </c>
      <c r="E127" s="21" t="n">
        <f aca="false">B127/153</f>
        <v>0.686274509803922</v>
      </c>
    </row>
    <row r="128" customFormat="false" ht="13.5" hidden="false" customHeight="false" outlineLevel="0" collapsed="false">
      <c r="B128" s="18" t="n">
        <v>105</v>
      </c>
      <c r="C128" s="19" t="s">
        <v>748</v>
      </c>
      <c r="D128" s="18" t="str">
        <f aca="false">B128&amp;"/153"</f>
        <v>105/153</v>
      </c>
      <c r="E128" s="21" t="n">
        <f aca="false">B128/153</f>
        <v>0.686274509803922</v>
      </c>
    </row>
    <row r="129" customFormat="false" ht="13.5" hidden="false" customHeight="false" outlineLevel="0" collapsed="false">
      <c r="B129" s="18" t="n">
        <v>105</v>
      </c>
      <c r="C129" s="19" t="s">
        <v>749</v>
      </c>
      <c r="D129" s="18" t="str">
        <f aca="false">B129&amp;"/153"</f>
        <v>105/153</v>
      </c>
      <c r="E129" s="21" t="n">
        <f aca="false">B129/153</f>
        <v>0.686274509803922</v>
      </c>
    </row>
    <row r="130" customFormat="false" ht="13.5" hidden="false" customHeight="false" outlineLevel="0" collapsed="false">
      <c r="B130" s="18" t="n">
        <v>105</v>
      </c>
      <c r="C130" s="19" t="s">
        <v>750</v>
      </c>
      <c r="D130" s="18" t="str">
        <f aca="false">B130&amp;"/153"</f>
        <v>105/153</v>
      </c>
      <c r="E130" s="21" t="n">
        <f aca="false">B130/153</f>
        <v>0.686274509803922</v>
      </c>
    </row>
    <row r="131" customFormat="false" ht="13.5" hidden="false" customHeight="false" outlineLevel="0" collapsed="false">
      <c r="B131" s="18" t="n">
        <v>105</v>
      </c>
      <c r="C131" s="19" t="s">
        <v>751</v>
      </c>
      <c r="D131" s="18" t="str">
        <f aca="false">B131&amp;"/153"</f>
        <v>105/153</v>
      </c>
      <c r="E131" s="21" t="n">
        <f aca="false">B131/153</f>
        <v>0.686274509803922</v>
      </c>
    </row>
    <row r="132" customFormat="false" ht="13.5" hidden="false" customHeight="false" outlineLevel="0" collapsed="false">
      <c r="B132" s="18" t="n">
        <v>105</v>
      </c>
      <c r="C132" s="19" t="s">
        <v>752</v>
      </c>
      <c r="D132" s="18" t="str">
        <f aca="false">B132&amp;"/153"</f>
        <v>105/153</v>
      </c>
      <c r="E132" s="21" t="n">
        <f aca="false">B132/153</f>
        <v>0.686274509803922</v>
      </c>
    </row>
    <row r="133" customFormat="false" ht="13.5" hidden="false" customHeight="false" outlineLevel="0" collapsed="false">
      <c r="B133" s="18" t="n">
        <v>105</v>
      </c>
      <c r="C133" s="19" t="s">
        <v>753</v>
      </c>
      <c r="D133" s="18" t="str">
        <f aca="false">B133&amp;"/153"</f>
        <v>105/153</v>
      </c>
      <c r="E133" s="21" t="n">
        <f aca="false">B133/153</f>
        <v>0.686274509803922</v>
      </c>
    </row>
    <row r="134" customFormat="false" ht="13.5" hidden="false" customHeight="false" outlineLevel="0" collapsed="false">
      <c r="B134" s="18" t="n">
        <v>105</v>
      </c>
      <c r="C134" s="19" t="s">
        <v>754</v>
      </c>
      <c r="D134" s="18" t="str">
        <f aca="false">B134&amp;"/153"</f>
        <v>105/153</v>
      </c>
      <c r="E134" s="21" t="n">
        <f aca="false">B134/153</f>
        <v>0.686274509803922</v>
      </c>
    </row>
    <row r="135" customFormat="false" ht="13.5" hidden="false" customHeight="false" outlineLevel="0" collapsed="false">
      <c r="B135" s="18" t="n">
        <v>105</v>
      </c>
      <c r="C135" s="19" t="s">
        <v>755</v>
      </c>
      <c r="D135" s="18" t="str">
        <f aca="false">B135&amp;"/153"</f>
        <v>105/153</v>
      </c>
      <c r="E135" s="21" t="n">
        <f aca="false">B135/153</f>
        <v>0.686274509803922</v>
      </c>
    </row>
    <row r="136" customFormat="false" ht="13.5" hidden="false" customHeight="false" outlineLevel="0" collapsed="false">
      <c r="B136" s="18" t="n">
        <v>105</v>
      </c>
      <c r="C136" s="19" t="s">
        <v>756</v>
      </c>
      <c r="D136" s="18" t="str">
        <f aca="false">B136&amp;"/153"</f>
        <v>105/153</v>
      </c>
      <c r="E136" s="21" t="n">
        <f aca="false">B136/153</f>
        <v>0.686274509803922</v>
      </c>
    </row>
    <row r="137" customFormat="false" ht="13.5" hidden="false" customHeight="false" outlineLevel="0" collapsed="false">
      <c r="B137" s="18" t="n">
        <v>105</v>
      </c>
      <c r="C137" s="19" t="s">
        <v>757</v>
      </c>
      <c r="D137" s="18" t="str">
        <f aca="false">B137&amp;"/153"</f>
        <v>105/153</v>
      </c>
      <c r="E137" s="21" t="n">
        <f aca="false">B137/153</f>
        <v>0.686274509803922</v>
      </c>
    </row>
    <row r="138" customFormat="false" ht="13.5" hidden="false" customHeight="false" outlineLevel="0" collapsed="false">
      <c r="B138" s="18" t="n">
        <v>105</v>
      </c>
      <c r="C138" s="19" t="s">
        <v>758</v>
      </c>
      <c r="D138" s="18" t="str">
        <f aca="false">B138&amp;"/153"</f>
        <v>105/153</v>
      </c>
      <c r="E138" s="21" t="n">
        <f aca="false">B138/153</f>
        <v>0.686274509803922</v>
      </c>
    </row>
    <row r="139" customFormat="false" ht="13.5" hidden="false" customHeight="false" outlineLevel="0" collapsed="false">
      <c r="B139" s="18" t="n">
        <v>105</v>
      </c>
      <c r="C139" s="19" t="s">
        <v>759</v>
      </c>
      <c r="D139" s="18" t="str">
        <f aca="false">B139&amp;"/153"</f>
        <v>105/153</v>
      </c>
      <c r="E139" s="21" t="n">
        <f aca="false">B139/153</f>
        <v>0.686274509803922</v>
      </c>
    </row>
    <row r="140" customFormat="false" ht="13.5" hidden="false" customHeight="false" outlineLevel="0" collapsed="false">
      <c r="B140" s="18" t="n">
        <v>105</v>
      </c>
      <c r="C140" s="19" t="s">
        <v>760</v>
      </c>
      <c r="D140" s="18" t="str">
        <f aca="false">B140&amp;"/153"</f>
        <v>105/153</v>
      </c>
      <c r="E140" s="21" t="n">
        <f aca="false">B140/153</f>
        <v>0.686274509803922</v>
      </c>
    </row>
    <row r="141" customFormat="false" ht="13.5" hidden="false" customHeight="false" outlineLevel="0" collapsed="false">
      <c r="B141" s="18" t="n">
        <v>105</v>
      </c>
      <c r="C141" s="19" t="s">
        <v>761</v>
      </c>
      <c r="D141" s="18" t="str">
        <f aca="false">B141&amp;"/153"</f>
        <v>105/153</v>
      </c>
      <c r="E141" s="21" t="n">
        <f aca="false">B141/153</f>
        <v>0.686274509803922</v>
      </c>
    </row>
    <row r="142" customFormat="false" ht="13.5" hidden="false" customHeight="false" outlineLevel="0" collapsed="false">
      <c r="B142" s="18" t="n">
        <v>105</v>
      </c>
      <c r="C142" s="19" t="s">
        <v>762</v>
      </c>
      <c r="D142" s="18" t="str">
        <f aca="false">B142&amp;"/153"</f>
        <v>105/153</v>
      </c>
      <c r="E142" s="21" t="n">
        <f aca="false">B142/153</f>
        <v>0.686274509803922</v>
      </c>
    </row>
  </sheetData>
  <mergeCells count="4">
    <mergeCell ref="B4:B5"/>
    <mergeCell ref="D4:D5"/>
    <mergeCell ref="B29:D29"/>
    <mergeCell ref="B68:D68"/>
  </mergeCells>
  <hyperlinks>
    <hyperlink ref="C6" r:id="rId1" display="NEW ENGL J MED "/>
    <hyperlink ref="C7" r:id="rId2" display="LANCET "/>
    <hyperlink ref="C8" r:id="rId3" display="JAMA-J AM MED ASSOC "/>
    <hyperlink ref="C9" r:id="rId4" display="ANN INTERN MED "/>
    <hyperlink ref="C10" r:id="rId5" display="PLOS MED "/>
    <hyperlink ref="C11" r:id="rId6" display="BRIT MED J "/>
    <hyperlink ref="C12" r:id="rId7" display="ANNU REV MED "/>
    <hyperlink ref="C13" r:id="rId8" display="ARCH INTERN MED "/>
    <hyperlink ref="C14" r:id="rId9" display="CAN MED ASSOC J "/>
    <hyperlink ref="C15" r:id="rId10" display="COCHRANE DB SYST REV "/>
    <hyperlink ref="C16" r:id="rId11" display="MEDICINE "/>
    <hyperlink ref="C17" r:id="rId12" display="J INTERN MED "/>
    <hyperlink ref="C18" r:id="rId13" display="AM J MED "/>
    <hyperlink ref="C19" r:id="rId14" display="MAYO CLIN PROC "/>
    <hyperlink ref="C20" r:id="rId15" display="AM J PREV MED "/>
    <hyperlink ref="C21" r:id="rId16" display="ANN FAM MED "/>
    <hyperlink ref="C22" r:id="rId17" display="ANN MED "/>
    <hyperlink ref="C23" r:id="rId18" display="J GEN INTERN MED "/>
    <hyperlink ref="C24" r:id="rId19" display="PREV MED "/>
    <hyperlink ref="C25" r:id="rId20" display="BRIT MED BULL "/>
    <hyperlink ref="C26" r:id="rId21" display="J PAIN SYMPTOM MANAG "/>
    <hyperlink ref="C27" r:id="rId22" display="MED J AUSTRALIA "/>
    <hyperlink ref="C28" r:id="rId23" display="J URBAN HEALTH "/>
    <hyperlink ref="C30" r:id="rId24" display="QJM-INT J MED "/>
    <hyperlink ref="C31" r:id="rId25" display="AM J MANAG CARE "/>
    <hyperlink ref="C32" r:id="rId26" display="PAIN MED "/>
    <hyperlink ref="C33" r:id="rId27" display="TRANSL RES "/>
    <hyperlink ref="C34" r:id="rId28" display="EUR J CLIN INVEST "/>
    <hyperlink ref="C35" r:id="rId29" display="PALLIATIVE MED "/>
    <hyperlink ref="C36" r:id="rId30" display="BRIT J GEN PRACT "/>
    <hyperlink ref="C37" r:id="rId31" display="CURR MED RES OPIN "/>
    <hyperlink ref="C38" r:id="rId32" display="MED CLIN N AM "/>
    <hyperlink ref="C39" r:id="rId33" display="CLEV CLIN J MED "/>
    <hyperlink ref="C40" r:id="rId34" display="DAN MED BULL "/>
    <hyperlink ref="C41" r:id="rId35" display="FAM PRACT "/>
    <hyperlink ref="C42" r:id="rId36" display="J AM BOARD FAM MED "/>
    <hyperlink ref="C43" r:id="rId37" display="INDIAN J MED RES "/>
    <hyperlink ref="C44" r:id="rId38" display="DTSCH ARZTEBL INT "/>
    <hyperlink ref="C45" r:id="rId39" display="J WOMENS HEALTH "/>
    <hyperlink ref="C46" r:id="rId40" display="AM FAM PHYSICIAN "/>
    <hyperlink ref="C47" r:id="rId41" display="INT J CLIN PRACT "/>
    <hyperlink ref="C48" r:id="rId42" display="SCAND J PRIM HEALTH "/>
    <hyperlink ref="C49" r:id="rId43" display="INTERN EMERG MED "/>
    <hyperlink ref="C50" r:id="rId44" display="INTERN MED J "/>
    <hyperlink ref="C51" r:id="rId45" display="SWISS MED WKLY "/>
    <hyperlink ref="C52" r:id="rId46" display="POSTGRAD MED J "/>
    <hyperlink ref="C53" r:id="rId47" display="AMYLOID "/>
    <hyperlink ref="C54" r:id="rId48" display="FAM MED "/>
    <hyperlink ref="C55" r:id="rId49" display="NETH J MED "/>
    <hyperlink ref="C56" r:id="rId50" display="SAMJ S AFR MED J "/>
    <hyperlink ref="C57" r:id="rId51" display="DM-DIS MON "/>
    <hyperlink ref="C58" r:id="rId52" display="CAN FAM PHYSICIAN "/>
    <hyperlink ref="C59" r:id="rId53" display="J INVEST MED "/>
    <hyperlink ref="C60" r:id="rId54" display="PANMINERVA MED "/>
    <hyperlink ref="C61" r:id="rId55" display="J TRAVEL MED "/>
    <hyperlink ref="C62" r:id="rId56" display="CROAT MED J "/>
    <hyperlink ref="C63" r:id="rId57" display="MT SINAI J MED "/>
    <hyperlink ref="C64" r:id="rId58" display="AM J CHINESE MED "/>
    <hyperlink ref="C65" r:id="rId59" display="AM J MED SCI "/>
    <hyperlink ref="C66" r:id="rId60" display="J EVAL CLIN PRACT "/>
    <hyperlink ref="C67" r:id="rId61" display="MED CLIN-BARCELONA "/>
    <hyperlink ref="C69" r:id="rId62" display="CLIN MED "/>
    <hyperlink ref="C70" r:id="rId63" display="J ROY SOC MED "/>
    <hyperlink ref="C71" r:id="rId64" display="TOHOKU J EXP MED "/>
    <hyperlink ref="C72" r:id="rId65" display="ANN ACAD MED SINGAP "/>
    <hyperlink ref="C73" r:id="rId66" display="INTERNAL MED "/>
    <hyperlink ref="C74" r:id="rId67" display="J KOREAN MED SCI "/>
    <hyperlink ref="C75" r:id="rId68" display="POSTGRAD MED "/>
    <hyperlink ref="C76" r:id="rId69" display="YONSEI MED J "/>
    <hyperlink ref="C77" r:id="rId70" display="J FAM PRACTICE "/>
    <hyperlink ref="C78" r:id="rId71" display="SOUTH MED J "/>
    <hyperlink ref="C79" r:id="rId72" display="MED PRIN PRACT "/>
    <hyperlink ref="C80" r:id="rId73" display="CHINESE MED J-PEKING "/>
    <hyperlink ref="C81" r:id="rId74" display="AVIAT SPACE ENVIR MD "/>
    <hyperlink ref="C82" r:id="rId75" display="J FORMOS MED ASSOC "/>
    <hyperlink ref="C83" r:id="rId76" display="ISR MED ASSOC J "/>
    <hyperlink ref="C84" r:id="rId77" display="MIL MED "/>
    <hyperlink ref="C85" r:id="rId78" display="NATL MED J INDIA "/>
    <hyperlink ref="C86" r:id="rId79" display="PRIMARY CARE "/>
    <hyperlink ref="C87" r:id="rId80" display="ACTA CLIN BELG "/>
    <hyperlink ref="C88" r:id="rId81" display="WIEN KLIN WOCHENSCHR "/>
    <hyperlink ref="C89" r:id="rId82" display="JCPSP-J COLL PHYSICI "/>
    <hyperlink ref="C90" r:id="rId83" display="REV CLIN ESP "/>
    <hyperlink ref="C91" r:id="rId84" display="ANN SAUDI MED "/>
    <hyperlink ref="C92" r:id="rId85" display="UPSALA J MED SCI "/>
    <hyperlink ref="C93" r:id="rId86" display="IRISH J MED SCI "/>
    <hyperlink ref="C94" r:id="rId87" display="SCOT MED J "/>
    <hyperlink ref="C95" r:id="rId88" display="SAUDI MED J "/>
    <hyperlink ref="C96" r:id="rId89" display="REV MED INTERNE "/>
    <hyperlink ref="C97" r:id="rId90" display="REV MED CHILE "/>
    <hyperlink ref="C98" r:id="rId91" display="MEDICINA-BUENOS AIRE "/>
    <hyperlink ref="C99" r:id="rId92" display="MED PROBL PERFORM AR "/>
    <hyperlink ref="C100" r:id="rId93" display="REV INVEST CLIN "/>
    <hyperlink ref="C101" r:id="rId94" display="PRESSE MED "/>
    <hyperlink ref="C102" r:id="rId95" display="W INDIAN MED J "/>
    <hyperlink ref="C103" r:id="rId96" display="DEUT MED WOCHENSCHR "/>
    <hyperlink ref="C104" r:id="rId97" display="MED KLIN "/>
    <hyperlink ref="C105" r:id="rId98" display="PRIMARY CARE COMMUN "/>
    <hyperlink ref="C106" r:id="rId99" display="B ACAD NAT MED PARIS "/>
    <hyperlink ref="C107" r:id="rId100" display="INTERNIST "/>
    <hyperlink ref="C108" r:id="rId101" display="HEALTHMED "/>
    <hyperlink ref="C109" r:id="rId102" display="BRIT J HOSP MED "/>
    <hyperlink ref="C110" r:id="rId103" display="MED SPORT "/>
    <hyperlink ref="C111" r:id="rId104" display="TERAPEVT ARKH "/>
    <hyperlink ref="C112" r:id="rId105" display="ACTA CLIN CROAT "/>
    <hyperlink ref="C113" r:id="rId106" display="ACTA MEDICA MEDITERR "/>
    <hyperlink ref="C114" r:id="rId107" display="ACTA MEDICA PORT "/>
    <hyperlink ref="C115" r:id="rId108" display="AFR HEALTH SCI "/>
    <hyperlink ref="C116" r:id="rId109" display="ARCH IRAN MED "/>
    <hyperlink ref="C117" r:id="rId110" display="ARCH MED SCI "/>
    <hyperlink ref="C118" r:id="rId111" display="ATEN PRIM "/>
    <hyperlink ref="C119" r:id="rId112" display="AUST FAM PHYSICIAN "/>
    <hyperlink ref="C120" r:id="rId113" display="AUST PRESCR "/>
    <hyperlink ref="C121" r:id="rId114" display="BMC FAM PRACT "/>
    <hyperlink ref="C122" r:id="rId115" display="BMC MED "/>
    <hyperlink ref="C123" r:id="rId116" display="BRATISL MED J "/>
    <hyperlink ref="C124" r:id="rId117" display="CENT EUR J MED "/>
    <hyperlink ref="C125" r:id="rId118" display="CHRONIC DIS CAN "/>
    <hyperlink ref="C126" r:id="rId119" display="CLINICS "/>
    <hyperlink ref="C127" r:id="rId120" display="COLOMB MEDICA "/>
    <hyperlink ref="C128" r:id="rId121" display="EUR J INTERN MED "/>
    <hyperlink ref="C129" r:id="rId122" display="GAC MED MEX "/>
    <hyperlink ref="C130" r:id="rId123" display="GENDER MED "/>
    <hyperlink ref="C131" r:id="rId124" display="HIPPOKRATIA "/>
    <hyperlink ref="C132" r:id="rId125" display="INT J OSTEOPATH MED "/>
    <hyperlink ref="C133" r:id="rId126" display="INT MED J "/>
    <hyperlink ref="C134" r:id="rId127" display="IRAN RED CRESCENT ME "/>
    <hyperlink ref="C135" r:id="rId128" display="J CHIN MED ASSOC "/>
    <hyperlink ref="C136" r:id="rId129" display="J HOSP MED "/>
    <hyperlink ref="C137" r:id="rId130" display="J KOREAN MED ASSOC "/>
    <hyperlink ref="C138" r:id="rId131" display="J NATL MED ASSOC "/>
    <hyperlink ref="C139" r:id="rId132" display="J NEPAL MED ASSOC "/>
    <hyperlink ref="C140" r:id="rId133" display="J POSTGRAD MED "/>
    <hyperlink ref="C141" r:id="rId134" display="J RES MED SCI "/>
    <hyperlink ref="C142" r:id="rId135" display="KUWAIT MED J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false" hidden="false" outlineLevel="0" max="2" min="2" style="26" width="8.99"/>
    <col collapsed="false" customWidth="true" hidden="false" outlineLevel="0" max="3" min="3" style="26" width="29.36"/>
    <col collapsed="false" customWidth="true" hidden="false" outlineLevel="0" max="4" min="4" style="36" width="14.74"/>
    <col collapsed="false" customWidth="false" hidden="false" outlineLevel="0" max="5" min="5" style="24" width="8.99"/>
    <col collapsed="false" customWidth="false" hidden="false" outlineLevel="0" max="7" min="6" style="12" width="8.99"/>
    <col collapsed="false" customWidth="true" hidden="false" outlineLevel="0" max="8" min="8" style="12" width="27.87"/>
    <col collapsed="false" customWidth="false" hidden="false" outlineLevel="0" max="257" min="9" style="12" width="8.99"/>
  </cols>
  <sheetData>
    <row r="1" s="38" customFormat="true" ht="12.75" hidden="false" customHeight="false" outlineLevel="0" collapsed="false">
      <c r="B1" s="39" t="s">
        <v>763</v>
      </c>
      <c r="D1" s="40"/>
      <c r="E1" s="41"/>
    </row>
    <row r="2" customFormat="false" ht="12.75" hidden="false" customHeight="false" outlineLevel="0" collapsed="false">
      <c r="B2" s="12" t="s">
        <v>764</v>
      </c>
      <c r="C2" s="12"/>
      <c r="D2" s="14"/>
    </row>
    <row r="3" customFormat="false" ht="13.5" hidden="false" customHeight="false" outlineLevel="0" collapsed="false">
      <c r="B3" s="12"/>
      <c r="C3" s="12"/>
      <c r="D3" s="34" t="n">
        <v>2010</v>
      </c>
    </row>
    <row r="4" customFormat="false" ht="16.5" hidden="false" customHeight="true" outlineLevel="0" collapsed="false">
      <c r="B4" s="42" t="s">
        <v>37</v>
      </c>
      <c r="C4" s="32" t="s">
        <v>38</v>
      </c>
      <c r="D4" s="15" t="s">
        <v>39</v>
      </c>
    </row>
    <row r="5" customFormat="false" ht="13.5" hidden="false" customHeight="false" outlineLevel="0" collapsed="false">
      <c r="B5" s="42"/>
      <c r="C5" s="33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475</v>
      </c>
      <c r="D6" s="18" t="str">
        <f aca="false">B6&amp;"/22"</f>
        <v>1/22</v>
      </c>
      <c r="E6" s="21" t="n">
        <f aca="false">B6/22</f>
        <v>0.0454545454545455</v>
      </c>
    </row>
    <row r="7" customFormat="false" ht="13.5" hidden="false" customHeight="false" outlineLevel="0" collapsed="false">
      <c r="B7" s="18" t="n">
        <v>2</v>
      </c>
      <c r="C7" s="19" t="s">
        <v>765</v>
      </c>
      <c r="D7" s="18" t="str">
        <f aca="false">B7&amp;"/22"</f>
        <v>2/22</v>
      </c>
      <c r="E7" s="21" t="n">
        <f aca="false">B7/22</f>
        <v>0.0909090909090909</v>
      </c>
    </row>
    <row r="8" customFormat="false" ht="13.5" hidden="false" customHeight="false" outlineLevel="0" collapsed="false">
      <c r="B8" s="18" t="n">
        <v>3</v>
      </c>
      <c r="C8" s="19" t="s">
        <v>489</v>
      </c>
      <c r="D8" s="18" t="str">
        <f aca="false">B8&amp;"/22"</f>
        <v>3/22</v>
      </c>
      <c r="E8" s="21" t="n">
        <f aca="false">B8/22</f>
        <v>0.136363636363636</v>
      </c>
    </row>
    <row r="9" customFormat="false" ht="17.25" hidden="false" customHeight="true" outlineLevel="0" collapsed="false">
      <c r="B9" s="22" t="s">
        <v>45</v>
      </c>
      <c r="C9" s="22"/>
      <c r="D9" s="22"/>
      <c r="E9" s="21"/>
    </row>
    <row r="10" customFormat="false" ht="17.25" hidden="false" customHeight="true" outlineLevel="0" collapsed="false">
      <c r="B10" s="18" t="n">
        <v>4</v>
      </c>
      <c r="C10" s="19" t="s">
        <v>493</v>
      </c>
      <c r="D10" s="18" t="str">
        <f aca="false">B10&amp;"/22"</f>
        <v>4/22</v>
      </c>
      <c r="E10" s="21" t="n">
        <f aca="false">B10/22</f>
        <v>0.181818181818182</v>
      </c>
    </row>
    <row r="11" customFormat="false" ht="13.5" hidden="false" customHeight="false" outlineLevel="0" collapsed="false">
      <c r="B11" s="18" t="n">
        <v>5</v>
      </c>
      <c r="C11" s="19" t="s">
        <v>766</v>
      </c>
      <c r="D11" s="18" t="str">
        <f aca="false">B11&amp;"/22"</f>
        <v>5/22</v>
      </c>
      <c r="E11" s="21" t="n">
        <f aca="false">B11/22</f>
        <v>0.227272727272727</v>
      </c>
    </row>
    <row r="12" customFormat="false" ht="13.5" hidden="false" customHeight="false" outlineLevel="0" collapsed="false">
      <c r="B12" s="18" t="n">
        <v>6</v>
      </c>
      <c r="C12" s="19" t="s">
        <v>767</v>
      </c>
      <c r="D12" s="18" t="str">
        <f aca="false">B12&amp;"/22"</f>
        <v>6/22</v>
      </c>
      <c r="E12" s="21" t="n">
        <f aca="false">B12/22</f>
        <v>0.272727272727273</v>
      </c>
    </row>
    <row r="13" customFormat="false" ht="13.5" hidden="false" customHeight="false" outlineLevel="0" collapsed="false">
      <c r="B13" s="18" t="n">
        <v>7</v>
      </c>
      <c r="C13" s="19" t="s">
        <v>496</v>
      </c>
      <c r="D13" s="18" t="str">
        <f aca="false">B13&amp;"/22"</f>
        <v>7/22</v>
      </c>
      <c r="E13" s="21" t="n">
        <f aca="false">B13/22</f>
        <v>0.318181818181818</v>
      </c>
    </row>
    <row r="14" customFormat="false" ht="13.5" hidden="false" customHeight="false" outlineLevel="0" collapsed="false">
      <c r="B14" s="18" t="n">
        <v>8</v>
      </c>
      <c r="C14" s="19" t="s">
        <v>768</v>
      </c>
      <c r="D14" s="18" t="str">
        <f aca="false">B14&amp;"/22"</f>
        <v>8/22</v>
      </c>
      <c r="E14" s="21" t="n">
        <f aca="false">B14/22</f>
        <v>0.363636363636364</v>
      </c>
    </row>
    <row r="15" customFormat="false" ht="13.5" hidden="false" customHeight="true" outlineLevel="0" collapsed="false">
      <c r="B15" s="23" t="s">
        <v>54</v>
      </c>
      <c r="C15" s="23"/>
      <c r="D15" s="23"/>
      <c r="E15" s="21"/>
    </row>
    <row r="16" customFormat="false" ht="17.25" hidden="false" customHeight="true" outlineLevel="0" collapsed="false">
      <c r="B16" s="18" t="n">
        <v>9</v>
      </c>
      <c r="C16" s="19" t="s">
        <v>769</v>
      </c>
      <c r="D16" s="18" t="str">
        <f aca="false">B16&amp;"/22"</f>
        <v>9/22</v>
      </c>
      <c r="E16" s="21" t="n">
        <f aca="false">B16/22</f>
        <v>0.409090909090909</v>
      </c>
    </row>
    <row r="17" customFormat="false" ht="17.25" hidden="false" customHeight="true" outlineLevel="0" collapsed="false">
      <c r="B17" s="18" t="n">
        <v>10</v>
      </c>
      <c r="C17" s="19" t="s">
        <v>770</v>
      </c>
      <c r="D17" s="18" t="str">
        <f aca="false">B17&amp;"/22"</f>
        <v>10/22</v>
      </c>
      <c r="E17" s="21" t="n">
        <f aca="false">B17/22</f>
        <v>0.454545454545455</v>
      </c>
    </row>
    <row r="18" customFormat="false" ht="13.5" hidden="false" customHeight="false" outlineLevel="0" collapsed="false">
      <c r="B18" s="18" t="n">
        <v>11</v>
      </c>
      <c r="C18" s="19" t="s">
        <v>771</v>
      </c>
      <c r="D18" s="18" t="str">
        <f aca="false">B18&amp;"/22"</f>
        <v>11/22</v>
      </c>
      <c r="E18" s="21" t="n">
        <f aca="false">B18/22</f>
        <v>0.5</v>
      </c>
    </row>
    <row r="19" customFormat="false" ht="13.5" hidden="false" customHeight="false" outlineLevel="0" collapsed="false">
      <c r="B19" s="18" t="n">
        <v>12</v>
      </c>
      <c r="C19" s="19" t="s">
        <v>507</v>
      </c>
      <c r="D19" s="18" t="str">
        <f aca="false">B19&amp;"/22"</f>
        <v>12/22</v>
      </c>
      <c r="E19" s="21" t="n">
        <f aca="false">B19/22</f>
        <v>0.545454545454545</v>
      </c>
    </row>
    <row r="20" customFormat="false" ht="13.5" hidden="false" customHeight="false" outlineLevel="0" collapsed="false">
      <c r="B20" s="18" t="n">
        <v>13</v>
      </c>
      <c r="C20" s="19" t="s">
        <v>772</v>
      </c>
      <c r="D20" s="18" t="str">
        <f aca="false">B20&amp;"/22"</f>
        <v>13/22</v>
      </c>
      <c r="E20" s="21" t="n">
        <f aca="false">B20/22</f>
        <v>0.590909090909091</v>
      </c>
    </row>
    <row r="21" customFormat="false" ht="13.5" hidden="false" customHeight="false" outlineLevel="0" collapsed="false">
      <c r="B21" s="18" t="n">
        <v>14</v>
      </c>
      <c r="C21" s="19" t="s">
        <v>508</v>
      </c>
      <c r="D21" s="18" t="str">
        <f aca="false">B21&amp;"/22"</f>
        <v>14/22</v>
      </c>
      <c r="E21" s="21" t="n">
        <f aca="false">B21/22</f>
        <v>0.636363636363636</v>
      </c>
    </row>
    <row r="22" customFormat="false" ht="13.5" hidden="false" customHeight="false" outlineLevel="0" collapsed="false">
      <c r="B22" s="18" t="n">
        <v>15</v>
      </c>
      <c r="C22" s="19" t="s">
        <v>510</v>
      </c>
      <c r="D22" s="18" t="str">
        <f aca="false">B22&amp;"/22"</f>
        <v>15/22</v>
      </c>
      <c r="E22" s="21" t="n">
        <f aca="false">B22/22</f>
        <v>0.681818181818182</v>
      </c>
    </row>
    <row r="23" customFormat="false" ht="13.5" hidden="false" customHeight="false" outlineLevel="0" collapsed="false">
      <c r="B23" s="18" t="n">
        <v>16</v>
      </c>
      <c r="C23" s="19" t="s">
        <v>773</v>
      </c>
      <c r="D23" s="18" t="str">
        <f aca="false">B23&amp;"/22"</f>
        <v>16/22</v>
      </c>
      <c r="E23" s="21" t="n">
        <f aca="false">B23/22</f>
        <v>0.727272727272727</v>
      </c>
    </row>
    <row r="24" customFormat="false" ht="13.5" hidden="false" customHeight="false" outlineLevel="0" collapsed="false">
      <c r="B24" s="18" t="n">
        <v>17</v>
      </c>
      <c r="C24" s="19" t="s">
        <v>514</v>
      </c>
      <c r="D24" s="18" t="str">
        <f aca="false">B24&amp;"/22"</f>
        <v>17/22</v>
      </c>
      <c r="E24" s="21" t="n">
        <f aca="false">B24/22</f>
        <v>0.772727272727273</v>
      </c>
    </row>
    <row r="25" customFormat="false" ht="13.5" hidden="false" customHeight="false" outlineLevel="0" collapsed="false">
      <c r="B25" s="18" t="n">
        <v>18</v>
      </c>
      <c r="C25" s="19" t="s">
        <v>516</v>
      </c>
      <c r="D25" s="18" t="str">
        <f aca="false">B25&amp;"/22"</f>
        <v>18/22</v>
      </c>
      <c r="E25" s="21" t="n">
        <f aca="false">B25/22</f>
        <v>0.818181818181818</v>
      </c>
    </row>
    <row r="26" customFormat="false" ht="13.5" hidden="false" customHeight="false" outlineLevel="0" collapsed="false">
      <c r="B26" s="18" t="n">
        <v>19</v>
      </c>
      <c r="C26" s="19" t="s">
        <v>774</v>
      </c>
      <c r="D26" s="18" t="str">
        <f aca="false">B26&amp;"/22"</f>
        <v>19/22</v>
      </c>
      <c r="E26" s="21" t="n">
        <f aca="false">B26/22</f>
        <v>0.863636363636364</v>
      </c>
    </row>
    <row r="27" customFormat="false" ht="13.5" hidden="false" customHeight="false" outlineLevel="0" collapsed="false">
      <c r="B27" s="18" t="n">
        <v>20</v>
      </c>
      <c r="C27" s="19" t="s">
        <v>775</v>
      </c>
      <c r="D27" s="18" t="str">
        <f aca="false">B27&amp;"/22"</f>
        <v>20/22</v>
      </c>
      <c r="E27" s="21" t="n">
        <f aca="false">B27/22</f>
        <v>0.909090909090909</v>
      </c>
    </row>
    <row r="28" customFormat="false" ht="13.5" hidden="false" customHeight="false" outlineLevel="0" collapsed="false">
      <c r="B28" s="18" t="n">
        <v>21</v>
      </c>
      <c r="C28" s="19" t="s">
        <v>776</v>
      </c>
      <c r="D28" s="18" t="str">
        <f aca="false">B28&amp;"/22"</f>
        <v>21/22</v>
      </c>
      <c r="E28" s="21" t="n">
        <f aca="false">B28/22</f>
        <v>0.954545454545455</v>
      </c>
    </row>
    <row r="29" customFormat="false" ht="13.5" hidden="false" customHeight="false" outlineLevel="0" collapsed="false">
      <c r="B29" s="18" t="n">
        <v>21</v>
      </c>
      <c r="C29" s="19" t="s">
        <v>777</v>
      </c>
      <c r="D29" s="18" t="str">
        <f aca="false">B29&amp;"/22"</f>
        <v>21/22</v>
      </c>
      <c r="E29" s="21" t="n">
        <f aca="false">B29/22</f>
        <v>0.954545454545455</v>
      </c>
    </row>
    <row r="30" customFormat="false" ht="12.75" hidden="false" customHeight="false" outlineLevel="0" collapsed="false">
      <c r="B30" s="25"/>
      <c r="C30" s="12"/>
      <c r="D30" s="43"/>
      <c r="E30" s="12"/>
    </row>
    <row r="31" customFormat="false" ht="12.75" hidden="false" customHeight="false" outlineLevel="0" collapsed="false">
      <c r="B31" s="25"/>
      <c r="C31" s="12"/>
      <c r="D31" s="43"/>
      <c r="E31" s="12"/>
    </row>
    <row r="32" customFormat="false" ht="12.75" hidden="false" customHeight="false" outlineLevel="0" collapsed="false">
      <c r="B32" s="24"/>
      <c r="C32" s="12"/>
      <c r="D32" s="43"/>
      <c r="E32" s="12"/>
    </row>
    <row r="33" s="12" customFormat="true" ht="12.75" hidden="false" customHeight="false" outlineLevel="0" collapsed="false">
      <c r="E33" s="24"/>
    </row>
  </sheetData>
  <mergeCells count="4">
    <mergeCell ref="B4:B5"/>
    <mergeCell ref="D4:D5"/>
    <mergeCell ref="B9:D9"/>
    <mergeCell ref="B15:D15"/>
  </mergeCells>
  <hyperlinks>
    <hyperlink ref="C6" r:id="rId1" display="J MED INTERNET RES "/>
    <hyperlink ref="C7" r:id="rId2" display="J AM MED INFORM ASSN "/>
    <hyperlink ref="C8" r:id="rId3" display="MED DECIS MAKING "/>
    <hyperlink ref="C10" r:id="rId4" display="STAT METHODS MED RES "/>
    <hyperlink ref="C11" r:id="rId5" display="STAT MED "/>
    <hyperlink ref="C12" r:id="rId6" display="J BIOMED INFORM "/>
    <hyperlink ref="C13" r:id="rId7" display="INT J MED INFORM "/>
    <hyperlink ref="C14" r:id="rId8" display="IEEE ENG MED BIOL "/>
    <hyperlink ref="C16" r:id="rId9" display="IEEE T INF TECHNOL B "/>
    <hyperlink ref="C17" r:id="rId10" display="ARTIF INTELL MED "/>
    <hyperlink ref="C18" r:id="rId11" display="MED BIOL ENG COMPUT "/>
    <hyperlink ref="C19" r:id="rId12" display="INT J TECHNOL ASSESS "/>
    <hyperlink ref="C20" r:id="rId13" display="COMPUT METH PROG BIO "/>
    <hyperlink ref="C21" r:id="rId14" display="J EVAL CLIN PRACT "/>
    <hyperlink ref="C22" r:id="rId15" display="METHOD INFORM MED "/>
    <hyperlink ref="C23" r:id="rId16" display="CIN-COMPUT INFORM NU "/>
    <hyperlink ref="C24" r:id="rId17" display="INFORM HEALTH SOC CA "/>
    <hyperlink ref="C25" r:id="rId18" display="J MED SYST "/>
    <hyperlink ref="C26" r:id="rId19" display="J CANCER EDUC "/>
    <hyperlink ref="C27" r:id="rId20" display="BIOMED TECH "/>
    <hyperlink ref="C28" r:id="rId21" display="BMC MED INFORM DECIS "/>
    <hyperlink ref="C29" r:id="rId22" display="HEALTH INF MANAG J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5.87"/>
    <col collapsed="false" customWidth="true" hidden="false" outlineLevel="0" max="3" min="3" style="12" width="26.12"/>
    <col collapsed="false" customWidth="true" hidden="false" outlineLevel="0" max="4" min="4" style="14" width="14.24"/>
    <col collapsed="false" customWidth="true" hidden="false" outlineLevel="0" max="5" min="5" style="24" width="6.12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28" t="s">
        <v>778</v>
      </c>
    </row>
    <row r="2" customFormat="false" ht="12.75" hidden="false" customHeight="false" outlineLevel="0" collapsed="false">
      <c r="B2" s="12" t="s">
        <v>779</v>
      </c>
    </row>
    <row r="3" customFormat="false" ht="13.5" hidden="false" customHeight="false" outlineLevel="0" collapsed="false">
      <c r="D3" s="34" t="n">
        <v>2010</v>
      </c>
    </row>
    <row r="4" customFormat="false" ht="16.5" hidden="false" customHeight="true" outlineLevel="0" collapsed="false">
      <c r="B4" s="32" t="s">
        <v>37</v>
      </c>
      <c r="C4" s="32" t="s">
        <v>38</v>
      </c>
      <c r="D4" s="15" t="s">
        <v>39</v>
      </c>
      <c r="E4" s="25"/>
    </row>
    <row r="5" customFormat="false" ht="13.5" hidden="false" customHeight="false" outlineLevel="0" collapsed="false">
      <c r="B5" s="32"/>
      <c r="C5" s="33" t="s">
        <v>40</v>
      </c>
      <c r="D5" s="15"/>
      <c r="E5" s="25"/>
    </row>
    <row r="6" customFormat="false" ht="13.5" hidden="false" customHeight="false" outlineLevel="0" collapsed="false">
      <c r="B6" s="18" t="n">
        <v>1</v>
      </c>
      <c r="C6" s="19" t="s">
        <v>780</v>
      </c>
      <c r="D6" s="18" t="str">
        <f aca="false">B6&amp;"/59"</f>
        <v>1/59</v>
      </c>
      <c r="E6" s="21" t="n">
        <f aca="false">B6/59</f>
        <v>0.0169491525423729</v>
      </c>
    </row>
    <row r="7" customFormat="false" ht="13.5" hidden="false" customHeight="false" outlineLevel="0" collapsed="false">
      <c r="B7" s="18" t="n">
        <v>2</v>
      </c>
      <c r="C7" s="19" t="s">
        <v>781</v>
      </c>
      <c r="D7" s="18" t="str">
        <f aca="false">B7&amp;"/59"</f>
        <v>2/59</v>
      </c>
      <c r="E7" s="21" t="n">
        <f aca="false">B7/59</f>
        <v>0.0338983050847458</v>
      </c>
    </row>
    <row r="8" customFormat="false" ht="13.5" hidden="false" customHeight="false" outlineLevel="0" collapsed="false">
      <c r="B8" s="18" t="n">
        <v>3</v>
      </c>
      <c r="C8" s="19" t="s">
        <v>782</v>
      </c>
      <c r="D8" s="18" t="str">
        <f aca="false">B8&amp;"/59"</f>
        <v>3/59</v>
      </c>
      <c r="E8" s="21" t="n">
        <f aca="false">B8/59</f>
        <v>0.0508474576271187</v>
      </c>
    </row>
    <row r="9" customFormat="false" ht="13.5" hidden="false" customHeight="false" outlineLevel="0" collapsed="false">
      <c r="B9" s="18" t="n">
        <v>4</v>
      </c>
      <c r="C9" s="19" t="s">
        <v>783</v>
      </c>
      <c r="D9" s="18" t="str">
        <f aca="false">B9&amp;"/59"</f>
        <v>4/59</v>
      </c>
      <c r="E9" s="21" t="n">
        <f aca="false">B9/59</f>
        <v>0.0677966101694915</v>
      </c>
    </row>
    <row r="10" customFormat="false" ht="13.5" hidden="false" customHeight="false" outlineLevel="0" collapsed="false">
      <c r="B10" s="18" t="n">
        <v>5</v>
      </c>
      <c r="C10" s="19" t="s">
        <v>784</v>
      </c>
      <c r="D10" s="18" t="str">
        <f aca="false">B10&amp;"/59"</f>
        <v>5/59</v>
      </c>
      <c r="E10" s="21" t="n">
        <f aca="false">B10/59</f>
        <v>0.0847457627118644</v>
      </c>
    </row>
    <row r="11" customFormat="false" ht="13.5" hidden="false" customHeight="false" outlineLevel="0" collapsed="false">
      <c r="B11" s="18" t="n">
        <v>6</v>
      </c>
      <c r="C11" s="19" t="s">
        <v>785</v>
      </c>
      <c r="D11" s="18" t="str">
        <f aca="false">B11&amp;"/59"</f>
        <v>6/59</v>
      </c>
      <c r="E11" s="21" t="n">
        <f aca="false">B11/59</f>
        <v>0.101694915254237</v>
      </c>
    </row>
    <row r="12" customFormat="false" ht="17.25" hidden="false" customHeight="true" outlineLevel="0" collapsed="false">
      <c r="B12" s="18" t="n">
        <v>7</v>
      </c>
      <c r="C12" s="19" t="s">
        <v>786</v>
      </c>
      <c r="D12" s="18" t="str">
        <f aca="false">B12&amp;"/59"</f>
        <v>7/59</v>
      </c>
      <c r="E12" s="21" t="n">
        <f aca="false">B12/59</f>
        <v>0.11864406779661</v>
      </c>
    </row>
    <row r="13" customFormat="false" ht="13.5" hidden="false" customHeight="false" outlineLevel="0" collapsed="false">
      <c r="B13" s="18" t="n">
        <v>8</v>
      </c>
      <c r="C13" s="19" t="s">
        <v>787</v>
      </c>
      <c r="D13" s="18" t="str">
        <f aca="false">B13&amp;"/59"</f>
        <v>8/59</v>
      </c>
      <c r="E13" s="21" t="n">
        <f aca="false">B13/59</f>
        <v>0.135593220338983</v>
      </c>
    </row>
    <row r="14" customFormat="false" ht="13.5" hidden="false" customHeight="false" outlineLevel="0" collapsed="false">
      <c r="B14" s="18" t="n">
        <v>9</v>
      </c>
      <c r="C14" s="19" t="s">
        <v>788</v>
      </c>
      <c r="D14" s="18" t="str">
        <f aca="false">B14&amp;"/59"</f>
        <v>9/59</v>
      </c>
      <c r="E14" s="21" t="n">
        <f aca="false">B14/59</f>
        <v>0.152542372881356</v>
      </c>
    </row>
    <row r="15" customFormat="false" ht="13.5" hidden="false" customHeight="true" outlineLevel="0" collapsed="false">
      <c r="B15" s="22" t="s">
        <v>45</v>
      </c>
      <c r="C15" s="22"/>
      <c r="D15" s="22"/>
      <c r="E15" s="21"/>
    </row>
    <row r="16" customFormat="false" ht="13.5" hidden="false" customHeight="false" outlineLevel="0" collapsed="false">
      <c r="B16" s="18" t="n">
        <v>10</v>
      </c>
      <c r="C16" s="19" t="s">
        <v>789</v>
      </c>
      <c r="D16" s="18" t="str">
        <f aca="false">B16&amp;"/59"</f>
        <v>10/59</v>
      </c>
      <c r="E16" s="21" t="n">
        <f aca="false">B16/59</f>
        <v>0.169491525423729</v>
      </c>
    </row>
    <row r="17" customFormat="false" ht="13.5" hidden="false" customHeight="false" outlineLevel="0" collapsed="false">
      <c r="B17" s="18" t="n">
        <v>11</v>
      </c>
      <c r="C17" s="19" t="s">
        <v>790</v>
      </c>
      <c r="D17" s="18" t="str">
        <f aca="false">B17&amp;"/59"</f>
        <v>11/59</v>
      </c>
      <c r="E17" s="21" t="n">
        <f aca="false">B17/59</f>
        <v>0.186440677966102</v>
      </c>
    </row>
    <row r="18" customFormat="false" ht="13.5" hidden="false" customHeight="false" outlineLevel="0" collapsed="false">
      <c r="B18" s="18" t="n">
        <v>12</v>
      </c>
      <c r="C18" s="19" t="s">
        <v>791</v>
      </c>
      <c r="D18" s="18" t="str">
        <f aca="false">B18&amp;"/59"</f>
        <v>12/59</v>
      </c>
      <c r="E18" s="21" t="n">
        <f aca="false">B18/59</f>
        <v>0.203389830508475</v>
      </c>
    </row>
    <row r="19" customFormat="false" ht="13.5" hidden="false" customHeight="false" outlineLevel="0" collapsed="false">
      <c r="B19" s="18" t="n">
        <v>13</v>
      </c>
      <c r="C19" s="19" t="s">
        <v>792</v>
      </c>
      <c r="D19" s="18" t="str">
        <f aca="false">B19&amp;"/59"</f>
        <v>13/59</v>
      </c>
      <c r="E19" s="21" t="n">
        <f aca="false">B19/59</f>
        <v>0.220338983050847</v>
      </c>
    </row>
    <row r="20" customFormat="false" ht="13.5" hidden="false" customHeight="false" outlineLevel="0" collapsed="false">
      <c r="B20" s="18" t="n">
        <v>14</v>
      </c>
      <c r="C20" s="19" t="s">
        <v>793</v>
      </c>
      <c r="D20" s="18" t="str">
        <f aca="false">B20&amp;"/59"</f>
        <v>14/59</v>
      </c>
      <c r="E20" s="21" t="n">
        <f aca="false">B20/59</f>
        <v>0.23728813559322</v>
      </c>
    </row>
    <row r="21" customFormat="false" ht="13.5" hidden="false" customHeight="false" outlineLevel="0" collapsed="false">
      <c r="B21" s="18" t="n">
        <v>15</v>
      </c>
      <c r="C21" s="19" t="s">
        <v>581</v>
      </c>
      <c r="D21" s="18" t="str">
        <f aca="false">B21&amp;"/59"</f>
        <v>15/59</v>
      </c>
      <c r="E21" s="21" t="n">
        <f aca="false">B21/59</f>
        <v>0.254237288135593</v>
      </c>
    </row>
    <row r="22" customFormat="false" ht="13.5" hidden="false" customHeight="false" outlineLevel="0" collapsed="false">
      <c r="B22" s="18" t="n">
        <v>16</v>
      </c>
      <c r="C22" s="19" t="s">
        <v>794</v>
      </c>
      <c r="D22" s="18" t="str">
        <f aca="false">B22&amp;"/59"</f>
        <v>16/59</v>
      </c>
      <c r="E22" s="21" t="n">
        <f aca="false">B22/59</f>
        <v>0.271186440677966</v>
      </c>
    </row>
    <row r="23" customFormat="false" ht="13.5" hidden="false" customHeight="false" outlineLevel="0" collapsed="false">
      <c r="B23" s="18" t="n">
        <v>17</v>
      </c>
      <c r="C23" s="19" t="s">
        <v>583</v>
      </c>
      <c r="D23" s="18" t="str">
        <f aca="false">B23&amp;"/59"</f>
        <v>17/59</v>
      </c>
      <c r="E23" s="21" t="n">
        <f aca="false">B23/59</f>
        <v>0.288135593220339</v>
      </c>
    </row>
    <row r="24" customFormat="false" ht="13.5" hidden="false" customHeight="false" outlineLevel="0" collapsed="false">
      <c r="B24" s="18" t="n">
        <v>18</v>
      </c>
      <c r="C24" s="19" t="s">
        <v>795</v>
      </c>
      <c r="D24" s="18" t="str">
        <f aca="false">B24&amp;"/59"</f>
        <v>18/59</v>
      </c>
      <c r="E24" s="21" t="n">
        <f aca="false">B24/59</f>
        <v>0.305084745762712</v>
      </c>
    </row>
    <row r="25" customFormat="false" ht="17.25" hidden="false" customHeight="true" outlineLevel="0" collapsed="false">
      <c r="B25" s="18" t="n">
        <v>19</v>
      </c>
      <c r="C25" s="19" t="s">
        <v>585</v>
      </c>
      <c r="D25" s="18" t="str">
        <f aca="false">B25&amp;"/59"</f>
        <v>19/59</v>
      </c>
      <c r="E25" s="21" t="n">
        <f aca="false">B25/59</f>
        <v>0.322033898305085</v>
      </c>
    </row>
    <row r="26" customFormat="false" ht="13.5" hidden="false" customHeight="false" outlineLevel="0" collapsed="false">
      <c r="B26" s="18" t="n">
        <v>20</v>
      </c>
      <c r="C26" s="19" t="s">
        <v>796</v>
      </c>
      <c r="D26" s="18" t="str">
        <f aca="false">B26&amp;"/59"</f>
        <v>20/59</v>
      </c>
      <c r="E26" s="21" t="n">
        <f aca="false">B26/59</f>
        <v>0.338983050847458</v>
      </c>
    </row>
    <row r="27" customFormat="false" ht="17.25" hidden="false" customHeight="true" outlineLevel="0" collapsed="false">
      <c r="B27" s="18" t="n">
        <v>21</v>
      </c>
      <c r="C27" s="19" t="s">
        <v>797</v>
      </c>
      <c r="D27" s="18" t="str">
        <f aca="false">B27&amp;"/59"</f>
        <v>21/59</v>
      </c>
      <c r="E27" s="21" t="n">
        <f aca="false">B27/59</f>
        <v>0.355932203389831</v>
      </c>
    </row>
    <row r="28" customFormat="false" ht="13.5" hidden="false" customHeight="false" outlineLevel="0" collapsed="false">
      <c r="B28" s="18" t="n">
        <v>22</v>
      </c>
      <c r="C28" s="19" t="s">
        <v>589</v>
      </c>
      <c r="D28" s="18" t="str">
        <f aca="false">B28&amp;"/59"</f>
        <v>22/59</v>
      </c>
      <c r="E28" s="21" t="n">
        <f aca="false">B28/59</f>
        <v>0.372881355932203</v>
      </c>
    </row>
    <row r="29" customFormat="false" ht="17.25" hidden="false" customHeight="true" outlineLevel="0" collapsed="false">
      <c r="B29" s="18" t="n">
        <v>23</v>
      </c>
      <c r="C29" s="19" t="s">
        <v>798</v>
      </c>
      <c r="D29" s="18" t="str">
        <f aca="false">B29&amp;"/59"</f>
        <v>23/59</v>
      </c>
      <c r="E29" s="21" t="n">
        <f aca="false">B29/59</f>
        <v>0.389830508474576</v>
      </c>
    </row>
    <row r="30" customFormat="false" ht="13.5" hidden="false" customHeight="true" outlineLevel="0" collapsed="false">
      <c r="B30" s="23" t="s">
        <v>54</v>
      </c>
      <c r="C30" s="23"/>
      <c r="D30" s="23"/>
      <c r="E30" s="21"/>
    </row>
    <row r="31" customFormat="false" ht="13.5" hidden="false" customHeight="false" outlineLevel="0" collapsed="false">
      <c r="B31" s="18" t="n">
        <v>24</v>
      </c>
      <c r="C31" s="19" t="s">
        <v>600</v>
      </c>
      <c r="D31" s="18" t="str">
        <f aca="false">B31&amp;"/59"</f>
        <v>24/59</v>
      </c>
      <c r="E31" s="21" t="n">
        <f aca="false">B31/59</f>
        <v>0.406779661016949</v>
      </c>
    </row>
    <row r="32" customFormat="false" ht="13.5" hidden="false" customHeight="false" outlineLevel="0" collapsed="false">
      <c r="B32" s="18" t="n">
        <v>25</v>
      </c>
      <c r="C32" s="19" t="s">
        <v>799</v>
      </c>
      <c r="D32" s="18" t="str">
        <f aca="false">B32&amp;"/59"</f>
        <v>25/59</v>
      </c>
      <c r="E32" s="21" t="n">
        <f aca="false">B32/59</f>
        <v>0.423728813559322</v>
      </c>
    </row>
    <row r="33" customFormat="false" ht="13.5" hidden="false" customHeight="false" outlineLevel="0" collapsed="false">
      <c r="B33" s="18" t="n">
        <v>26</v>
      </c>
      <c r="C33" s="19" t="s">
        <v>800</v>
      </c>
      <c r="D33" s="18" t="str">
        <f aca="false">B33&amp;"/59"</f>
        <v>26/59</v>
      </c>
      <c r="E33" s="21" t="n">
        <f aca="false">B33/59</f>
        <v>0.440677966101695</v>
      </c>
    </row>
    <row r="34" customFormat="false" ht="13.5" hidden="false" customHeight="false" outlineLevel="0" collapsed="false">
      <c r="B34" s="18" t="n">
        <v>27</v>
      </c>
      <c r="C34" s="19" t="s">
        <v>611</v>
      </c>
      <c r="D34" s="18" t="str">
        <f aca="false">B34&amp;"/59"</f>
        <v>27/59</v>
      </c>
      <c r="E34" s="21" t="n">
        <f aca="false">B34/59</f>
        <v>0.457627118644068</v>
      </c>
    </row>
    <row r="35" customFormat="false" ht="13.5" hidden="false" customHeight="false" outlineLevel="0" collapsed="false">
      <c r="B35" s="18" t="n">
        <v>28</v>
      </c>
      <c r="C35" s="19" t="s">
        <v>801</v>
      </c>
      <c r="D35" s="18" t="str">
        <f aca="false">B35&amp;"/59"</f>
        <v>28/59</v>
      </c>
      <c r="E35" s="21" t="n">
        <f aca="false">B35/59</f>
        <v>0.474576271186441</v>
      </c>
    </row>
    <row r="36" customFormat="false" ht="13.5" hidden="false" customHeight="false" outlineLevel="0" collapsed="false">
      <c r="B36" s="18" t="n">
        <v>29</v>
      </c>
      <c r="C36" s="19" t="s">
        <v>802</v>
      </c>
      <c r="D36" s="18" t="str">
        <f aca="false">B36&amp;"/59"</f>
        <v>29/59</v>
      </c>
      <c r="E36" s="21" t="n">
        <f aca="false">B36/59</f>
        <v>0.491525423728814</v>
      </c>
    </row>
    <row r="37" customFormat="false" ht="13.5" hidden="false" customHeight="false" outlineLevel="0" collapsed="false">
      <c r="B37" s="18" t="n">
        <v>30</v>
      </c>
      <c r="C37" s="19" t="s">
        <v>803</v>
      </c>
      <c r="D37" s="18" t="str">
        <f aca="false">B37&amp;"/59"</f>
        <v>30/59</v>
      </c>
      <c r="E37" s="21" t="n">
        <f aca="false">B37/59</f>
        <v>0.508474576271186</v>
      </c>
    </row>
    <row r="38" customFormat="false" ht="13.5" hidden="false" customHeight="false" outlineLevel="0" collapsed="false">
      <c r="B38" s="18" t="n">
        <v>31</v>
      </c>
      <c r="C38" s="19" t="s">
        <v>804</v>
      </c>
      <c r="D38" s="18" t="str">
        <f aca="false">B38&amp;"/59"</f>
        <v>31/59</v>
      </c>
      <c r="E38" s="21" t="n">
        <f aca="false">B38/59</f>
        <v>0.525423728813559</v>
      </c>
    </row>
    <row r="39" customFormat="false" ht="13.5" hidden="false" customHeight="false" outlineLevel="0" collapsed="false">
      <c r="B39" s="18" t="n">
        <v>32</v>
      </c>
      <c r="C39" s="19" t="s">
        <v>805</v>
      </c>
      <c r="D39" s="18" t="str">
        <f aca="false">B39&amp;"/59"</f>
        <v>32/59</v>
      </c>
      <c r="E39" s="21" t="n">
        <f aca="false">B39/59</f>
        <v>0.542372881355932</v>
      </c>
    </row>
    <row r="40" customFormat="false" ht="13.5" hidden="false" customHeight="false" outlineLevel="0" collapsed="false">
      <c r="B40" s="18" t="n">
        <v>33</v>
      </c>
      <c r="C40" s="19" t="s">
        <v>806</v>
      </c>
      <c r="D40" s="18" t="str">
        <f aca="false">B40&amp;"/59"</f>
        <v>33/59</v>
      </c>
      <c r="E40" s="21" t="n">
        <f aca="false">B40/59</f>
        <v>0.559322033898305</v>
      </c>
    </row>
    <row r="41" customFormat="false" ht="13.5" hidden="false" customHeight="false" outlineLevel="0" collapsed="false">
      <c r="B41" s="18" t="n">
        <v>34</v>
      </c>
      <c r="C41" s="19" t="s">
        <v>807</v>
      </c>
      <c r="D41" s="18" t="str">
        <f aca="false">B41&amp;"/59"</f>
        <v>34/59</v>
      </c>
      <c r="E41" s="21" t="n">
        <f aca="false">B41/59</f>
        <v>0.576271186440678</v>
      </c>
    </row>
    <row r="42" customFormat="false" ht="13.5" hidden="false" customHeight="false" outlineLevel="0" collapsed="false">
      <c r="B42" s="18" t="n">
        <v>35</v>
      </c>
      <c r="C42" s="19" t="s">
        <v>808</v>
      </c>
      <c r="D42" s="18" t="str">
        <f aca="false">B42&amp;"/59"</f>
        <v>35/59</v>
      </c>
      <c r="E42" s="21" t="n">
        <f aca="false">B42/59</f>
        <v>0.593220338983051</v>
      </c>
    </row>
    <row r="43" customFormat="false" ht="13.5" hidden="false" customHeight="false" outlineLevel="0" collapsed="false">
      <c r="B43" s="18" t="n">
        <v>36</v>
      </c>
      <c r="C43" s="19" t="s">
        <v>809</v>
      </c>
      <c r="D43" s="18" t="str">
        <f aca="false">B43&amp;"/59"</f>
        <v>36/59</v>
      </c>
      <c r="E43" s="21" t="n">
        <f aca="false">B43/59</f>
        <v>0.610169491525424</v>
      </c>
    </row>
    <row r="44" customFormat="false" ht="13.5" hidden="false" customHeight="false" outlineLevel="0" collapsed="false">
      <c r="B44" s="18" t="n">
        <v>37</v>
      </c>
      <c r="C44" s="19" t="s">
        <v>810</v>
      </c>
      <c r="D44" s="18" t="str">
        <f aca="false">B44&amp;"/59"</f>
        <v>37/59</v>
      </c>
      <c r="E44" s="21" t="n">
        <f aca="false">B44/59</f>
        <v>0.627118644067797</v>
      </c>
    </row>
    <row r="45" customFormat="false" ht="13.5" hidden="false" customHeight="false" outlineLevel="0" collapsed="false">
      <c r="B45" s="18" t="n">
        <v>38</v>
      </c>
      <c r="C45" s="19" t="s">
        <v>811</v>
      </c>
      <c r="D45" s="18" t="str">
        <f aca="false">B45&amp;"/59"</f>
        <v>38/59</v>
      </c>
      <c r="E45" s="21" t="n">
        <f aca="false">B45/59</f>
        <v>0.644067796610169</v>
      </c>
    </row>
    <row r="46" customFormat="false" ht="13.5" hidden="false" customHeight="false" outlineLevel="0" collapsed="false">
      <c r="B46" s="18" t="n">
        <v>39</v>
      </c>
      <c r="C46" s="19" t="s">
        <v>812</v>
      </c>
      <c r="D46" s="18" t="str">
        <f aca="false">B46&amp;"/59"</f>
        <v>39/59</v>
      </c>
      <c r="E46" s="21" t="n">
        <f aca="false">B46/59</f>
        <v>0.661016949152542</v>
      </c>
    </row>
    <row r="47" customFormat="false" ht="13.5" hidden="false" customHeight="false" outlineLevel="0" collapsed="false">
      <c r="B47" s="18" t="n">
        <v>40</v>
      </c>
      <c r="C47" s="19" t="s">
        <v>813</v>
      </c>
      <c r="D47" s="18" t="str">
        <f aca="false">B47&amp;"/59"</f>
        <v>40/59</v>
      </c>
      <c r="E47" s="21" t="n">
        <f aca="false">B47/59</f>
        <v>0.677966101694915</v>
      </c>
    </row>
    <row r="48" customFormat="false" ht="13.5" hidden="false" customHeight="false" outlineLevel="0" collapsed="false">
      <c r="B48" s="18" t="n">
        <v>41</v>
      </c>
      <c r="C48" s="19" t="s">
        <v>814</v>
      </c>
      <c r="D48" s="18" t="str">
        <f aca="false">B48&amp;"/59"</f>
        <v>41/59</v>
      </c>
      <c r="E48" s="21" t="n">
        <f aca="false">B48/59</f>
        <v>0.694915254237288</v>
      </c>
    </row>
    <row r="49" customFormat="false" ht="13.5" hidden="false" customHeight="false" outlineLevel="0" collapsed="false">
      <c r="B49" s="18" t="n">
        <v>42</v>
      </c>
      <c r="C49" s="19" t="s">
        <v>815</v>
      </c>
      <c r="D49" s="18" t="str">
        <f aca="false">B49&amp;"/59"</f>
        <v>42/59</v>
      </c>
      <c r="E49" s="21" t="n">
        <f aca="false">B49/59</f>
        <v>0.711864406779661</v>
      </c>
    </row>
    <row r="50" customFormat="false" ht="13.5" hidden="false" customHeight="false" outlineLevel="0" collapsed="false">
      <c r="B50" s="18" t="n">
        <v>43</v>
      </c>
      <c r="C50" s="19" t="s">
        <v>816</v>
      </c>
      <c r="D50" s="18" t="str">
        <f aca="false">B50&amp;"/59"</f>
        <v>43/59</v>
      </c>
      <c r="E50" s="21" t="n">
        <f aca="false">B50/59</f>
        <v>0.728813559322034</v>
      </c>
    </row>
    <row r="51" customFormat="false" ht="13.5" hidden="false" customHeight="false" outlineLevel="0" collapsed="false">
      <c r="B51" s="18" t="n">
        <v>44</v>
      </c>
      <c r="C51" s="19" t="s">
        <v>817</v>
      </c>
      <c r="D51" s="18" t="str">
        <f aca="false">B51&amp;"/59"</f>
        <v>44/59</v>
      </c>
      <c r="E51" s="21" t="n">
        <f aca="false">B51/59</f>
        <v>0.745762711864407</v>
      </c>
    </row>
    <row r="52" customFormat="false" ht="13.5" hidden="false" customHeight="false" outlineLevel="0" collapsed="false">
      <c r="B52" s="18" t="n">
        <v>45</v>
      </c>
      <c r="C52" s="19" t="s">
        <v>818</v>
      </c>
      <c r="D52" s="18" t="str">
        <f aca="false">B52&amp;"/59"</f>
        <v>45/59</v>
      </c>
      <c r="E52" s="21" t="n">
        <f aca="false">B52/59</f>
        <v>0.76271186440678</v>
      </c>
    </row>
    <row r="53" customFormat="false" ht="13.5" hidden="false" customHeight="false" outlineLevel="0" collapsed="false">
      <c r="B53" s="18" t="n">
        <v>46</v>
      </c>
      <c r="C53" s="19" t="s">
        <v>819</v>
      </c>
      <c r="D53" s="18" t="str">
        <f aca="false">B53&amp;"/59"</f>
        <v>46/59</v>
      </c>
      <c r="E53" s="21" t="n">
        <f aca="false">B53/59</f>
        <v>0.779661016949153</v>
      </c>
    </row>
    <row r="54" customFormat="false" ht="13.5" hidden="false" customHeight="false" outlineLevel="0" collapsed="false">
      <c r="B54" s="18" t="n">
        <v>47</v>
      </c>
      <c r="C54" s="19" t="s">
        <v>820</v>
      </c>
      <c r="D54" s="18" t="str">
        <f aca="false">B54&amp;"/59"</f>
        <v>47/59</v>
      </c>
      <c r="E54" s="21" t="n">
        <f aca="false">B54/59</f>
        <v>0.796610169491525</v>
      </c>
    </row>
    <row r="55" customFormat="false" ht="13.5" hidden="false" customHeight="false" outlineLevel="0" collapsed="false">
      <c r="B55" s="18" t="n">
        <v>48</v>
      </c>
      <c r="C55" s="19" t="s">
        <v>821</v>
      </c>
      <c r="D55" s="18" t="str">
        <f aca="false">B55&amp;"/59"</f>
        <v>48/59</v>
      </c>
      <c r="E55" s="21" t="n">
        <f aca="false">B55/59</f>
        <v>0.813559322033898</v>
      </c>
    </row>
    <row r="56" customFormat="false" ht="13.5" hidden="false" customHeight="false" outlineLevel="0" collapsed="false">
      <c r="B56" s="18" t="n">
        <v>48</v>
      </c>
      <c r="C56" s="19" t="s">
        <v>822</v>
      </c>
      <c r="D56" s="18" t="str">
        <f aca="false">B56&amp;"/59"</f>
        <v>48/59</v>
      </c>
      <c r="E56" s="21" t="n">
        <f aca="false">B56/59</f>
        <v>0.813559322033898</v>
      </c>
    </row>
    <row r="57" customFormat="false" ht="13.5" hidden="false" customHeight="false" outlineLevel="0" collapsed="false">
      <c r="B57" s="18" t="n">
        <v>48</v>
      </c>
      <c r="C57" s="19" t="s">
        <v>823</v>
      </c>
      <c r="D57" s="18" t="str">
        <f aca="false">B57&amp;"/59"</f>
        <v>48/59</v>
      </c>
      <c r="E57" s="21" t="n">
        <f aca="false">B57/59</f>
        <v>0.813559322033898</v>
      </c>
    </row>
    <row r="58" customFormat="false" ht="13.5" hidden="false" customHeight="false" outlineLevel="0" collapsed="false">
      <c r="B58" s="18" t="n">
        <v>48</v>
      </c>
      <c r="C58" s="19" t="s">
        <v>824</v>
      </c>
      <c r="D58" s="18" t="str">
        <f aca="false">B58&amp;"/59"</f>
        <v>48/59</v>
      </c>
      <c r="E58" s="21" t="n">
        <f aca="false">B58/59</f>
        <v>0.813559322033898</v>
      </c>
    </row>
    <row r="59" customFormat="false" ht="13.5" hidden="false" customHeight="false" outlineLevel="0" collapsed="false">
      <c r="B59" s="18" t="n">
        <v>48</v>
      </c>
      <c r="C59" s="19" t="s">
        <v>825</v>
      </c>
      <c r="D59" s="18" t="str">
        <f aca="false">B59&amp;"/59"</f>
        <v>48/59</v>
      </c>
      <c r="E59" s="21" t="n">
        <f aca="false">B59/59</f>
        <v>0.813559322033898</v>
      </c>
    </row>
    <row r="60" customFormat="false" ht="13.5" hidden="false" customHeight="false" outlineLevel="0" collapsed="false">
      <c r="B60" s="18" t="n">
        <v>48</v>
      </c>
      <c r="C60" s="19" t="s">
        <v>826</v>
      </c>
      <c r="D60" s="18" t="str">
        <f aca="false">B60&amp;"/59"</f>
        <v>48/59</v>
      </c>
      <c r="E60" s="21" t="n">
        <f aca="false">B60/59</f>
        <v>0.813559322033898</v>
      </c>
    </row>
    <row r="61" customFormat="false" ht="13.5" hidden="false" customHeight="false" outlineLevel="0" collapsed="false">
      <c r="B61" s="18" t="n">
        <v>48</v>
      </c>
      <c r="C61" s="19" t="s">
        <v>827</v>
      </c>
      <c r="D61" s="18" t="str">
        <f aca="false">B61&amp;"/59"</f>
        <v>48/59</v>
      </c>
      <c r="E61" s="21" t="n">
        <f aca="false">B61/59</f>
        <v>0.813559322033898</v>
      </c>
    </row>
    <row r="62" customFormat="false" ht="13.5" hidden="false" customHeight="false" outlineLevel="0" collapsed="false">
      <c r="B62" s="18" t="n">
        <v>48</v>
      </c>
      <c r="C62" s="19" t="s">
        <v>828</v>
      </c>
      <c r="D62" s="18" t="str">
        <f aca="false">B62&amp;"/59"</f>
        <v>48/59</v>
      </c>
      <c r="E62" s="21" t="n">
        <f aca="false">B62/59</f>
        <v>0.813559322033898</v>
      </c>
    </row>
    <row r="63" customFormat="false" ht="13.5" hidden="false" customHeight="false" outlineLevel="0" collapsed="false">
      <c r="B63" s="18" t="n">
        <v>48</v>
      </c>
      <c r="C63" s="19" t="s">
        <v>829</v>
      </c>
      <c r="D63" s="18" t="str">
        <f aca="false">B63&amp;"/59"</f>
        <v>48/59</v>
      </c>
      <c r="E63" s="21" t="n">
        <f aca="false">B63/59</f>
        <v>0.813559322033898</v>
      </c>
    </row>
    <row r="64" customFormat="false" ht="13.5" hidden="false" customHeight="false" outlineLevel="0" collapsed="false">
      <c r="B64" s="18" t="n">
        <v>48</v>
      </c>
      <c r="C64" s="19" t="s">
        <v>830</v>
      </c>
      <c r="D64" s="18" t="str">
        <f aca="false">B64&amp;"/59"</f>
        <v>48/59</v>
      </c>
      <c r="E64" s="21" t="n">
        <f aca="false">B64/59</f>
        <v>0.813559322033898</v>
      </c>
    </row>
    <row r="65" customFormat="false" ht="13.5" hidden="false" customHeight="false" outlineLevel="0" collapsed="false">
      <c r="B65" s="18" t="n">
        <v>48</v>
      </c>
      <c r="C65" s="19" t="s">
        <v>831</v>
      </c>
      <c r="D65" s="18" t="str">
        <f aca="false">B65&amp;"/59"</f>
        <v>48/59</v>
      </c>
      <c r="E65" s="21" t="n">
        <f aca="false">B65/59</f>
        <v>0.813559322033898</v>
      </c>
    </row>
    <row r="66" customFormat="false" ht="13.5" hidden="false" customHeight="false" outlineLevel="0" collapsed="false">
      <c r="B66" s="18" t="n">
        <v>48</v>
      </c>
      <c r="C66" s="19" t="s">
        <v>832</v>
      </c>
      <c r="D66" s="18" t="str">
        <f aca="false">B66&amp;"/59"</f>
        <v>48/59</v>
      </c>
      <c r="E66" s="21" t="n">
        <f aca="false">B66/59</f>
        <v>0.813559322033898</v>
      </c>
    </row>
  </sheetData>
  <mergeCells count="4">
    <mergeCell ref="B4:B5"/>
    <mergeCell ref="D4:D5"/>
    <mergeCell ref="B15:D15"/>
    <mergeCell ref="B30:D30"/>
  </mergeCells>
  <hyperlinks>
    <hyperlink ref="C6" r:id="rId1" display="NATURE "/>
    <hyperlink ref="C7" r:id="rId2" display="SCIENCE "/>
    <hyperlink ref="C8" r:id="rId3" display="P NATL ACAD SCI USA "/>
    <hyperlink ref="C9" r:id="rId4" display="J R SOC INTERFACE "/>
    <hyperlink ref="C10" r:id="rId5" display="ANN NY ACAD SCI "/>
    <hyperlink ref="C11" r:id="rId6" display="PHILOS T R SOC A "/>
    <hyperlink ref="C12" r:id="rId7" display="NATURWISSENSCHAFTEN "/>
    <hyperlink ref="C13" r:id="rId8" display="HFSP J "/>
    <hyperlink ref="C14" r:id="rId9" display="SCI AM "/>
    <hyperlink ref="C16" r:id="rId10" display="J ROY SOC NEW ZEAL "/>
    <hyperlink ref="C17" r:id="rId11" display="P ROY SOC A-MATH PHY "/>
    <hyperlink ref="C18" r:id="rId12" display="THESCIENTIFICWORLDJO "/>
    <hyperlink ref="C19" r:id="rId13" display="ADV SCI LETT "/>
    <hyperlink ref="C20" r:id="rId14" display="AN ACAD BRAS CIENC "/>
    <hyperlink ref="C21" r:id="rId15" display="COMPLEXITY "/>
    <hyperlink ref="C22" r:id="rId16" display="CURR SCI INDIA "/>
    <hyperlink ref="C23" r:id="rId17" display="ADV COMPLEX SYST "/>
    <hyperlink ref="C24" r:id="rId18" display="P JPN ACAD B-PHYS "/>
    <hyperlink ref="C25" r:id="rId19" display="DISCRETE DYN NAT SOC "/>
    <hyperlink ref="C26" r:id="rId20" display="CHINESE SCI BULL "/>
    <hyperlink ref="C27" r:id="rId21" display="AM SCI "/>
    <hyperlink ref="C28" r:id="rId22" display="INT J BIFURCAT CHAOS "/>
    <hyperlink ref="C29" r:id="rId23" display="SCI ENG ETHICS "/>
    <hyperlink ref="C31" r:id="rId24" display="MATH MODEL NAT PHENO "/>
    <hyperlink ref="C32" r:id="rId25" display="S AFR J SCI "/>
    <hyperlink ref="C33" r:id="rId26" display="INT J PHYS SCI "/>
    <hyperlink ref="C34" r:id="rId27" display="FRACTALS "/>
    <hyperlink ref="C35" r:id="rId28" display="ISSUES SCI TECHNOL "/>
    <hyperlink ref="C36" r:id="rId29" display="SCI CHINA SER A "/>
    <hyperlink ref="C37" r:id="rId30" display="SCI RES ESSAYS "/>
    <hyperlink ref="C38" r:id="rId31" display="HER RUSS ACAD SCI+ "/>
    <hyperlink ref="C39" r:id="rId32" display="INTERDISCIPL SCI REV "/>
    <hyperlink ref="C40" r:id="rId33" display="ARCH SCI "/>
    <hyperlink ref="C41" r:id="rId34" display="T ROY SOC SOUTH AUST "/>
    <hyperlink ref="C42" r:id="rId35" display="ENDEAVOUR "/>
    <hyperlink ref="C43" r:id="rId36" display="ARAB J SCI ENG "/>
    <hyperlink ref="C44" r:id="rId37" display="TECHNOL REV "/>
    <hyperlink ref="C45" r:id="rId38" display="DEFENCE SCI J "/>
    <hyperlink ref="C46" r:id="rId39" display="J HOPKINS APL TECH D "/>
    <hyperlink ref="C47" r:id="rId40" display="MAEJO INT J SCI TECH "/>
    <hyperlink ref="C48" r:id="rId41" display="SCIENTIST "/>
    <hyperlink ref="C49" r:id="rId42" display="NEW SCI "/>
    <hyperlink ref="C50" r:id="rId43" display="KUWAIT J SCI ENG "/>
    <hyperlink ref="C51" r:id="rId44" display="CR ACAD BULG SCI "/>
    <hyperlink ref="C52" r:id="rId45" display="NATL ACAD SCI LETT "/>
    <hyperlink ref="C53" r:id="rId46" display="IRAN J SCI TECHNOL A "/>
    <hyperlink ref="C54" r:id="rId47" display="R&amp;D MAG "/>
    <hyperlink ref="C55" r:id="rId48" display="ACTA SCI-TECHNOL "/>
    <hyperlink ref="C56" r:id="rId49" display="ARAB GULF J SCI RES "/>
    <hyperlink ref="C57" r:id="rId50" display="CHIANG MAI J SCI "/>
    <hyperlink ref="C58" r:id="rId51" display="CIENC RURAL "/>
    <hyperlink ref="C59" r:id="rId52" display="J NATL SCI FOUND SRI "/>
    <hyperlink ref="C60" r:id="rId53" display="NAT COMMUN "/>
    <hyperlink ref="C61" r:id="rId54" display="P EST ACAD SCI "/>
    <hyperlink ref="C62" r:id="rId55" display="P NATL A SCI INDIA A "/>
    <hyperlink ref="C63" r:id="rId56" display="P ROMANIAN ACAD A "/>
    <hyperlink ref="C64" r:id="rId57" display="REND LINCEI-SCI FIS "/>
    <hyperlink ref="C65" r:id="rId58" display="SAINS MALAYS "/>
    <hyperlink ref="C66" r:id="rId59" display="SCIENCEASIA "/>
  </hyperlinks>
  <printOptions headings="false" gridLines="false" gridLinesSet="true" horizontalCentered="false" verticalCentered="false"/>
  <pageMargins left="0.4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5.87"/>
    <col collapsed="false" customWidth="true" hidden="false" outlineLevel="0" max="3" min="3" style="12" width="25.74"/>
    <col collapsed="false" customWidth="true" hidden="false" outlineLevel="0" max="4" min="4" style="14" width="13.37"/>
    <col collapsed="false" customWidth="false" hidden="false" outlineLevel="0" max="5" min="5" style="21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28" t="s">
        <v>833</v>
      </c>
    </row>
    <row r="2" customFormat="false" ht="12.75" hidden="false" customHeight="false" outlineLevel="0" collapsed="false">
      <c r="B2" s="12" t="s">
        <v>834</v>
      </c>
    </row>
    <row r="3" customFormat="false" ht="16.5" hidden="false" customHeight="true" outlineLevel="0" collapsed="false">
      <c r="D3" s="14" t="n">
        <v>2010</v>
      </c>
    </row>
    <row r="4" customFormat="false" ht="16.5" hidden="false" customHeight="true" outlineLevel="0" collapsed="false">
      <c r="B4" s="32" t="s">
        <v>37</v>
      </c>
      <c r="C4" s="32" t="s">
        <v>38</v>
      </c>
      <c r="D4" s="15" t="s">
        <v>39</v>
      </c>
    </row>
    <row r="5" customFormat="false" ht="13.5" hidden="false" customHeight="false" outlineLevel="0" collapsed="false">
      <c r="B5" s="32"/>
      <c r="C5" s="33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835</v>
      </c>
      <c r="D6" s="18" t="str">
        <f aca="false">B6&amp;"/14"</f>
        <v>1/14</v>
      </c>
      <c r="E6" s="21" t="n">
        <f aca="false">B6/14</f>
        <v>0.0714285714285714</v>
      </c>
    </row>
    <row r="7" customFormat="false" ht="17.25" hidden="false" customHeight="true" outlineLevel="0" collapsed="false">
      <c r="B7" s="18" t="n">
        <v>2</v>
      </c>
      <c r="C7" s="19" t="s">
        <v>836</v>
      </c>
      <c r="D7" s="18" t="str">
        <f aca="false">B7&amp;"/14"</f>
        <v>2/14</v>
      </c>
      <c r="E7" s="21" t="n">
        <f aca="false">B7/14</f>
        <v>0.142857142857143</v>
      </c>
    </row>
    <row r="8" customFormat="false" ht="17.25" hidden="false" customHeight="true" outlineLevel="0" collapsed="false">
      <c r="B8" s="22" t="s">
        <v>45</v>
      </c>
      <c r="C8" s="22"/>
      <c r="D8" s="22"/>
    </row>
    <row r="9" customFormat="false" ht="13.5" hidden="false" customHeight="false" outlineLevel="0" collapsed="false">
      <c r="B9" s="18" t="n">
        <v>3</v>
      </c>
      <c r="C9" s="19" t="s">
        <v>258</v>
      </c>
      <c r="D9" s="18" t="str">
        <f aca="false">B9&amp;"/14"</f>
        <v>3/14</v>
      </c>
      <c r="E9" s="21" t="n">
        <f aca="false">B9/14</f>
        <v>0.214285714285714</v>
      </c>
    </row>
    <row r="10" customFormat="false" ht="17.25" hidden="false" customHeight="true" outlineLevel="0" collapsed="false">
      <c r="B10" s="18" t="n">
        <v>4</v>
      </c>
      <c r="C10" s="19" t="s">
        <v>267</v>
      </c>
      <c r="D10" s="18" t="str">
        <f aca="false">B10&amp;"/14"</f>
        <v>4/14</v>
      </c>
      <c r="E10" s="21" t="n">
        <f aca="false">B10/14</f>
        <v>0.285714285714286</v>
      </c>
    </row>
    <row r="11" customFormat="false" ht="13.5" hidden="false" customHeight="false" outlineLevel="0" collapsed="false">
      <c r="B11" s="18" t="n">
        <v>5</v>
      </c>
      <c r="C11" s="19" t="s">
        <v>283</v>
      </c>
      <c r="D11" s="18" t="str">
        <f aca="false">B11&amp;"/14"</f>
        <v>5/14</v>
      </c>
      <c r="E11" s="21" t="n">
        <f aca="false">B11/14</f>
        <v>0.357142857142857</v>
      </c>
    </row>
    <row r="12" customFormat="false" ht="17.25" hidden="false" customHeight="true" outlineLevel="0" collapsed="false">
      <c r="B12" s="23" t="s">
        <v>54</v>
      </c>
      <c r="C12" s="23"/>
      <c r="D12" s="23"/>
    </row>
    <row r="13" customFormat="false" ht="17.25" hidden="false" customHeight="true" outlineLevel="0" collapsed="false">
      <c r="B13" s="18" t="n">
        <v>6</v>
      </c>
      <c r="C13" s="19" t="s">
        <v>837</v>
      </c>
      <c r="D13" s="18" t="str">
        <f aca="false">B13&amp;"/14"</f>
        <v>6/14</v>
      </c>
      <c r="E13" s="21" t="n">
        <f aca="false">B13/14</f>
        <v>0.428571428571429</v>
      </c>
    </row>
    <row r="14" customFormat="false" ht="17.25" hidden="false" customHeight="true" outlineLevel="0" collapsed="false">
      <c r="B14" s="18" t="n">
        <v>7</v>
      </c>
      <c r="C14" s="19" t="s">
        <v>838</v>
      </c>
      <c r="D14" s="18" t="str">
        <f aca="false">B14&amp;"/14"</f>
        <v>7/14</v>
      </c>
      <c r="E14" s="21" t="n">
        <f aca="false">B14/14</f>
        <v>0.5</v>
      </c>
    </row>
    <row r="15" customFormat="false" ht="13.5" hidden="false" customHeight="false" outlineLevel="0" collapsed="false">
      <c r="B15" s="18" t="n">
        <v>8</v>
      </c>
      <c r="C15" s="19" t="s">
        <v>320</v>
      </c>
      <c r="D15" s="18" t="str">
        <f aca="false">B15&amp;"/14"</f>
        <v>8/14</v>
      </c>
      <c r="E15" s="21" t="n">
        <f aca="false">B15/14</f>
        <v>0.571428571428571</v>
      </c>
    </row>
    <row r="16" customFormat="false" ht="13.5" hidden="false" customHeight="false" outlineLevel="0" collapsed="false">
      <c r="B16" s="18" t="n">
        <v>9</v>
      </c>
      <c r="C16" s="19" t="s">
        <v>326</v>
      </c>
      <c r="D16" s="18" t="str">
        <f aca="false">B16&amp;"/14"</f>
        <v>9/14</v>
      </c>
      <c r="E16" s="21" t="n">
        <f aca="false">B16/14</f>
        <v>0.642857142857143</v>
      </c>
    </row>
    <row r="17" customFormat="false" ht="13.5" hidden="false" customHeight="false" outlineLevel="0" collapsed="false">
      <c r="B17" s="18" t="n">
        <v>10</v>
      </c>
      <c r="C17" s="19" t="s">
        <v>336</v>
      </c>
      <c r="D17" s="18" t="str">
        <f aca="false">B17&amp;"/14"</f>
        <v>10/14</v>
      </c>
      <c r="E17" s="21" t="n">
        <f aca="false">B17/14</f>
        <v>0.714285714285714</v>
      </c>
    </row>
    <row r="18" customFormat="false" ht="13.5" hidden="false" customHeight="false" outlineLevel="0" collapsed="false">
      <c r="B18" s="18" t="n">
        <v>11</v>
      </c>
      <c r="C18" s="19" t="s">
        <v>839</v>
      </c>
      <c r="D18" s="18" t="str">
        <f aca="false">B18&amp;"/14"</f>
        <v>11/14</v>
      </c>
      <c r="E18" s="21" t="n">
        <f aca="false">B18/14</f>
        <v>0.785714285714286</v>
      </c>
    </row>
    <row r="19" customFormat="false" ht="13.5" hidden="false" customHeight="false" outlineLevel="0" collapsed="false">
      <c r="B19" s="18" t="n">
        <v>12</v>
      </c>
      <c r="C19" s="19" t="s">
        <v>343</v>
      </c>
      <c r="D19" s="18" t="str">
        <f aca="false">B19&amp;"/14"</f>
        <v>12/14</v>
      </c>
      <c r="E19" s="21" t="n">
        <f aca="false">B19/14</f>
        <v>0.857142857142857</v>
      </c>
    </row>
    <row r="20" customFormat="false" ht="13.5" hidden="false" customHeight="false" outlineLevel="0" collapsed="false">
      <c r="B20" s="18" t="n">
        <v>13</v>
      </c>
      <c r="C20" s="19" t="s">
        <v>840</v>
      </c>
      <c r="D20" s="18" t="str">
        <f aca="false">B20&amp;"/14"</f>
        <v>13/14</v>
      </c>
      <c r="E20" s="21" t="n">
        <f aca="false">B20/14</f>
        <v>0.928571428571429</v>
      </c>
    </row>
    <row r="21" customFormat="false" ht="13.5" hidden="false" customHeight="false" outlineLevel="0" collapsed="false">
      <c r="B21" s="18" t="n">
        <v>14</v>
      </c>
      <c r="C21" s="19" t="s">
        <v>360</v>
      </c>
      <c r="D21" s="18" t="str">
        <f aca="false">B21&amp;"/14"</f>
        <v>14/14</v>
      </c>
      <c r="E21" s="21" t="n">
        <f aca="false">B21/14</f>
        <v>1</v>
      </c>
      <c r="G21" s="44"/>
    </row>
    <row r="22" customFormat="false" ht="12.75" hidden="false" customHeight="false" outlineLevel="0" collapsed="false">
      <c r="D22" s="44"/>
      <c r="E22" s="12"/>
    </row>
    <row r="23" customFormat="false" ht="12.75" hidden="false" customHeight="false" outlineLevel="0" collapsed="false">
      <c r="D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</sheetData>
  <mergeCells count="4">
    <mergeCell ref="B4:B5"/>
    <mergeCell ref="D4:D5"/>
    <mergeCell ref="B8:D8"/>
    <mergeCell ref="B12:D12"/>
  </mergeCells>
  <hyperlinks>
    <hyperlink ref="C6" r:id="rId1" display="NEUROIMAGE "/>
    <hyperlink ref="C7" r:id="rId2" display="HUM BRAIN MAPP "/>
    <hyperlink ref="C9" r:id="rId3" display="AM J NEURORADIOL "/>
    <hyperlink ref="C10" r:id="rId4" display="PSYCHIAT RES-NEUROIM "/>
    <hyperlink ref="C11" r:id="rId5" display="NEURORADIOLOGY "/>
    <hyperlink ref="C13" r:id="rId6" display="NEUROIMAG CLIN N AM "/>
    <hyperlink ref="C14" r:id="rId7" display="STEREOT FUNCT NEUROS "/>
    <hyperlink ref="C15" r:id="rId8" display="J NEUROIMAGING "/>
    <hyperlink ref="C16" r:id="rId9" display="CLIN EEG NEUROSCI "/>
    <hyperlink ref="C17" r:id="rId10" display="J NEURORADIOLOGY "/>
    <hyperlink ref="C18" r:id="rId11" display="J NEUROINTERV SURG "/>
    <hyperlink ref="C19" r:id="rId12" display="MINIM INVAS NEUROSUR "/>
    <hyperlink ref="C20" r:id="rId13" display="BRAIN IMAGING BEHAV "/>
    <hyperlink ref="C21" r:id="rId14" display="KLIN NEUROPHYSIOL "/>
  </hyperlink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9.62"/>
    <col collapsed="false" customWidth="true" hidden="false" outlineLevel="0" max="3" min="3" style="12" width="28.99"/>
    <col collapsed="false" customWidth="true" hidden="false" outlineLevel="0" max="4" min="4" style="14" width="13.87"/>
    <col collapsed="false" customWidth="false" hidden="false" outlineLevel="0" max="5" min="5" style="24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28" t="s">
        <v>841</v>
      </c>
    </row>
    <row r="2" customFormat="false" ht="12.75" hidden="false" customHeight="false" outlineLevel="0" collapsed="false">
      <c r="B2" s="12" t="s">
        <v>842</v>
      </c>
    </row>
    <row r="3" customFormat="false" ht="13.5" hidden="false" customHeight="false" outlineLevel="0" collapsed="false">
      <c r="D3" s="34" t="n">
        <v>2010</v>
      </c>
    </row>
    <row r="4" customFormat="false" ht="16.5" hidden="false" customHeight="true" outlineLevel="0" collapsed="false">
      <c r="B4" s="32" t="s">
        <v>37</v>
      </c>
      <c r="C4" s="32" t="s">
        <v>38</v>
      </c>
      <c r="D4" s="15" t="s">
        <v>39</v>
      </c>
    </row>
    <row r="5" customFormat="false" ht="13.5" hidden="false" customHeight="false" outlineLevel="0" collapsed="false">
      <c r="B5" s="32"/>
      <c r="C5" s="33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843</v>
      </c>
      <c r="D6" s="18" t="str">
        <f aca="false">B6&amp;"/239"</f>
        <v>1/239</v>
      </c>
      <c r="E6" s="21" t="n">
        <f aca="false">B6/239</f>
        <v>0.00418410041841004</v>
      </c>
    </row>
    <row r="7" customFormat="false" ht="13.5" hidden="false" customHeight="false" outlineLevel="0" collapsed="false">
      <c r="B7" s="18" t="n">
        <v>2</v>
      </c>
      <c r="C7" s="19" t="s">
        <v>844</v>
      </c>
      <c r="D7" s="18" t="str">
        <f aca="false">B7&amp;"/239"</f>
        <v>2/239</v>
      </c>
      <c r="E7" s="21" t="n">
        <f aca="false">B7/239</f>
        <v>0.00836820083682008</v>
      </c>
    </row>
    <row r="8" customFormat="false" ht="13.5" hidden="false" customHeight="false" outlineLevel="0" collapsed="false">
      <c r="B8" s="18" t="n">
        <v>3</v>
      </c>
      <c r="C8" s="19" t="s">
        <v>75</v>
      </c>
      <c r="D8" s="18" t="str">
        <f aca="false">B8&amp;"/239"</f>
        <v>3/239</v>
      </c>
      <c r="E8" s="21" t="n">
        <f aca="false">B8/239</f>
        <v>0.0125523012552301</v>
      </c>
    </row>
    <row r="9" customFormat="false" ht="13.5" hidden="false" customHeight="false" outlineLevel="0" collapsed="false">
      <c r="B9" s="18" t="n">
        <v>4</v>
      </c>
      <c r="C9" s="19" t="s">
        <v>845</v>
      </c>
      <c r="D9" s="18" t="str">
        <f aca="false">B9&amp;"/239"</f>
        <v>4/239</v>
      </c>
      <c r="E9" s="21" t="n">
        <f aca="false">B9/239</f>
        <v>0.0167364016736402</v>
      </c>
    </row>
    <row r="10" customFormat="false" ht="13.5" hidden="false" customHeight="false" outlineLevel="0" collapsed="false">
      <c r="B10" s="18" t="n">
        <v>5</v>
      </c>
      <c r="C10" s="19" t="s">
        <v>846</v>
      </c>
      <c r="D10" s="18" t="str">
        <f aca="false">B10&amp;"/239"</f>
        <v>5/239</v>
      </c>
      <c r="E10" s="21" t="n">
        <f aca="false">B10/239</f>
        <v>0.0209205020920502</v>
      </c>
    </row>
    <row r="11" customFormat="false" ht="13.5" hidden="false" customHeight="false" outlineLevel="0" collapsed="false">
      <c r="B11" s="18" t="n">
        <v>6</v>
      </c>
      <c r="C11" s="19" t="s">
        <v>847</v>
      </c>
      <c r="D11" s="18" t="str">
        <f aca="false">B11&amp;"/239"</f>
        <v>6/239</v>
      </c>
      <c r="E11" s="21" t="n">
        <f aca="false">B11/239</f>
        <v>0.0251046025104603</v>
      </c>
    </row>
    <row r="12" customFormat="false" ht="13.5" hidden="false" customHeight="false" outlineLevel="0" collapsed="false">
      <c r="B12" s="18" t="n">
        <v>7</v>
      </c>
      <c r="C12" s="19" t="s">
        <v>76</v>
      </c>
      <c r="D12" s="18" t="str">
        <f aca="false">B12&amp;"/239"</f>
        <v>7/239</v>
      </c>
      <c r="E12" s="21" t="n">
        <f aca="false">B12/239</f>
        <v>0.0292887029288703</v>
      </c>
    </row>
    <row r="13" customFormat="false" ht="13.5" hidden="false" customHeight="false" outlineLevel="0" collapsed="false">
      <c r="B13" s="18" t="n">
        <v>8</v>
      </c>
      <c r="C13" s="19" t="s">
        <v>848</v>
      </c>
      <c r="D13" s="18" t="str">
        <f aca="false">B13&amp;"/239"</f>
        <v>8/239</v>
      </c>
      <c r="E13" s="21" t="n">
        <f aca="false">B13/239</f>
        <v>0.0334728033472803</v>
      </c>
    </row>
    <row r="14" customFormat="false" ht="13.5" hidden="false" customHeight="false" outlineLevel="0" collapsed="false">
      <c r="B14" s="18" t="n">
        <v>9</v>
      </c>
      <c r="C14" s="19" t="s">
        <v>849</v>
      </c>
      <c r="D14" s="18" t="str">
        <f aca="false">B14&amp;"/239"</f>
        <v>9/239</v>
      </c>
      <c r="E14" s="21" t="n">
        <f aca="false">B14/239</f>
        <v>0.0376569037656904</v>
      </c>
    </row>
    <row r="15" customFormat="false" ht="13.5" hidden="false" customHeight="false" outlineLevel="0" collapsed="false">
      <c r="B15" s="18" t="n">
        <v>10</v>
      </c>
      <c r="C15" s="19" t="s">
        <v>850</v>
      </c>
      <c r="D15" s="18" t="str">
        <f aca="false">B15&amp;"/239"</f>
        <v>10/239</v>
      </c>
      <c r="E15" s="21" t="n">
        <f aca="false">B15/239</f>
        <v>0.0418410041841004</v>
      </c>
    </row>
    <row r="16" customFormat="false" ht="13.5" hidden="false" customHeight="false" outlineLevel="0" collapsed="false">
      <c r="B16" s="18" t="n">
        <v>11</v>
      </c>
      <c r="C16" s="19" t="s">
        <v>77</v>
      </c>
      <c r="D16" s="18" t="str">
        <f aca="false">B16&amp;"/239"</f>
        <v>11/239</v>
      </c>
      <c r="E16" s="21" t="n">
        <f aca="false">B16/239</f>
        <v>0.0460251046025105</v>
      </c>
    </row>
    <row r="17" customFormat="false" ht="13.5" hidden="false" customHeight="false" outlineLevel="0" collapsed="false">
      <c r="B17" s="18" t="n">
        <v>12</v>
      </c>
      <c r="C17" s="19" t="s">
        <v>213</v>
      </c>
      <c r="D17" s="18" t="str">
        <f aca="false">B17&amp;"/239"</f>
        <v>12/239</v>
      </c>
      <c r="E17" s="21" t="n">
        <f aca="false">B17/239</f>
        <v>0.0502092050209205</v>
      </c>
    </row>
    <row r="18" customFormat="false" ht="13.5" hidden="false" customHeight="false" outlineLevel="0" collapsed="false">
      <c r="B18" s="18" t="n">
        <v>13</v>
      </c>
      <c r="C18" s="19" t="s">
        <v>214</v>
      </c>
      <c r="D18" s="18" t="str">
        <f aca="false">B18&amp;"/239"</f>
        <v>13/239</v>
      </c>
      <c r="E18" s="21" t="n">
        <f aca="false">B18/239</f>
        <v>0.0543933054393306</v>
      </c>
    </row>
    <row r="19" customFormat="false" ht="13.5" hidden="false" customHeight="false" outlineLevel="0" collapsed="false">
      <c r="B19" s="18" t="n">
        <v>14</v>
      </c>
      <c r="C19" s="19" t="s">
        <v>851</v>
      </c>
      <c r="D19" s="18" t="str">
        <f aca="false">B19&amp;"/239"</f>
        <v>14/239</v>
      </c>
      <c r="E19" s="21" t="n">
        <f aca="false">B19/239</f>
        <v>0.0585774058577406</v>
      </c>
    </row>
    <row r="20" customFormat="false" ht="13.5" hidden="false" customHeight="false" outlineLevel="0" collapsed="false">
      <c r="B20" s="18" t="n">
        <v>15</v>
      </c>
      <c r="C20" s="19" t="s">
        <v>852</v>
      </c>
      <c r="D20" s="18" t="str">
        <f aca="false">B20&amp;"/239"</f>
        <v>15/239</v>
      </c>
      <c r="E20" s="21" t="n">
        <f aca="false">B20/239</f>
        <v>0.0627615062761506</v>
      </c>
    </row>
    <row r="21" customFormat="false" ht="13.5" hidden="false" customHeight="false" outlineLevel="0" collapsed="false">
      <c r="B21" s="18" t="n">
        <v>16</v>
      </c>
      <c r="C21" s="19" t="s">
        <v>853</v>
      </c>
      <c r="D21" s="18" t="str">
        <f aca="false">B21&amp;"/239"</f>
        <v>16/239</v>
      </c>
      <c r="E21" s="21" t="n">
        <f aca="false">B21/239</f>
        <v>0.0669456066945607</v>
      </c>
    </row>
    <row r="22" customFormat="false" ht="13.5" hidden="false" customHeight="false" outlineLevel="0" collapsed="false">
      <c r="B22" s="18" t="n">
        <v>17</v>
      </c>
      <c r="C22" s="19" t="s">
        <v>854</v>
      </c>
      <c r="D22" s="18" t="str">
        <f aca="false">B22&amp;"/239"</f>
        <v>17/239</v>
      </c>
      <c r="E22" s="21" t="n">
        <f aca="false">B22/239</f>
        <v>0.0711297071129707</v>
      </c>
    </row>
    <row r="23" customFormat="false" ht="13.5" hidden="false" customHeight="false" outlineLevel="0" collapsed="false">
      <c r="B23" s="18" t="n">
        <v>18</v>
      </c>
      <c r="C23" s="19" t="s">
        <v>215</v>
      </c>
      <c r="D23" s="18" t="str">
        <f aca="false">B23&amp;"/239"</f>
        <v>18/239</v>
      </c>
      <c r="E23" s="21" t="n">
        <f aca="false">B23/239</f>
        <v>0.0753138075313808</v>
      </c>
    </row>
    <row r="24" customFormat="false" ht="13.5" hidden="false" customHeight="false" outlineLevel="0" collapsed="false">
      <c r="B24" s="18" t="n">
        <v>19</v>
      </c>
      <c r="C24" s="19" t="s">
        <v>855</v>
      </c>
      <c r="D24" s="18" t="str">
        <f aca="false">B24&amp;"/239"</f>
        <v>19/239</v>
      </c>
      <c r="E24" s="21" t="n">
        <f aca="false">B24/239</f>
        <v>0.0794979079497908</v>
      </c>
    </row>
    <row r="25" customFormat="false" ht="13.5" hidden="false" customHeight="false" outlineLevel="0" collapsed="false">
      <c r="B25" s="18" t="n">
        <v>20</v>
      </c>
      <c r="C25" s="19" t="s">
        <v>835</v>
      </c>
      <c r="D25" s="18" t="str">
        <f aca="false">B25&amp;"/239"</f>
        <v>20/239</v>
      </c>
      <c r="E25" s="21" t="n">
        <f aca="false">B25/239</f>
        <v>0.0836820083682008</v>
      </c>
    </row>
    <row r="26" customFormat="false" ht="13.5" hidden="false" customHeight="false" outlineLevel="0" collapsed="false">
      <c r="B26" s="18" t="n">
        <v>21</v>
      </c>
      <c r="C26" s="19" t="s">
        <v>856</v>
      </c>
      <c r="D26" s="18" t="str">
        <f aca="false">B26&amp;"/239"</f>
        <v>21/239</v>
      </c>
      <c r="E26" s="21" t="n">
        <f aca="false">B26/239</f>
        <v>0.0878661087866109</v>
      </c>
    </row>
    <row r="27" customFormat="false" ht="13.5" hidden="false" customHeight="false" outlineLevel="0" collapsed="false">
      <c r="B27" s="18" t="n">
        <v>22</v>
      </c>
      <c r="C27" s="19" t="s">
        <v>432</v>
      </c>
      <c r="D27" s="18" t="str">
        <f aca="false">B27&amp;"/239"</f>
        <v>22/239</v>
      </c>
      <c r="E27" s="21" t="n">
        <f aca="false">B27/239</f>
        <v>0.0920502092050209</v>
      </c>
    </row>
    <row r="28" customFormat="false" ht="13.5" hidden="false" customHeight="false" outlineLevel="0" collapsed="false">
      <c r="B28" s="18" t="n">
        <v>23</v>
      </c>
      <c r="C28" s="19" t="s">
        <v>221</v>
      </c>
      <c r="D28" s="18" t="str">
        <f aca="false">B28&amp;"/239"</f>
        <v>23/239</v>
      </c>
      <c r="E28" s="21" t="n">
        <f aca="false">B28/239</f>
        <v>0.096234309623431</v>
      </c>
    </row>
    <row r="29" customFormat="false" ht="13.5" hidden="false" customHeight="false" outlineLevel="0" collapsed="false">
      <c r="B29" s="18" t="n">
        <v>24</v>
      </c>
      <c r="C29" s="19" t="s">
        <v>222</v>
      </c>
      <c r="D29" s="18" t="str">
        <f aca="false">B29&amp;"/239"</f>
        <v>24/239</v>
      </c>
      <c r="E29" s="21" t="n">
        <f aca="false">B29/239</f>
        <v>0.100418410041841</v>
      </c>
    </row>
    <row r="30" customFormat="false" ht="13.5" hidden="false" customHeight="false" outlineLevel="0" collapsed="false">
      <c r="B30" s="18" t="n">
        <v>25</v>
      </c>
      <c r="C30" s="19" t="s">
        <v>857</v>
      </c>
      <c r="D30" s="18" t="str">
        <f aca="false">B30&amp;"/239"</f>
        <v>25/239</v>
      </c>
      <c r="E30" s="21" t="n">
        <f aca="false">B30/239</f>
        <v>0.104602510460251</v>
      </c>
    </row>
    <row r="31" customFormat="false" ht="13.5" hidden="false" customHeight="false" outlineLevel="0" collapsed="false">
      <c r="B31" s="18" t="n">
        <v>26</v>
      </c>
      <c r="C31" s="19" t="s">
        <v>836</v>
      </c>
      <c r="D31" s="18" t="str">
        <f aca="false">B31&amp;"/239"</f>
        <v>26/239</v>
      </c>
      <c r="E31" s="21" t="n">
        <f aca="false">B31/239</f>
        <v>0.108786610878661</v>
      </c>
    </row>
    <row r="32" customFormat="false" ht="13.5" hidden="false" customHeight="false" outlineLevel="0" collapsed="false">
      <c r="B32" s="18" t="n">
        <v>27</v>
      </c>
      <c r="C32" s="19" t="s">
        <v>223</v>
      </c>
      <c r="D32" s="18" t="str">
        <f aca="false">B32&amp;"/239"</f>
        <v>27/239</v>
      </c>
      <c r="E32" s="21" t="n">
        <f aca="false">B32/239</f>
        <v>0.112970711297071</v>
      </c>
    </row>
    <row r="33" customFormat="false" ht="13.5" hidden="false" customHeight="false" outlineLevel="0" collapsed="false">
      <c r="B33" s="18" t="n">
        <v>28</v>
      </c>
      <c r="C33" s="19" t="s">
        <v>858</v>
      </c>
      <c r="D33" s="18" t="str">
        <f aca="false">B33&amp;"/239"</f>
        <v>28/239</v>
      </c>
      <c r="E33" s="21" t="n">
        <f aca="false">B33/239</f>
        <v>0.117154811715481</v>
      </c>
    </row>
    <row r="34" customFormat="false" ht="13.5" hidden="false" customHeight="false" outlineLevel="0" collapsed="false">
      <c r="B34" s="18" t="n">
        <v>29</v>
      </c>
      <c r="C34" s="19" t="s">
        <v>225</v>
      </c>
      <c r="D34" s="18" t="str">
        <f aca="false">B34&amp;"/239"</f>
        <v>29/239</v>
      </c>
      <c r="E34" s="21" t="n">
        <f aca="false">B34/239</f>
        <v>0.121338912133891</v>
      </c>
    </row>
    <row r="35" customFormat="false" ht="13.5" hidden="false" customHeight="false" outlineLevel="0" collapsed="false">
      <c r="B35" s="18" t="n">
        <v>30</v>
      </c>
      <c r="C35" s="19" t="s">
        <v>859</v>
      </c>
      <c r="D35" s="18" t="str">
        <f aca="false">B35&amp;"/239"</f>
        <v>30/239</v>
      </c>
      <c r="E35" s="21" t="n">
        <f aca="false">B35/239</f>
        <v>0.125523012552301</v>
      </c>
    </row>
    <row r="36" customFormat="false" ht="13.5" hidden="false" customHeight="false" outlineLevel="0" collapsed="false">
      <c r="B36" s="18" t="n">
        <v>31</v>
      </c>
      <c r="C36" s="19" t="s">
        <v>860</v>
      </c>
      <c r="D36" s="18" t="str">
        <f aca="false">B36&amp;"/239"</f>
        <v>31/239</v>
      </c>
      <c r="E36" s="21" t="n">
        <f aca="false">B36/239</f>
        <v>0.129707112970711</v>
      </c>
    </row>
    <row r="37" customFormat="false" ht="17.25" hidden="false" customHeight="true" outlineLevel="0" collapsed="false">
      <c r="B37" s="18" t="n">
        <v>32</v>
      </c>
      <c r="C37" s="19" t="s">
        <v>861</v>
      </c>
      <c r="D37" s="18" t="str">
        <f aca="false">B37&amp;"/239"</f>
        <v>32/239</v>
      </c>
      <c r="E37" s="21" t="n">
        <f aca="false">B37/239</f>
        <v>0.133891213389121</v>
      </c>
    </row>
    <row r="38" customFormat="false" ht="13.5" hidden="false" customHeight="false" outlineLevel="0" collapsed="false">
      <c r="B38" s="18" t="n">
        <v>33</v>
      </c>
      <c r="C38" s="19" t="s">
        <v>862</v>
      </c>
      <c r="D38" s="18" t="str">
        <f aca="false">B38&amp;"/239"</f>
        <v>33/239</v>
      </c>
      <c r="E38" s="21" t="n">
        <f aca="false">B38/239</f>
        <v>0.138075313807531</v>
      </c>
    </row>
    <row r="39" customFormat="false" ht="13.5" hidden="false" customHeight="false" outlineLevel="0" collapsed="false">
      <c r="B39" s="18" t="n">
        <v>34</v>
      </c>
      <c r="C39" s="19" t="s">
        <v>79</v>
      </c>
      <c r="D39" s="18" t="str">
        <f aca="false">B39&amp;"/239"</f>
        <v>34/239</v>
      </c>
      <c r="E39" s="21" t="n">
        <f aca="false">B39/239</f>
        <v>0.142259414225941</v>
      </c>
    </row>
    <row r="40" customFormat="false" ht="17.25" hidden="false" customHeight="true" outlineLevel="0" collapsed="false">
      <c r="B40" s="18" t="n">
        <v>35</v>
      </c>
      <c r="C40" s="19" t="s">
        <v>226</v>
      </c>
      <c r="D40" s="18" t="str">
        <f aca="false">B40&amp;"/239"</f>
        <v>35/239</v>
      </c>
      <c r="E40" s="21" t="n">
        <f aca="false">B40/239</f>
        <v>0.146443514644351</v>
      </c>
    </row>
    <row r="41" customFormat="false" ht="17.25" hidden="false" customHeight="true" outlineLevel="0" collapsed="false">
      <c r="B41" s="18" t="n">
        <v>36</v>
      </c>
      <c r="C41" s="19" t="s">
        <v>80</v>
      </c>
      <c r="D41" s="18" t="str">
        <f aca="false">B41&amp;"/239"</f>
        <v>36/239</v>
      </c>
      <c r="E41" s="21" t="n">
        <f aca="false">B41/239</f>
        <v>0.150627615062762</v>
      </c>
    </row>
    <row r="42" customFormat="false" ht="13.5" hidden="false" customHeight="false" outlineLevel="0" collapsed="false">
      <c r="B42" s="18" t="n">
        <v>37</v>
      </c>
      <c r="C42" s="19" t="s">
        <v>863</v>
      </c>
      <c r="D42" s="18" t="str">
        <f aca="false">B42&amp;"/239"</f>
        <v>37/239</v>
      </c>
      <c r="E42" s="21" t="n">
        <f aca="false">B42/239</f>
        <v>0.154811715481172</v>
      </c>
    </row>
    <row r="43" customFormat="false" ht="13.5" hidden="false" customHeight="true" outlineLevel="0" collapsed="false">
      <c r="B43" s="22" t="s">
        <v>45</v>
      </c>
      <c r="C43" s="22"/>
      <c r="D43" s="22"/>
      <c r="E43" s="21"/>
    </row>
    <row r="44" customFormat="false" ht="13.5" hidden="false" customHeight="false" outlineLevel="0" collapsed="false">
      <c r="B44" s="18" t="n">
        <v>38</v>
      </c>
      <c r="C44" s="19" t="s">
        <v>864</v>
      </c>
      <c r="D44" s="18" t="str">
        <f aca="false">B44&amp;"/239"</f>
        <v>38/239</v>
      </c>
      <c r="E44" s="21" t="n">
        <f aca="false">B44/239</f>
        <v>0.158995815899582</v>
      </c>
    </row>
    <row r="45" customFormat="false" ht="13.5" hidden="false" customHeight="false" outlineLevel="0" collapsed="false">
      <c r="B45" s="18" t="n">
        <v>39</v>
      </c>
      <c r="C45" s="19" t="s">
        <v>227</v>
      </c>
      <c r="D45" s="18" t="str">
        <f aca="false">B45&amp;"/239"</f>
        <v>39/239</v>
      </c>
      <c r="E45" s="21" t="n">
        <f aca="false">B45/239</f>
        <v>0.163179916317992</v>
      </c>
    </row>
    <row r="46" customFormat="false" ht="13.5" hidden="false" customHeight="false" outlineLevel="0" collapsed="false">
      <c r="B46" s="18" t="n">
        <v>40</v>
      </c>
      <c r="C46" s="19" t="s">
        <v>228</v>
      </c>
      <c r="D46" s="18" t="str">
        <f aca="false">B46&amp;"/239"</f>
        <v>40/239</v>
      </c>
      <c r="E46" s="21" t="n">
        <f aca="false">B46/239</f>
        <v>0.167364016736402</v>
      </c>
    </row>
    <row r="47" customFormat="false" ht="13.5" hidden="false" customHeight="false" outlineLevel="0" collapsed="false">
      <c r="B47" s="18" t="n">
        <v>41</v>
      </c>
      <c r="C47" s="19" t="s">
        <v>865</v>
      </c>
      <c r="D47" s="18" t="str">
        <f aca="false">B47&amp;"/239"</f>
        <v>41/239</v>
      </c>
      <c r="E47" s="21" t="n">
        <f aca="false">B47/239</f>
        <v>0.171548117154812</v>
      </c>
    </row>
    <row r="48" customFormat="false" ht="13.5" hidden="false" customHeight="false" outlineLevel="0" collapsed="false">
      <c r="B48" s="18" t="n">
        <v>42</v>
      </c>
      <c r="C48" s="19" t="s">
        <v>866</v>
      </c>
      <c r="D48" s="18" t="str">
        <f aca="false">B48&amp;"/239"</f>
        <v>42/239</v>
      </c>
      <c r="E48" s="21" t="n">
        <f aca="false">B48/239</f>
        <v>0.175732217573222</v>
      </c>
    </row>
    <row r="49" customFormat="false" ht="13.5" hidden="false" customHeight="false" outlineLevel="0" collapsed="false">
      <c r="B49" s="18" t="n">
        <v>43</v>
      </c>
      <c r="C49" s="19" t="s">
        <v>229</v>
      </c>
      <c r="D49" s="18" t="str">
        <f aca="false">B49&amp;"/239"</f>
        <v>43/239</v>
      </c>
      <c r="E49" s="21" t="n">
        <f aca="false">B49/239</f>
        <v>0.179916317991632</v>
      </c>
    </row>
    <row r="50" customFormat="false" ht="13.5" hidden="false" customHeight="false" outlineLevel="0" collapsed="false">
      <c r="B50" s="18" t="n">
        <v>44</v>
      </c>
      <c r="C50" s="19" t="s">
        <v>867</v>
      </c>
      <c r="D50" s="18" t="str">
        <f aca="false">B50&amp;"/239"</f>
        <v>44/239</v>
      </c>
      <c r="E50" s="21" t="n">
        <f aca="false">B50/239</f>
        <v>0.184100418410042</v>
      </c>
    </row>
    <row r="51" customFormat="false" ht="13.5" hidden="false" customHeight="false" outlineLevel="0" collapsed="false">
      <c r="B51" s="18" t="n">
        <v>45</v>
      </c>
      <c r="C51" s="19" t="s">
        <v>868</v>
      </c>
      <c r="D51" s="18" t="str">
        <f aca="false">B51&amp;"/239"</f>
        <v>45/239</v>
      </c>
      <c r="E51" s="21" t="n">
        <f aca="false">B51/239</f>
        <v>0.188284518828452</v>
      </c>
    </row>
    <row r="52" customFormat="false" ht="13.5" hidden="false" customHeight="false" outlineLevel="0" collapsed="false">
      <c r="B52" s="18" t="n">
        <v>46</v>
      </c>
      <c r="C52" s="19" t="s">
        <v>869</v>
      </c>
      <c r="D52" s="18" t="str">
        <f aca="false">B52&amp;"/239"</f>
        <v>46/239</v>
      </c>
      <c r="E52" s="21" t="n">
        <f aca="false">B52/239</f>
        <v>0.192468619246862</v>
      </c>
    </row>
    <row r="53" customFormat="false" ht="13.5" hidden="false" customHeight="false" outlineLevel="0" collapsed="false">
      <c r="B53" s="18" t="n">
        <v>47</v>
      </c>
      <c r="C53" s="19" t="s">
        <v>230</v>
      </c>
      <c r="D53" s="18" t="str">
        <f aca="false">B53&amp;"/239"</f>
        <v>47/239</v>
      </c>
      <c r="E53" s="21" t="n">
        <f aca="false">B53/239</f>
        <v>0.196652719665272</v>
      </c>
    </row>
    <row r="54" customFormat="false" ht="13.5" hidden="false" customHeight="false" outlineLevel="0" collapsed="false">
      <c r="B54" s="18" t="n">
        <v>47</v>
      </c>
      <c r="C54" s="19" t="s">
        <v>231</v>
      </c>
      <c r="D54" s="18" t="str">
        <f aca="false">B54&amp;"/239"</f>
        <v>47/239</v>
      </c>
      <c r="E54" s="21" t="n">
        <f aca="false">B54/239</f>
        <v>0.196652719665272</v>
      </c>
    </row>
    <row r="55" customFormat="false" ht="13.5" hidden="false" customHeight="false" outlineLevel="0" collapsed="false">
      <c r="B55" s="18" t="n">
        <v>49</v>
      </c>
      <c r="C55" s="19" t="s">
        <v>870</v>
      </c>
      <c r="D55" s="18" t="str">
        <f aca="false">B55&amp;"/239"</f>
        <v>49/239</v>
      </c>
      <c r="E55" s="21" t="n">
        <f aca="false">B55/239</f>
        <v>0.205020920502092</v>
      </c>
    </row>
    <row r="56" customFormat="false" ht="13.5" hidden="false" customHeight="false" outlineLevel="0" collapsed="false">
      <c r="B56" s="18" t="n">
        <v>50</v>
      </c>
      <c r="C56" s="19" t="s">
        <v>81</v>
      </c>
      <c r="D56" s="18" t="str">
        <f aca="false">B56&amp;"/239"</f>
        <v>50/239</v>
      </c>
      <c r="E56" s="21" t="n">
        <f aca="false">B56/239</f>
        <v>0.209205020920502</v>
      </c>
    </row>
    <row r="57" customFormat="false" ht="13.5" hidden="false" customHeight="false" outlineLevel="0" collapsed="false">
      <c r="B57" s="18" t="n">
        <v>51</v>
      </c>
      <c r="C57" s="19" t="s">
        <v>871</v>
      </c>
      <c r="D57" s="18" t="str">
        <f aca="false">B57&amp;"/239"</f>
        <v>51/239</v>
      </c>
      <c r="E57" s="21" t="n">
        <f aca="false">B57/239</f>
        <v>0.213389121338912</v>
      </c>
    </row>
    <row r="58" customFormat="false" ht="13.5" hidden="false" customHeight="false" outlineLevel="0" collapsed="false">
      <c r="B58" s="18" t="n">
        <v>52</v>
      </c>
      <c r="C58" s="19" t="s">
        <v>233</v>
      </c>
      <c r="D58" s="18" t="str">
        <f aca="false">B58&amp;"/239"</f>
        <v>52/239</v>
      </c>
      <c r="E58" s="21" t="n">
        <f aca="false">B58/239</f>
        <v>0.217573221757322</v>
      </c>
    </row>
    <row r="59" customFormat="false" ht="13.5" hidden="false" customHeight="false" outlineLevel="0" collapsed="false">
      <c r="B59" s="18" t="n">
        <v>53</v>
      </c>
      <c r="C59" s="19" t="s">
        <v>234</v>
      </c>
      <c r="D59" s="18" t="str">
        <f aca="false">B59&amp;"/239"</f>
        <v>53/239</v>
      </c>
      <c r="E59" s="21" t="n">
        <f aca="false">B59/239</f>
        <v>0.221757322175732</v>
      </c>
    </row>
    <row r="60" customFormat="false" ht="13.5" hidden="false" customHeight="false" outlineLevel="0" collapsed="false">
      <c r="B60" s="18" t="n">
        <v>54</v>
      </c>
      <c r="C60" s="19" t="s">
        <v>872</v>
      </c>
      <c r="D60" s="18" t="str">
        <f aca="false">B60&amp;"/239"</f>
        <v>54/239</v>
      </c>
      <c r="E60" s="21" t="n">
        <f aca="false">B60/239</f>
        <v>0.225941422594142</v>
      </c>
    </row>
    <row r="61" customFormat="false" ht="13.5" hidden="false" customHeight="false" outlineLevel="0" collapsed="false">
      <c r="B61" s="18" t="n">
        <v>55</v>
      </c>
      <c r="C61" s="19" t="s">
        <v>873</v>
      </c>
      <c r="D61" s="18" t="str">
        <f aca="false">B61&amp;"/239"</f>
        <v>55/239</v>
      </c>
      <c r="E61" s="21" t="n">
        <f aca="false">B61/239</f>
        <v>0.230125523012552</v>
      </c>
    </row>
    <row r="62" customFormat="false" ht="13.5" hidden="false" customHeight="false" outlineLevel="0" collapsed="false">
      <c r="B62" s="18" t="n">
        <v>56</v>
      </c>
      <c r="C62" s="19" t="s">
        <v>874</v>
      </c>
      <c r="D62" s="18" t="str">
        <f aca="false">B62&amp;"/239"</f>
        <v>56/239</v>
      </c>
      <c r="E62" s="21" t="n">
        <f aca="false">B62/239</f>
        <v>0.234309623430962</v>
      </c>
    </row>
    <row r="63" customFormat="false" ht="13.5" hidden="false" customHeight="false" outlineLevel="0" collapsed="false">
      <c r="B63" s="18" t="n">
        <v>57</v>
      </c>
      <c r="C63" s="19" t="s">
        <v>235</v>
      </c>
      <c r="D63" s="18" t="str">
        <f aca="false">B63&amp;"/239"</f>
        <v>57/239</v>
      </c>
      <c r="E63" s="21" t="n">
        <f aca="false">B63/239</f>
        <v>0.238493723849372</v>
      </c>
    </row>
    <row r="64" customFormat="false" ht="13.5" hidden="false" customHeight="false" outlineLevel="0" collapsed="false">
      <c r="B64" s="18" t="n">
        <v>58</v>
      </c>
      <c r="C64" s="19" t="s">
        <v>875</v>
      </c>
      <c r="D64" s="18" t="str">
        <f aca="false">B64&amp;"/239"</f>
        <v>58/239</v>
      </c>
      <c r="E64" s="21" t="n">
        <f aca="false">B64/239</f>
        <v>0.242677824267782</v>
      </c>
    </row>
    <row r="65" customFormat="false" ht="13.5" hidden="false" customHeight="false" outlineLevel="0" collapsed="false">
      <c r="B65" s="18" t="n">
        <v>59</v>
      </c>
      <c r="C65" s="19" t="s">
        <v>237</v>
      </c>
      <c r="D65" s="18" t="str">
        <f aca="false">B65&amp;"/239"</f>
        <v>59/239</v>
      </c>
      <c r="E65" s="21" t="n">
        <f aca="false">B65/239</f>
        <v>0.246861924686192</v>
      </c>
    </row>
    <row r="66" customFormat="false" ht="13.5" hidden="false" customHeight="false" outlineLevel="0" collapsed="false">
      <c r="B66" s="18" t="n">
        <v>60</v>
      </c>
      <c r="C66" s="19" t="s">
        <v>238</v>
      </c>
      <c r="D66" s="18" t="str">
        <f aca="false">B66&amp;"/239"</f>
        <v>60/239</v>
      </c>
      <c r="E66" s="21" t="n">
        <f aca="false">B66/239</f>
        <v>0.251046025104603</v>
      </c>
    </row>
    <row r="67" customFormat="false" ht="13.5" hidden="false" customHeight="false" outlineLevel="0" collapsed="false">
      <c r="B67" s="18" t="n">
        <v>61</v>
      </c>
      <c r="C67" s="19" t="s">
        <v>876</v>
      </c>
      <c r="D67" s="18" t="str">
        <f aca="false">B67&amp;"/239"</f>
        <v>61/239</v>
      </c>
      <c r="E67" s="21" t="n">
        <f aca="false">B67/239</f>
        <v>0.255230125523013</v>
      </c>
    </row>
    <row r="68" customFormat="false" ht="13.5" hidden="false" customHeight="false" outlineLevel="0" collapsed="false">
      <c r="B68" s="18" t="n">
        <v>62</v>
      </c>
      <c r="C68" s="19" t="s">
        <v>239</v>
      </c>
      <c r="D68" s="18" t="str">
        <f aca="false">B68&amp;"/239"</f>
        <v>62/239</v>
      </c>
      <c r="E68" s="21" t="n">
        <f aca="false">B68/239</f>
        <v>0.259414225941423</v>
      </c>
    </row>
    <row r="69" customFormat="false" ht="13.5" hidden="false" customHeight="false" outlineLevel="0" collapsed="false">
      <c r="B69" s="18" t="n">
        <v>63</v>
      </c>
      <c r="C69" s="19" t="s">
        <v>877</v>
      </c>
      <c r="D69" s="18" t="str">
        <f aca="false">B69&amp;"/239"</f>
        <v>63/239</v>
      </c>
      <c r="E69" s="21" t="n">
        <f aca="false">B69/239</f>
        <v>0.263598326359833</v>
      </c>
    </row>
    <row r="70" customFormat="false" ht="13.5" hidden="false" customHeight="false" outlineLevel="0" collapsed="false">
      <c r="B70" s="18" t="n">
        <v>64</v>
      </c>
      <c r="C70" s="19" t="s">
        <v>84</v>
      </c>
      <c r="D70" s="18" t="str">
        <f aca="false">B70&amp;"/239"</f>
        <v>64/239</v>
      </c>
      <c r="E70" s="21" t="n">
        <f aca="false">B70/239</f>
        <v>0.267782426778243</v>
      </c>
    </row>
    <row r="71" customFormat="false" ht="13.5" hidden="false" customHeight="false" outlineLevel="0" collapsed="false">
      <c r="B71" s="18" t="n">
        <v>65</v>
      </c>
      <c r="C71" s="19" t="s">
        <v>878</v>
      </c>
      <c r="D71" s="18" t="str">
        <f aca="false">B71&amp;"/239"</f>
        <v>65/239</v>
      </c>
      <c r="E71" s="21" t="n">
        <f aca="false">B71/239</f>
        <v>0.271966527196653</v>
      </c>
    </row>
    <row r="72" customFormat="false" ht="13.5" hidden="false" customHeight="false" outlineLevel="0" collapsed="false">
      <c r="B72" s="18" t="n">
        <v>66</v>
      </c>
      <c r="C72" s="19" t="s">
        <v>879</v>
      </c>
      <c r="D72" s="18" t="str">
        <f aca="false">B72&amp;"/239"</f>
        <v>66/239</v>
      </c>
      <c r="E72" s="21" t="n">
        <f aca="false">B72/239</f>
        <v>0.276150627615063</v>
      </c>
    </row>
    <row r="73" customFormat="false" ht="13.5" hidden="false" customHeight="false" outlineLevel="0" collapsed="false">
      <c r="B73" s="18" t="n">
        <v>67</v>
      </c>
      <c r="C73" s="19" t="s">
        <v>241</v>
      </c>
      <c r="D73" s="18" t="str">
        <f aca="false">B73&amp;"/239"</f>
        <v>67/239</v>
      </c>
      <c r="E73" s="21" t="n">
        <f aca="false">B73/239</f>
        <v>0.280334728033473</v>
      </c>
    </row>
    <row r="74" customFormat="false" ht="13.5" hidden="false" customHeight="false" outlineLevel="0" collapsed="false">
      <c r="B74" s="18" t="n">
        <v>68</v>
      </c>
      <c r="C74" s="19" t="s">
        <v>880</v>
      </c>
      <c r="D74" s="18" t="str">
        <f aca="false">B74&amp;"/239"</f>
        <v>68/239</v>
      </c>
      <c r="E74" s="21" t="n">
        <f aca="false">B74/239</f>
        <v>0.284518828451883</v>
      </c>
    </row>
    <row r="75" customFormat="false" ht="13.5" hidden="false" customHeight="false" outlineLevel="0" collapsed="false">
      <c r="B75" s="18" t="n">
        <v>69</v>
      </c>
      <c r="C75" s="19" t="s">
        <v>881</v>
      </c>
      <c r="D75" s="18" t="str">
        <f aca="false">B75&amp;"/239"</f>
        <v>69/239</v>
      </c>
      <c r="E75" s="21" t="n">
        <f aca="false">B75/239</f>
        <v>0.288702928870293</v>
      </c>
    </row>
    <row r="76" customFormat="false" ht="13.5" hidden="false" customHeight="false" outlineLevel="0" collapsed="false">
      <c r="B76" s="18" t="n">
        <v>70</v>
      </c>
      <c r="C76" s="19" t="s">
        <v>882</v>
      </c>
      <c r="D76" s="18" t="str">
        <f aca="false">B76&amp;"/239"</f>
        <v>70/239</v>
      </c>
      <c r="E76" s="21" t="n">
        <f aca="false">B76/239</f>
        <v>0.292887029288703</v>
      </c>
    </row>
    <row r="77" customFormat="false" ht="13.5" hidden="false" customHeight="false" outlineLevel="0" collapsed="false">
      <c r="B77" s="18" t="n">
        <v>71</v>
      </c>
      <c r="C77" s="19" t="s">
        <v>883</v>
      </c>
      <c r="D77" s="18" t="str">
        <f aca="false">B77&amp;"/239"</f>
        <v>71/239</v>
      </c>
      <c r="E77" s="21" t="n">
        <f aca="false">B77/239</f>
        <v>0.297071129707113</v>
      </c>
    </row>
    <row r="78" customFormat="false" ht="13.5" hidden="false" customHeight="false" outlineLevel="0" collapsed="false">
      <c r="B78" s="18" t="n">
        <v>72</v>
      </c>
      <c r="C78" s="19" t="s">
        <v>884</v>
      </c>
      <c r="D78" s="18" t="str">
        <f aca="false">B78&amp;"/239"</f>
        <v>72/239</v>
      </c>
      <c r="E78" s="21" t="n">
        <f aca="false">B78/239</f>
        <v>0.301255230125523</v>
      </c>
    </row>
    <row r="79" customFormat="false" ht="13.5" hidden="false" customHeight="false" outlineLevel="0" collapsed="false">
      <c r="B79" s="18" t="n">
        <v>73</v>
      </c>
      <c r="C79" s="19" t="s">
        <v>885</v>
      </c>
      <c r="D79" s="18" t="str">
        <f aca="false">B79&amp;"/239"</f>
        <v>73/239</v>
      </c>
      <c r="E79" s="21" t="n">
        <f aca="false">B79/239</f>
        <v>0.305439330543933</v>
      </c>
    </row>
    <row r="80" customFormat="false" ht="13.5" hidden="false" customHeight="false" outlineLevel="0" collapsed="false">
      <c r="B80" s="18" t="n">
        <v>74</v>
      </c>
      <c r="C80" s="19" t="s">
        <v>886</v>
      </c>
      <c r="D80" s="18" t="str">
        <f aca="false">B80&amp;"/239"</f>
        <v>74/239</v>
      </c>
      <c r="E80" s="21" t="n">
        <f aca="false">B80/239</f>
        <v>0.309623430962343</v>
      </c>
    </row>
    <row r="81" customFormat="false" ht="13.5" hidden="false" customHeight="false" outlineLevel="0" collapsed="false">
      <c r="B81" s="18" t="n">
        <v>75</v>
      </c>
      <c r="C81" s="19" t="s">
        <v>887</v>
      </c>
      <c r="D81" s="18" t="str">
        <f aca="false">B81&amp;"/239"</f>
        <v>75/239</v>
      </c>
      <c r="E81" s="21" t="n">
        <f aca="false">B81/239</f>
        <v>0.313807531380753</v>
      </c>
    </row>
    <row r="82" customFormat="false" ht="13.5" hidden="false" customHeight="false" outlineLevel="0" collapsed="false">
      <c r="B82" s="18" t="n">
        <v>76</v>
      </c>
      <c r="C82" s="19" t="s">
        <v>888</v>
      </c>
      <c r="D82" s="18" t="str">
        <f aca="false">B82&amp;"/239"</f>
        <v>76/239</v>
      </c>
      <c r="E82" s="21" t="n">
        <f aca="false">B82/239</f>
        <v>0.317991631799163</v>
      </c>
    </row>
    <row r="83" customFormat="false" ht="13.5" hidden="false" customHeight="false" outlineLevel="0" collapsed="false">
      <c r="B83" s="18" t="n">
        <v>77</v>
      </c>
      <c r="C83" s="19" t="s">
        <v>889</v>
      </c>
      <c r="D83" s="18" t="str">
        <f aca="false">B83&amp;"/239"</f>
        <v>77/239</v>
      </c>
      <c r="E83" s="21" t="n">
        <f aca="false">B83/239</f>
        <v>0.322175732217573</v>
      </c>
    </row>
    <row r="84" customFormat="false" ht="13.5" hidden="false" customHeight="false" outlineLevel="0" collapsed="false">
      <c r="B84" s="18" t="n">
        <v>78</v>
      </c>
      <c r="C84" s="19" t="s">
        <v>249</v>
      </c>
      <c r="D84" s="18" t="str">
        <f aca="false">B84&amp;"/239"</f>
        <v>78/239</v>
      </c>
      <c r="E84" s="21" t="n">
        <f aca="false">B84/239</f>
        <v>0.326359832635983</v>
      </c>
    </row>
    <row r="85" customFormat="false" ht="13.5" hidden="false" customHeight="false" outlineLevel="0" collapsed="false">
      <c r="B85" s="18" t="n">
        <v>79</v>
      </c>
      <c r="C85" s="19" t="s">
        <v>890</v>
      </c>
      <c r="D85" s="18" t="str">
        <f aca="false">B85&amp;"/239"</f>
        <v>79/239</v>
      </c>
      <c r="E85" s="21" t="n">
        <f aca="false">B85/239</f>
        <v>0.330543933054393</v>
      </c>
    </row>
    <row r="86" customFormat="false" ht="13.5" hidden="false" customHeight="false" outlineLevel="0" collapsed="false">
      <c r="B86" s="18" t="n">
        <v>80</v>
      </c>
      <c r="C86" s="19" t="s">
        <v>86</v>
      </c>
      <c r="D86" s="18" t="str">
        <f aca="false">B86&amp;"/239"</f>
        <v>80/239</v>
      </c>
      <c r="E86" s="21" t="n">
        <f aca="false">B86/239</f>
        <v>0.334728033472803</v>
      </c>
    </row>
    <row r="87" customFormat="false" ht="13.5" hidden="false" customHeight="false" outlineLevel="0" collapsed="false">
      <c r="B87" s="18" t="n">
        <v>81</v>
      </c>
      <c r="C87" s="19" t="s">
        <v>891</v>
      </c>
      <c r="D87" s="18" t="str">
        <f aca="false">B87&amp;"/239"</f>
        <v>81/239</v>
      </c>
      <c r="E87" s="21" t="n">
        <f aca="false">B87/239</f>
        <v>0.338912133891213</v>
      </c>
    </row>
    <row r="88" customFormat="false" ht="13.5" hidden="false" customHeight="false" outlineLevel="0" collapsed="false">
      <c r="B88" s="18" t="n">
        <v>82</v>
      </c>
      <c r="C88" s="19" t="s">
        <v>892</v>
      </c>
      <c r="D88" s="18" t="str">
        <f aca="false">B88&amp;"/239"</f>
        <v>82/239</v>
      </c>
      <c r="E88" s="21" t="n">
        <f aca="false">B88/239</f>
        <v>0.343096234309623</v>
      </c>
    </row>
    <row r="89" customFormat="false" ht="13.5" hidden="false" customHeight="false" outlineLevel="0" collapsed="false">
      <c r="B89" s="18" t="n">
        <v>83</v>
      </c>
      <c r="C89" s="19" t="s">
        <v>893</v>
      </c>
      <c r="D89" s="18" t="str">
        <f aca="false">B89&amp;"/239"</f>
        <v>83/239</v>
      </c>
      <c r="E89" s="21" t="n">
        <f aca="false">B89/239</f>
        <v>0.347280334728034</v>
      </c>
    </row>
    <row r="90" customFormat="false" ht="13.5" hidden="false" customHeight="false" outlineLevel="0" collapsed="false">
      <c r="B90" s="18" t="n">
        <v>84</v>
      </c>
      <c r="C90" s="19" t="s">
        <v>894</v>
      </c>
      <c r="D90" s="18" t="str">
        <f aca="false">B90&amp;"/239"</f>
        <v>84/239</v>
      </c>
      <c r="E90" s="21" t="n">
        <f aca="false">B90/239</f>
        <v>0.351464435146444</v>
      </c>
    </row>
    <row r="91" customFormat="false" ht="13.5" hidden="false" customHeight="false" outlineLevel="0" collapsed="false">
      <c r="B91" s="18" t="n">
        <v>85</v>
      </c>
      <c r="C91" s="19" t="s">
        <v>254</v>
      </c>
      <c r="D91" s="18" t="str">
        <f aca="false">B91&amp;"/239"</f>
        <v>85/239</v>
      </c>
      <c r="E91" s="21" t="n">
        <f aca="false">B91/239</f>
        <v>0.355648535564854</v>
      </c>
    </row>
    <row r="92" customFormat="false" ht="17.25" hidden="false" customHeight="true" outlineLevel="0" collapsed="false">
      <c r="B92" s="18" t="n">
        <v>86</v>
      </c>
      <c r="C92" s="19" t="s">
        <v>895</v>
      </c>
      <c r="D92" s="18" t="str">
        <f aca="false">B92&amp;"/239"</f>
        <v>86/239</v>
      </c>
      <c r="E92" s="21" t="n">
        <f aca="false">B92/239</f>
        <v>0.359832635983264</v>
      </c>
    </row>
    <row r="93" customFormat="false" ht="13.5" hidden="false" customHeight="false" outlineLevel="0" collapsed="false">
      <c r="B93" s="18" t="n">
        <v>87</v>
      </c>
      <c r="C93" s="19" t="s">
        <v>896</v>
      </c>
      <c r="D93" s="18" t="str">
        <f aca="false">B93&amp;"/239"</f>
        <v>87/239</v>
      </c>
      <c r="E93" s="21" t="n">
        <f aca="false">B93/239</f>
        <v>0.364016736401674</v>
      </c>
    </row>
    <row r="94" customFormat="false" ht="13.5" hidden="false" customHeight="false" outlineLevel="0" collapsed="false">
      <c r="B94" s="18" t="n">
        <v>88</v>
      </c>
      <c r="C94" s="19" t="s">
        <v>897</v>
      </c>
      <c r="D94" s="18" t="str">
        <f aca="false">B94&amp;"/239"</f>
        <v>88/239</v>
      </c>
      <c r="E94" s="21" t="n">
        <f aca="false">B94/239</f>
        <v>0.368200836820084</v>
      </c>
    </row>
    <row r="95" customFormat="false" ht="13.5" hidden="false" customHeight="false" outlineLevel="0" collapsed="false">
      <c r="B95" s="18" t="n">
        <v>89</v>
      </c>
      <c r="C95" s="19" t="s">
        <v>255</v>
      </c>
      <c r="D95" s="18" t="str">
        <f aca="false">B95&amp;"/239"</f>
        <v>89/239</v>
      </c>
      <c r="E95" s="21" t="n">
        <f aca="false">B95/239</f>
        <v>0.372384937238494</v>
      </c>
    </row>
    <row r="96" customFormat="false" ht="13.5" hidden="false" customHeight="false" outlineLevel="0" collapsed="false">
      <c r="B96" s="18" t="n">
        <v>90</v>
      </c>
      <c r="C96" s="19" t="s">
        <v>256</v>
      </c>
      <c r="D96" s="18" t="str">
        <f aca="false">B96&amp;"/239"</f>
        <v>90/239</v>
      </c>
      <c r="E96" s="21" t="n">
        <f aca="false">B96/239</f>
        <v>0.376569037656904</v>
      </c>
    </row>
    <row r="97" customFormat="false" ht="17.25" hidden="false" customHeight="true" outlineLevel="0" collapsed="false">
      <c r="B97" s="18" t="n">
        <v>91</v>
      </c>
      <c r="C97" s="19" t="s">
        <v>898</v>
      </c>
      <c r="D97" s="18" t="str">
        <f aca="false">B97&amp;"/239"</f>
        <v>91/239</v>
      </c>
      <c r="E97" s="21" t="n">
        <f aca="false">B97/239</f>
        <v>0.380753138075314</v>
      </c>
    </row>
    <row r="98" customFormat="false" ht="13.5" hidden="false" customHeight="false" outlineLevel="0" collapsed="false">
      <c r="B98" s="18" t="n">
        <v>92</v>
      </c>
      <c r="C98" s="19" t="s">
        <v>899</v>
      </c>
      <c r="D98" s="18" t="str">
        <f aca="false">B98&amp;"/239"</f>
        <v>92/239</v>
      </c>
      <c r="E98" s="21" t="n">
        <f aca="false">B98/239</f>
        <v>0.384937238493724</v>
      </c>
    </row>
    <row r="99" customFormat="false" ht="13.5" hidden="false" customHeight="false" outlineLevel="0" collapsed="false">
      <c r="B99" s="18" t="n">
        <v>93</v>
      </c>
      <c r="C99" s="19" t="s">
        <v>259</v>
      </c>
      <c r="D99" s="18" t="str">
        <f aca="false">B99&amp;"/239"</f>
        <v>93/239</v>
      </c>
      <c r="E99" s="21" t="n">
        <f aca="false">B99/239</f>
        <v>0.389121338912134</v>
      </c>
    </row>
    <row r="100" customFormat="false" ht="17.25" hidden="false" customHeight="true" outlineLevel="0" collapsed="false">
      <c r="B100" s="18" t="n">
        <v>94</v>
      </c>
      <c r="C100" s="19" t="s">
        <v>900</v>
      </c>
      <c r="D100" s="18" t="str">
        <f aca="false">B100&amp;"/239"</f>
        <v>94/239</v>
      </c>
      <c r="E100" s="21" t="n">
        <f aca="false">B100/239</f>
        <v>0.393305439330544</v>
      </c>
    </row>
    <row r="101" customFormat="false" ht="13.5" hidden="false" customHeight="false" outlineLevel="0" collapsed="false">
      <c r="B101" s="18" t="n">
        <v>95</v>
      </c>
      <c r="C101" s="19" t="s">
        <v>901</v>
      </c>
      <c r="D101" s="18" t="str">
        <f aca="false">B101&amp;"/239"</f>
        <v>95/239</v>
      </c>
      <c r="E101" s="21" t="n">
        <f aca="false">B101/239</f>
        <v>0.397489539748954</v>
      </c>
    </row>
    <row r="102" customFormat="false" ht="13.5" hidden="false" customHeight="false" outlineLevel="0" collapsed="false">
      <c r="B102" s="18" t="n">
        <v>96</v>
      </c>
      <c r="C102" s="19" t="s">
        <v>261</v>
      </c>
      <c r="D102" s="18" t="str">
        <f aca="false">B102&amp;"/239"</f>
        <v>96/239</v>
      </c>
      <c r="E102" s="21" t="n">
        <f aca="false">B102/239</f>
        <v>0.401673640167364</v>
      </c>
    </row>
    <row r="103" customFormat="false" ht="13.5" hidden="false" customHeight="true" outlineLevel="0" collapsed="false">
      <c r="B103" s="23" t="s">
        <v>54</v>
      </c>
      <c r="C103" s="23"/>
      <c r="D103" s="23"/>
      <c r="E103" s="21"/>
    </row>
    <row r="104" customFormat="false" ht="13.5" hidden="false" customHeight="false" outlineLevel="0" collapsed="false">
      <c r="B104" s="18" t="n">
        <v>97</v>
      </c>
      <c r="C104" s="19" t="s">
        <v>89</v>
      </c>
      <c r="D104" s="18" t="str">
        <f aca="false">B104&amp;"/239"</f>
        <v>97/239</v>
      </c>
      <c r="E104" s="21" t="n">
        <f aca="false">B104/239</f>
        <v>0.405857740585774</v>
      </c>
    </row>
    <row r="105" customFormat="false" ht="13.5" hidden="false" customHeight="false" outlineLevel="0" collapsed="false">
      <c r="B105" s="18" t="n">
        <v>98</v>
      </c>
      <c r="C105" s="19" t="s">
        <v>262</v>
      </c>
      <c r="D105" s="18" t="str">
        <f aca="false">B105&amp;"/239"</f>
        <v>98/239</v>
      </c>
      <c r="E105" s="21" t="n">
        <f aca="false">B105/239</f>
        <v>0.410041841004184</v>
      </c>
    </row>
    <row r="106" customFormat="false" ht="13.5" hidden="false" customHeight="false" outlineLevel="0" collapsed="false">
      <c r="B106" s="18" t="n">
        <v>99</v>
      </c>
      <c r="C106" s="19" t="s">
        <v>902</v>
      </c>
      <c r="D106" s="18" t="str">
        <f aca="false">B106&amp;"/239"</f>
        <v>99/239</v>
      </c>
      <c r="E106" s="21" t="n">
        <f aca="false">B106/239</f>
        <v>0.414225941422594</v>
      </c>
    </row>
    <row r="107" customFormat="false" ht="13.5" hidden="false" customHeight="false" outlineLevel="0" collapsed="false">
      <c r="B107" s="18" t="n">
        <v>100</v>
      </c>
      <c r="C107" s="19" t="s">
        <v>903</v>
      </c>
      <c r="D107" s="18" t="str">
        <f aca="false">B107&amp;"/239"</f>
        <v>100/239</v>
      </c>
      <c r="E107" s="21" t="n">
        <f aca="false">B107/239</f>
        <v>0.418410041841004</v>
      </c>
    </row>
    <row r="108" customFormat="false" ht="13.5" hidden="false" customHeight="false" outlineLevel="0" collapsed="false">
      <c r="B108" s="18" t="n">
        <v>101</v>
      </c>
      <c r="C108" s="19" t="s">
        <v>263</v>
      </c>
      <c r="D108" s="18" t="str">
        <f aca="false">B108&amp;"/239"</f>
        <v>101/239</v>
      </c>
      <c r="E108" s="21" t="n">
        <f aca="false">B108/239</f>
        <v>0.422594142259414</v>
      </c>
    </row>
    <row r="109" customFormat="false" ht="13.5" hidden="false" customHeight="false" outlineLevel="0" collapsed="false">
      <c r="B109" s="18" t="n">
        <v>102</v>
      </c>
      <c r="C109" s="19" t="s">
        <v>266</v>
      </c>
      <c r="D109" s="18" t="str">
        <f aca="false">B109&amp;"/239"</f>
        <v>102/239</v>
      </c>
      <c r="E109" s="21" t="n">
        <f aca="false">B109/239</f>
        <v>0.426778242677824</v>
      </c>
    </row>
    <row r="110" customFormat="false" ht="13.5" hidden="false" customHeight="false" outlineLevel="0" collapsed="false">
      <c r="B110" s="18" t="n">
        <v>103</v>
      </c>
      <c r="C110" s="19" t="s">
        <v>904</v>
      </c>
      <c r="D110" s="18" t="str">
        <f aca="false">B110&amp;"/239"</f>
        <v>103/239</v>
      </c>
      <c r="E110" s="21" t="n">
        <f aca="false">B110/239</f>
        <v>0.430962343096234</v>
      </c>
    </row>
    <row r="111" customFormat="false" ht="13.5" hidden="false" customHeight="false" outlineLevel="0" collapsed="false">
      <c r="B111" s="18" t="n">
        <v>104</v>
      </c>
      <c r="C111" s="19" t="s">
        <v>905</v>
      </c>
      <c r="D111" s="18" t="str">
        <f aca="false">B111&amp;"/239"</f>
        <v>104/239</v>
      </c>
      <c r="E111" s="21" t="n">
        <f aca="false">B111/239</f>
        <v>0.435146443514644</v>
      </c>
    </row>
    <row r="112" customFormat="false" ht="13.5" hidden="false" customHeight="false" outlineLevel="0" collapsed="false">
      <c r="B112" s="18" t="n">
        <v>105</v>
      </c>
      <c r="C112" s="19" t="s">
        <v>906</v>
      </c>
      <c r="D112" s="18" t="str">
        <f aca="false">B112&amp;"/239"</f>
        <v>105/239</v>
      </c>
      <c r="E112" s="21" t="n">
        <f aca="false">B112/239</f>
        <v>0.439330543933054</v>
      </c>
    </row>
    <row r="113" customFormat="false" ht="13.5" hidden="false" customHeight="false" outlineLevel="0" collapsed="false">
      <c r="B113" s="18" t="n">
        <v>106</v>
      </c>
      <c r="C113" s="19" t="s">
        <v>907</v>
      </c>
      <c r="D113" s="18" t="str">
        <f aca="false">B113&amp;"/239"</f>
        <v>106/239</v>
      </c>
      <c r="E113" s="21" t="n">
        <f aca="false">B113/239</f>
        <v>0.443514644351464</v>
      </c>
    </row>
    <row r="114" customFormat="false" ht="13.5" hidden="false" customHeight="false" outlineLevel="0" collapsed="false">
      <c r="B114" s="18" t="n">
        <v>107</v>
      </c>
      <c r="C114" s="19" t="s">
        <v>908</v>
      </c>
      <c r="D114" s="18" t="str">
        <f aca="false">B114&amp;"/239"</f>
        <v>107/239</v>
      </c>
      <c r="E114" s="21" t="n">
        <f aca="false">B114/239</f>
        <v>0.447698744769875</v>
      </c>
    </row>
    <row r="115" customFormat="false" ht="13.5" hidden="false" customHeight="false" outlineLevel="0" collapsed="false">
      <c r="B115" s="18" t="n">
        <v>108</v>
      </c>
      <c r="C115" s="19" t="s">
        <v>909</v>
      </c>
      <c r="D115" s="18" t="str">
        <f aca="false">B115&amp;"/239"</f>
        <v>108/239</v>
      </c>
      <c r="E115" s="21" t="n">
        <f aca="false">B115/239</f>
        <v>0.451882845188285</v>
      </c>
    </row>
    <row r="116" customFormat="false" ht="13.5" hidden="false" customHeight="false" outlineLevel="0" collapsed="false">
      <c r="B116" s="18" t="n">
        <v>109</v>
      </c>
      <c r="C116" s="19" t="s">
        <v>270</v>
      </c>
      <c r="D116" s="18" t="str">
        <f aca="false">B116&amp;"/239"</f>
        <v>109/239</v>
      </c>
      <c r="E116" s="21" t="n">
        <f aca="false">B116/239</f>
        <v>0.456066945606695</v>
      </c>
    </row>
    <row r="117" customFormat="false" ht="13.5" hidden="false" customHeight="false" outlineLevel="0" collapsed="false">
      <c r="B117" s="18" t="n">
        <v>110</v>
      </c>
      <c r="C117" s="19" t="s">
        <v>94</v>
      </c>
      <c r="D117" s="18" t="str">
        <f aca="false">B117&amp;"/239"</f>
        <v>110/239</v>
      </c>
      <c r="E117" s="21" t="n">
        <f aca="false">B117/239</f>
        <v>0.460251046025105</v>
      </c>
    </row>
    <row r="118" customFormat="false" ht="13.5" hidden="false" customHeight="false" outlineLevel="0" collapsed="false">
      <c r="B118" s="18" t="n">
        <v>111</v>
      </c>
      <c r="C118" s="19" t="s">
        <v>910</v>
      </c>
      <c r="D118" s="18" t="str">
        <f aca="false">B118&amp;"/239"</f>
        <v>111/239</v>
      </c>
      <c r="E118" s="21" t="n">
        <f aca="false">B118/239</f>
        <v>0.464435146443515</v>
      </c>
    </row>
    <row r="119" customFormat="false" ht="13.5" hidden="false" customHeight="false" outlineLevel="0" collapsed="false">
      <c r="B119" s="18" t="n">
        <v>112</v>
      </c>
      <c r="C119" s="19" t="s">
        <v>272</v>
      </c>
      <c r="D119" s="18" t="str">
        <f aca="false">B119&amp;"/239"</f>
        <v>112/239</v>
      </c>
      <c r="E119" s="21" t="n">
        <f aca="false">B119/239</f>
        <v>0.468619246861925</v>
      </c>
    </row>
    <row r="120" customFormat="false" ht="13.5" hidden="false" customHeight="false" outlineLevel="0" collapsed="false">
      <c r="B120" s="18" t="n">
        <v>113</v>
      </c>
      <c r="C120" s="19" t="s">
        <v>911</v>
      </c>
      <c r="D120" s="18" t="str">
        <f aca="false">B120&amp;"/239"</f>
        <v>113/239</v>
      </c>
      <c r="E120" s="21" t="n">
        <f aca="false">B120/239</f>
        <v>0.472803347280335</v>
      </c>
    </row>
    <row r="121" customFormat="false" ht="13.5" hidden="false" customHeight="false" outlineLevel="0" collapsed="false">
      <c r="B121" s="18" t="n">
        <v>114</v>
      </c>
      <c r="C121" s="19" t="s">
        <v>912</v>
      </c>
      <c r="D121" s="18" t="str">
        <f aca="false">B121&amp;"/239"</f>
        <v>114/239</v>
      </c>
      <c r="E121" s="21" t="n">
        <f aca="false">B121/239</f>
        <v>0.476987447698745</v>
      </c>
    </row>
    <row r="122" customFormat="false" ht="13.5" hidden="false" customHeight="false" outlineLevel="0" collapsed="false">
      <c r="B122" s="18" t="n">
        <v>115</v>
      </c>
      <c r="C122" s="19" t="s">
        <v>913</v>
      </c>
      <c r="D122" s="18" t="str">
        <f aca="false">B122&amp;"/239"</f>
        <v>115/239</v>
      </c>
      <c r="E122" s="21" t="n">
        <f aca="false">B122/239</f>
        <v>0.481171548117155</v>
      </c>
    </row>
    <row r="123" customFormat="false" ht="13.5" hidden="false" customHeight="false" outlineLevel="0" collapsed="false">
      <c r="B123" s="18" t="n">
        <v>116</v>
      </c>
      <c r="C123" s="19" t="s">
        <v>914</v>
      </c>
      <c r="D123" s="18" t="str">
        <f aca="false">B123&amp;"/239"</f>
        <v>116/239</v>
      </c>
      <c r="E123" s="21" t="n">
        <f aca="false">B123/239</f>
        <v>0.485355648535565</v>
      </c>
    </row>
    <row r="124" customFormat="false" ht="13.5" hidden="false" customHeight="false" outlineLevel="0" collapsed="false">
      <c r="B124" s="18" t="n">
        <v>117</v>
      </c>
      <c r="C124" s="19" t="s">
        <v>915</v>
      </c>
      <c r="D124" s="18" t="str">
        <f aca="false">B124&amp;"/239"</f>
        <v>117/239</v>
      </c>
      <c r="E124" s="21" t="n">
        <f aca="false">B124/239</f>
        <v>0.489539748953975</v>
      </c>
    </row>
    <row r="125" customFormat="false" ht="13.5" hidden="false" customHeight="false" outlineLevel="0" collapsed="false">
      <c r="B125" s="18" t="n">
        <v>118</v>
      </c>
      <c r="C125" s="19" t="s">
        <v>916</v>
      </c>
      <c r="D125" s="18" t="str">
        <f aca="false">B125&amp;"/239"</f>
        <v>118/239</v>
      </c>
      <c r="E125" s="21" t="n">
        <f aca="false">B125/239</f>
        <v>0.493723849372385</v>
      </c>
    </row>
    <row r="126" customFormat="false" ht="13.5" hidden="false" customHeight="false" outlineLevel="0" collapsed="false">
      <c r="B126" s="18" t="n">
        <v>119</v>
      </c>
      <c r="C126" s="19" t="s">
        <v>917</v>
      </c>
      <c r="D126" s="18" t="str">
        <f aca="false">B126&amp;"/239"</f>
        <v>119/239</v>
      </c>
      <c r="E126" s="21" t="n">
        <f aca="false">B126/239</f>
        <v>0.497907949790795</v>
      </c>
    </row>
    <row r="127" customFormat="false" ht="13.5" hidden="false" customHeight="false" outlineLevel="0" collapsed="false">
      <c r="B127" s="18" t="n">
        <v>120</v>
      </c>
      <c r="C127" s="19" t="s">
        <v>98</v>
      </c>
      <c r="D127" s="18" t="str">
        <f aca="false">B127&amp;"/239"</f>
        <v>120/239</v>
      </c>
      <c r="E127" s="21" t="n">
        <f aca="false">B127/239</f>
        <v>0.502092050209205</v>
      </c>
    </row>
    <row r="128" customFormat="false" ht="13.5" hidden="false" customHeight="false" outlineLevel="0" collapsed="false">
      <c r="B128" s="18" t="n">
        <v>121</v>
      </c>
      <c r="C128" s="19" t="s">
        <v>918</v>
      </c>
      <c r="D128" s="18" t="str">
        <f aca="false">B128&amp;"/239"</f>
        <v>121/239</v>
      </c>
      <c r="E128" s="21" t="n">
        <f aca="false">B128/239</f>
        <v>0.506276150627615</v>
      </c>
    </row>
    <row r="129" customFormat="false" ht="13.5" hidden="false" customHeight="false" outlineLevel="0" collapsed="false">
      <c r="B129" s="18" t="n">
        <v>122</v>
      </c>
      <c r="C129" s="19" t="s">
        <v>919</v>
      </c>
      <c r="D129" s="18" t="str">
        <f aca="false">B129&amp;"/239"</f>
        <v>122/239</v>
      </c>
      <c r="E129" s="21" t="n">
        <f aca="false">B129/239</f>
        <v>0.510460251046025</v>
      </c>
    </row>
    <row r="130" customFormat="false" ht="13.5" hidden="false" customHeight="false" outlineLevel="0" collapsed="false">
      <c r="B130" s="18" t="n">
        <v>123</v>
      </c>
      <c r="C130" s="19" t="s">
        <v>920</v>
      </c>
      <c r="D130" s="18" t="str">
        <f aca="false">B130&amp;"/239"</f>
        <v>123/239</v>
      </c>
      <c r="E130" s="21" t="n">
        <f aca="false">B130/239</f>
        <v>0.514644351464435</v>
      </c>
    </row>
    <row r="131" customFormat="false" ht="13.5" hidden="false" customHeight="false" outlineLevel="0" collapsed="false">
      <c r="B131" s="18" t="n">
        <v>124</v>
      </c>
      <c r="C131" s="19" t="s">
        <v>99</v>
      </c>
      <c r="D131" s="18" t="str">
        <f aca="false">B131&amp;"/239"</f>
        <v>124/239</v>
      </c>
      <c r="E131" s="21" t="n">
        <f aca="false">B131/239</f>
        <v>0.518828451882845</v>
      </c>
    </row>
    <row r="132" customFormat="false" ht="13.5" hidden="false" customHeight="false" outlineLevel="0" collapsed="false">
      <c r="B132" s="18" t="n">
        <v>124</v>
      </c>
      <c r="C132" s="19" t="s">
        <v>921</v>
      </c>
      <c r="D132" s="18" t="str">
        <f aca="false">B132&amp;"/239"</f>
        <v>124/239</v>
      </c>
      <c r="E132" s="21" t="n">
        <f aca="false">B132/239</f>
        <v>0.518828451882845</v>
      </c>
    </row>
    <row r="133" customFormat="false" ht="13.5" hidden="false" customHeight="false" outlineLevel="0" collapsed="false">
      <c r="B133" s="18" t="n">
        <v>126</v>
      </c>
      <c r="C133" s="19" t="s">
        <v>922</v>
      </c>
      <c r="D133" s="18" t="str">
        <f aca="false">B133&amp;"/239"</f>
        <v>126/239</v>
      </c>
      <c r="E133" s="21" t="n">
        <f aca="false">B133/239</f>
        <v>0.527196652719665</v>
      </c>
    </row>
    <row r="134" customFormat="false" ht="13.5" hidden="false" customHeight="false" outlineLevel="0" collapsed="false">
      <c r="B134" s="18" t="n">
        <v>127</v>
      </c>
      <c r="C134" s="19" t="s">
        <v>100</v>
      </c>
      <c r="D134" s="18" t="str">
        <f aca="false">B134&amp;"/239"</f>
        <v>127/239</v>
      </c>
      <c r="E134" s="21" t="n">
        <f aca="false">B134/239</f>
        <v>0.531380753138075</v>
      </c>
    </row>
    <row r="135" customFormat="false" ht="13.5" hidden="false" customHeight="false" outlineLevel="0" collapsed="false">
      <c r="B135" s="18" t="n">
        <v>128</v>
      </c>
      <c r="C135" s="19" t="s">
        <v>923</v>
      </c>
      <c r="D135" s="18" t="str">
        <f aca="false">B135&amp;"/239"</f>
        <v>128/239</v>
      </c>
      <c r="E135" s="21" t="n">
        <f aca="false">B135/239</f>
        <v>0.535564853556485</v>
      </c>
    </row>
    <row r="136" customFormat="false" ht="13.5" hidden="false" customHeight="false" outlineLevel="0" collapsed="false">
      <c r="B136" s="18" t="n">
        <v>129</v>
      </c>
      <c r="C136" s="19" t="s">
        <v>279</v>
      </c>
      <c r="D136" s="18" t="str">
        <f aca="false">B136&amp;"/239"</f>
        <v>129/239</v>
      </c>
      <c r="E136" s="21" t="n">
        <f aca="false">B136/239</f>
        <v>0.539748953974895</v>
      </c>
    </row>
    <row r="137" customFormat="false" ht="13.5" hidden="false" customHeight="false" outlineLevel="0" collapsed="false">
      <c r="B137" s="18" t="n">
        <v>130</v>
      </c>
      <c r="C137" s="19" t="s">
        <v>924</v>
      </c>
      <c r="D137" s="18" t="str">
        <f aca="false">B137&amp;"/239"</f>
        <v>130/239</v>
      </c>
      <c r="E137" s="21" t="n">
        <f aca="false">B137/239</f>
        <v>0.543933054393305</v>
      </c>
    </row>
    <row r="138" customFormat="false" ht="13.5" hidden="false" customHeight="false" outlineLevel="0" collapsed="false">
      <c r="B138" s="18" t="n">
        <v>131</v>
      </c>
      <c r="C138" s="19" t="s">
        <v>280</v>
      </c>
      <c r="D138" s="18" t="str">
        <f aca="false">B138&amp;"/239"</f>
        <v>131/239</v>
      </c>
      <c r="E138" s="21" t="n">
        <f aca="false">B138/239</f>
        <v>0.548117154811716</v>
      </c>
    </row>
    <row r="139" customFormat="false" ht="13.5" hidden="false" customHeight="false" outlineLevel="0" collapsed="false">
      <c r="B139" s="18" t="n">
        <v>132</v>
      </c>
      <c r="C139" s="19" t="s">
        <v>281</v>
      </c>
      <c r="D139" s="18" t="str">
        <f aca="false">B139&amp;"/239"</f>
        <v>132/239</v>
      </c>
      <c r="E139" s="21" t="n">
        <f aca="false">B139/239</f>
        <v>0.552301255230126</v>
      </c>
    </row>
    <row r="140" customFormat="false" ht="13.5" hidden="false" customHeight="false" outlineLevel="0" collapsed="false">
      <c r="B140" s="18" t="n">
        <v>133</v>
      </c>
      <c r="C140" s="19" t="s">
        <v>925</v>
      </c>
      <c r="D140" s="18" t="str">
        <f aca="false">B140&amp;"/239"</f>
        <v>133/239</v>
      </c>
      <c r="E140" s="21" t="n">
        <f aca="false">B140/239</f>
        <v>0.556485355648536</v>
      </c>
    </row>
    <row r="141" customFormat="false" ht="13.5" hidden="false" customHeight="false" outlineLevel="0" collapsed="false">
      <c r="B141" s="18" t="n">
        <v>134</v>
      </c>
      <c r="C141" s="19" t="s">
        <v>926</v>
      </c>
      <c r="D141" s="18" t="str">
        <f aca="false">B141&amp;"/239"</f>
        <v>134/239</v>
      </c>
      <c r="E141" s="21" t="n">
        <f aca="false">B141/239</f>
        <v>0.560669456066946</v>
      </c>
    </row>
    <row r="142" customFormat="false" ht="13.5" hidden="false" customHeight="false" outlineLevel="0" collapsed="false">
      <c r="B142" s="18" t="n">
        <v>135</v>
      </c>
      <c r="C142" s="19" t="s">
        <v>927</v>
      </c>
      <c r="D142" s="18" t="str">
        <f aca="false">B142&amp;"/239"</f>
        <v>135/239</v>
      </c>
      <c r="E142" s="21" t="n">
        <f aca="false">B142/239</f>
        <v>0.564853556485356</v>
      </c>
    </row>
    <row r="143" customFormat="false" ht="13.5" hidden="false" customHeight="false" outlineLevel="0" collapsed="false">
      <c r="B143" s="18" t="n">
        <v>136</v>
      </c>
      <c r="C143" s="19" t="s">
        <v>928</v>
      </c>
      <c r="D143" s="18" t="str">
        <f aca="false">B143&amp;"/239"</f>
        <v>136/239</v>
      </c>
      <c r="E143" s="21" t="n">
        <f aca="false">B143/239</f>
        <v>0.569037656903766</v>
      </c>
    </row>
    <row r="144" customFormat="false" ht="13.5" hidden="false" customHeight="false" outlineLevel="0" collapsed="false">
      <c r="B144" s="18" t="n">
        <v>137</v>
      </c>
      <c r="C144" s="19" t="s">
        <v>929</v>
      </c>
      <c r="D144" s="18" t="str">
        <f aca="false">B144&amp;"/239"</f>
        <v>137/239</v>
      </c>
      <c r="E144" s="21" t="n">
        <f aca="false">B144/239</f>
        <v>0.573221757322176</v>
      </c>
    </row>
    <row r="145" customFormat="false" ht="13.5" hidden="false" customHeight="false" outlineLevel="0" collapsed="false">
      <c r="B145" s="18" t="n">
        <v>138</v>
      </c>
      <c r="C145" s="19" t="s">
        <v>930</v>
      </c>
      <c r="D145" s="18" t="str">
        <f aca="false">B145&amp;"/239"</f>
        <v>138/239</v>
      </c>
      <c r="E145" s="21" t="n">
        <f aca="false">B145/239</f>
        <v>0.577405857740586</v>
      </c>
    </row>
    <row r="146" customFormat="false" ht="13.5" hidden="false" customHeight="false" outlineLevel="0" collapsed="false">
      <c r="B146" s="18" t="n">
        <v>139</v>
      </c>
      <c r="C146" s="19" t="s">
        <v>931</v>
      </c>
      <c r="D146" s="18" t="str">
        <f aca="false">B146&amp;"/239"</f>
        <v>139/239</v>
      </c>
      <c r="E146" s="21" t="n">
        <f aca="false">B146/239</f>
        <v>0.581589958158996</v>
      </c>
    </row>
    <row r="147" customFormat="false" ht="13.5" hidden="false" customHeight="false" outlineLevel="0" collapsed="false">
      <c r="B147" s="18" t="n">
        <v>140</v>
      </c>
      <c r="C147" s="19" t="s">
        <v>932</v>
      </c>
      <c r="D147" s="18" t="str">
        <f aca="false">B147&amp;"/239"</f>
        <v>140/239</v>
      </c>
      <c r="E147" s="21" t="n">
        <f aca="false">B147/239</f>
        <v>0.585774058577406</v>
      </c>
    </row>
    <row r="148" customFormat="false" ht="13.5" hidden="false" customHeight="false" outlineLevel="0" collapsed="false">
      <c r="B148" s="18" t="n">
        <v>141</v>
      </c>
      <c r="C148" s="19" t="s">
        <v>933</v>
      </c>
      <c r="D148" s="18" t="str">
        <f aca="false">B148&amp;"/239"</f>
        <v>141/239</v>
      </c>
      <c r="E148" s="21" t="n">
        <f aca="false">B148/239</f>
        <v>0.589958158995816</v>
      </c>
    </row>
    <row r="149" customFormat="false" ht="13.5" hidden="false" customHeight="false" outlineLevel="0" collapsed="false">
      <c r="B149" s="18" t="n">
        <v>142</v>
      </c>
      <c r="C149" s="19" t="s">
        <v>934</v>
      </c>
      <c r="D149" s="18" t="str">
        <f aca="false">B149&amp;"/239"</f>
        <v>142/239</v>
      </c>
      <c r="E149" s="21" t="n">
        <f aca="false">B149/239</f>
        <v>0.594142259414226</v>
      </c>
    </row>
    <row r="150" customFormat="false" ht="13.5" hidden="false" customHeight="false" outlineLevel="0" collapsed="false">
      <c r="B150" s="18" t="n">
        <v>143</v>
      </c>
      <c r="C150" s="19" t="s">
        <v>285</v>
      </c>
      <c r="D150" s="18" t="str">
        <f aca="false">B150&amp;"/239"</f>
        <v>143/239</v>
      </c>
      <c r="E150" s="21" t="n">
        <f aca="false">B150/239</f>
        <v>0.598326359832636</v>
      </c>
    </row>
    <row r="151" customFormat="false" ht="13.5" hidden="false" customHeight="false" outlineLevel="0" collapsed="false">
      <c r="B151" s="18" t="n">
        <v>144</v>
      </c>
      <c r="C151" s="19" t="s">
        <v>935</v>
      </c>
      <c r="D151" s="18" t="str">
        <f aca="false">B151&amp;"/239"</f>
        <v>144/239</v>
      </c>
      <c r="E151" s="21" t="n">
        <f aca="false">B151/239</f>
        <v>0.602510460251046</v>
      </c>
    </row>
    <row r="152" customFormat="false" ht="13.5" hidden="false" customHeight="false" outlineLevel="0" collapsed="false">
      <c r="B152" s="18" t="n">
        <v>145</v>
      </c>
      <c r="C152" s="19" t="s">
        <v>287</v>
      </c>
      <c r="D152" s="18" t="str">
        <f aca="false">B152&amp;"/239"</f>
        <v>145/239</v>
      </c>
      <c r="E152" s="21" t="n">
        <f aca="false">B152/239</f>
        <v>0.606694560669456</v>
      </c>
    </row>
    <row r="153" customFormat="false" ht="13.5" hidden="false" customHeight="false" outlineLevel="0" collapsed="false">
      <c r="B153" s="18" t="n">
        <v>146</v>
      </c>
      <c r="C153" s="19" t="s">
        <v>936</v>
      </c>
      <c r="D153" s="18" t="str">
        <f aca="false">B153&amp;"/239"</f>
        <v>146/239</v>
      </c>
      <c r="E153" s="21" t="n">
        <f aca="false">B153/239</f>
        <v>0.610878661087866</v>
      </c>
    </row>
    <row r="154" customFormat="false" ht="13.5" hidden="false" customHeight="false" outlineLevel="0" collapsed="false">
      <c r="B154" s="18" t="n">
        <v>147</v>
      </c>
      <c r="C154" s="19" t="s">
        <v>937</v>
      </c>
      <c r="D154" s="18" t="str">
        <f aca="false">B154&amp;"/239"</f>
        <v>147/239</v>
      </c>
      <c r="E154" s="21" t="n">
        <f aca="false">B154/239</f>
        <v>0.615062761506276</v>
      </c>
    </row>
    <row r="155" customFormat="false" ht="13.5" hidden="false" customHeight="false" outlineLevel="0" collapsed="false">
      <c r="B155" s="18" t="n">
        <v>148</v>
      </c>
      <c r="C155" s="19" t="s">
        <v>938</v>
      </c>
      <c r="D155" s="18" t="str">
        <f aca="false">B155&amp;"/239"</f>
        <v>148/239</v>
      </c>
      <c r="E155" s="21" t="n">
        <f aca="false">B155/239</f>
        <v>0.619246861924686</v>
      </c>
    </row>
    <row r="156" customFormat="false" ht="13.5" hidden="false" customHeight="false" outlineLevel="0" collapsed="false">
      <c r="B156" s="18" t="n">
        <v>149</v>
      </c>
      <c r="C156" s="19" t="s">
        <v>939</v>
      </c>
      <c r="D156" s="18" t="str">
        <f aca="false">B156&amp;"/239"</f>
        <v>149/239</v>
      </c>
      <c r="E156" s="21" t="n">
        <f aca="false">B156/239</f>
        <v>0.623430962343096</v>
      </c>
    </row>
    <row r="157" customFormat="false" ht="13.5" hidden="false" customHeight="false" outlineLevel="0" collapsed="false">
      <c r="B157" s="18" t="n">
        <v>150</v>
      </c>
      <c r="C157" s="19" t="s">
        <v>940</v>
      </c>
      <c r="D157" s="18" t="str">
        <f aca="false">B157&amp;"/239"</f>
        <v>150/239</v>
      </c>
      <c r="E157" s="21" t="n">
        <f aca="false">B157/239</f>
        <v>0.627615062761506</v>
      </c>
    </row>
    <row r="158" customFormat="false" ht="13.5" hidden="false" customHeight="false" outlineLevel="0" collapsed="false">
      <c r="B158" s="18" t="n">
        <v>151</v>
      </c>
      <c r="C158" s="19" t="s">
        <v>941</v>
      </c>
      <c r="D158" s="18" t="str">
        <f aca="false">B158&amp;"/239"</f>
        <v>151/239</v>
      </c>
      <c r="E158" s="21" t="n">
        <f aca="false">B158/239</f>
        <v>0.631799163179916</v>
      </c>
    </row>
    <row r="159" customFormat="false" ht="13.5" hidden="false" customHeight="false" outlineLevel="0" collapsed="false">
      <c r="B159" s="18" t="n">
        <v>152</v>
      </c>
      <c r="C159" s="19" t="s">
        <v>942</v>
      </c>
      <c r="D159" s="18" t="str">
        <f aca="false">B159&amp;"/239"</f>
        <v>152/239</v>
      </c>
      <c r="E159" s="21" t="n">
        <f aca="false">B159/239</f>
        <v>0.635983263598326</v>
      </c>
    </row>
    <row r="160" customFormat="false" ht="13.5" hidden="false" customHeight="false" outlineLevel="0" collapsed="false">
      <c r="B160" s="18" t="n">
        <v>153</v>
      </c>
      <c r="C160" s="19" t="s">
        <v>943</v>
      </c>
      <c r="D160" s="18" t="str">
        <f aca="false">B160&amp;"/239"</f>
        <v>153/239</v>
      </c>
      <c r="E160" s="21" t="n">
        <f aca="false">B160/239</f>
        <v>0.640167364016736</v>
      </c>
    </row>
    <row r="161" customFormat="false" ht="13.5" hidden="false" customHeight="false" outlineLevel="0" collapsed="false">
      <c r="B161" s="18" t="n">
        <v>154</v>
      </c>
      <c r="C161" s="19" t="s">
        <v>944</v>
      </c>
      <c r="D161" s="18" t="str">
        <f aca="false">B161&amp;"/239"</f>
        <v>154/239</v>
      </c>
      <c r="E161" s="21" t="n">
        <f aca="false">B161/239</f>
        <v>0.644351464435147</v>
      </c>
    </row>
    <row r="162" customFormat="false" ht="13.5" hidden="false" customHeight="false" outlineLevel="0" collapsed="false">
      <c r="B162" s="18" t="n">
        <v>155</v>
      </c>
      <c r="C162" s="19" t="s">
        <v>293</v>
      </c>
      <c r="D162" s="18" t="str">
        <f aca="false">B162&amp;"/239"</f>
        <v>155/239</v>
      </c>
      <c r="E162" s="21" t="n">
        <f aca="false">B162/239</f>
        <v>0.648535564853557</v>
      </c>
    </row>
    <row r="163" customFormat="false" ht="13.5" hidden="false" customHeight="false" outlineLevel="0" collapsed="false">
      <c r="B163" s="18" t="n">
        <v>156</v>
      </c>
      <c r="C163" s="19" t="s">
        <v>945</v>
      </c>
      <c r="D163" s="18" t="str">
        <f aca="false">B163&amp;"/239"</f>
        <v>156/239</v>
      </c>
      <c r="E163" s="21" t="n">
        <f aca="false">B163/239</f>
        <v>0.652719665271967</v>
      </c>
    </row>
    <row r="164" customFormat="false" ht="13.5" hidden="false" customHeight="false" outlineLevel="0" collapsed="false">
      <c r="B164" s="18" t="n">
        <v>157</v>
      </c>
      <c r="C164" s="19" t="s">
        <v>103</v>
      </c>
      <c r="D164" s="18" t="str">
        <f aca="false">B164&amp;"/239"</f>
        <v>157/239</v>
      </c>
      <c r="E164" s="21" t="n">
        <f aca="false">B164/239</f>
        <v>0.656903765690377</v>
      </c>
    </row>
    <row r="165" customFormat="false" ht="13.5" hidden="false" customHeight="false" outlineLevel="0" collapsed="false">
      <c r="B165" s="18" t="n">
        <v>158</v>
      </c>
      <c r="C165" s="19" t="s">
        <v>104</v>
      </c>
      <c r="D165" s="18" t="str">
        <f aca="false">B165&amp;"/239"</f>
        <v>158/239</v>
      </c>
      <c r="E165" s="21" t="n">
        <f aca="false">B165/239</f>
        <v>0.661087866108787</v>
      </c>
    </row>
    <row r="166" customFormat="false" ht="13.5" hidden="false" customHeight="false" outlineLevel="0" collapsed="false">
      <c r="B166" s="18" t="n">
        <v>159</v>
      </c>
      <c r="C166" s="19" t="s">
        <v>946</v>
      </c>
      <c r="D166" s="18" t="str">
        <f aca="false">B166&amp;"/239"</f>
        <v>159/239</v>
      </c>
      <c r="E166" s="21" t="n">
        <f aca="false">B166/239</f>
        <v>0.665271966527197</v>
      </c>
    </row>
    <row r="167" customFormat="false" ht="13.5" hidden="false" customHeight="false" outlineLevel="0" collapsed="false">
      <c r="B167" s="18" t="n">
        <v>160</v>
      </c>
      <c r="C167" s="19" t="s">
        <v>947</v>
      </c>
      <c r="D167" s="18" t="str">
        <f aca="false">B167&amp;"/239"</f>
        <v>160/239</v>
      </c>
      <c r="E167" s="21" t="n">
        <f aca="false">B167/239</f>
        <v>0.669456066945607</v>
      </c>
    </row>
    <row r="168" customFormat="false" ht="13.5" hidden="false" customHeight="false" outlineLevel="0" collapsed="false">
      <c r="B168" s="18" t="n">
        <v>161</v>
      </c>
      <c r="C168" s="19" t="s">
        <v>948</v>
      </c>
      <c r="D168" s="18" t="str">
        <f aca="false">B168&amp;"/239"</f>
        <v>161/239</v>
      </c>
      <c r="E168" s="21" t="n">
        <f aca="false">B168/239</f>
        <v>0.673640167364017</v>
      </c>
    </row>
    <row r="169" customFormat="false" ht="13.5" hidden="false" customHeight="false" outlineLevel="0" collapsed="false">
      <c r="B169" s="18" t="n">
        <v>162</v>
      </c>
      <c r="C169" s="19" t="s">
        <v>949</v>
      </c>
      <c r="D169" s="18" t="str">
        <f aca="false">B169&amp;"/239"</f>
        <v>162/239</v>
      </c>
      <c r="E169" s="21" t="n">
        <f aca="false">B169/239</f>
        <v>0.677824267782427</v>
      </c>
    </row>
    <row r="170" customFormat="false" ht="13.5" hidden="false" customHeight="false" outlineLevel="0" collapsed="false">
      <c r="B170" s="18" t="n">
        <v>163</v>
      </c>
      <c r="C170" s="19" t="s">
        <v>105</v>
      </c>
      <c r="D170" s="18" t="str">
        <f aca="false">B170&amp;"/239"</f>
        <v>163/239</v>
      </c>
      <c r="E170" s="21" t="n">
        <f aca="false">B170/239</f>
        <v>0.682008368200837</v>
      </c>
    </row>
    <row r="171" customFormat="false" ht="13.5" hidden="false" customHeight="false" outlineLevel="0" collapsed="false">
      <c r="B171" s="18" t="n">
        <v>164</v>
      </c>
      <c r="C171" s="19" t="s">
        <v>837</v>
      </c>
      <c r="D171" s="18" t="str">
        <f aca="false">B171&amp;"/239"</f>
        <v>164/239</v>
      </c>
      <c r="E171" s="21" t="n">
        <f aca="false">B171/239</f>
        <v>0.686192468619247</v>
      </c>
    </row>
    <row r="172" customFormat="false" ht="13.5" hidden="false" customHeight="false" outlineLevel="0" collapsed="false">
      <c r="B172" s="18" t="n">
        <v>165</v>
      </c>
      <c r="C172" s="19" t="s">
        <v>950</v>
      </c>
      <c r="D172" s="18" t="str">
        <f aca="false">B172&amp;"/239"</f>
        <v>165/239</v>
      </c>
      <c r="E172" s="21" t="n">
        <f aca="false">B172/239</f>
        <v>0.690376569037657</v>
      </c>
    </row>
    <row r="173" customFormat="false" ht="13.5" hidden="false" customHeight="false" outlineLevel="0" collapsed="false">
      <c r="B173" s="18" t="n">
        <v>166</v>
      </c>
      <c r="C173" s="19" t="s">
        <v>951</v>
      </c>
      <c r="D173" s="18" t="str">
        <f aca="false">B173&amp;"/239"</f>
        <v>166/239</v>
      </c>
      <c r="E173" s="21" t="n">
        <f aca="false">B173/239</f>
        <v>0.694560669456067</v>
      </c>
    </row>
    <row r="174" customFormat="false" ht="13.5" hidden="false" customHeight="false" outlineLevel="0" collapsed="false">
      <c r="B174" s="18" t="n">
        <v>167</v>
      </c>
      <c r="C174" s="19" t="s">
        <v>952</v>
      </c>
      <c r="D174" s="18" t="str">
        <f aca="false">B174&amp;"/239"</f>
        <v>167/239</v>
      </c>
      <c r="E174" s="21" t="n">
        <f aca="false">B174/239</f>
        <v>0.698744769874477</v>
      </c>
    </row>
    <row r="175" customFormat="false" ht="13.5" hidden="false" customHeight="false" outlineLevel="0" collapsed="false">
      <c r="B175" s="18" t="n">
        <v>168</v>
      </c>
      <c r="C175" s="19" t="s">
        <v>953</v>
      </c>
      <c r="D175" s="18" t="str">
        <f aca="false">B175&amp;"/239"</f>
        <v>168/239</v>
      </c>
      <c r="E175" s="21" t="n">
        <f aca="false">B175/239</f>
        <v>0.702928870292887</v>
      </c>
    </row>
    <row r="176" customFormat="false" ht="13.5" hidden="false" customHeight="false" outlineLevel="0" collapsed="false">
      <c r="B176" s="18" t="n">
        <v>169</v>
      </c>
      <c r="C176" s="19" t="s">
        <v>838</v>
      </c>
      <c r="D176" s="18" t="str">
        <f aca="false">B176&amp;"/239"</f>
        <v>169/239</v>
      </c>
      <c r="E176" s="21" t="n">
        <f aca="false">B176/239</f>
        <v>0.707112970711297</v>
      </c>
    </row>
    <row r="177" customFormat="false" ht="13.5" hidden="false" customHeight="false" outlineLevel="0" collapsed="false">
      <c r="B177" s="18" t="n">
        <v>170</v>
      </c>
      <c r="C177" s="19" t="s">
        <v>954</v>
      </c>
      <c r="D177" s="18" t="str">
        <f aca="false">B177&amp;"/239"</f>
        <v>170/239</v>
      </c>
      <c r="E177" s="21" t="n">
        <f aca="false">B177/239</f>
        <v>0.711297071129707</v>
      </c>
    </row>
    <row r="178" customFormat="false" ht="13.5" hidden="false" customHeight="false" outlineLevel="0" collapsed="false">
      <c r="B178" s="18" t="n">
        <v>171</v>
      </c>
      <c r="C178" s="19" t="s">
        <v>307</v>
      </c>
      <c r="D178" s="18" t="str">
        <f aca="false">B178&amp;"/239"</f>
        <v>171/239</v>
      </c>
      <c r="E178" s="21" t="n">
        <f aca="false">B178/239</f>
        <v>0.715481171548117</v>
      </c>
    </row>
    <row r="179" customFormat="false" ht="13.5" hidden="false" customHeight="false" outlineLevel="0" collapsed="false">
      <c r="B179" s="18" t="n">
        <v>172</v>
      </c>
      <c r="C179" s="19" t="s">
        <v>955</v>
      </c>
      <c r="D179" s="18" t="str">
        <f aca="false">B179&amp;"/239"</f>
        <v>172/239</v>
      </c>
      <c r="E179" s="21" t="n">
        <f aca="false">B179/239</f>
        <v>0.719665271966527</v>
      </c>
    </row>
    <row r="180" customFormat="false" ht="13.5" hidden="false" customHeight="false" outlineLevel="0" collapsed="false">
      <c r="B180" s="18" t="n">
        <v>173</v>
      </c>
      <c r="C180" s="19" t="s">
        <v>308</v>
      </c>
      <c r="D180" s="18" t="str">
        <f aca="false">B180&amp;"/239"</f>
        <v>173/239</v>
      </c>
      <c r="E180" s="21" t="n">
        <f aca="false">B180/239</f>
        <v>0.723849372384937</v>
      </c>
    </row>
    <row r="181" customFormat="false" ht="13.5" hidden="false" customHeight="false" outlineLevel="0" collapsed="false">
      <c r="B181" s="18" t="n">
        <v>174</v>
      </c>
      <c r="C181" s="19" t="s">
        <v>956</v>
      </c>
      <c r="D181" s="18" t="str">
        <f aca="false">B181&amp;"/239"</f>
        <v>174/239</v>
      </c>
      <c r="E181" s="21" t="n">
        <f aca="false">B181/239</f>
        <v>0.728033472803347</v>
      </c>
    </row>
    <row r="182" customFormat="false" ht="13.5" hidden="false" customHeight="false" outlineLevel="0" collapsed="false">
      <c r="B182" s="18" t="n">
        <v>175</v>
      </c>
      <c r="C182" s="19" t="s">
        <v>957</v>
      </c>
      <c r="D182" s="18" t="str">
        <f aca="false">B182&amp;"/239"</f>
        <v>175/239</v>
      </c>
      <c r="E182" s="21" t="n">
        <f aca="false">B182/239</f>
        <v>0.732217573221757</v>
      </c>
    </row>
    <row r="183" customFormat="false" ht="13.5" hidden="false" customHeight="false" outlineLevel="0" collapsed="false">
      <c r="B183" s="18" t="n">
        <v>176</v>
      </c>
      <c r="C183" s="19" t="s">
        <v>313</v>
      </c>
      <c r="D183" s="18" t="str">
        <f aca="false">B183&amp;"/239"</f>
        <v>176/239</v>
      </c>
      <c r="E183" s="21" t="n">
        <f aca="false">B183/239</f>
        <v>0.736401673640167</v>
      </c>
    </row>
    <row r="184" customFormat="false" ht="13.5" hidden="false" customHeight="false" outlineLevel="0" collapsed="false">
      <c r="B184" s="18" t="n">
        <v>177</v>
      </c>
      <c r="C184" s="19" t="s">
        <v>958</v>
      </c>
      <c r="D184" s="18" t="str">
        <f aca="false">B184&amp;"/239"</f>
        <v>177/239</v>
      </c>
      <c r="E184" s="21" t="n">
        <f aca="false">B184/239</f>
        <v>0.740585774058577</v>
      </c>
    </row>
    <row r="185" customFormat="false" ht="13.5" hidden="false" customHeight="false" outlineLevel="0" collapsed="false">
      <c r="B185" s="18" t="n">
        <v>178</v>
      </c>
      <c r="C185" s="19" t="s">
        <v>314</v>
      </c>
      <c r="D185" s="18" t="str">
        <f aca="false">B185&amp;"/239"</f>
        <v>178/239</v>
      </c>
      <c r="E185" s="21" t="n">
        <f aca="false">B185/239</f>
        <v>0.744769874476987</v>
      </c>
    </row>
    <row r="186" customFormat="false" ht="13.5" hidden="false" customHeight="false" outlineLevel="0" collapsed="false">
      <c r="B186" s="18" t="n">
        <v>179</v>
      </c>
      <c r="C186" s="19" t="s">
        <v>959</v>
      </c>
      <c r="D186" s="18" t="str">
        <f aca="false">B186&amp;"/239"</f>
        <v>179/239</v>
      </c>
      <c r="E186" s="21" t="n">
        <f aca="false">B186/239</f>
        <v>0.748953974895398</v>
      </c>
    </row>
    <row r="187" customFormat="false" ht="13.5" hidden="false" customHeight="false" outlineLevel="0" collapsed="false">
      <c r="B187" s="18" t="n">
        <v>180</v>
      </c>
      <c r="C187" s="19" t="s">
        <v>315</v>
      </c>
      <c r="D187" s="18" t="str">
        <f aca="false">B187&amp;"/239"</f>
        <v>180/239</v>
      </c>
      <c r="E187" s="21" t="n">
        <f aca="false">B187/239</f>
        <v>0.753138075313808</v>
      </c>
    </row>
    <row r="188" customFormat="false" ht="13.5" hidden="false" customHeight="false" outlineLevel="0" collapsed="false">
      <c r="B188" s="18" t="n">
        <v>181</v>
      </c>
      <c r="C188" s="19" t="s">
        <v>960</v>
      </c>
      <c r="D188" s="18" t="str">
        <f aca="false">B188&amp;"/239"</f>
        <v>181/239</v>
      </c>
      <c r="E188" s="21" t="n">
        <f aca="false">B188/239</f>
        <v>0.757322175732218</v>
      </c>
    </row>
    <row r="189" customFormat="false" ht="13.5" hidden="false" customHeight="false" outlineLevel="0" collapsed="false">
      <c r="B189" s="18" t="n">
        <v>182</v>
      </c>
      <c r="C189" s="19" t="s">
        <v>319</v>
      </c>
      <c r="D189" s="18" t="str">
        <f aca="false">B189&amp;"/239"</f>
        <v>182/239</v>
      </c>
      <c r="E189" s="21" t="n">
        <f aca="false">B189/239</f>
        <v>0.761506276150628</v>
      </c>
    </row>
    <row r="190" customFormat="false" ht="13.5" hidden="false" customHeight="false" outlineLevel="0" collapsed="false">
      <c r="B190" s="18" t="n">
        <v>183</v>
      </c>
      <c r="C190" s="19" t="s">
        <v>961</v>
      </c>
      <c r="D190" s="18" t="str">
        <f aca="false">B190&amp;"/239"</f>
        <v>183/239</v>
      </c>
      <c r="E190" s="21" t="n">
        <f aca="false">B190/239</f>
        <v>0.765690376569038</v>
      </c>
    </row>
    <row r="191" customFormat="false" ht="13.5" hidden="false" customHeight="false" outlineLevel="0" collapsed="false">
      <c r="B191" s="18" t="n">
        <v>184</v>
      </c>
      <c r="C191" s="19" t="s">
        <v>962</v>
      </c>
      <c r="D191" s="18" t="str">
        <f aca="false">B191&amp;"/239"</f>
        <v>184/239</v>
      </c>
      <c r="E191" s="21" t="n">
        <f aca="false">B191/239</f>
        <v>0.769874476987448</v>
      </c>
    </row>
    <row r="192" customFormat="false" ht="13.5" hidden="false" customHeight="false" outlineLevel="0" collapsed="false">
      <c r="B192" s="18" t="n">
        <v>185</v>
      </c>
      <c r="C192" s="19" t="s">
        <v>963</v>
      </c>
      <c r="D192" s="18" t="str">
        <f aca="false">B192&amp;"/239"</f>
        <v>185/239</v>
      </c>
      <c r="E192" s="21" t="n">
        <f aca="false">B192/239</f>
        <v>0.774058577405858</v>
      </c>
    </row>
    <row r="193" customFormat="false" ht="13.5" hidden="false" customHeight="false" outlineLevel="0" collapsed="false">
      <c r="B193" s="18" t="n">
        <v>186</v>
      </c>
      <c r="C193" s="19" t="s">
        <v>322</v>
      </c>
      <c r="D193" s="18" t="str">
        <f aca="false">B193&amp;"/239"</f>
        <v>186/239</v>
      </c>
      <c r="E193" s="21" t="n">
        <f aca="false">B193/239</f>
        <v>0.778242677824268</v>
      </c>
    </row>
    <row r="194" customFormat="false" ht="13.5" hidden="false" customHeight="false" outlineLevel="0" collapsed="false">
      <c r="B194" s="18" t="n">
        <v>187</v>
      </c>
      <c r="C194" s="19" t="s">
        <v>323</v>
      </c>
      <c r="D194" s="18" t="str">
        <f aca="false">B194&amp;"/239"</f>
        <v>187/239</v>
      </c>
      <c r="E194" s="21" t="n">
        <f aca="false">B194/239</f>
        <v>0.782426778242678</v>
      </c>
    </row>
    <row r="195" customFormat="false" ht="13.5" hidden="false" customHeight="false" outlineLevel="0" collapsed="false">
      <c r="B195" s="18" t="n">
        <v>188</v>
      </c>
      <c r="C195" s="19" t="s">
        <v>964</v>
      </c>
      <c r="D195" s="18" t="str">
        <f aca="false">B195&amp;"/239"</f>
        <v>188/239</v>
      </c>
      <c r="E195" s="21" t="n">
        <f aca="false">B195/239</f>
        <v>0.786610878661088</v>
      </c>
    </row>
    <row r="196" customFormat="false" ht="13.5" hidden="false" customHeight="false" outlineLevel="0" collapsed="false">
      <c r="B196" s="18" t="n">
        <v>189</v>
      </c>
      <c r="C196" s="19" t="s">
        <v>326</v>
      </c>
      <c r="D196" s="18" t="str">
        <f aca="false">B196&amp;"/239"</f>
        <v>189/239</v>
      </c>
      <c r="E196" s="21" t="n">
        <f aca="false">B196/239</f>
        <v>0.790794979079498</v>
      </c>
    </row>
    <row r="197" customFormat="false" ht="13.5" hidden="false" customHeight="false" outlineLevel="0" collapsed="false">
      <c r="B197" s="18" t="n">
        <v>190</v>
      </c>
      <c r="C197" s="19" t="s">
        <v>965</v>
      </c>
      <c r="D197" s="18" t="str">
        <f aca="false">B197&amp;"/239"</f>
        <v>190/239</v>
      </c>
      <c r="E197" s="21" t="n">
        <f aca="false">B197/239</f>
        <v>0.794979079497908</v>
      </c>
    </row>
    <row r="198" customFormat="false" ht="13.5" hidden="false" customHeight="false" outlineLevel="0" collapsed="false">
      <c r="B198" s="18" t="n">
        <v>191</v>
      </c>
      <c r="C198" s="19" t="s">
        <v>331</v>
      </c>
      <c r="D198" s="18" t="str">
        <f aca="false">B198&amp;"/239"</f>
        <v>191/239</v>
      </c>
      <c r="E198" s="21" t="n">
        <f aca="false">B198/239</f>
        <v>0.799163179916318</v>
      </c>
    </row>
    <row r="199" customFormat="false" ht="13.5" hidden="false" customHeight="false" outlineLevel="0" collapsed="false">
      <c r="B199" s="18" t="n">
        <v>192</v>
      </c>
      <c r="C199" s="19" t="s">
        <v>333</v>
      </c>
      <c r="D199" s="18" t="str">
        <f aca="false">B199&amp;"/239"</f>
        <v>192/239</v>
      </c>
      <c r="E199" s="21" t="n">
        <f aca="false">B199/239</f>
        <v>0.803347280334728</v>
      </c>
    </row>
    <row r="200" customFormat="false" ht="13.5" hidden="false" customHeight="false" outlineLevel="0" collapsed="false">
      <c r="B200" s="18" t="n">
        <v>193</v>
      </c>
      <c r="C200" s="19" t="s">
        <v>966</v>
      </c>
      <c r="D200" s="18" t="str">
        <f aca="false">B200&amp;"/239"</f>
        <v>193/239</v>
      </c>
      <c r="E200" s="21" t="n">
        <f aca="false">B200/239</f>
        <v>0.807531380753138</v>
      </c>
    </row>
    <row r="201" customFormat="false" ht="13.5" hidden="false" customHeight="false" outlineLevel="0" collapsed="false">
      <c r="B201" s="18" t="n">
        <v>194</v>
      </c>
      <c r="C201" s="19" t="s">
        <v>967</v>
      </c>
      <c r="D201" s="18" t="str">
        <f aca="false">B201&amp;"/239"</f>
        <v>194/239</v>
      </c>
      <c r="E201" s="21" t="n">
        <f aca="false">B201/239</f>
        <v>0.811715481171548</v>
      </c>
    </row>
    <row r="202" customFormat="false" ht="13.5" hidden="false" customHeight="false" outlineLevel="0" collapsed="false">
      <c r="B202" s="18" t="n">
        <v>195</v>
      </c>
      <c r="C202" s="19" t="s">
        <v>335</v>
      </c>
      <c r="D202" s="18" t="str">
        <f aca="false">B202&amp;"/239"</f>
        <v>195/239</v>
      </c>
      <c r="E202" s="21" t="n">
        <f aca="false">B202/239</f>
        <v>0.815899581589958</v>
      </c>
    </row>
    <row r="203" customFormat="false" ht="13.5" hidden="false" customHeight="false" outlineLevel="0" collapsed="false">
      <c r="B203" s="18" t="n">
        <v>196</v>
      </c>
      <c r="C203" s="19" t="s">
        <v>968</v>
      </c>
      <c r="D203" s="18" t="str">
        <f aca="false">B203&amp;"/239"</f>
        <v>196/239</v>
      </c>
      <c r="E203" s="21" t="n">
        <f aca="false">B203/239</f>
        <v>0.820083682008368</v>
      </c>
    </row>
    <row r="204" customFormat="false" ht="13.5" hidden="false" customHeight="false" outlineLevel="0" collapsed="false">
      <c r="B204" s="18" t="n">
        <v>197</v>
      </c>
      <c r="C204" s="19" t="s">
        <v>969</v>
      </c>
      <c r="D204" s="18" t="str">
        <f aca="false">B204&amp;"/239"</f>
        <v>197/239</v>
      </c>
      <c r="E204" s="21" t="n">
        <f aca="false">B204/239</f>
        <v>0.824267782426778</v>
      </c>
    </row>
    <row r="205" customFormat="false" ht="13.5" hidden="false" customHeight="false" outlineLevel="0" collapsed="false">
      <c r="B205" s="18" t="n">
        <v>198</v>
      </c>
      <c r="C205" s="19" t="s">
        <v>970</v>
      </c>
      <c r="D205" s="18" t="str">
        <f aca="false">B205&amp;"/239"</f>
        <v>198/239</v>
      </c>
      <c r="E205" s="21" t="n">
        <f aca="false">B205/239</f>
        <v>0.828451882845188</v>
      </c>
    </row>
    <row r="206" customFormat="false" ht="13.5" hidden="false" customHeight="false" outlineLevel="0" collapsed="false">
      <c r="B206" s="18" t="n">
        <v>199</v>
      </c>
      <c r="C206" s="19" t="s">
        <v>971</v>
      </c>
      <c r="D206" s="18" t="str">
        <f aca="false">B206&amp;"/239"</f>
        <v>199/239</v>
      </c>
      <c r="E206" s="21" t="n">
        <f aca="false">B206/239</f>
        <v>0.832635983263598</v>
      </c>
    </row>
    <row r="207" customFormat="false" ht="13.5" hidden="false" customHeight="false" outlineLevel="0" collapsed="false">
      <c r="B207" s="18" t="n">
        <v>200</v>
      </c>
      <c r="C207" s="19" t="s">
        <v>972</v>
      </c>
      <c r="D207" s="18" t="str">
        <f aca="false">B207&amp;"/239"</f>
        <v>200/239</v>
      </c>
      <c r="E207" s="21" t="n">
        <f aca="false">B207/239</f>
        <v>0.836820083682008</v>
      </c>
    </row>
    <row r="208" customFormat="false" ht="13.5" hidden="false" customHeight="false" outlineLevel="0" collapsed="false">
      <c r="B208" s="18" t="n">
        <v>201</v>
      </c>
      <c r="C208" s="19" t="s">
        <v>973</v>
      </c>
      <c r="D208" s="18" t="str">
        <f aca="false">B208&amp;"/239"</f>
        <v>201/239</v>
      </c>
      <c r="E208" s="21" t="n">
        <f aca="false">B208/239</f>
        <v>0.841004184100418</v>
      </c>
    </row>
    <row r="209" customFormat="false" ht="13.5" hidden="false" customHeight="false" outlineLevel="0" collapsed="false">
      <c r="B209" s="18" t="n">
        <v>202</v>
      </c>
      <c r="C209" s="19" t="s">
        <v>974</v>
      </c>
      <c r="D209" s="18" t="str">
        <f aca="false">B209&amp;"/239"</f>
        <v>202/239</v>
      </c>
      <c r="E209" s="21" t="n">
        <f aca="false">B209/239</f>
        <v>0.845188284518828</v>
      </c>
    </row>
    <row r="210" customFormat="false" ht="13.5" hidden="false" customHeight="false" outlineLevel="0" collapsed="false">
      <c r="B210" s="18" t="n">
        <v>203</v>
      </c>
      <c r="C210" s="19" t="s">
        <v>975</v>
      </c>
      <c r="D210" s="18" t="str">
        <f aca="false">B210&amp;"/239"</f>
        <v>203/239</v>
      </c>
      <c r="E210" s="21" t="n">
        <f aca="false">B210/239</f>
        <v>0.849372384937239</v>
      </c>
    </row>
    <row r="211" customFormat="false" ht="13.5" hidden="false" customHeight="false" outlineLevel="0" collapsed="false">
      <c r="B211" s="18" t="n">
        <v>204</v>
      </c>
      <c r="C211" s="19" t="s">
        <v>976</v>
      </c>
      <c r="D211" s="18" t="str">
        <f aca="false">B211&amp;"/239"</f>
        <v>204/239</v>
      </c>
      <c r="E211" s="21" t="n">
        <f aca="false">B211/239</f>
        <v>0.853556485355649</v>
      </c>
    </row>
    <row r="212" customFormat="false" ht="13.5" hidden="false" customHeight="false" outlineLevel="0" collapsed="false">
      <c r="B212" s="18" t="n">
        <v>205</v>
      </c>
      <c r="C212" s="19" t="s">
        <v>348</v>
      </c>
      <c r="D212" s="18" t="str">
        <f aca="false">B212&amp;"/239"</f>
        <v>205/239</v>
      </c>
      <c r="E212" s="21" t="n">
        <f aca="false">B212/239</f>
        <v>0.857740585774059</v>
      </c>
    </row>
    <row r="213" customFormat="false" ht="13.5" hidden="false" customHeight="false" outlineLevel="0" collapsed="false">
      <c r="B213" s="18" t="n">
        <v>206</v>
      </c>
      <c r="C213" s="19" t="s">
        <v>977</v>
      </c>
      <c r="D213" s="18" t="str">
        <f aca="false">B213&amp;"/239"</f>
        <v>206/239</v>
      </c>
      <c r="E213" s="21" t="n">
        <f aca="false">B213/239</f>
        <v>0.861924686192469</v>
      </c>
    </row>
    <row r="214" customFormat="false" ht="13.5" hidden="false" customHeight="false" outlineLevel="0" collapsed="false">
      <c r="B214" s="18" t="n">
        <v>207</v>
      </c>
      <c r="C214" s="19" t="s">
        <v>978</v>
      </c>
      <c r="D214" s="18" t="str">
        <f aca="false">B214&amp;"/239"</f>
        <v>207/239</v>
      </c>
      <c r="E214" s="21" t="n">
        <f aca="false">B214/239</f>
        <v>0.866108786610879</v>
      </c>
    </row>
    <row r="215" customFormat="false" ht="13.5" hidden="false" customHeight="false" outlineLevel="0" collapsed="false">
      <c r="B215" s="18" t="n">
        <v>208</v>
      </c>
      <c r="C215" s="19" t="s">
        <v>979</v>
      </c>
      <c r="D215" s="18" t="str">
        <f aca="false">B215&amp;"/239"</f>
        <v>208/239</v>
      </c>
      <c r="E215" s="21" t="n">
        <f aca="false">B215/239</f>
        <v>0.870292887029289</v>
      </c>
    </row>
    <row r="216" customFormat="false" ht="13.5" hidden="false" customHeight="false" outlineLevel="0" collapsed="false">
      <c r="B216" s="18" t="n">
        <v>209</v>
      </c>
      <c r="C216" s="19" t="s">
        <v>980</v>
      </c>
      <c r="D216" s="18" t="str">
        <f aca="false">B216&amp;"/239"</f>
        <v>209/239</v>
      </c>
      <c r="E216" s="21" t="n">
        <f aca="false">B216/239</f>
        <v>0.874476987447699</v>
      </c>
    </row>
    <row r="217" customFormat="false" ht="13.5" hidden="false" customHeight="false" outlineLevel="0" collapsed="false">
      <c r="B217" s="18" t="n">
        <v>210</v>
      </c>
      <c r="C217" s="19" t="s">
        <v>981</v>
      </c>
      <c r="D217" s="18" t="str">
        <f aca="false">B217&amp;"/239"</f>
        <v>210/239</v>
      </c>
      <c r="E217" s="21" t="n">
        <f aca="false">B217/239</f>
        <v>0.878661087866109</v>
      </c>
    </row>
    <row r="218" customFormat="false" ht="13.5" hidden="false" customHeight="false" outlineLevel="0" collapsed="false">
      <c r="B218" s="18" t="n">
        <v>211</v>
      </c>
      <c r="C218" s="19" t="s">
        <v>982</v>
      </c>
      <c r="D218" s="18" t="str">
        <f aca="false">B218&amp;"/239"</f>
        <v>211/239</v>
      </c>
      <c r="E218" s="21" t="n">
        <f aca="false">B218/239</f>
        <v>0.882845188284519</v>
      </c>
    </row>
    <row r="219" customFormat="false" ht="13.5" hidden="false" customHeight="false" outlineLevel="0" collapsed="false">
      <c r="B219" s="18" t="n">
        <v>212</v>
      </c>
      <c r="C219" s="19" t="s">
        <v>983</v>
      </c>
      <c r="D219" s="18" t="str">
        <f aca="false">B219&amp;"/239"</f>
        <v>212/239</v>
      </c>
      <c r="E219" s="21" t="n">
        <f aca="false">B219/239</f>
        <v>0.887029288702929</v>
      </c>
    </row>
    <row r="220" customFormat="false" ht="13.5" hidden="false" customHeight="false" outlineLevel="0" collapsed="false">
      <c r="B220" s="18" t="n">
        <v>213</v>
      </c>
      <c r="C220" s="19" t="s">
        <v>357</v>
      </c>
      <c r="D220" s="18" t="str">
        <f aca="false">B220&amp;"/239"</f>
        <v>213/239</v>
      </c>
      <c r="E220" s="21" t="n">
        <f aca="false">B220/239</f>
        <v>0.891213389121339</v>
      </c>
    </row>
    <row r="221" customFormat="false" ht="13.5" hidden="false" customHeight="false" outlineLevel="0" collapsed="false">
      <c r="B221" s="18" t="n">
        <v>213</v>
      </c>
      <c r="C221" s="19" t="s">
        <v>984</v>
      </c>
      <c r="D221" s="18" t="str">
        <f aca="false">B221&amp;"/239"</f>
        <v>213/239</v>
      </c>
      <c r="E221" s="21" t="n">
        <f aca="false">B221/239</f>
        <v>0.891213389121339</v>
      </c>
    </row>
    <row r="222" customFormat="false" ht="13.5" hidden="false" customHeight="false" outlineLevel="0" collapsed="false">
      <c r="B222" s="18" t="n">
        <v>215</v>
      </c>
      <c r="C222" s="19" t="s">
        <v>985</v>
      </c>
      <c r="D222" s="18" t="str">
        <f aca="false">B222&amp;"/239"</f>
        <v>215/239</v>
      </c>
      <c r="E222" s="21" t="n">
        <f aca="false">B222/239</f>
        <v>0.899581589958159</v>
      </c>
    </row>
    <row r="223" customFormat="false" ht="13.5" hidden="false" customHeight="false" outlineLevel="0" collapsed="false">
      <c r="B223" s="18" t="n">
        <v>216</v>
      </c>
      <c r="C223" s="19" t="s">
        <v>986</v>
      </c>
      <c r="D223" s="18" t="str">
        <f aca="false">B223&amp;"/239"</f>
        <v>216/239</v>
      </c>
      <c r="E223" s="21" t="n">
        <f aca="false">B223/239</f>
        <v>0.903765690376569</v>
      </c>
    </row>
    <row r="224" customFormat="false" ht="13.5" hidden="false" customHeight="false" outlineLevel="0" collapsed="false">
      <c r="B224" s="18" t="n">
        <v>217</v>
      </c>
      <c r="C224" s="19" t="s">
        <v>987</v>
      </c>
      <c r="D224" s="18" t="str">
        <f aca="false">B224&amp;"/239"</f>
        <v>217/239</v>
      </c>
      <c r="E224" s="21" t="n">
        <f aca="false">B224/239</f>
        <v>0.907949790794979</v>
      </c>
    </row>
    <row r="225" customFormat="false" ht="13.5" hidden="false" customHeight="false" outlineLevel="0" collapsed="false">
      <c r="B225" s="18" t="n">
        <v>217</v>
      </c>
      <c r="C225" s="19" t="s">
        <v>122</v>
      </c>
      <c r="D225" s="18" t="str">
        <f aca="false">B225&amp;"/239"</f>
        <v>217/239</v>
      </c>
      <c r="E225" s="21" t="n">
        <f aca="false">B225/239</f>
        <v>0.907949790794979</v>
      </c>
    </row>
    <row r="226" customFormat="false" ht="13.5" hidden="false" customHeight="false" outlineLevel="0" collapsed="false">
      <c r="B226" s="18" t="n">
        <v>217</v>
      </c>
      <c r="C226" s="19" t="s">
        <v>366</v>
      </c>
      <c r="D226" s="18" t="str">
        <f aca="false">B226&amp;"/239"</f>
        <v>217/239</v>
      </c>
      <c r="E226" s="21" t="n">
        <f aca="false">B226/239</f>
        <v>0.907949790794979</v>
      </c>
    </row>
    <row r="227" customFormat="false" ht="13.5" hidden="false" customHeight="false" outlineLevel="0" collapsed="false">
      <c r="B227" s="18" t="n">
        <v>217</v>
      </c>
      <c r="C227" s="19" t="s">
        <v>988</v>
      </c>
      <c r="D227" s="18" t="str">
        <f aca="false">B227&amp;"/239"</f>
        <v>217/239</v>
      </c>
      <c r="E227" s="21" t="n">
        <f aca="false">B227/239</f>
        <v>0.907949790794979</v>
      </c>
    </row>
    <row r="228" customFormat="false" ht="13.5" hidden="false" customHeight="false" outlineLevel="0" collapsed="false">
      <c r="B228" s="18" t="n">
        <v>217</v>
      </c>
      <c r="C228" s="19" t="s">
        <v>369</v>
      </c>
      <c r="D228" s="18" t="str">
        <f aca="false">B228&amp;"/239"</f>
        <v>217/239</v>
      </c>
      <c r="E228" s="21" t="n">
        <f aca="false">B228/239</f>
        <v>0.907949790794979</v>
      </c>
    </row>
    <row r="229" customFormat="false" ht="13.5" hidden="false" customHeight="false" outlineLevel="0" collapsed="false">
      <c r="B229" s="18" t="n">
        <v>217</v>
      </c>
      <c r="C229" s="19" t="s">
        <v>375</v>
      </c>
      <c r="D229" s="18" t="str">
        <f aca="false">B229&amp;"/239"</f>
        <v>217/239</v>
      </c>
      <c r="E229" s="21" t="n">
        <f aca="false">B229/239</f>
        <v>0.907949790794979</v>
      </c>
    </row>
    <row r="230" customFormat="false" ht="13.5" hidden="false" customHeight="false" outlineLevel="0" collapsed="false">
      <c r="B230" s="18" t="n">
        <v>217</v>
      </c>
      <c r="C230" s="19" t="s">
        <v>377</v>
      </c>
      <c r="D230" s="18" t="str">
        <f aca="false">B230&amp;"/239"</f>
        <v>217/239</v>
      </c>
      <c r="E230" s="21" t="n">
        <f aca="false">B230/239</f>
        <v>0.907949790794979</v>
      </c>
    </row>
    <row r="231" customFormat="false" ht="13.5" hidden="false" customHeight="false" outlineLevel="0" collapsed="false">
      <c r="B231" s="18" t="n">
        <v>217</v>
      </c>
      <c r="C231" s="19" t="s">
        <v>989</v>
      </c>
      <c r="D231" s="18" t="str">
        <f aca="false">B231&amp;"/239"</f>
        <v>217/239</v>
      </c>
      <c r="E231" s="21" t="n">
        <f aca="false">B231/239</f>
        <v>0.907949790794979</v>
      </c>
    </row>
    <row r="232" customFormat="false" ht="13.5" hidden="false" customHeight="false" outlineLevel="0" collapsed="false">
      <c r="B232" s="18" t="n">
        <v>217</v>
      </c>
      <c r="C232" s="19" t="s">
        <v>990</v>
      </c>
      <c r="D232" s="18" t="str">
        <f aca="false">B232&amp;"/239"</f>
        <v>217/239</v>
      </c>
      <c r="E232" s="21" t="n">
        <f aca="false">B232/239</f>
        <v>0.907949790794979</v>
      </c>
    </row>
    <row r="233" customFormat="false" ht="13.5" hidden="false" customHeight="false" outlineLevel="0" collapsed="false">
      <c r="B233" s="18" t="n">
        <v>217</v>
      </c>
      <c r="C233" s="19" t="s">
        <v>991</v>
      </c>
      <c r="D233" s="18" t="str">
        <f aca="false">B233&amp;"/239"</f>
        <v>217/239</v>
      </c>
      <c r="E233" s="21" t="n">
        <f aca="false">B233/239</f>
        <v>0.907949790794979</v>
      </c>
    </row>
    <row r="234" customFormat="false" ht="13.5" hidden="false" customHeight="false" outlineLevel="0" collapsed="false">
      <c r="B234" s="18" t="n">
        <v>217</v>
      </c>
      <c r="C234" s="19" t="s">
        <v>992</v>
      </c>
      <c r="D234" s="18" t="str">
        <f aca="false">B234&amp;"/239"</f>
        <v>217/239</v>
      </c>
      <c r="E234" s="21" t="n">
        <f aca="false">B234/239</f>
        <v>0.907949790794979</v>
      </c>
    </row>
    <row r="235" customFormat="false" ht="13.5" hidden="false" customHeight="false" outlineLevel="0" collapsed="false">
      <c r="B235" s="18" t="n">
        <v>217</v>
      </c>
      <c r="C235" s="19" t="s">
        <v>993</v>
      </c>
      <c r="D235" s="18" t="str">
        <f aca="false">B235&amp;"/239"</f>
        <v>217/239</v>
      </c>
      <c r="E235" s="21" t="n">
        <f aca="false">B235/239</f>
        <v>0.907949790794979</v>
      </c>
    </row>
    <row r="236" customFormat="false" ht="13.5" hidden="false" customHeight="false" outlineLevel="0" collapsed="false">
      <c r="B236" s="18" t="n">
        <v>217</v>
      </c>
      <c r="C236" s="19" t="s">
        <v>994</v>
      </c>
      <c r="D236" s="18" t="str">
        <f aca="false">B236&amp;"/239"</f>
        <v>217/239</v>
      </c>
      <c r="E236" s="21" t="n">
        <f aca="false">B236/239</f>
        <v>0.907949790794979</v>
      </c>
    </row>
    <row r="237" customFormat="false" ht="13.5" hidden="false" customHeight="false" outlineLevel="0" collapsed="false">
      <c r="B237" s="18" t="n">
        <v>217</v>
      </c>
      <c r="C237" s="19" t="s">
        <v>995</v>
      </c>
      <c r="D237" s="18" t="str">
        <f aca="false">B237&amp;"/239"</f>
        <v>217/239</v>
      </c>
      <c r="E237" s="21" t="n">
        <f aca="false">B237/239</f>
        <v>0.907949790794979</v>
      </c>
    </row>
    <row r="238" customFormat="false" ht="13.5" hidden="false" customHeight="false" outlineLevel="0" collapsed="false">
      <c r="B238" s="18" t="n">
        <v>217</v>
      </c>
      <c r="C238" s="19" t="s">
        <v>381</v>
      </c>
      <c r="D238" s="18" t="str">
        <f aca="false">B238&amp;"/239"</f>
        <v>217/239</v>
      </c>
      <c r="E238" s="21" t="n">
        <f aca="false">B238/239</f>
        <v>0.907949790794979</v>
      </c>
    </row>
    <row r="239" customFormat="false" ht="13.5" hidden="false" customHeight="false" outlineLevel="0" collapsed="false">
      <c r="B239" s="18" t="n">
        <v>217</v>
      </c>
      <c r="C239" s="19" t="s">
        <v>996</v>
      </c>
      <c r="D239" s="18" t="str">
        <f aca="false">B239&amp;"/239"</f>
        <v>217/239</v>
      </c>
      <c r="E239" s="21" t="n">
        <f aca="false">B239/239</f>
        <v>0.907949790794979</v>
      </c>
    </row>
    <row r="240" customFormat="false" ht="13.5" hidden="false" customHeight="false" outlineLevel="0" collapsed="false">
      <c r="B240" s="18" t="n">
        <v>217</v>
      </c>
      <c r="C240" s="19" t="s">
        <v>997</v>
      </c>
      <c r="D240" s="18" t="str">
        <f aca="false">B240&amp;"/239"</f>
        <v>217/239</v>
      </c>
      <c r="E240" s="21" t="n">
        <f aca="false">B240/239</f>
        <v>0.907949790794979</v>
      </c>
    </row>
    <row r="241" customFormat="false" ht="13.5" hidden="false" customHeight="false" outlineLevel="0" collapsed="false">
      <c r="B241" s="18" t="n">
        <v>217</v>
      </c>
      <c r="C241" s="19" t="s">
        <v>998</v>
      </c>
      <c r="D241" s="18" t="str">
        <f aca="false">B241&amp;"/239"</f>
        <v>217/239</v>
      </c>
      <c r="E241" s="21" t="n">
        <f aca="false">B241/239</f>
        <v>0.907949790794979</v>
      </c>
    </row>
    <row r="242" customFormat="false" ht="13.5" hidden="false" customHeight="false" outlineLevel="0" collapsed="false">
      <c r="B242" s="18" t="n">
        <v>217</v>
      </c>
      <c r="C242" s="19" t="s">
        <v>386</v>
      </c>
      <c r="D242" s="18" t="str">
        <f aca="false">B242&amp;"/239"</f>
        <v>217/239</v>
      </c>
      <c r="E242" s="21" t="n">
        <f aca="false">B242/239</f>
        <v>0.907949790794979</v>
      </c>
    </row>
    <row r="243" customFormat="false" ht="13.5" hidden="false" customHeight="false" outlineLevel="0" collapsed="false">
      <c r="B243" s="18" t="n">
        <v>217</v>
      </c>
      <c r="C243" s="19" t="s">
        <v>999</v>
      </c>
      <c r="D243" s="18" t="str">
        <f aca="false">B243&amp;"/239"</f>
        <v>217/239</v>
      </c>
      <c r="E243" s="21" t="n">
        <f aca="false">B243/239</f>
        <v>0.907949790794979</v>
      </c>
    </row>
    <row r="244" customFormat="false" ht="13.5" hidden="false" customHeight="false" outlineLevel="0" collapsed="false">
      <c r="B244" s="18" t="n">
        <v>217</v>
      </c>
      <c r="C244" s="19" t="s">
        <v>1000</v>
      </c>
      <c r="D244" s="18" t="str">
        <f aca="false">B244&amp;"/239"</f>
        <v>217/239</v>
      </c>
      <c r="E244" s="21" t="n">
        <f aca="false">B244/239</f>
        <v>0.907949790794979</v>
      </c>
    </row>
    <row r="245" customFormat="false" ht="13.5" hidden="false" customHeight="false" outlineLevel="0" collapsed="false">
      <c r="B245" s="18" t="n">
        <v>217</v>
      </c>
      <c r="C245" s="19" t="s">
        <v>390</v>
      </c>
      <c r="D245" s="18" t="str">
        <f aca="false">B245&amp;"/239"</f>
        <v>217/239</v>
      </c>
      <c r="E245" s="21" t="n">
        <f aca="false">B245/239</f>
        <v>0.907949790794979</v>
      </c>
    </row>
    <row r="246" customFormat="false" ht="13.5" hidden="false" customHeight="false" outlineLevel="0" collapsed="false">
      <c r="B246" s="18" t="n">
        <v>217</v>
      </c>
      <c r="C246" s="19" t="s">
        <v>1001</v>
      </c>
      <c r="D246" s="18" t="str">
        <f aca="false">B246&amp;"/239"</f>
        <v>217/239</v>
      </c>
      <c r="E246" s="21" t="n">
        <f aca="false">B246/239</f>
        <v>0.907949790794979</v>
      </c>
    </row>
  </sheetData>
  <mergeCells count="4">
    <mergeCell ref="B4:B5"/>
    <mergeCell ref="D4:D5"/>
    <mergeCell ref="B43:D43"/>
    <mergeCell ref="B103:D103"/>
  </mergeCells>
  <hyperlinks>
    <hyperlink ref="C6" r:id="rId1" display="NAT REV NEUROSCI "/>
    <hyperlink ref="C7" r:id="rId2" display="ANNU REV NEUROSCI "/>
    <hyperlink ref="C8" r:id="rId3" display="BEHAV BRAIN SCI "/>
    <hyperlink ref="C9" r:id="rId4" display="NAT NEUROSCI "/>
    <hyperlink ref="C10" r:id="rId5" display="NEURON "/>
    <hyperlink ref="C11" r:id="rId6" display="TRENDS NEUROSCI "/>
    <hyperlink ref="C12" r:id="rId7" display="TRENDS COGN SCI "/>
    <hyperlink ref="C13" r:id="rId8" display="MOL PSYCHIATR "/>
    <hyperlink ref="C14" r:id="rId9" display="FRONT NEUROENDOCRIN "/>
    <hyperlink ref="C15" r:id="rId10" display="PROG NEUROBIOL "/>
    <hyperlink ref="C16" r:id="rId11" display="NEUROSCI BIOBEHAV R "/>
    <hyperlink ref="C17" r:id="rId12" display="BRAIN "/>
    <hyperlink ref="C18" r:id="rId13" display="ANN NEUROL "/>
    <hyperlink ref="C19" r:id="rId14" display="BIOL PSYCHIAT "/>
    <hyperlink ref="C20" r:id="rId15" display="CURR OPIN NEUROBIOL "/>
    <hyperlink ref="C21" r:id="rId16" display="BRAIN RES REV "/>
    <hyperlink ref="C22" r:id="rId17" display="J NEUROSCI "/>
    <hyperlink ref="C23" r:id="rId18" display="SLEEP MED REV "/>
    <hyperlink ref="C24" r:id="rId19" display="CEREB CORTEX "/>
    <hyperlink ref="C25" r:id="rId20" display="NEUROIMAGE "/>
    <hyperlink ref="C26" r:id="rId21" display="NEUROPSYCHOPHARMACOL "/>
    <hyperlink ref="C27" r:id="rId22" display="NEUROBIOL AGING "/>
    <hyperlink ref="C28" r:id="rId23" display="NEUROSCIENTIST "/>
    <hyperlink ref="C29" r:id="rId24" display="PAIN "/>
    <hyperlink ref="C30" r:id="rId25" display="J COGNITIVE NEUROSCI "/>
    <hyperlink ref="C31" r:id="rId26" display="HUM BRAIN MAPP "/>
    <hyperlink ref="C32" r:id="rId27" display="SLEEP "/>
    <hyperlink ref="C33" r:id="rId28" display="NEUROPSYCHOL REV "/>
    <hyperlink ref="C34" r:id="rId29" display="ACTA NEUROPATHOL "/>
    <hyperlink ref="C35" r:id="rId30" display="GLIA "/>
    <hyperlink ref="C36" r:id="rId31" display="PSYCHONEUROENDOCRINO "/>
    <hyperlink ref="C37" r:id="rId32" display="MOL NEURODEGENER "/>
    <hyperlink ref="C38" r:id="rId33" display="HIPPOCAMPUS "/>
    <hyperlink ref="C39" r:id="rId34" display="CORTEX "/>
    <hyperlink ref="C40" r:id="rId35" display="CURR OPIN NEUROL "/>
    <hyperlink ref="C41" r:id="rId36" display="COGN AFFECT BEHAV NE "/>
    <hyperlink ref="C42" r:id="rId37" display="J ALZHEIMERS DIS "/>
    <hyperlink ref="C44" r:id="rId38" display="J CEREBR BLOOD F MET "/>
    <hyperlink ref="C45" r:id="rId39" display="BIPOLAR DISORD "/>
    <hyperlink ref="C46" r:id="rId40" display="BRAIN PATHOL "/>
    <hyperlink ref="C47" r:id="rId41" display="J PHYSIOL-LONDON "/>
    <hyperlink ref="C48" r:id="rId42" display="NEUROBIOL DIS "/>
    <hyperlink ref="C49" r:id="rId43" display="BRAIN STIMUL "/>
    <hyperlink ref="C50" r:id="rId44" display="BRAIN STRUCT FUNCT "/>
    <hyperlink ref="C51" r:id="rId45" display="MOL NEUROBIOL "/>
    <hyperlink ref="C52" r:id="rId46" display="J PINEAL RES "/>
    <hyperlink ref="C53" r:id="rId47" display="CURR ALZHEIMER RES "/>
    <hyperlink ref="C54" r:id="rId48" display="J NEUROPATH EXP NEUR "/>
    <hyperlink ref="C55" r:id="rId49" display="LEARN MEMORY "/>
    <hyperlink ref="C56" r:id="rId50" display="NEUROPSYCHOLOGIA "/>
    <hyperlink ref="C57" r:id="rId51" display="J PSYCHIATR NEUROSCI "/>
    <hyperlink ref="C58" r:id="rId52" display="INT J NEUROPSYCHOPH "/>
    <hyperlink ref="C59" r:id="rId53" display="J PAIN "/>
    <hyperlink ref="C60" r:id="rId54" display="BRAIN BEHAV IMMUN "/>
    <hyperlink ref="C61" r:id="rId55" display="CNS NEUROL DISORD-DR "/>
    <hyperlink ref="C62" r:id="rId56" display="J NEUROCHEM "/>
    <hyperlink ref="C63" r:id="rId57" display="EUR J PAIN "/>
    <hyperlink ref="C64" r:id="rId58" display="MOL PAIN "/>
    <hyperlink ref="C65" r:id="rId59" display="J NEUROTRAUM "/>
    <hyperlink ref="C66" r:id="rId60" display="EUR NEUROPSYCHOPHARM "/>
    <hyperlink ref="C67" r:id="rId61" display="EXP NEUROL "/>
    <hyperlink ref="C68" r:id="rId62" display="CEPHALALGIA "/>
    <hyperlink ref="C69" r:id="rId63" display="FRONT NEURAL CIRCUIT "/>
    <hyperlink ref="C70" r:id="rId64" display="GENES BRAIN BEHAV "/>
    <hyperlink ref="C71" r:id="rId65" display="J NEUROIMMUNE PHARM "/>
    <hyperlink ref="C72" r:id="rId66" display="PSYCHOPHARMACOLOGY "/>
    <hyperlink ref="C73" r:id="rId67" display="J PSYCHOPHARMACOL "/>
    <hyperlink ref="C74" r:id="rId68" display="J COMP NEUROL "/>
    <hyperlink ref="C75" r:id="rId69" display="MOL CELL NEUROSCI "/>
    <hyperlink ref="C76" r:id="rId70" display="NEUROMOL MED "/>
    <hyperlink ref="C77" r:id="rId71" display="J NEUROENDOCRINOL "/>
    <hyperlink ref="C78" r:id="rId72" display="NEUROPSYCHOLOGY "/>
    <hyperlink ref="C79" r:id="rId73" display="NEUROINFORMATICS "/>
    <hyperlink ref="C80" r:id="rId74" display="NEUROPHARMACOLOGY "/>
    <hyperlink ref="C81" r:id="rId75" display="PSYCHOPHYSIOLOGY "/>
    <hyperlink ref="C82" r:id="rId76" display="ASN NEURO "/>
    <hyperlink ref="C83" r:id="rId77" display="EUR J NEUROSCI "/>
    <hyperlink ref="C84" r:id="rId78" display="J SLEEP RES "/>
    <hyperlink ref="C85" r:id="rId79" display="NEUROSIGNALS "/>
    <hyperlink ref="C86" r:id="rId80" display="NEUROBIOL LEARN MEM "/>
    <hyperlink ref="C87" r:id="rId81" display="J NEUROPHYSIOL "/>
    <hyperlink ref="C88" r:id="rId82" display="SOC NEUROSCI-UK "/>
    <hyperlink ref="C89" r:id="rId83" display="FRONT CELL NEUROSCI "/>
    <hyperlink ref="C90" r:id="rId84" display="NEURAL DEV "/>
    <hyperlink ref="C91" r:id="rId85" display="EUR J NEUROL "/>
    <hyperlink ref="C92" r:id="rId86" display="CNS NEUROSCI THER "/>
    <hyperlink ref="C93" r:id="rId87" display="CEREBELLUM "/>
    <hyperlink ref="C94" r:id="rId88" display="NEUROSCIENCE "/>
    <hyperlink ref="C95" r:id="rId89" display="DEV DISABIL RES REV "/>
    <hyperlink ref="C96" r:id="rId90" display="J PERIPHER NERV SYST "/>
    <hyperlink ref="C97" r:id="rId91" display="PROG BRAIN RES "/>
    <hyperlink ref="C98" r:id="rId92" display="BRAIN LANG "/>
    <hyperlink ref="C99" r:id="rId93" display="NEUROPATH APPL NEURO "/>
    <hyperlink ref="C100" r:id="rId94" display="NEURON GLIA BIOL "/>
    <hyperlink ref="C101" r:id="rId95" display="BMC NEUROSCI "/>
    <hyperlink ref="C102" r:id="rId96" display="J INT NEUROPSYCH SOC "/>
    <hyperlink ref="C104" r:id="rId97" display="BEHAV BRAIN RES "/>
    <hyperlink ref="C105" r:id="rId98" display="CLIN NEUROPHYSIOL "/>
    <hyperlink ref="C106" r:id="rId99" display="NEUROENDOCRINOLOGY "/>
    <hyperlink ref="C107" r:id="rId100" display="NEUROCHEM INT "/>
    <hyperlink ref="C108" r:id="rId101" display="CURR NEUROVASC RES "/>
    <hyperlink ref="C109" r:id="rId102" display="NEUROGASTROENT MOTIL "/>
    <hyperlink ref="C110" r:id="rId103" display="J NEUROSCI RES "/>
    <hyperlink ref="C111" r:id="rId104" display="NEUROTOX RES "/>
    <hyperlink ref="C112" r:id="rId105" display="JARO-J ASSOC RES OTO "/>
    <hyperlink ref="C113" r:id="rId106" display="RESTOR NEUROL NEUROS "/>
    <hyperlink ref="C114" r:id="rId107" display="NEUROTOXICOLOGY "/>
    <hyperlink ref="C115" r:id="rId108" display="BRAIN COGNITION "/>
    <hyperlink ref="C116" r:id="rId109" display="J NEUROPSYCH CLIN N "/>
    <hyperlink ref="C117" r:id="rId110" display="STRESS "/>
    <hyperlink ref="C118" r:id="rId111" display="CURR NEUROPHARMACOL "/>
    <hyperlink ref="C119" r:id="rId112" display="PROG NEURO-PSYCHOPH "/>
    <hyperlink ref="C120" r:id="rId113" display="NEURAL COMPUT "/>
    <hyperlink ref="C121" r:id="rId114" display="DEV NEUROBIOL "/>
    <hyperlink ref="C122" r:id="rId115" display="J NEUROIMMUNOL "/>
    <hyperlink ref="C123" r:id="rId116" display="GAIT POSTURE "/>
    <hyperlink ref="C124" r:id="rId117" display="DEV NEUROSCI-BASEL "/>
    <hyperlink ref="C125" r:id="rId118" display="REV NEUROSCIENCE "/>
    <hyperlink ref="C126" r:id="rId119" display="NEUROTOXICOL TERATOL "/>
    <hyperlink ref="C127" r:id="rId120" display="BEHAV PHARMACOL "/>
    <hyperlink ref="C128" r:id="rId121" display="INT J PSYCHOPHYSIOL "/>
    <hyperlink ref="C129" r:id="rId122" display="J PSYCHOPHYSIOL "/>
    <hyperlink ref="C130" r:id="rId123" display="J PHYSIOL-PARIS "/>
    <hyperlink ref="C131" r:id="rId124" display="BEHAV NEUROSCI "/>
    <hyperlink ref="C132" r:id="rId125" display="FRONT COMPUT NEUROSC "/>
    <hyperlink ref="C133" r:id="rId126" display="NEURAL NETWORKS "/>
    <hyperlink ref="C134" r:id="rId127" display="PHARMACOL BIOCHEM BE "/>
    <hyperlink ref="C135" r:id="rId128" display="BRAIN RES "/>
    <hyperlink ref="C136" r:id="rId129" display="J NEURAL TRANSM "/>
    <hyperlink ref="C137" r:id="rId130" display="SYNAPSE "/>
    <hyperlink ref="C138" r:id="rId131" display="NEUROMUSCULAR DISORD "/>
    <hyperlink ref="C139" r:id="rId132" display="MUSCLE NERVE "/>
    <hyperlink ref="C140" r:id="rId133" display="CELL MOL NEUROBIOL "/>
    <hyperlink ref="C141" r:id="rId134" display="J ELECTROMYOGR KINES "/>
    <hyperlink ref="C142" r:id="rId135" display="AUDIOL NEURO-OTOL "/>
    <hyperlink ref="C143" r:id="rId136" display="NEUROIMMUNOMODULAT "/>
    <hyperlink ref="C144" r:id="rId137" display="NEUROPSYCHOBIOLOGY "/>
    <hyperlink ref="C145" r:id="rId138" display="NEUROCHEM RES "/>
    <hyperlink ref="C146" r:id="rId139" display="INT REV NEUROBIOL "/>
    <hyperlink ref="C147" r:id="rId140" display="INT J DEV NEUROSCI "/>
    <hyperlink ref="C148" r:id="rId141" display="PSYCHIAT GENET "/>
    <hyperlink ref="C149" r:id="rId142" display="HUM MOVEMENT SCI "/>
    <hyperlink ref="C150" r:id="rId143" display="BRAIN TOPOGR "/>
    <hyperlink ref="C151" r:id="rId144" display="J MOL NEUROSCI "/>
    <hyperlink ref="C152" r:id="rId145" display="J NEUROL SCI "/>
    <hyperlink ref="C153" r:id="rId146" display="HEARING RES "/>
    <hyperlink ref="C154" r:id="rId147" display="BRAIN RES BULL "/>
    <hyperlink ref="C155" r:id="rId148" display="J COMPUT NEUROSCI "/>
    <hyperlink ref="C156" r:id="rId149" display="METAB BRAIN DIS "/>
    <hyperlink ref="C157" r:id="rId150" display="EXP BRAIN RES "/>
    <hyperlink ref="C158" r:id="rId151" display="VISION RES "/>
    <hyperlink ref="C159" r:id="rId152" display="NEUROPSYCHOL REHABIL "/>
    <hyperlink ref="C160" r:id="rId153" display="NEUROSCI RES "/>
    <hyperlink ref="C161" r:id="rId154" display="J CHEM NEUROANAT "/>
    <hyperlink ref="C162" r:id="rId155" display="NEUROL CLIN "/>
    <hyperlink ref="C163" r:id="rId156" display="J NEUROSCI METH "/>
    <hyperlink ref="C164" r:id="rId157" display="CHEM SENSES "/>
    <hyperlink ref="C165" r:id="rId158" display="BRAIN BEHAV EVOLUT "/>
    <hyperlink ref="C166" r:id="rId159" display="J NEUROVIROL "/>
    <hyperlink ref="C167" r:id="rId160" display="NEUROREPORT "/>
    <hyperlink ref="C168" r:id="rId161" display="NEUROSCI LETT "/>
    <hyperlink ref="C169" r:id="rId162" display="BRAIN INJURY "/>
    <hyperlink ref="C170" r:id="rId163" display="J COMP PHYSIOL A "/>
    <hyperlink ref="C171" r:id="rId164" display="NEUROIMAG CLIN N AM "/>
    <hyperlink ref="C172" r:id="rId165" display="NEUROPEPTIDES "/>
    <hyperlink ref="C173" r:id="rId166" display="FRONT HUM NEUROSCI "/>
    <hyperlink ref="C174" r:id="rId167" display="BIOL CYBERN "/>
    <hyperlink ref="C175" r:id="rId168" display="J MOTOR BEHAV "/>
    <hyperlink ref="C176" r:id="rId169" display="STEREOT FUNCT NEUROS "/>
    <hyperlink ref="C177" r:id="rId170" display="J NEURAL TRANSM-SUPP "/>
    <hyperlink ref="C178" r:id="rId171" display="SEIZURE-EUR J EPILEP "/>
    <hyperlink ref="C179" r:id="rId172" display="MOTOR CONTROL "/>
    <hyperlink ref="C180" r:id="rId173" display="NEUROL RES "/>
    <hyperlink ref="C181" r:id="rId174" display="J NEUROLINGUIST "/>
    <hyperlink ref="C182" r:id="rId175" display="J NEUROGENET "/>
    <hyperlink ref="C183" r:id="rId176" display="NEUROPHYSIOL CLIN "/>
    <hyperlink ref="C184" r:id="rId177" display="AUTON NEUROSCI-BASIC "/>
    <hyperlink ref="C185" r:id="rId178" display="NEUROPATHOLOGY "/>
    <hyperlink ref="C186" r:id="rId179" display="VISUAL NEUROSCI "/>
    <hyperlink ref="C187" r:id="rId180" display="PSYCHIAT CLIN NEUROS "/>
    <hyperlink ref="C188" r:id="rId181" display="NETWORK-COMP NEURAL "/>
    <hyperlink ref="C189" r:id="rId182" display="EUR NEUROL "/>
    <hyperlink ref="C190" r:id="rId183" display="COGN NEURODYNAMICS "/>
    <hyperlink ref="C191" r:id="rId184" display="NUTR NEUROSCI "/>
    <hyperlink ref="C192" r:id="rId185" display="ACTA NEUROBIOL EXP "/>
    <hyperlink ref="C193" r:id="rId186" display="J CLIN NEUROPHYSIOL "/>
    <hyperlink ref="C194" r:id="rId187" display="CLIN AUTON RES "/>
    <hyperlink ref="C195" r:id="rId188" display="SOMATOSENS MOT RES "/>
    <hyperlink ref="C196" r:id="rId189" display="CLIN EEG NEUROSCI "/>
    <hyperlink ref="C197" r:id="rId190" display="NEUROENDOCRINOL LETT "/>
    <hyperlink ref="C198" r:id="rId191" display="NEUROL SCI "/>
    <hyperlink ref="C199" r:id="rId192" display="J NEURODEV DISORD "/>
    <hyperlink ref="C200" r:id="rId193" display="FUNCT NEUROL "/>
    <hyperlink ref="C201" r:id="rId194" display="FOLIA NEUROPATHOL "/>
    <hyperlink ref="C202" r:id="rId195" display="J CLIN NEUROSCI "/>
    <hyperlink ref="C203" r:id="rId196" display="J VESTIBUL RES-EQUIL "/>
    <hyperlink ref="C204" r:id="rId197" display="ACUPUNCTURE ELECTRO "/>
    <hyperlink ref="C205" r:id="rId198" display="NEUROL INDIA "/>
    <hyperlink ref="C206" r:id="rId199" display="CHEMOSENS PERCEPT "/>
    <hyperlink ref="C207" r:id="rId200" display="COGN SYST RES "/>
    <hyperlink ref="C208" r:id="rId201" display="ZBL NEUROCHIR "/>
    <hyperlink ref="C209" r:id="rId202" display="INT J NEUROSCI "/>
    <hyperlink ref="C210" r:id="rId203" display="ACTAS ESP PSIQUIATRI "/>
    <hyperlink ref="C211" r:id="rId204" display="ARCH ITAL BIOL "/>
    <hyperlink ref="C212" r:id="rId205" display="ACTA NEUROL BELG "/>
    <hyperlink ref="C213" r:id="rId206" display="ARQ NEURO-PSIQUIAT "/>
    <hyperlink ref="C214" r:id="rId207" display="ACTA NEUROPSYCHIATR "/>
    <hyperlink ref="C215" r:id="rId208" display="NEUROCIRUGIA "/>
    <hyperlink ref="C216" r:id="rId209" display="ENCEPHALE "/>
    <hyperlink ref="C217" r:id="rId210" display="NEUROCHEM J+ "/>
    <hyperlink ref="C218" r:id="rId211" display="ZH VYSSH NERV DEYAT+ "/>
    <hyperlink ref="C219" r:id="rId212" display="CESK SLOV NEUROL N "/>
    <hyperlink ref="C220" r:id="rId213" display="AKTUEL NEUROL "/>
    <hyperlink ref="C221" r:id="rId214" display="NEUROSURG QUART "/>
    <hyperlink ref="C222" r:id="rId215" display="NEUROL PSYCHIAT BR "/>
    <hyperlink ref="C223" r:id="rId216" display="REV ECUAT NEUROL "/>
    <hyperlink ref="C224" r:id="rId217" display="ACS CHEM NEUROSCI "/>
    <hyperlink ref="C225" r:id="rId218" display="BEHAV BRAIN FUNCT "/>
    <hyperlink ref="C226" r:id="rId219" display="BRAIN IMPAIR "/>
    <hyperlink ref="C227" r:id="rId220" display="COGN NEUROSCI-UK "/>
    <hyperlink ref="C228" r:id="rId221" display="CURR NEUROL NEUROSCI "/>
    <hyperlink ref="C229" r:id="rId222" display="IDEGGYOGY SZEMLE "/>
    <hyperlink ref="C230" r:id="rId223" display="J HEADACHE PAIN "/>
    <hyperlink ref="C231" r:id="rId224" display="J HIST NEUROSCI "/>
    <hyperlink ref="C232" r:id="rId225" display="J INTEGR NEUROSCI "/>
    <hyperlink ref="C233" r:id="rId226" display="J NEURAL ENG "/>
    <hyperlink ref="C234" r:id="rId227" display="J NEUROENG REHABIL "/>
    <hyperlink ref="C235" r:id="rId228" display="J NEUROINFLAMM "/>
    <hyperlink ref="C236" r:id="rId229" display="J NEUROL SCI-TURK "/>
    <hyperlink ref="C237" r:id="rId230" display="NEURAL REGEN RES "/>
    <hyperlink ref="C238" r:id="rId231" display="NEURODEGENER DIS "/>
    <hyperlink ref="C239" r:id="rId232" display="NEUROFORUM "/>
    <hyperlink ref="C240" r:id="rId233" display="NEUROPHYSIOLOGY+ "/>
    <hyperlink ref="C241" r:id="rId234" display="NEUROQUANTOLOGY "/>
    <hyperlink ref="C242" r:id="rId235" display="NEUROTHERAPEUTICS "/>
    <hyperlink ref="C243" r:id="rId236" display="PSN-PSYCHIAT SCI HUM "/>
    <hyperlink ref="C244" r:id="rId237" display="PURINERG SIGNAL "/>
    <hyperlink ref="C245" r:id="rId238" display="SLEEP BIOL RHYTHMS "/>
    <hyperlink ref="C246" r:id="rId239" display="SOC COGN AFFECT NEUR "/>
  </hyperlink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.62"/>
    <col collapsed="false" customWidth="true" hidden="false" outlineLevel="0" max="3" min="3" style="12" width="23.87"/>
    <col collapsed="false" customWidth="true" hidden="false" outlineLevel="0" max="4" min="4" style="14" width="15.37"/>
    <col collapsed="false" customWidth="false" hidden="false" outlineLevel="0" max="5" min="5" style="24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28" t="s">
        <v>1002</v>
      </c>
    </row>
    <row r="2" customFormat="false" ht="12.75" hidden="false" customHeight="false" outlineLevel="0" collapsed="false">
      <c r="B2" s="12" t="s">
        <v>1003</v>
      </c>
    </row>
    <row r="3" customFormat="false" ht="13.5" hidden="false" customHeight="false" outlineLevel="0" collapsed="false">
      <c r="D3" s="34" t="n">
        <v>2010</v>
      </c>
    </row>
    <row r="4" customFormat="false" ht="16.5" hidden="false" customHeight="true" outlineLevel="0" collapsed="false">
      <c r="B4" s="32" t="s">
        <v>37</v>
      </c>
      <c r="C4" s="32" t="s">
        <v>38</v>
      </c>
      <c r="D4" s="15" t="s">
        <v>39</v>
      </c>
    </row>
    <row r="5" customFormat="false" ht="26.25" hidden="false" customHeight="false" outlineLevel="0" collapsed="false">
      <c r="B5" s="32"/>
      <c r="C5" s="33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004</v>
      </c>
      <c r="D6" s="18" t="str">
        <f aca="false">B6&amp;"/89"</f>
        <v>1/89</v>
      </c>
      <c r="E6" s="21" t="n">
        <f aca="false">B6/89</f>
        <v>0.0112359550561798</v>
      </c>
    </row>
    <row r="7" customFormat="false" ht="13.5" hidden="false" customHeight="false" outlineLevel="0" collapsed="false">
      <c r="B7" s="18" t="n">
        <v>2</v>
      </c>
      <c r="C7" s="19" t="s">
        <v>1005</v>
      </c>
      <c r="D7" s="18" t="str">
        <f aca="false">B7&amp;"/89"</f>
        <v>2/89</v>
      </c>
      <c r="E7" s="21" t="n">
        <f aca="false">B7/89</f>
        <v>0.0224719101123596</v>
      </c>
    </row>
    <row r="8" customFormat="false" ht="13.5" hidden="false" customHeight="false" outlineLevel="0" collapsed="false">
      <c r="B8" s="18" t="n">
        <v>3</v>
      </c>
      <c r="C8" s="19" t="s">
        <v>1006</v>
      </c>
      <c r="D8" s="18" t="str">
        <f aca="false">B8&amp;"/89"</f>
        <v>3/89</v>
      </c>
      <c r="E8" s="21" t="n">
        <f aca="false">B8/89</f>
        <v>0.0337078651685393</v>
      </c>
    </row>
    <row r="9" customFormat="false" ht="13.5" hidden="false" customHeight="false" outlineLevel="0" collapsed="false">
      <c r="B9" s="18" t="n">
        <v>4</v>
      </c>
      <c r="C9" s="19" t="s">
        <v>1007</v>
      </c>
      <c r="D9" s="18" t="str">
        <f aca="false">B9&amp;"/89"</f>
        <v>4/89</v>
      </c>
      <c r="E9" s="21" t="n">
        <f aca="false">B9/89</f>
        <v>0.0449438202247191</v>
      </c>
    </row>
    <row r="10" customFormat="false" ht="13.5" hidden="false" customHeight="false" outlineLevel="0" collapsed="false">
      <c r="B10" s="18" t="n">
        <v>5</v>
      </c>
      <c r="C10" s="19" t="s">
        <v>1008</v>
      </c>
      <c r="D10" s="18" t="str">
        <f aca="false">B10&amp;"/89"</f>
        <v>5/89</v>
      </c>
      <c r="E10" s="21" t="n">
        <f aca="false">B10/89</f>
        <v>0.0561797752808989</v>
      </c>
    </row>
    <row r="11" customFormat="false" ht="13.5" hidden="false" customHeight="false" outlineLevel="0" collapsed="false">
      <c r="B11" s="18" t="n">
        <v>6</v>
      </c>
      <c r="C11" s="19" t="s">
        <v>1009</v>
      </c>
      <c r="D11" s="18" t="str">
        <f aca="false">B11&amp;"/89"</f>
        <v>6/89</v>
      </c>
      <c r="E11" s="21" t="n">
        <f aca="false">B11/89</f>
        <v>0.0674157303370787</v>
      </c>
    </row>
    <row r="12" customFormat="false" ht="17.25" hidden="false" customHeight="true" outlineLevel="0" collapsed="false">
      <c r="B12" s="18" t="n">
        <v>7</v>
      </c>
      <c r="C12" s="19" t="s">
        <v>1010</v>
      </c>
      <c r="D12" s="18" t="str">
        <f aca="false">B12&amp;"/89"</f>
        <v>7/89</v>
      </c>
      <c r="E12" s="21" t="n">
        <f aca="false">B12/89</f>
        <v>0.0786516853932584</v>
      </c>
    </row>
    <row r="13" customFormat="false" ht="13.5" hidden="false" customHeight="false" outlineLevel="0" collapsed="false">
      <c r="B13" s="18" t="n">
        <v>8</v>
      </c>
      <c r="C13" s="19" t="s">
        <v>1011</v>
      </c>
      <c r="D13" s="18" t="str">
        <f aca="false">B13&amp;"/89"</f>
        <v>8/89</v>
      </c>
      <c r="E13" s="21" t="n">
        <f aca="false">B13/89</f>
        <v>0.0898876404494382</v>
      </c>
    </row>
    <row r="14" customFormat="false" ht="13.5" hidden="false" customHeight="false" outlineLevel="0" collapsed="false">
      <c r="B14" s="18" t="n">
        <v>9</v>
      </c>
      <c r="C14" s="19" t="s">
        <v>1012</v>
      </c>
      <c r="D14" s="18" t="str">
        <f aca="false">B14&amp;"/89"</f>
        <v>9/89</v>
      </c>
      <c r="E14" s="21" t="n">
        <f aca="false">B14/89</f>
        <v>0.101123595505618</v>
      </c>
    </row>
    <row r="15" customFormat="false" ht="17.25" hidden="false" customHeight="true" outlineLevel="0" collapsed="false">
      <c r="B15" s="18" t="n">
        <v>10</v>
      </c>
      <c r="C15" s="19" t="s">
        <v>1013</v>
      </c>
      <c r="D15" s="18" t="str">
        <f aca="false">B15&amp;"/89"</f>
        <v>10/89</v>
      </c>
      <c r="E15" s="21" t="n">
        <f aca="false">B15/89</f>
        <v>0.112359550561798</v>
      </c>
    </row>
    <row r="16" customFormat="false" ht="13.5" hidden="false" customHeight="false" outlineLevel="0" collapsed="false">
      <c r="B16" s="18" t="n">
        <v>11</v>
      </c>
      <c r="C16" s="19" t="s">
        <v>1014</v>
      </c>
      <c r="D16" s="18" t="str">
        <f aca="false">B16&amp;"/89"</f>
        <v>11/89</v>
      </c>
      <c r="E16" s="21" t="n">
        <f aca="false">B16/89</f>
        <v>0.123595505617978</v>
      </c>
    </row>
    <row r="17" customFormat="false" ht="17.25" hidden="false" customHeight="true" outlineLevel="0" collapsed="false">
      <c r="B17" s="18" t="n">
        <v>12</v>
      </c>
      <c r="C17" s="19" t="s">
        <v>1015</v>
      </c>
      <c r="D17" s="18" t="str">
        <f aca="false">B17&amp;"/89"</f>
        <v>12/89</v>
      </c>
      <c r="E17" s="21" t="n">
        <f aca="false">B17/89</f>
        <v>0.134831460674157</v>
      </c>
    </row>
    <row r="18" customFormat="false" ht="13.5" hidden="false" customHeight="false" outlineLevel="0" collapsed="false">
      <c r="B18" s="18" t="n">
        <v>13</v>
      </c>
      <c r="C18" s="19" t="s">
        <v>1016</v>
      </c>
      <c r="D18" s="18" t="str">
        <f aca="false">B18&amp;"/89"</f>
        <v>13/89</v>
      </c>
      <c r="E18" s="21" t="n">
        <f aca="false">B18/89</f>
        <v>0.146067415730337</v>
      </c>
    </row>
    <row r="19" customFormat="false" ht="13.5" hidden="false" customHeight="true" outlineLevel="0" collapsed="false">
      <c r="B19" s="22" t="s">
        <v>45</v>
      </c>
      <c r="C19" s="22"/>
      <c r="D19" s="22"/>
      <c r="E19" s="21"/>
    </row>
    <row r="20" customFormat="false" ht="13.5" hidden="false" customHeight="false" outlineLevel="0" collapsed="false">
      <c r="B20" s="18" t="n">
        <v>14</v>
      </c>
      <c r="C20" s="19" t="s">
        <v>1017</v>
      </c>
      <c r="D20" s="18" t="str">
        <f aca="false">B20&amp;"/89"</f>
        <v>14/89</v>
      </c>
      <c r="E20" s="21" t="n">
        <f aca="false">B20/89</f>
        <v>0.157303370786517</v>
      </c>
    </row>
    <row r="21" customFormat="false" ht="13.5" hidden="false" customHeight="false" outlineLevel="0" collapsed="false">
      <c r="B21" s="18" t="n">
        <v>15</v>
      </c>
      <c r="C21" s="19" t="s">
        <v>1018</v>
      </c>
      <c r="D21" s="18" t="str">
        <f aca="false">B21&amp;"/89"</f>
        <v>15/89</v>
      </c>
      <c r="E21" s="21" t="n">
        <f aca="false">B21/89</f>
        <v>0.168539325842697</v>
      </c>
    </row>
    <row r="22" customFormat="false" ht="13.5" hidden="false" customHeight="false" outlineLevel="0" collapsed="false">
      <c r="B22" s="18" t="n">
        <v>16</v>
      </c>
      <c r="C22" s="19" t="s">
        <v>1019</v>
      </c>
      <c r="D22" s="18" t="str">
        <f aca="false">B22&amp;"/89"</f>
        <v>16/89</v>
      </c>
      <c r="E22" s="21" t="n">
        <f aca="false">B22/89</f>
        <v>0.179775280898876</v>
      </c>
    </row>
    <row r="23" customFormat="false" ht="13.5" hidden="false" customHeight="false" outlineLevel="0" collapsed="false">
      <c r="B23" s="18" t="n">
        <v>17</v>
      </c>
      <c r="C23" s="19" t="s">
        <v>1020</v>
      </c>
      <c r="D23" s="18" t="str">
        <f aca="false">B23&amp;"/89"</f>
        <v>17/89</v>
      </c>
      <c r="E23" s="21" t="n">
        <f aca="false">B23/89</f>
        <v>0.191011235955056</v>
      </c>
    </row>
    <row r="24" customFormat="false" ht="13.5" hidden="false" customHeight="false" outlineLevel="0" collapsed="false">
      <c r="B24" s="18" t="n">
        <v>18</v>
      </c>
      <c r="C24" s="19" t="s">
        <v>1021</v>
      </c>
      <c r="D24" s="18" t="str">
        <f aca="false">B24&amp;"/89"</f>
        <v>18/89</v>
      </c>
      <c r="E24" s="21" t="n">
        <f aca="false">B24/89</f>
        <v>0.202247191011236</v>
      </c>
    </row>
    <row r="25" customFormat="false" ht="13.5" hidden="false" customHeight="false" outlineLevel="0" collapsed="false">
      <c r="B25" s="18" t="n">
        <v>19</v>
      </c>
      <c r="C25" s="19" t="s">
        <v>1022</v>
      </c>
      <c r="D25" s="18" t="str">
        <f aca="false">B25&amp;"/89"</f>
        <v>19/89</v>
      </c>
      <c r="E25" s="21" t="n">
        <f aca="false">B25/89</f>
        <v>0.213483146067416</v>
      </c>
    </row>
    <row r="26" customFormat="false" ht="17.25" hidden="false" customHeight="true" outlineLevel="0" collapsed="false">
      <c r="B26" s="18" t="n">
        <v>20</v>
      </c>
      <c r="C26" s="19" t="s">
        <v>1023</v>
      </c>
      <c r="D26" s="18" t="str">
        <f aca="false">B26&amp;"/89"</f>
        <v>20/89</v>
      </c>
      <c r="E26" s="21" t="n">
        <f aca="false">B26/89</f>
        <v>0.224719101123596</v>
      </c>
    </row>
    <row r="27" customFormat="false" ht="13.5" hidden="false" customHeight="false" outlineLevel="0" collapsed="false">
      <c r="B27" s="18" t="n">
        <v>20</v>
      </c>
      <c r="C27" s="19" t="s">
        <v>1024</v>
      </c>
      <c r="D27" s="18" t="str">
        <f aca="false">B27&amp;"/89"</f>
        <v>20/89</v>
      </c>
      <c r="E27" s="21" t="n">
        <f aca="false">B27/89</f>
        <v>0.224719101123596</v>
      </c>
    </row>
    <row r="28" customFormat="false" ht="13.5" hidden="false" customHeight="false" outlineLevel="0" collapsed="false">
      <c r="B28" s="18" t="n">
        <v>22</v>
      </c>
      <c r="C28" s="19" t="s">
        <v>1025</v>
      </c>
      <c r="D28" s="18" t="str">
        <f aca="false">B28&amp;"/89"</f>
        <v>22/89</v>
      </c>
      <c r="E28" s="21" t="n">
        <f aca="false">B28/89</f>
        <v>0.247191011235955</v>
      </c>
    </row>
    <row r="29" customFormat="false" ht="13.5" hidden="false" customHeight="false" outlineLevel="0" collapsed="false">
      <c r="B29" s="18" t="n">
        <v>23</v>
      </c>
      <c r="C29" s="19" t="s">
        <v>1026</v>
      </c>
      <c r="D29" s="18" t="str">
        <f aca="false">B29&amp;"/89"</f>
        <v>23/89</v>
      </c>
      <c r="E29" s="21" t="n">
        <f aca="false">B29/89</f>
        <v>0.258426966292135</v>
      </c>
    </row>
    <row r="30" customFormat="false" ht="13.5" hidden="false" customHeight="false" outlineLevel="0" collapsed="false">
      <c r="B30" s="18" t="n">
        <v>24</v>
      </c>
      <c r="C30" s="19" t="s">
        <v>1027</v>
      </c>
      <c r="D30" s="18" t="str">
        <f aca="false">B30&amp;"/89"</f>
        <v>24/89</v>
      </c>
      <c r="E30" s="21" t="n">
        <f aca="false">B30/89</f>
        <v>0.269662921348315</v>
      </c>
    </row>
    <row r="31" customFormat="false" ht="13.5" hidden="false" customHeight="false" outlineLevel="0" collapsed="false">
      <c r="B31" s="18" t="n">
        <v>25</v>
      </c>
      <c r="C31" s="19" t="s">
        <v>1028</v>
      </c>
      <c r="D31" s="18" t="str">
        <f aca="false">B31&amp;"/89"</f>
        <v>25/89</v>
      </c>
      <c r="E31" s="21" t="n">
        <f aca="false">B31/89</f>
        <v>0.280898876404494</v>
      </c>
    </row>
    <row r="32" customFormat="false" ht="13.5" hidden="false" customHeight="false" outlineLevel="0" collapsed="false">
      <c r="B32" s="18" t="n">
        <v>26</v>
      </c>
      <c r="C32" s="19" t="s">
        <v>1029</v>
      </c>
      <c r="D32" s="18" t="str">
        <f aca="false">B32&amp;"/89"</f>
        <v>26/89</v>
      </c>
      <c r="E32" s="21" t="n">
        <f aca="false">B32/89</f>
        <v>0.292134831460674</v>
      </c>
    </row>
    <row r="33" customFormat="false" ht="17.25" hidden="false" customHeight="true" outlineLevel="0" collapsed="false">
      <c r="B33" s="18" t="n">
        <v>27</v>
      </c>
      <c r="C33" s="19" t="s">
        <v>1030</v>
      </c>
      <c r="D33" s="18" t="str">
        <f aca="false">B33&amp;"/89"</f>
        <v>27/89</v>
      </c>
      <c r="E33" s="21" t="n">
        <f aca="false">B33/89</f>
        <v>0.303370786516854</v>
      </c>
    </row>
    <row r="34" customFormat="false" ht="13.5" hidden="false" customHeight="false" outlineLevel="0" collapsed="false">
      <c r="B34" s="18" t="n">
        <v>28</v>
      </c>
      <c r="C34" s="19" t="s">
        <v>1031</v>
      </c>
      <c r="D34" s="18" t="str">
        <f aca="false">B34&amp;"/89"</f>
        <v>28/89</v>
      </c>
      <c r="E34" s="21" t="n">
        <f aca="false">B34/89</f>
        <v>0.314606741573034</v>
      </c>
    </row>
    <row r="35" customFormat="false" ht="13.5" hidden="false" customHeight="false" outlineLevel="0" collapsed="false">
      <c r="B35" s="18" t="n">
        <v>29</v>
      </c>
      <c r="C35" s="19" t="s">
        <v>1032</v>
      </c>
      <c r="D35" s="18" t="str">
        <f aca="false">B35&amp;"/89"</f>
        <v>29/89</v>
      </c>
      <c r="E35" s="21" t="n">
        <f aca="false">B35/89</f>
        <v>0.325842696629214</v>
      </c>
    </row>
    <row r="36" customFormat="false" ht="17.25" hidden="false" customHeight="true" outlineLevel="0" collapsed="false">
      <c r="B36" s="18" t="n">
        <v>30</v>
      </c>
      <c r="C36" s="19" t="s">
        <v>1033</v>
      </c>
      <c r="D36" s="18" t="str">
        <f aca="false">B36&amp;"/89"</f>
        <v>30/89</v>
      </c>
      <c r="E36" s="21" t="n">
        <f aca="false">B36/89</f>
        <v>0.337078651685393</v>
      </c>
    </row>
    <row r="37" customFormat="false" ht="13.5" hidden="false" customHeight="false" outlineLevel="0" collapsed="false">
      <c r="B37" s="18" t="n">
        <v>31</v>
      </c>
      <c r="C37" s="19" t="s">
        <v>1034</v>
      </c>
      <c r="D37" s="18" t="str">
        <f aca="false">B37&amp;"/89"</f>
        <v>31/89</v>
      </c>
      <c r="E37" s="21" t="n">
        <f aca="false">B37/89</f>
        <v>0.348314606741573</v>
      </c>
    </row>
    <row r="38" customFormat="false" ht="13.5" hidden="false" customHeight="false" outlineLevel="0" collapsed="false">
      <c r="B38" s="18" t="n">
        <v>32</v>
      </c>
      <c r="C38" s="19" t="s">
        <v>1035</v>
      </c>
      <c r="D38" s="18" t="str">
        <f aca="false">B38&amp;"/89"</f>
        <v>32/89</v>
      </c>
      <c r="E38" s="21" t="n">
        <f aca="false">B38/89</f>
        <v>0.359550561797753</v>
      </c>
    </row>
    <row r="39" customFormat="false" ht="13.5" hidden="false" customHeight="false" outlineLevel="0" collapsed="false">
      <c r="B39" s="18" t="n">
        <v>33</v>
      </c>
      <c r="C39" s="19" t="s">
        <v>1036</v>
      </c>
      <c r="D39" s="18" t="str">
        <f aca="false">B39&amp;"/89"</f>
        <v>33/89</v>
      </c>
      <c r="E39" s="21" t="n">
        <f aca="false">B39/89</f>
        <v>0.370786516853933</v>
      </c>
    </row>
    <row r="40" customFormat="false" ht="13.5" hidden="false" customHeight="false" outlineLevel="0" collapsed="false">
      <c r="B40" s="18" t="n">
        <v>34</v>
      </c>
      <c r="C40" s="19" t="s">
        <v>1037</v>
      </c>
      <c r="D40" s="18" t="str">
        <f aca="false">B40&amp;"/89"</f>
        <v>34/89</v>
      </c>
      <c r="E40" s="21" t="n">
        <f aca="false">B40/89</f>
        <v>0.382022471910112</v>
      </c>
    </row>
    <row r="41" customFormat="false" ht="13.5" hidden="false" customHeight="false" outlineLevel="0" collapsed="false">
      <c r="B41" s="18" t="n">
        <v>35</v>
      </c>
      <c r="C41" s="19" t="s">
        <v>1038</v>
      </c>
      <c r="D41" s="18" t="str">
        <f aca="false">B41&amp;"/89"</f>
        <v>35/89</v>
      </c>
      <c r="E41" s="21" t="n">
        <f aca="false">B41/89</f>
        <v>0.393258426966292</v>
      </c>
    </row>
    <row r="42" customFormat="false" ht="13.5" hidden="false" customHeight="false" outlineLevel="0" collapsed="false">
      <c r="B42" s="18" t="n">
        <v>36</v>
      </c>
      <c r="C42" s="19" t="s">
        <v>1039</v>
      </c>
      <c r="D42" s="18" t="str">
        <f aca="false">B42&amp;"/89"</f>
        <v>36/89</v>
      </c>
      <c r="E42" s="21" t="n">
        <f aca="false">B42/89</f>
        <v>0.404494382022472</v>
      </c>
    </row>
    <row r="43" customFormat="false" ht="13.5" hidden="false" customHeight="true" outlineLevel="0" collapsed="false">
      <c r="B43" s="23" t="s">
        <v>54</v>
      </c>
      <c r="C43" s="23"/>
      <c r="D43" s="23"/>
      <c r="E43" s="21"/>
    </row>
    <row r="44" customFormat="false" ht="13.5" hidden="false" customHeight="false" outlineLevel="0" collapsed="false">
      <c r="B44" s="18" t="n">
        <v>37</v>
      </c>
      <c r="C44" s="19" t="s">
        <v>1040</v>
      </c>
      <c r="D44" s="18" t="str">
        <f aca="false">B44&amp;"/89"</f>
        <v>37/89</v>
      </c>
      <c r="E44" s="21" t="n">
        <f aca="false">B44/89</f>
        <v>0.415730337078652</v>
      </c>
    </row>
    <row r="45" customFormat="false" ht="13.5" hidden="false" customHeight="false" outlineLevel="0" collapsed="false">
      <c r="B45" s="18" t="n">
        <v>38</v>
      </c>
      <c r="C45" s="19" t="s">
        <v>773</v>
      </c>
      <c r="D45" s="18" t="str">
        <f aca="false">B45&amp;"/89"</f>
        <v>38/89</v>
      </c>
      <c r="E45" s="21" t="n">
        <f aca="false">B45/89</f>
        <v>0.426966292134831</v>
      </c>
    </row>
    <row r="46" customFormat="false" ht="13.5" hidden="false" customHeight="false" outlineLevel="0" collapsed="false">
      <c r="B46" s="18" t="n">
        <v>39</v>
      </c>
      <c r="C46" s="19" t="s">
        <v>1041</v>
      </c>
      <c r="D46" s="18" t="str">
        <f aca="false">B46&amp;"/89"</f>
        <v>39/89</v>
      </c>
      <c r="E46" s="21" t="n">
        <f aca="false">B46/89</f>
        <v>0.438202247191011</v>
      </c>
    </row>
    <row r="47" customFormat="false" ht="13.5" hidden="false" customHeight="false" outlineLevel="0" collapsed="false">
      <c r="B47" s="18" t="n">
        <v>40</v>
      </c>
      <c r="C47" s="19" t="s">
        <v>1042</v>
      </c>
      <c r="D47" s="18" t="str">
        <f aca="false">B47&amp;"/89"</f>
        <v>40/89</v>
      </c>
      <c r="E47" s="21" t="n">
        <f aca="false">B47/89</f>
        <v>0.449438202247191</v>
      </c>
    </row>
    <row r="48" customFormat="false" ht="13.5" hidden="false" customHeight="false" outlineLevel="0" collapsed="false">
      <c r="B48" s="18" t="n">
        <v>41</v>
      </c>
      <c r="C48" s="19" t="s">
        <v>1043</v>
      </c>
      <c r="D48" s="18" t="str">
        <f aca="false">B48&amp;"/89"</f>
        <v>41/89</v>
      </c>
      <c r="E48" s="21" t="n">
        <f aca="false">B48/89</f>
        <v>0.460674157303371</v>
      </c>
    </row>
    <row r="49" customFormat="false" ht="13.5" hidden="false" customHeight="false" outlineLevel="0" collapsed="false">
      <c r="B49" s="18" t="n">
        <v>42</v>
      </c>
      <c r="C49" s="19" t="s">
        <v>459</v>
      </c>
      <c r="D49" s="18" t="str">
        <f aca="false">B49&amp;"/89"</f>
        <v>42/89</v>
      </c>
      <c r="E49" s="21" t="n">
        <f aca="false">B49/89</f>
        <v>0.471910112359551</v>
      </c>
    </row>
    <row r="50" customFormat="false" ht="13.5" hidden="false" customHeight="false" outlineLevel="0" collapsed="false">
      <c r="B50" s="18" t="n">
        <v>43</v>
      </c>
      <c r="C50" s="19" t="s">
        <v>1044</v>
      </c>
      <c r="D50" s="18" t="str">
        <f aca="false">B50&amp;"/89"</f>
        <v>43/89</v>
      </c>
      <c r="E50" s="21" t="n">
        <f aca="false">B50/89</f>
        <v>0.48314606741573</v>
      </c>
    </row>
    <row r="51" customFormat="false" ht="13.5" hidden="false" customHeight="false" outlineLevel="0" collapsed="false">
      <c r="B51" s="18" t="n">
        <v>44</v>
      </c>
      <c r="C51" s="19" t="s">
        <v>1045</v>
      </c>
      <c r="D51" s="18" t="str">
        <f aca="false">B51&amp;"/89"</f>
        <v>44/89</v>
      </c>
      <c r="E51" s="21" t="n">
        <f aca="false">B51/89</f>
        <v>0.49438202247191</v>
      </c>
    </row>
    <row r="52" customFormat="false" ht="13.5" hidden="false" customHeight="false" outlineLevel="0" collapsed="false">
      <c r="B52" s="18" t="n">
        <v>45</v>
      </c>
      <c r="C52" s="19" t="s">
        <v>1046</v>
      </c>
      <c r="D52" s="18" t="str">
        <f aca="false">B52&amp;"/89"</f>
        <v>45/89</v>
      </c>
      <c r="E52" s="21" t="n">
        <f aca="false">B52/89</f>
        <v>0.50561797752809</v>
      </c>
    </row>
    <row r="53" customFormat="false" ht="13.5" hidden="false" customHeight="false" outlineLevel="0" collapsed="false">
      <c r="B53" s="18" t="n">
        <v>46</v>
      </c>
      <c r="C53" s="19" t="s">
        <v>1047</v>
      </c>
      <c r="D53" s="18" t="str">
        <f aca="false">B53&amp;"/89"</f>
        <v>46/89</v>
      </c>
      <c r="E53" s="21" t="n">
        <f aca="false">B53/89</f>
        <v>0.51685393258427</v>
      </c>
    </row>
    <row r="54" customFormat="false" ht="13.5" hidden="false" customHeight="false" outlineLevel="0" collapsed="false">
      <c r="B54" s="18" t="n">
        <v>47</v>
      </c>
      <c r="C54" s="19" t="s">
        <v>1048</v>
      </c>
      <c r="D54" s="18" t="str">
        <f aca="false">B54&amp;"/89"</f>
        <v>47/89</v>
      </c>
      <c r="E54" s="21" t="n">
        <f aca="false">B54/89</f>
        <v>0.528089887640449</v>
      </c>
    </row>
    <row r="55" customFormat="false" ht="13.5" hidden="false" customHeight="false" outlineLevel="0" collapsed="false">
      <c r="B55" s="18" t="n">
        <v>48</v>
      </c>
      <c r="C55" s="19" t="s">
        <v>1049</v>
      </c>
      <c r="D55" s="18" t="str">
        <f aca="false">B55&amp;"/89"</f>
        <v>48/89</v>
      </c>
      <c r="E55" s="21" t="n">
        <f aca="false">B55/89</f>
        <v>0.539325842696629</v>
      </c>
    </row>
    <row r="56" customFormat="false" ht="13.5" hidden="false" customHeight="false" outlineLevel="0" collapsed="false">
      <c r="B56" s="18" t="n">
        <v>49</v>
      </c>
      <c r="C56" s="19" t="s">
        <v>1050</v>
      </c>
      <c r="D56" s="18" t="str">
        <f aca="false">B56&amp;"/89"</f>
        <v>49/89</v>
      </c>
      <c r="E56" s="21" t="n">
        <f aca="false">B56/89</f>
        <v>0.550561797752809</v>
      </c>
    </row>
    <row r="57" customFormat="false" ht="13.5" hidden="false" customHeight="false" outlineLevel="0" collapsed="false">
      <c r="B57" s="18" t="n">
        <v>50</v>
      </c>
      <c r="C57" s="19" t="s">
        <v>1051</v>
      </c>
      <c r="D57" s="18" t="str">
        <f aca="false">B57&amp;"/89"</f>
        <v>50/89</v>
      </c>
      <c r="E57" s="21" t="n">
        <f aca="false">B57/89</f>
        <v>0.561797752808989</v>
      </c>
    </row>
    <row r="58" customFormat="false" ht="13.5" hidden="false" customHeight="false" outlineLevel="0" collapsed="false">
      <c r="B58" s="18" t="n">
        <v>50</v>
      </c>
      <c r="C58" s="19" t="s">
        <v>1052</v>
      </c>
      <c r="D58" s="18" t="str">
        <f aca="false">B58&amp;"/89"</f>
        <v>50/89</v>
      </c>
      <c r="E58" s="21" t="n">
        <f aca="false">B58/89</f>
        <v>0.561797752808989</v>
      </c>
    </row>
    <row r="59" customFormat="false" ht="13.5" hidden="false" customHeight="false" outlineLevel="0" collapsed="false">
      <c r="B59" s="18" t="n">
        <v>50</v>
      </c>
      <c r="C59" s="19" t="s">
        <v>1053</v>
      </c>
      <c r="D59" s="18" t="str">
        <f aca="false">B59&amp;"/89"</f>
        <v>50/89</v>
      </c>
      <c r="E59" s="21" t="n">
        <f aca="false">B59/89</f>
        <v>0.561797752808989</v>
      </c>
    </row>
    <row r="60" customFormat="false" ht="13.5" hidden="false" customHeight="false" outlineLevel="0" collapsed="false">
      <c r="B60" s="18" t="n">
        <v>50</v>
      </c>
      <c r="C60" s="19" t="s">
        <v>1054</v>
      </c>
      <c r="D60" s="18" t="str">
        <f aca="false">B60&amp;"/89"</f>
        <v>50/89</v>
      </c>
      <c r="E60" s="21" t="n">
        <f aca="false">B60/89</f>
        <v>0.561797752808989</v>
      </c>
    </row>
    <row r="61" customFormat="false" ht="13.5" hidden="false" customHeight="false" outlineLevel="0" collapsed="false">
      <c r="B61" s="18" t="n">
        <v>50</v>
      </c>
      <c r="C61" s="19" t="s">
        <v>1055</v>
      </c>
      <c r="D61" s="18" t="str">
        <f aca="false">B61&amp;"/89"</f>
        <v>50/89</v>
      </c>
      <c r="E61" s="21" t="n">
        <f aca="false">B61/89</f>
        <v>0.561797752808989</v>
      </c>
    </row>
    <row r="62" customFormat="false" ht="13.5" hidden="false" customHeight="false" outlineLevel="0" collapsed="false">
      <c r="B62" s="18" t="n">
        <v>50</v>
      </c>
      <c r="C62" s="19" t="s">
        <v>1056</v>
      </c>
      <c r="D62" s="18" t="str">
        <f aca="false">B62&amp;"/89"</f>
        <v>50/89</v>
      </c>
      <c r="E62" s="21" t="n">
        <f aca="false">B62/89</f>
        <v>0.561797752808989</v>
      </c>
    </row>
    <row r="63" customFormat="false" ht="13.5" hidden="false" customHeight="false" outlineLevel="0" collapsed="false">
      <c r="B63" s="18" t="n">
        <v>50</v>
      </c>
      <c r="C63" s="19" t="s">
        <v>1057</v>
      </c>
      <c r="D63" s="18" t="str">
        <f aca="false">B63&amp;"/89"</f>
        <v>50/89</v>
      </c>
      <c r="E63" s="21" t="n">
        <f aca="false">B63/89</f>
        <v>0.561797752808989</v>
      </c>
    </row>
    <row r="64" customFormat="false" ht="13.5" hidden="false" customHeight="false" outlineLevel="0" collapsed="false">
      <c r="B64" s="18" t="n">
        <v>50</v>
      </c>
      <c r="C64" s="19" t="s">
        <v>1058</v>
      </c>
      <c r="D64" s="18" t="str">
        <f aca="false">B64&amp;"/89"</f>
        <v>50/89</v>
      </c>
      <c r="E64" s="21" t="n">
        <f aca="false">B64/89</f>
        <v>0.561797752808989</v>
      </c>
    </row>
    <row r="65" customFormat="false" ht="13.5" hidden="false" customHeight="false" outlineLevel="0" collapsed="false">
      <c r="B65" s="18" t="n">
        <v>50</v>
      </c>
      <c r="C65" s="19" t="s">
        <v>1059</v>
      </c>
      <c r="D65" s="18" t="str">
        <f aca="false">B65&amp;"/89"</f>
        <v>50/89</v>
      </c>
      <c r="E65" s="21" t="n">
        <f aca="false">B65/89</f>
        <v>0.561797752808989</v>
      </c>
    </row>
    <row r="66" customFormat="false" ht="13.5" hidden="false" customHeight="false" outlineLevel="0" collapsed="false">
      <c r="B66" s="18" t="n">
        <v>50</v>
      </c>
      <c r="C66" s="19" t="s">
        <v>1060</v>
      </c>
      <c r="D66" s="18" t="str">
        <f aca="false">B66&amp;"/89"</f>
        <v>50/89</v>
      </c>
      <c r="E66" s="21" t="n">
        <f aca="false">B66/89</f>
        <v>0.561797752808989</v>
      </c>
    </row>
    <row r="67" customFormat="false" ht="13.5" hidden="false" customHeight="false" outlineLevel="0" collapsed="false">
      <c r="B67" s="18" t="n">
        <v>50</v>
      </c>
      <c r="C67" s="19" t="s">
        <v>1061</v>
      </c>
      <c r="D67" s="18" t="str">
        <f aca="false">B67&amp;"/89"</f>
        <v>50/89</v>
      </c>
      <c r="E67" s="21" t="n">
        <f aca="false">B67/89</f>
        <v>0.561797752808989</v>
      </c>
    </row>
    <row r="68" customFormat="false" ht="13.5" hidden="false" customHeight="false" outlineLevel="0" collapsed="false">
      <c r="B68" s="18" t="n">
        <v>50</v>
      </c>
      <c r="C68" s="19" t="s">
        <v>1062</v>
      </c>
      <c r="D68" s="18" t="str">
        <f aca="false">B68&amp;"/89"</f>
        <v>50/89</v>
      </c>
      <c r="E68" s="21" t="n">
        <f aca="false">B68/89</f>
        <v>0.561797752808989</v>
      </c>
    </row>
    <row r="69" customFormat="false" ht="13.5" hidden="false" customHeight="false" outlineLevel="0" collapsed="false">
      <c r="B69" s="18" t="n">
        <v>50</v>
      </c>
      <c r="C69" s="19" t="s">
        <v>1063</v>
      </c>
      <c r="D69" s="18" t="str">
        <f aca="false">B69&amp;"/89"</f>
        <v>50/89</v>
      </c>
      <c r="E69" s="21" t="n">
        <f aca="false">B69/89</f>
        <v>0.561797752808989</v>
      </c>
    </row>
    <row r="70" customFormat="false" ht="13.5" hidden="false" customHeight="false" outlineLevel="0" collapsed="false">
      <c r="B70" s="18" t="n">
        <v>50</v>
      </c>
      <c r="C70" s="19" t="s">
        <v>1064</v>
      </c>
      <c r="D70" s="18" t="str">
        <f aca="false">B70&amp;"/89"</f>
        <v>50/89</v>
      </c>
      <c r="E70" s="21" t="n">
        <f aca="false">B70/89</f>
        <v>0.561797752808989</v>
      </c>
    </row>
    <row r="71" customFormat="false" ht="13.5" hidden="false" customHeight="false" outlineLevel="0" collapsed="false">
      <c r="B71" s="18" t="n">
        <v>50</v>
      </c>
      <c r="C71" s="19" t="s">
        <v>532</v>
      </c>
      <c r="D71" s="18" t="str">
        <f aca="false">B71&amp;"/89"</f>
        <v>50/89</v>
      </c>
      <c r="E71" s="21" t="n">
        <f aca="false">B71/89</f>
        <v>0.561797752808989</v>
      </c>
    </row>
    <row r="72" customFormat="false" ht="13.5" hidden="false" customHeight="false" outlineLevel="0" collapsed="false">
      <c r="B72" s="18" t="n">
        <v>50</v>
      </c>
      <c r="C72" s="19" t="s">
        <v>1065</v>
      </c>
      <c r="D72" s="18" t="str">
        <f aca="false">B72&amp;"/89"</f>
        <v>50/89</v>
      </c>
      <c r="E72" s="21" t="n">
        <f aca="false">B72/89</f>
        <v>0.561797752808989</v>
      </c>
    </row>
    <row r="73" customFormat="false" ht="13.5" hidden="false" customHeight="false" outlineLevel="0" collapsed="false">
      <c r="B73" s="18" t="n">
        <v>50</v>
      </c>
      <c r="C73" s="19" t="s">
        <v>1066</v>
      </c>
      <c r="D73" s="18" t="str">
        <f aca="false">B73&amp;"/89"</f>
        <v>50/89</v>
      </c>
      <c r="E73" s="21" t="n">
        <f aca="false">B73/89</f>
        <v>0.561797752808989</v>
      </c>
    </row>
    <row r="74" customFormat="false" ht="13.5" hidden="false" customHeight="false" outlineLevel="0" collapsed="false">
      <c r="B74" s="18" t="n">
        <v>50</v>
      </c>
      <c r="C74" s="19" t="s">
        <v>1067</v>
      </c>
      <c r="D74" s="18" t="str">
        <f aca="false">B74&amp;"/89"</f>
        <v>50/89</v>
      </c>
      <c r="E74" s="21" t="n">
        <f aca="false">B74/89</f>
        <v>0.561797752808989</v>
      </c>
    </row>
    <row r="75" customFormat="false" ht="13.5" hidden="false" customHeight="false" outlineLevel="0" collapsed="false">
      <c r="B75" s="18" t="n">
        <v>50</v>
      </c>
      <c r="C75" s="19" t="s">
        <v>469</v>
      </c>
      <c r="D75" s="18" t="str">
        <f aca="false">B75&amp;"/89"</f>
        <v>50/89</v>
      </c>
      <c r="E75" s="21" t="n">
        <f aca="false">B75/89</f>
        <v>0.561797752808989</v>
      </c>
    </row>
    <row r="76" customFormat="false" ht="13.5" hidden="false" customHeight="false" outlineLevel="0" collapsed="false">
      <c r="B76" s="18" t="n">
        <v>50</v>
      </c>
      <c r="C76" s="19" t="s">
        <v>1068</v>
      </c>
      <c r="D76" s="18" t="str">
        <f aca="false">B76&amp;"/89"</f>
        <v>50/89</v>
      </c>
      <c r="E76" s="21" t="n">
        <f aca="false">B76/89</f>
        <v>0.561797752808989</v>
      </c>
    </row>
    <row r="77" customFormat="false" ht="13.5" hidden="false" customHeight="false" outlineLevel="0" collapsed="false">
      <c r="B77" s="18" t="n">
        <v>50</v>
      </c>
      <c r="C77" s="19" t="s">
        <v>379</v>
      </c>
      <c r="D77" s="18" t="str">
        <f aca="false">B77&amp;"/89"</f>
        <v>50/89</v>
      </c>
      <c r="E77" s="21" t="n">
        <f aca="false">B77/89</f>
        <v>0.561797752808989</v>
      </c>
    </row>
    <row r="78" customFormat="false" ht="13.5" hidden="false" customHeight="false" outlineLevel="0" collapsed="false">
      <c r="B78" s="18" t="n">
        <v>50</v>
      </c>
      <c r="C78" s="19" t="s">
        <v>1069</v>
      </c>
      <c r="D78" s="18" t="str">
        <f aca="false">B78&amp;"/89"</f>
        <v>50/89</v>
      </c>
      <c r="E78" s="21" t="n">
        <f aca="false">B78/89</f>
        <v>0.561797752808989</v>
      </c>
    </row>
    <row r="79" customFormat="false" ht="13.5" hidden="false" customHeight="false" outlineLevel="0" collapsed="false">
      <c r="B79" s="18" t="n">
        <v>50</v>
      </c>
      <c r="C79" s="19" t="s">
        <v>1070</v>
      </c>
      <c r="D79" s="18" t="str">
        <f aca="false">B79&amp;"/89"</f>
        <v>50/89</v>
      </c>
      <c r="E79" s="21" t="n">
        <f aca="false">B79/89</f>
        <v>0.561797752808989</v>
      </c>
    </row>
    <row r="80" customFormat="false" ht="13.5" hidden="false" customHeight="false" outlineLevel="0" collapsed="false">
      <c r="B80" s="18" t="n">
        <v>50</v>
      </c>
      <c r="C80" s="19" t="s">
        <v>1071</v>
      </c>
      <c r="D80" s="18" t="str">
        <f aca="false">B80&amp;"/89"</f>
        <v>50/89</v>
      </c>
      <c r="E80" s="21" t="n">
        <f aca="false">B80/89</f>
        <v>0.561797752808989</v>
      </c>
    </row>
    <row r="81" customFormat="false" ht="13.5" hidden="false" customHeight="false" outlineLevel="0" collapsed="false">
      <c r="B81" s="18" t="n">
        <v>50</v>
      </c>
      <c r="C81" s="19" t="s">
        <v>1072</v>
      </c>
      <c r="D81" s="18" t="str">
        <f aca="false">B81&amp;"/89"</f>
        <v>50/89</v>
      </c>
      <c r="E81" s="21" t="n">
        <f aca="false">B81/89</f>
        <v>0.561797752808989</v>
      </c>
    </row>
    <row r="82" customFormat="false" ht="13.5" hidden="false" customHeight="false" outlineLevel="0" collapsed="false">
      <c r="B82" s="18" t="n">
        <v>50</v>
      </c>
      <c r="C82" s="19" t="s">
        <v>1073</v>
      </c>
      <c r="D82" s="18" t="str">
        <f aca="false">B82&amp;"/89"</f>
        <v>50/89</v>
      </c>
      <c r="E82" s="21" t="n">
        <f aca="false">B82/89</f>
        <v>0.561797752808989</v>
      </c>
    </row>
    <row r="83" customFormat="false" ht="13.5" hidden="false" customHeight="false" outlineLevel="0" collapsed="false">
      <c r="B83" s="18" t="n">
        <v>50</v>
      </c>
      <c r="C83" s="19" t="s">
        <v>1074</v>
      </c>
      <c r="D83" s="18" t="str">
        <f aca="false">B83&amp;"/89"</f>
        <v>50/89</v>
      </c>
      <c r="E83" s="21" t="n">
        <f aca="false">B83/89</f>
        <v>0.561797752808989</v>
      </c>
    </row>
    <row r="84" customFormat="false" ht="13.5" hidden="false" customHeight="false" outlineLevel="0" collapsed="false">
      <c r="B84" s="18" t="n">
        <v>50</v>
      </c>
      <c r="C84" s="19" t="s">
        <v>1075</v>
      </c>
      <c r="D84" s="18" t="str">
        <f aca="false">B84&amp;"/89"</f>
        <v>50/89</v>
      </c>
      <c r="E84" s="21" t="n">
        <f aca="false">B84/89</f>
        <v>0.561797752808989</v>
      </c>
    </row>
    <row r="85" customFormat="false" ht="13.5" hidden="false" customHeight="false" outlineLevel="0" collapsed="false">
      <c r="B85" s="18" t="n">
        <v>50</v>
      </c>
      <c r="C85" s="19" t="s">
        <v>1076</v>
      </c>
      <c r="D85" s="18" t="str">
        <f aca="false">B85&amp;"/89"</f>
        <v>50/89</v>
      </c>
      <c r="E85" s="21" t="n">
        <f aca="false">B85/89</f>
        <v>0.561797752808989</v>
      </c>
    </row>
    <row r="86" customFormat="false" ht="13.5" hidden="false" customHeight="false" outlineLevel="0" collapsed="false">
      <c r="B86" s="18" t="n">
        <v>50</v>
      </c>
      <c r="C86" s="19" t="s">
        <v>1077</v>
      </c>
      <c r="D86" s="18" t="str">
        <f aca="false">B86&amp;"/89"</f>
        <v>50/89</v>
      </c>
      <c r="E86" s="21" t="n">
        <f aca="false">B86/89</f>
        <v>0.561797752808989</v>
      </c>
    </row>
    <row r="87" customFormat="false" ht="13.5" hidden="false" customHeight="false" outlineLevel="0" collapsed="false">
      <c r="B87" s="18" t="n">
        <v>50</v>
      </c>
      <c r="C87" s="19" t="s">
        <v>1078</v>
      </c>
      <c r="D87" s="18" t="str">
        <f aca="false">B87&amp;"/89"</f>
        <v>50/89</v>
      </c>
      <c r="E87" s="21" t="n">
        <f aca="false">B87/89</f>
        <v>0.561797752808989</v>
      </c>
    </row>
    <row r="88" customFormat="false" ht="13.5" hidden="false" customHeight="false" outlineLevel="0" collapsed="false">
      <c r="B88" s="18" t="n">
        <v>50</v>
      </c>
      <c r="C88" s="19" t="s">
        <v>1079</v>
      </c>
      <c r="D88" s="18" t="str">
        <f aca="false">B88&amp;"/89"</f>
        <v>50/89</v>
      </c>
      <c r="E88" s="21" t="n">
        <f aca="false">B88/89</f>
        <v>0.561797752808989</v>
      </c>
    </row>
    <row r="89" customFormat="false" ht="13.5" hidden="false" customHeight="false" outlineLevel="0" collapsed="false">
      <c r="B89" s="18" t="n">
        <v>50</v>
      </c>
      <c r="C89" s="19" t="s">
        <v>1080</v>
      </c>
      <c r="D89" s="18" t="str">
        <f aca="false">B89&amp;"/89"</f>
        <v>50/89</v>
      </c>
      <c r="E89" s="21" t="n">
        <f aca="false">B89/89</f>
        <v>0.561797752808989</v>
      </c>
    </row>
    <row r="90" customFormat="false" ht="13.5" hidden="false" customHeight="false" outlineLevel="0" collapsed="false">
      <c r="B90" s="18" t="n">
        <v>50</v>
      </c>
      <c r="C90" s="19" t="s">
        <v>1081</v>
      </c>
      <c r="D90" s="18" t="str">
        <f aca="false">B90&amp;"/89"</f>
        <v>50/89</v>
      </c>
      <c r="E90" s="21" t="n">
        <f aca="false">B90/89</f>
        <v>0.561797752808989</v>
      </c>
    </row>
    <row r="91" customFormat="false" ht="13.5" hidden="false" customHeight="false" outlineLevel="0" collapsed="false">
      <c r="B91" s="18" t="n">
        <v>50</v>
      </c>
      <c r="C91" s="19" t="s">
        <v>1082</v>
      </c>
      <c r="D91" s="18" t="str">
        <f aca="false">B91&amp;"/89"</f>
        <v>50/89</v>
      </c>
      <c r="E91" s="21" t="n">
        <f aca="false">B91/89</f>
        <v>0.561797752808989</v>
      </c>
    </row>
    <row r="92" customFormat="false" ht="13.5" hidden="false" customHeight="false" outlineLevel="0" collapsed="false">
      <c r="B92" s="18" t="n">
        <v>50</v>
      </c>
      <c r="C92" s="19" t="s">
        <v>1083</v>
      </c>
      <c r="D92" s="18" t="str">
        <f aca="false">B92&amp;"/89"</f>
        <v>50/89</v>
      </c>
      <c r="E92" s="21" t="n">
        <f aca="false">B92/89</f>
        <v>0.561797752808989</v>
      </c>
    </row>
    <row r="93" customFormat="false" ht="13.5" hidden="false" customHeight="false" outlineLevel="0" collapsed="false">
      <c r="B93" s="18" t="n">
        <v>50</v>
      </c>
      <c r="C93" s="19" t="s">
        <v>1084</v>
      </c>
      <c r="D93" s="18" t="str">
        <f aca="false">B93&amp;"/89"</f>
        <v>50/89</v>
      </c>
      <c r="E93" s="21" t="n">
        <f aca="false">B93/89</f>
        <v>0.561797752808989</v>
      </c>
    </row>
    <row r="94" customFormat="false" ht="13.5" hidden="false" customHeight="false" outlineLevel="0" collapsed="false">
      <c r="B94" s="18" t="n">
        <v>50</v>
      </c>
      <c r="C94" s="19" t="s">
        <v>1085</v>
      </c>
      <c r="D94" s="18" t="str">
        <f aca="false">B94&amp;"/89"</f>
        <v>50/89</v>
      </c>
      <c r="E94" s="21" t="n">
        <f aca="false">B94/89</f>
        <v>0.561797752808989</v>
      </c>
    </row>
    <row r="95" customFormat="false" ht="13.5" hidden="false" customHeight="false" outlineLevel="0" collapsed="false">
      <c r="B95" s="18" t="n">
        <v>50</v>
      </c>
      <c r="C95" s="19" t="s">
        <v>1086</v>
      </c>
      <c r="D95" s="18" t="str">
        <f aca="false">B95&amp;"/89"</f>
        <v>50/89</v>
      </c>
      <c r="E95" s="21" t="n">
        <f aca="false">B95/89</f>
        <v>0.561797752808989</v>
      </c>
    </row>
    <row r="96" customFormat="false" ht="13.5" hidden="false" customHeight="false" outlineLevel="0" collapsed="false">
      <c r="B96" s="18" t="n">
        <v>50</v>
      </c>
      <c r="C96" s="19" t="s">
        <v>1087</v>
      </c>
      <c r="D96" s="18" t="str">
        <f aca="false">B96&amp;"/89"</f>
        <v>50/89</v>
      </c>
      <c r="E96" s="21" t="n">
        <f aca="false">B96/89</f>
        <v>0.561797752808989</v>
      </c>
    </row>
  </sheetData>
  <mergeCells count="4">
    <mergeCell ref="B4:B5"/>
    <mergeCell ref="D4:D5"/>
    <mergeCell ref="B19:D19"/>
    <mergeCell ref="B43:D43"/>
  </mergeCells>
  <hyperlinks>
    <hyperlink ref="C6" r:id="rId1" display="NURS RES "/>
    <hyperlink ref="C7" r:id="rId2" display="BIRTH-ISS PERINAT C "/>
    <hyperlink ref="C8" r:id="rId3" display="CANCER NURS "/>
    <hyperlink ref="C9" r:id="rId4" display="ONCOL NURS FORUM "/>
    <hyperlink ref="C10" r:id="rId5" display="WORLDV EVID-BASED NU "/>
    <hyperlink ref="C11" r:id="rId6" display="INT J NURS STUD "/>
    <hyperlink ref="C12" r:id="rId7" display="J ADV NURS "/>
    <hyperlink ref="C13" r:id="rId8" display="RES NURS HEALTH "/>
    <hyperlink ref="C14" r:id="rId9" display="AM J CRIT CARE "/>
    <hyperlink ref="C15" r:id="rId10" display="J NURS SCHOLARSHIP "/>
    <hyperlink ref="C16" r:id="rId11" display="J NURS ADMIN "/>
    <hyperlink ref="C17" r:id="rId12" display="NURS OUTLOOK "/>
    <hyperlink ref="C18" r:id="rId13" display="EUR J ONCOL NURS "/>
    <hyperlink ref="C20" r:id="rId14" display="J FAM NURS "/>
    <hyperlink ref="C21" r:id="rId15" display="J CLIN NURS "/>
    <hyperlink ref="C22" r:id="rId16" display="JOGNN-J OBST GYN NEO "/>
    <hyperlink ref="C23" r:id="rId17" display="ADV NURS SCI "/>
    <hyperlink ref="C24" r:id="rId18" display="J HUM LACT "/>
    <hyperlink ref="C25" r:id="rId19" display="NURS ECON "/>
    <hyperlink ref="C26" r:id="rId20" display="HEART LUNG "/>
    <hyperlink ref="C27" r:id="rId21" display="NURS ETHICS "/>
    <hyperlink ref="C28" r:id="rId22" display="BIOL RES NURS "/>
    <hyperlink ref="C29" r:id="rId23" display="MIDWIFERY "/>
    <hyperlink ref="C30" r:id="rId24" display="APPL NURS RES "/>
    <hyperlink ref="C31" r:id="rId25" display="NURS EDUC TODAY "/>
    <hyperlink ref="C32" r:id="rId26" display="WESTERN J NURS RES "/>
    <hyperlink ref="C33" r:id="rId27" display="J WOUND OSTOMY CONT "/>
    <hyperlink ref="C34" r:id="rId28" display="J PROF NURS "/>
    <hyperlink ref="C35" r:id="rId29" display="J NURS EDUC "/>
    <hyperlink ref="C36" r:id="rId30" display="J NURS CARE QUAL "/>
    <hyperlink ref="C37" r:id="rId31" display="J MIDWIFERY WOM HEAL "/>
    <hyperlink ref="C38" r:id="rId32" display="PUBLIC HEALTH NURS "/>
    <hyperlink ref="C39" r:id="rId33" display="ARCH PSYCHIAT NURS "/>
    <hyperlink ref="C40" r:id="rId34" display="AM J NURS "/>
    <hyperlink ref="C41" r:id="rId35" display="J ASSOC NURSE AIDS C "/>
    <hyperlink ref="C42" r:id="rId36" display="PERSPECT PSYCHIATR C "/>
    <hyperlink ref="C44" r:id="rId37" display="J COMMUN HEALTH NURS "/>
    <hyperlink ref="C45" r:id="rId38" display="CIN-COMPUT INFORM NU "/>
    <hyperlink ref="C46" r:id="rId39" display="INT NURS REV "/>
    <hyperlink ref="C47" r:id="rId40" display="CLIN NURSE SPEC "/>
    <hyperlink ref="C48" r:id="rId41" display="J PERINAT NEONAT NUR "/>
    <hyperlink ref="C49" r:id="rId42" display="GERIATR NURS "/>
    <hyperlink ref="C50" r:id="rId43" display="ORTHOP NURS "/>
    <hyperlink ref="C51" r:id="rId44" display="AUST J ADV NURS "/>
    <hyperlink ref="C52" r:id="rId45" display="NURS CLIN N AM "/>
    <hyperlink ref="C53" r:id="rId46" display="J EMERG NURS "/>
    <hyperlink ref="C54" r:id="rId47" display="J ADDICT NURS "/>
    <hyperlink ref="C55" r:id="rId48" display="ASIAN NURS RES "/>
    <hyperlink ref="C56" r:id="rId49" display="INT J UROL NURS "/>
    <hyperlink ref="C57" r:id="rId50" display="AAOHN J "/>
    <hyperlink ref="C58" r:id="rId51" display="ACTA PAUL ENFERM "/>
    <hyperlink ref="C59" r:id="rId52" display="AQUICHAN "/>
    <hyperlink ref="C60" r:id="rId53" display="ASSIST INFERM RIC "/>
    <hyperlink ref="C61" r:id="rId54" display="AUST J RURAL HEALTH "/>
    <hyperlink ref="C62" r:id="rId55" display="BARIAT NURS SURG PAT "/>
    <hyperlink ref="C63" r:id="rId56" display="CLIN J ONCOL NURS "/>
    <hyperlink ref="C64" r:id="rId57" display="COLLEGIAN "/>
    <hyperlink ref="C65" r:id="rId58" display="CONTEMP NURSE "/>
    <hyperlink ref="C66" r:id="rId59" display="CRIT CARE NURSE "/>
    <hyperlink ref="C67" r:id="rId60" display="EUR J CARDIOVASC NUR "/>
    <hyperlink ref="C68" r:id="rId61" display="GASTROENTEROL NURS "/>
    <hyperlink ref="C69" r:id="rId62" display="INT J MENT HEALTH NU "/>
    <hyperlink ref="C70" r:id="rId63" display="INT J NURS PRACT "/>
    <hyperlink ref="C71" r:id="rId64" display="J AM ACAD NURSE PRAC "/>
    <hyperlink ref="C72" r:id="rId65" display="J CARDIOVASC NURS "/>
    <hyperlink ref="C73" r:id="rId66" display="J CHILD HEALTH CARE "/>
    <hyperlink ref="C74" r:id="rId67" display="J CONTIN EDUC NURS "/>
    <hyperlink ref="C75" r:id="rId68" display="J GERONTOL NURS "/>
    <hyperlink ref="C76" r:id="rId69" display="J KOREAN ACAD NURS "/>
    <hyperlink ref="C77" r:id="rId70" display="J NEUROSCI NURS "/>
    <hyperlink ref="C78" r:id="rId71" display="J NURS MANAGE "/>
    <hyperlink ref="C79" r:id="rId72" display="J PEDIATR HEALTH CAR "/>
    <hyperlink ref="C80" r:id="rId73" display="J PEDIATR ONCOL NURS "/>
    <hyperlink ref="C81" r:id="rId74" display="J PSYCHIATR MENT HLT "/>
    <hyperlink ref="C82" r:id="rId75" display="J PSYCHOSOC NURS MEN "/>
    <hyperlink ref="C83" r:id="rId76" display="J SCH NURS "/>
    <hyperlink ref="C84" r:id="rId77" display="J SPEC PEDIATR NURS "/>
    <hyperlink ref="C85" r:id="rId78" display="J TRANSCULT NURS "/>
    <hyperlink ref="C86" r:id="rId79" display="JPN J NURS SCI "/>
    <hyperlink ref="C87" r:id="rId80" display="MCN-AM J MATERN-CHIL "/>
    <hyperlink ref="C88" r:id="rId81" display="NURS EDUC "/>
    <hyperlink ref="C89" r:id="rId82" display="NURS HEALTH SCI "/>
    <hyperlink ref="C90" r:id="rId83" display="NURS INQ "/>
    <hyperlink ref="C91" r:id="rId84" display="NURS PHILOS "/>
    <hyperlink ref="C92" r:id="rId85" display="PAIN MANAG NURS "/>
    <hyperlink ref="C93" r:id="rId86" display="PFLEGE "/>
    <hyperlink ref="C94" r:id="rId87" display="REHABIL NURS "/>
    <hyperlink ref="C95" r:id="rId88" display="REV ESC ENFERM USP "/>
    <hyperlink ref="C96" r:id="rId89" display="REV LAT-AM ENFER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0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8.62"/>
    <col collapsed="false" customWidth="true" hidden="false" outlineLevel="0" max="3" min="3" style="26" width="26.24"/>
    <col collapsed="false" customWidth="true" hidden="false" outlineLevel="0" max="4" min="4" style="36" width="13.99"/>
    <col collapsed="false" customWidth="true" hidden="false" outlineLevel="0" max="5" min="5" style="37" width="9.12"/>
    <col collapsed="false" customWidth="false" hidden="false" outlineLevel="0" max="257" min="6" style="26" width="8.99"/>
  </cols>
  <sheetData>
    <row r="1" customFormat="false" ht="12.75" hidden="false" customHeight="false" outlineLevel="0" collapsed="false">
      <c r="B1" s="28" t="s">
        <v>1088</v>
      </c>
    </row>
    <row r="2" customFormat="false" ht="12.75" hidden="false" customHeight="false" outlineLevel="0" collapsed="false">
      <c r="B2" s="26" t="s">
        <v>1089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32" t="s">
        <v>37</v>
      </c>
      <c r="C4" s="32" t="s">
        <v>38</v>
      </c>
      <c r="D4" s="15" t="s">
        <v>39</v>
      </c>
    </row>
    <row r="5" customFormat="false" ht="13.5" hidden="false" customHeight="false" outlineLevel="0" collapsed="false">
      <c r="B5" s="32"/>
      <c r="C5" s="33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090</v>
      </c>
      <c r="D6" s="18" t="str">
        <f aca="false">B6&amp;"/75"</f>
        <v>1/75</v>
      </c>
      <c r="E6" s="21" t="n">
        <f aca="false">B6/75</f>
        <v>0.0133333333333333</v>
      </c>
    </row>
    <row r="7" customFormat="false" ht="13.5" hidden="false" customHeight="false" outlineLevel="0" collapsed="false">
      <c r="B7" s="18" t="n">
        <v>2</v>
      </c>
      <c r="C7" s="19" t="s">
        <v>1091</v>
      </c>
      <c r="D7" s="18" t="str">
        <f aca="false">B7&amp;"/75"</f>
        <v>2/75</v>
      </c>
      <c r="E7" s="21" t="n">
        <f aca="false">B7/75</f>
        <v>0.0266666666666667</v>
      </c>
    </row>
    <row r="8" customFormat="false" ht="13.5" hidden="false" customHeight="false" outlineLevel="0" collapsed="false">
      <c r="B8" s="18" t="n">
        <v>3</v>
      </c>
      <c r="C8" s="19" t="s">
        <v>1092</v>
      </c>
      <c r="D8" s="18" t="str">
        <f aca="false">B8&amp;"/75"</f>
        <v>3/75</v>
      </c>
      <c r="E8" s="21" t="n">
        <f aca="false">B8/75</f>
        <v>0.04</v>
      </c>
    </row>
    <row r="9" customFormat="false" ht="13.5" hidden="false" customHeight="false" outlineLevel="0" collapsed="false">
      <c r="B9" s="18" t="n">
        <v>4</v>
      </c>
      <c r="C9" s="19" t="s">
        <v>1093</v>
      </c>
      <c r="D9" s="18" t="str">
        <f aca="false">B9&amp;"/75"</f>
        <v>4/75</v>
      </c>
      <c r="E9" s="21" t="n">
        <f aca="false">B9/75</f>
        <v>0.0533333333333333</v>
      </c>
    </row>
    <row r="10" customFormat="false" ht="13.5" hidden="false" customHeight="false" outlineLevel="0" collapsed="false">
      <c r="B10" s="18" t="n">
        <v>5</v>
      </c>
      <c r="C10" s="19" t="s">
        <v>1094</v>
      </c>
      <c r="D10" s="18" t="str">
        <f aca="false">B10&amp;"/75"</f>
        <v>5/75</v>
      </c>
      <c r="E10" s="21" t="n">
        <f aca="false">B10/75</f>
        <v>0.0666666666666667</v>
      </c>
    </row>
    <row r="11" customFormat="false" ht="13.5" hidden="false" customHeight="false" outlineLevel="0" collapsed="false">
      <c r="B11" s="18" t="n">
        <v>6</v>
      </c>
      <c r="C11" s="19" t="s">
        <v>1095</v>
      </c>
      <c r="D11" s="18" t="str">
        <f aca="false">B11&amp;"/75"</f>
        <v>6/75</v>
      </c>
      <c r="E11" s="21" t="n">
        <f aca="false">B11/75</f>
        <v>0.08</v>
      </c>
    </row>
    <row r="12" customFormat="false" ht="13.5" hidden="false" customHeight="false" outlineLevel="0" collapsed="false">
      <c r="B12" s="18" t="n">
        <v>7</v>
      </c>
      <c r="C12" s="19" t="s">
        <v>1096</v>
      </c>
      <c r="D12" s="18" t="str">
        <f aca="false">B12&amp;"/75"</f>
        <v>7/75</v>
      </c>
      <c r="E12" s="21" t="n">
        <f aca="false">B12/75</f>
        <v>0.0933333333333333</v>
      </c>
    </row>
    <row r="13" customFormat="false" ht="13.5" hidden="false" customHeight="false" outlineLevel="0" collapsed="false">
      <c r="B13" s="18" t="n">
        <v>8</v>
      </c>
      <c r="C13" s="19" t="s">
        <v>1097</v>
      </c>
      <c r="D13" s="18" t="str">
        <f aca="false">B13&amp;"/75"</f>
        <v>8/75</v>
      </c>
      <c r="E13" s="21" t="n">
        <f aca="false">B13/75</f>
        <v>0.106666666666667</v>
      </c>
    </row>
    <row r="14" customFormat="false" ht="13.5" hidden="false" customHeight="false" outlineLevel="0" collapsed="false">
      <c r="B14" s="18" t="n">
        <v>9</v>
      </c>
      <c r="C14" s="19" t="s">
        <v>1098</v>
      </c>
      <c r="D14" s="18" t="str">
        <f aca="false">B14&amp;"/75"</f>
        <v>9/75</v>
      </c>
      <c r="E14" s="21" t="n">
        <f aca="false">B14/75</f>
        <v>0.12</v>
      </c>
    </row>
    <row r="15" customFormat="false" ht="17.25" hidden="false" customHeight="true" outlineLevel="0" collapsed="false">
      <c r="B15" s="18" t="n">
        <v>10</v>
      </c>
      <c r="C15" s="19" t="s">
        <v>1099</v>
      </c>
      <c r="D15" s="18" t="str">
        <f aca="false">B15&amp;"/75"</f>
        <v>10/75</v>
      </c>
      <c r="E15" s="21" t="n">
        <f aca="false">B15/75</f>
        <v>0.133333333333333</v>
      </c>
    </row>
    <row r="16" customFormat="false" ht="13.5" hidden="false" customHeight="false" outlineLevel="0" collapsed="false">
      <c r="B16" s="18" t="n">
        <v>11</v>
      </c>
      <c r="C16" s="19" t="s">
        <v>1100</v>
      </c>
      <c r="D16" s="18" t="str">
        <f aca="false">B16&amp;"/75"</f>
        <v>11/75</v>
      </c>
      <c r="E16" s="21" t="n">
        <f aca="false">B16/75</f>
        <v>0.146666666666667</v>
      </c>
    </row>
    <row r="17" customFormat="false" ht="17.25" hidden="false" customHeight="true" outlineLevel="0" collapsed="false">
      <c r="B17" s="22" t="s">
        <v>45</v>
      </c>
      <c r="C17" s="22"/>
      <c r="D17" s="22"/>
      <c r="E17" s="21"/>
    </row>
    <row r="18" customFormat="false" ht="13.5" hidden="false" customHeight="false" outlineLevel="0" collapsed="false">
      <c r="B18" s="18" t="n">
        <v>12</v>
      </c>
      <c r="C18" s="19" t="s">
        <v>1101</v>
      </c>
      <c r="D18" s="18" t="str">
        <f aca="false">B18&amp;"/75"</f>
        <v>12/75</v>
      </c>
      <c r="E18" s="21" t="n">
        <f aca="false">B18/75</f>
        <v>0.16</v>
      </c>
    </row>
    <row r="19" customFormat="false" ht="13.5" hidden="false" customHeight="false" outlineLevel="0" collapsed="false">
      <c r="B19" s="18" t="n">
        <v>13</v>
      </c>
      <c r="C19" s="19" t="s">
        <v>1102</v>
      </c>
      <c r="D19" s="18" t="str">
        <f aca="false">B19&amp;"/75"</f>
        <v>13/75</v>
      </c>
      <c r="E19" s="21" t="n">
        <f aca="false">B19/75</f>
        <v>0.173333333333333</v>
      </c>
    </row>
    <row r="20" customFormat="false" ht="13.5" hidden="false" customHeight="false" outlineLevel="0" collapsed="false">
      <c r="B20" s="18" t="n">
        <v>14</v>
      </c>
      <c r="C20" s="19" t="s">
        <v>1103</v>
      </c>
      <c r="D20" s="18" t="str">
        <f aca="false">B20&amp;"/75"</f>
        <v>14/75</v>
      </c>
      <c r="E20" s="21" t="n">
        <f aca="false">B20/75</f>
        <v>0.186666666666667</v>
      </c>
    </row>
    <row r="21" customFormat="false" ht="13.5" hidden="false" customHeight="false" outlineLevel="0" collapsed="false">
      <c r="B21" s="18" t="n">
        <v>15</v>
      </c>
      <c r="C21" s="19" t="s">
        <v>1104</v>
      </c>
      <c r="D21" s="18" t="str">
        <f aca="false">B21&amp;"/75"</f>
        <v>15/75</v>
      </c>
      <c r="E21" s="21" t="n">
        <f aca="false">B21/75</f>
        <v>0.2</v>
      </c>
    </row>
    <row r="22" customFormat="false" ht="13.5" hidden="false" customHeight="false" outlineLevel="0" collapsed="false">
      <c r="B22" s="18" t="n">
        <v>16</v>
      </c>
      <c r="C22" s="19" t="s">
        <v>1105</v>
      </c>
      <c r="D22" s="18" t="str">
        <f aca="false">B22&amp;"/75"</f>
        <v>16/75</v>
      </c>
      <c r="E22" s="21" t="n">
        <f aca="false">B22/75</f>
        <v>0.213333333333333</v>
      </c>
    </row>
    <row r="23" customFormat="false" ht="13.5" hidden="false" customHeight="false" outlineLevel="0" collapsed="false">
      <c r="B23" s="18" t="n">
        <v>17</v>
      </c>
      <c r="C23" s="19" t="s">
        <v>1106</v>
      </c>
      <c r="D23" s="18" t="str">
        <f aca="false">B23&amp;"/75"</f>
        <v>17/75</v>
      </c>
      <c r="E23" s="21" t="n">
        <f aca="false">B23/75</f>
        <v>0.226666666666667</v>
      </c>
    </row>
    <row r="24" customFormat="false" ht="13.5" hidden="false" customHeight="false" outlineLevel="0" collapsed="false">
      <c r="B24" s="18" t="n">
        <v>18</v>
      </c>
      <c r="C24" s="19" t="s">
        <v>1107</v>
      </c>
      <c r="D24" s="18" t="str">
        <f aca="false">B24&amp;"/75"</f>
        <v>18/75</v>
      </c>
      <c r="E24" s="21" t="n">
        <f aca="false">B24/75</f>
        <v>0.24</v>
      </c>
    </row>
    <row r="25" customFormat="false" ht="13.5" hidden="false" customHeight="false" outlineLevel="0" collapsed="false">
      <c r="B25" s="18" t="n">
        <v>19</v>
      </c>
      <c r="C25" s="19" t="s">
        <v>1108</v>
      </c>
      <c r="D25" s="18" t="str">
        <f aca="false">B25&amp;"/75"</f>
        <v>19/75</v>
      </c>
      <c r="E25" s="21" t="n">
        <f aca="false">B25/75</f>
        <v>0.253333333333333</v>
      </c>
    </row>
    <row r="26" customFormat="false" ht="13.5" hidden="false" customHeight="false" outlineLevel="0" collapsed="false">
      <c r="B26" s="18" t="n">
        <v>20</v>
      </c>
      <c r="C26" s="19" t="s">
        <v>1109</v>
      </c>
      <c r="D26" s="18" t="str">
        <f aca="false">B26&amp;"/75"</f>
        <v>20/75</v>
      </c>
      <c r="E26" s="21" t="n">
        <f aca="false">B26/75</f>
        <v>0.266666666666667</v>
      </c>
    </row>
    <row r="27" customFormat="false" ht="13.5" hidden="false" customHeight="false" outlineLevel="0" collapsed="false">
      <c r="B27" s="18" t="n">
        <v>21</v>
      </c>
      <c r="C27" s="19" t="s">
        <v>1110</v>
      </c>
      <c r="D27" s="18" t="str">
        <f aca="false">B27&amp;"/75"</f>
        <v>21/75</v>
      </c>
      <c r="E27" s="21" t="n">
        <f aca="false">B27/75</f>
        <v>0.28</v>
      </c>
    </row>
    <row r="28" customFormat="false" ht="13.5" hidden="false" customHeight="false" outlineLevel="0" collapsed="false">
      <c r="B28" s="18" t="n">
        <v>22</v>
      </c>
      <c r="C28" s="19" t="s">
        <v>1111</v>
      </c>
      <c r="D28" s="18" t="str">
        <f aca="false">B28&amp;"/75"</f>
        <v>22/75</v>
      </c>
      <c r="E28" s="21" t="n">
        <f aca="false">B28/75</f>
        <v>0.293333333333333</v>
      </c>
    </row>
    <row r="29" customFormat="false" ht="13.5" hidden="false" customHeight="false" outlineLevel="0" collapsed="false">
      <c r="B29" s="18" t="n">
        <v>23</v>
      </c>
      <c r="C29" s="19" t="s">
        <v>1112</v>
      </c>
      <c r="D29" s="18" t="str">
        <f aca="false">B29&amp;"/75"</f>
        <v>23/75</v>
      </c>
      <c r="E29" s="21" t="n">
        <f aca="false">B29/75</f>
        <v>0.306666666666667</v>
      </c>
    </row>
    <row r="30" customFormat="false" ht="13.5" hidden="false" customHeight="false" outlineLevel="0" collapsed="false">
      <c r="B30" s="18" t="n">
        <v>24</v>
      </c>
      <c r="C30" s="19" t="s">
        <v>1113</v>
      </c>
      <c r="D30" s="18" t="str">
        <f aca="false">B30&amp;"/75"</f>
        <v>24/75</v>
      </c>
      <c r="E30" s="21" t="n">
        <f aca="false">B30/75</f>
        <v>0.32</v>
      </c>
    </row>
    <row r="31" customFormat="false" ht="13.5" hidden="false" customHeight="false" outlineLevel="0" collapsed="false">
      <c r="B31" s="18" t="n">
        <v>25</v>
      </c>
      <c r="C31" s="19" t="s">
        <v>1114</v>
      </c>
      <c r="D31" s="18" t="str">
        <f aca="false">B31&amp;"/75"</f>
        <v>25/75</v>
      </c>
      <c r="E31" s="21" t="n">
        <f aca="false">B31/75</f>
        <v>0.333333333333333</v>
      </c>
    </row>
    <row r="32" customFormat="false" ht="17.25" hidden="false" customHeight="true" outlineLevel="0" collapsed="false">
      <c r="B32" s="18" t="n">
        <v>26</v>
      </c>
      <c r="C32" s="19" t="s">
        <v>1115</v>
      </c>
      <c r="D32" s="18" t="str">
        <f aca="false">B32&amp;"/75"</f>
        <v>26/75</v>
      </c>
      <c r="E32" s="21" t="n">
        <f aca="false">B32/75</f>
        <v>0.346666666666667</v>
      </c>
    </row>
    <row r="33" customFormat="false" ht="17.25" hidden="false" customHeight="true" outlineLevel="0" collapsed="false">
      <c r="B33" s="18" t="n">
        <v>27</v>
      </c>
      <c r="C33" s="19" t="s">
        <v>1116</v>
      </c>
      <c r="D33" s="18" t="str">
        <f aca="false">B33&amp;"/75"</f>
        <v>27/75</v>
      </c>
      <c r="E33" s="21" t="n">
        <f aca="false">B33/75</f>
        <v>0.36</v>
      </c>
    </row>
    <row r="34" customFormat="false" ht="13.5" hidden="false" customHeight="false" outlineLevel="0" collapsed="false">
      <c r="B34" s="18" t="n">
        <v>28</v>
      </c>
      <c r="C34" s="19" t="s">
        <v>1117</v>
      </c>
      <c r="D34" s="18" t="str">
        <f aca="false">B34&amp;"/75"</f>
        <v>28/75</v>
      </c>
      <c r="E34" s="21" t="n">
        <f aca="false">B34/75</f>
        <v>0.373333333333333</v>
      </c>
    </row>
    <row r="35" customFormat="false" ht="13.5" hidden="false" customHeight="false" outlineLevel="0" collapsed="false">
      <c r="B35" s="18" t="n">
        <v>29</v>
      </c>
      <c r="C35" s="19" t="s">
        <v>1118</v>
      </c>
      <c r="D35" s="18" t="str">
        <f aca="false">B35&amp;"/75"</f>
        <v>29/75</v>
      </c>
      <c r="E35" s="21" t="n">
        <f aca="false">B35/75</f>
        <v>0.386666666666667</v>
      </c>
    </row>
    <row r="36" customFormat="false" ht="17.25" hidden="false" customHeight="true" outlineLevel="0" collapsed="false">
      <c r="B36" s="18" t="n">
        <v>30</v>
      </c>
      <c r="C36" s="19" t="s">
        <v>569</v>
      </c>
      <c r="D36" s="18" t="str">
        <f aca="false">B36&amp;"/75"</f>
        <v>30/75</v>
      </c>
      <c r="E36" s="21" t="n">
        <f aca="false">B36/75</f>
        <v>0.4</v>
      </c>
    </row>
    <row r="37" customFormat="false" ht="13.5" hidden="false" customHeight="true" outlineLevel="0" collapsed="false">
      <c r="B37" s="23" t="s">
        <v>54</v>
      </c>
      <c r="C37" s="23"/>
      <c r="D37" s="23"/>
      <c r="E37" s="21"/>
    </row>
    <row r="38" customFormat="false" ht="13.5" hidden="false" customHeight="false" outlineLevel="0" collapsed="false">
      <c r="B38" s="18" t="n">
        <v>31</v>
      </c>
      <c r="C38" s="19" t="s">
        <v>1119</v>
      </c>
      <c r="D38" s="18" t="str">
        <f aca="false">B38&amp;"/75"</f>
        <v>31/75</v>
      </c>
      <c r="E38" s="21" t="n">
        <f aca="false">B38/75</f>
        <v>0.413333333333333</v>
      </c>
    </row>
    <row r="39" customFormat="false" ht="13.5" hidden="false" customHeight="false" outlineLevel="0" collapsed="false">
      <c r="B39" s="18" t="n">
        <v>32</v>
      </c>
      <c r="C39" s="19" t="s">
        <v>1120</v>
      </c>
      <c r="D39" s="18" t="str">
        <f aca="false">B39&amp;"/75"</f>
        <v>32/75</v>
      </c>
      <c r="E39" s="21" t="n">
        <f aca="false">B39/75</f>
        <v>0.426666666666667</v>
      </c>
    </row>
    <row r="40" customFormat="false" ht="13.5" hidden="false" customHeight="false" outlineLevel="0" collapsed="false">
      <c r="B40" s="18" t="n">
        <v>33</v>
      </c>
      <c r="C40" s="19" t="s">
        <v>1121</v>
      </c>
      <c r="D40" s="18" t="str">
        <f aca="false">B40&amp;"/75"</f>
        <v>33/75</v>
      </c>
      <c r="E40" s="21" t="n">
        <f aca="false">B40/75</f>
        <v>0.44</v>
      </c>
    </row>
    <row r="41" customFormat="false" ht="13.5" hidden="false" customHeight="false" outlineLevel="0" collapsed="false">
      <c r="B41" s="18" t="n">
        <v>34</v>
      </c>
      <c r="C41" s="19" t="s">
        <v>1122</v>
      </c>
      <c r="D41" s="18" t="str">
        <f aca="false">B41&amp;"/75"</f>
        <v>34/75</v>
      </c>
      <c r="E41" s="21" t="n">
        <f aca="false">B41/75</f>
        <v>0.453333333333333</v>
      </c>
    </row>
    <row r="42" customFormat="false" ht="13.5" hidden="false" customHeight="false" outlineLevel="0" collapsed="false">
      <c r="B42" s="18" t="n">
        <v>35</v>
      </c>
      <c r="C42" s="19" t="s">
        <v>1123</v>
      </c>
      <c r="D42" s="18" t="str">
        <f aca="false">B42&amp;"/75"</f>
        <v>35/75</v>
      </c>
      <c r="E42" s="21" t="n">
        <f aca="false">B42/75</f>
        <v>0.466666666666667</v>
      </c>
    </row>
    <row r="43" customFormat="false" ht="13.5" hidden="false" customHeight="false" outlineLevel="0" collapsed="false">
      <c r="B43" s="18" t="n">
        <v>36</v>
      </c>
      <c r="C43" s="19" t="s">
        <v>1124</v>
      </c>
      <c r="D43" s="18" t="str">
        <f aca="false">B43&amp;"/75"</f>
        <v>36/75</v>
      </c>
      <c r="E43" s="21" t="n">
        <f aca="false">B43/75</f>
        <v>0.48</v>
      </c>
    </row>
    <row r="44" customFormat="false" ht="13.5" hidden="false" customHeight="false" outlineLevel="0" collapsed="false">
      <c r="B44" s="18" t="n">
        <v>37</v>
      </c>
      <c r="C44" s="19" t="s">
        <v>1125</v>
      </c>
      <c r="D44" s="18" t="str">
        <f aca="false">B44&amp;"/75"</f>
        <v>37/75</v>
      </c>
      <c r="E44" s="21" t="n">
        <f aca="false">B44/75</f>
        <v>0.493333333333333</v>
      </c>
    </row>
    <row r="45" customFormat="false" ht="13.5" hidden="false" customHeight="false" outlineLevel="0" collapsed="false">
      <c r="B45" s="18" t="n">
        <v>38</v>
      </c>
      <c r="C45" s="19" t="s">
        <v>1126</v>
      </c>
      <c r="D45" s="18" t="str">
        <f aca="false">B45&amp;"/75"</f>
        <v>38/75</v>
      </c>
      <c r="E45" s="21" t="n">
        <f aca="false">B45/75</f>
        <v>0.506666666666667</v>
      </c>
    </row>
    <row r="46" customFormat="false" ht="13.5" hidden="false" customHeight="false" outlineLevel="0" collapsed="false">
      <c r="B46" s="18" t="n">
        <v>39</v>
      </c>
      <c r="C46" s="19" t="s">
        <v>1127</v>
      </c>
      <c r="D46" s="18" t="str">
        <f aca="false">B46&amp;"/75"</f>
        <v>39/75</v>
      </c>
      <c r="E46" s="21" t="n">
        <f aca="false">B46/75</f>
        <v>0.52</v>
      </c>
    </row>
    <row r="47" customFormat="false" ht="13.5" hidden="false" customHeight="false" outlineLevel="0" collapsed="false">
      <c r="B47" s="18" t="n">
        <v>40</v>
      </c>
      <c r="C47" s="19" t="s">
        <v>1128</v>
      </c>
      <c r="D47" s="18" t="str">
        <f aca="false">B47&amp;"/75"</f>
        <v>40/75</v>
      </c>
      <c r="E47" s="21" t="n">
        <f aca="false">B47/75</f>
        <v>0.533333333333333</v>
      </c>
    </row>
    <row r="48" customFormat="false" ht="13.5" hidden="false" customHeight="false" outlineLevel="0" collapsed="false">
      <c r="B48" s="18" t="n">
        <v>41</v>
      </c>
      <c r="C48" s="19" t="s">
        <v>1129</v>
      </c>
      <c r="D48" s="18" t="str">
        <f aca="false">B48&amp;"/75"</f>
        <v>41/75</v>
      </c>
      <c r="E48" s="21" t="n">
        <f aca="false">B48/75</f>
        <v>0.546666666666667</v>
      </c>
    </row>
    <row r="49" customFormat="false" ht="13.5" hidden="false" customHeight="false" outlineLevel="0" collapsed="false">
      <c r="B49" s="18" t="n">
        <v>42</v>
      </c>
      <c r="C49" s="19" t="s">
        <v>1130</v>
      </c>
      <c r="D49" s="18" t="str">
        <f aca="false">B49&amp;"/75"</f>
        <v>42/75</v>
      </c>
      <c r="E49" s="21" t="n">
        <f aca="false">B49/75</f>
        <v>0.56</v>
      </c>
    </row>
    <row r="50" customFormat="false" ht="13.5" hidden="false" customHeight="false" outlineLevel="0" collapsed="false">
      <c r="B50" s="18" t="n">
        <v>43</v>
      </c>
      <c r="C50" s="19" t="s">
        <v>1131</v>
      </c>
      <c r="D50" s="18" t="str">
        <f aca="false">B50&amp;"/75"</f>
        <v>43/75</v>
      </c>
      <c r="E50" s="21" t="n">
        <f aca="false">B50/75</f>
        <v>0.573333333333333</v>
      </c>
    </row>
    <row r="51" customFormat="false" ht="13.5" hidden="false" customHeight="false" outlineLevel="0" collapsed="false">
      <c r="B51" s="18" t="n">
        <v>44</v>
      </c>
      <c r="C51" s="19" t="s">
        <v>1132</v>
      </c>
      <c r="D51" s="18" t="str">
        <f aca="false">B51&amp;"/75"</f>
        <v>44/75</v>
      </c>
      <c r="E51" s="21" t="n">
        <f aca="false">B51/75</f>
        <v>0.586666666666667</v>
      </c>
    </row>
    <row r="52" customFormat="false" ht="13.5" hidden="false" customHeight="false" outlineLevel="0" collapsed="false">
      <c r="B52" s="18" t="n">
        <v>45</v>
      </c>
      <c r="C52" s="19" t="s">
        <v>1133</v>
      </c>
      <c r="D52" s="18" t="str">
        <f aca="false">B52&amp;"/75"</f>
        <v>45/75</v>
      </c>
      <c r="E52" s="21" t="n">
        <f aca="false">B52/75</f>
        <v>0.6</v>
      </c>
    </row>
    <row r="53" customFormat="false" ht="13.5" hidden="false" customHeight="false" outlineLevel="0" collapsed="false">
      <c r="B53" s="18" t="n">
        <v>46</v>
      </c>
      <c r="C53" s="19" t="s">
        <v>1134</v>
      </c>
      <c r="D53" s="18" t="str">
        <f aca="false">B53&amp;"/75"</f>
        <v>46/75</v>
      </c>
      <c r="E53" s="21" t="n">
        <f aca="false">B53/75</f>
        <v>0.613333333333333</v>
      </c>
    </row>
    <row r="54" customFormat="false" ht="13.5" hidden="false" customHeight="false" outlineLevel="0" collapsed="false">
      <c r="B54" s="18" t="n">
        <v>47</v>
      </c>
      <c r="C54" s="19" t="s">
        <v>1135</v>
      </c>
      <c r="D54" s="18" t="str">
        <f aca="false">B54&amp;"/75"</f>
        <v>47/75</v>
      </c>
      <c r="E54" s="21" t="n">
        <f aca="false">B54/75</f>
        <v>0.626666666666667</v>
      </c>
    </row>
    <row r="55" customFormat="false" ht="13.5" hidden="false" customHeight="false" outlineLevel="0" collapsed="false">
      <c r="B55" s="18" t="n">
        <v>48</v>
      </c>
      <c r="C55" s="19" t="s">
        <v>1136</v>
      </c>
      <c r="D55" s="18" t="str">
        <f aca="false">B55&amp;"/75"</f>
        <v>48/75</v>
      </c>
      <c r="E55" s="21" t="n">
        <f aca="false">B55/75</f>
        <v>0.64</v>
      </c>
    </row>
    <row r="56" customFormat="false" ht="13.5" hidden="false" customHeight="false" outlineLevel="0" collapsed="false">
      <c r="B56" s="18" t="n">
        <v>49</v>
      </c>
      <c r="C56" s="19" t="s">
        <v>1137</v>
      </c>
      <c r="D56" s="18" t="str">
        <f aca="false">B56&amp;"/75"</f>
        <v>49/75</v>
      </c>
      <c r="E56" s="21" t="n">
        <f aca="false">B56/75</f>
        <v>0.653333333333333</v>
      </c>
    </row>
    <row r="57" customFormat="false" ht="13.5" hidden="false" customHeight="false" outlineLevel="0" collapsed="false">
      <c r="B57" s="18" t="n">
        <v>50</v>
      </c>
      <c r="C57" s="19" t="s">
        <v>1138</v>
      </c>
      <c r="D57" s="18" t="str">
        <f aca="false">B57&amp;"/75"</f>
        <v>50/75</v>
      </c>
      <c r="E57" s="21" t="n">
        <f aca="false">B57/75</f>
        <v>0.666666666666667</v>
      </c>
    </row>
    <row r="58" customFormat="false" ht="13.5" hidden="false" customHeight="false" outlineLevel="0" collapsed="false">
      <c r="B58" s="18" t="n">
        <v>51</v>
      </c>
      <c r="C58" s="19" t="s">
        <v>601</v>
      </c>
      <c r="D58" s="18" t="str">
        <f aca="false">B58&amp;"/75"</f>
        <v>51/75</v>
      </c>
      <c r="E58" s="21" t="n">
        <f aca="false">B58/75</f>
        <v>0.68</v>
      </c>
    </row>
    <row r="59" customFormat="false" ht="13.5" hidden="false" customHeight="false" outlineLevel="0" collapsed="false">
      <c r="B59" s="18" t="n">
        <v>52</v>
      </c>
      <c r="C59" s="19" t="s">
        <v>604</v>
      </c>
      <c r="D59" s="18" t="str">
        <f aca="false">B59&amp;"/75"</f>
        <v>52/75</v>
      </c>
      <c r="E59" s="21" t="n">
        <f aca="false">B59/75</f>
        <v>0.693333333333333</v>
      </c>
    </row>
    <row r="60" customFormat="false" ht="13.5" hidden="false" customHeight="false" outlineLevel="0" collapsed="false">
      <c r="B60" s="18" t="n">
        <v>53</v>
      </c>
      <c r="C60" s="19" t="s">
        <v>1139</v>
      </c>
      <c r="D60" s="18" t="str">
        <f aca="false">B60&amp;"/75"</f>
        <v>53/75</v>
      </c>
      <c r="E60" s="21" t="n">
        <f aca="false">B60/75</f>
        <v>0.706666666666667</v>
      </c>
    </row>
    <row r="61" customFormat="false" ht="13.5" hidden="false" customHeight="false" outlineLevel="0" collapsed="false">
      <c r="B61" s="18" t="n">
        <v>54</v>
      </c>
      <c r="C61" s="19" t="s">
        <v>1140</v>
      </c>
      <c r="D61" s="18" t="str">
        <f aca="false">B61&amp;"/75"</f>
        <v>54/75</v>
      </c>
      <c r="E61" s="21" t="n">
        <f aca="false">B61/75</f>
        <v>0.72</v>
      </c>
    </row>
    <row r="62" customFormat="false" ht="13.5" hidden="false" customHeight="false" outlineLevel="0" collapsed="false">
      <c r="B62" s="18" t="n">
        <v>55</v>
      </c>
      <c r="C62" s="19" t="s">
        <v>1141</v>
      </c>
      <c r="D62" s="18" t="str">
        <f aca="false">B62&amp;"/75"</f>
        <v>55/75</v>
      </c>
      <c r="E62" s="21" t="n">
        <f aca="false">B62/75</f>
        <v>0.733333333333333</v>
      </c>
    </row>
    <row r="63" customFormat="false" ht="13.5" hidden="false" customHeight="false" outlineLevel="0" collapsed="false">
      <c r="B63" s="18" t="n">
        <v>56</v>
      </c>
      <c r="C63" s="19" t="s">
        <v>1142</v>
      </c>
      <c r="D63" s="18" t="str">
        <f aca="false">B63&amp;"/75"</f>
        <v>56/75</v>
      </c>
      <c r="E63" s="21" t="n">
        <f aca="false">B63/75</f>
        <v>0.746666666666667</v>
      </c>
    </row>
    <row r="64" customFormat="false" ht="13.5" hidden="false" customHeight="false" outlineLevel="0" collapsed="false">
      <c r="B64" s="18" t="n">
        <v>57</v>
      </c>
      <c r="C64" s="19" t="s">
        <v>1143</v>
      </c>
      <c r="D64" s="18" t="str">
        <f aca="false">B64&amp;"/75"</f>
        <v>57/75</v>
      </c>
      <c r="E64" s="21" t="n">
        <f aca="false">B64/75</f>
        <v>0.76</v>
      </c>
    </row>
    <row r="65" customFormat="false" ht="13.5" hidden="false" customHeight="false" outlineLevel="0" collapsed="false">
      <c r="B65" s="18" t="n">
        <v>58</v>
      </c>
      <c r="C65" s="19" t="s">
        <v>1144</v>
      </c>
      <c r="D65" s="18" t="str">
        <f aca="false">B65&amp;"/75"</f>
        <v>58/75</v>
      </c>
      <c r="E65" s="21" t="n">
        <f aca="false">B65/75</f>
        <v>0.773333333333333</v>
      </c>
    </row>
    <row r="66" customFormat="false" ht="13.5" hidden="false" customHeight="false" outlineLevel="0" collapsed="false">
      <c r="B66" s="18" t="n">
        <v>59</v>
      </c>
      <c r="C66" s="19" t="s">
        <v>1145</v>
      </c>
      <c r="D66" s="18" t="str">
        <f aca="false">B66&amp;"/75"</f>
        <v>59/75</v>
      </c>
      <c r="E66" s="21" t="n">
        <f aca="false">B66/75</f>
        <v>0.786666666666667</v>
      </c>
    </row>
    <row r="67" customFormat="false" ht="13.5" hidden="false" customHeight="false" outlineLevel="0" collapsed="false">
      <c r="B67" s="18" t="n">
        <v>60</v>
      </c>
      <c r="C67" s="19" t="s">
        <v>1146</v>
      </c>
      <c r="D67" s="18" t="str">
        <f aca="false">B67&amp;"/75"</f>
        <v>60/75</v>
      </c>
      <c r="E67" s="21" t="n">
        <f aca="false">B67/75</f>
        <v>0.8</v>
      </c>
    </row>
    <row r="68" customFormat="false" ht="13.5" hidden="false" customHeight="false" outlineLevel="0" collapsed="false">
      <c r="B68" s="18" t="n">
        <v>61</v>
      </c>
      <c r="C68" s="19" t="s">
        <v>1147</v>
      </c>
      <c r="D68" s="18" t="str">
        <f aca="false">B68&amp;"/75"</f>
        <v>61/75</v>
      </c>
      <c r="E68" s="21" t="n">
        <f aca="false">B68/75</f>
        <v>0.813333333333333</v>
      </c>
    </row>
    <row r="69" customFormat="false" ht="13.5" hidden="false" customHeight="false" outlineLevel="0" collapsed="false">
      <c r="B69" s="18" t="n">
        <v>62</v>
      </c>
      <c r="C69" s="19" t="s">
        <v>1148</v>
      </c>
      <c r="D69" s="18" t="str">
        <f aca="false">B69&amp;"/75"</f>
        <v>62/75</v>
      </c>
      <c r="E69" s="21" t="n">
        <f aca="false">B69/75</f>
        <v>0.826666666666667</v>
      </c>
    </row>
    <row r="70" customFormat="false" ht="13.5" hidden="false" customHeight="false" outlineLevel="0" collapsed="false">
      <c r="B70" s="18" t="n">
        <v>63</v>
      </c>
      <c r="C70" s="19" t="s">
        <v>1149</v>
      </c>
      <c r="D70" s="18" t="str">
        <f aca="false">B70&amp;"/75"</f>
        <v>63/75</v>
      </c>
      <c r="E70" s="21" t="n">
        <f aca="false">B70/75</f>
        <v>0.84</v>
      </c>
    </row>
    <row r="71" customFormat="false" ht="13.5" hidden="false" customHeight="false" outlineLevel="0" collapsed="false">
      <c r="B71" s="18" t="n">
        <v>64</v>
      </c>
      <c r="C71" s="19" t="s">
        <v>1150</v>
      </c>
      <c r="D71" s="18" t="str">
        <f aca="false">B71&amp;"/75"</f>
        <v>64/75</v>
      </c>
      <c r="E71" s="21" t="n">
        <f aca="false">B71/75</f>
        <v>0.853333333333333</v>
      </c>
    </row>
    <row r="72" customFormat="false" ht="13.5" hidden="false" customHeight="false" outlineLevel="0" collapsed="false">
      <c r="B72" s="18" t="n">
        <v>64</v>
      </c>
      <c r="C72" s="19" t="s">
        <v>1151</v>
      </c>
      <c r="D72" s="18" t="str">
        <f aca="false">B72&amp;"/75"</f>
        <v>64/75</v>
      </c>
      <c r="E72" s="21" t="n">
        <f aca="false">B72/75</f>
        <v>0.853333333333333</v>
      </c>
    </row>
    <row r="73" customFormat="false" ht="13.5" hidden="false" customHeight="false" outlineLevel="0" collapsed="false">
      <c r="B73" s="18" t="n">
        <v>64</v>
      </c>
      <c r="C73" s="19" t="s">
        <v>1152</v>
      </c>
      <c r="D73" s="18" t="str">
        <f aca="false">B73&amp;"/75"</f>
        <v>64/75</v>
      </c>
      <c r="E73" s="21" t="n">
        <f aca="false">B73/75</f>
        <v>0.853333333333333</v>
      </c>
    </row>
    <row r="74" customFormat="false" ht="13.5" hidden="false" customHeight="false" outlineLevel="0" collapsed="false">
      <c r="B74" s="18" t="n">
        <v>64</v>
      </c>
      <c r="C74" s="19" t="s">
        <v>1153</v>
      </c>
      <c r="D74" s="18" t="str">
        <f aca="false">B74&amp;"/75"</f>
        <v>64/75</v>
      </c>
      <c r="E74" s="21" t="n">
        <f aca="false">B74/75</f>
        <v>0.853333333333333</v>
      </c>
    </row>
    <row r="75" customFormat="false" ht="13.5" hidden="false" customHeight="false" outlineLevel="0" collapsed="false">
      <c r="B75" s="18" t="n">
        <v>64</v>
      </c>
      <c r="C75" s="19" t="s">
        <v>1154</v>
      </c>
      <c r="D75" s="18" t="str">
        <f aca="false">B75&amp;"/75"</f>
        <v>64/75</v>
      </c>
      <c r="E75" s="21" t="n">
        <f aca="false">B75/75</f>
        <v>0.853333333333333</v>
      </c>
    </row>
    <row r="76" customFormat="false" ht="13.5" hidden="false" customHeight="false" outlineLevel="0" collapsed="false">
      <c r="B76" s="18" t="n">
        <v>64</v>
      </c>
      <c r="C76" s="19" t="s">
        <v>1155</v>
      </c>
      <c r="D76" s="18" t="str">
        <f aca="false">B76&amp;"/75"</f>
        <v>64/75</v>
      </c>
      <c r="E76" s="21" t="n">
        <f aca="false">B76/75</f>
        <v>0.853333333333333</v>
      </c>
    </row>
    <row r="77" customFormat="false" ht="13.5" hidden="false" customHeight="false" outlineLevel="0" collapsed="false">
      <c r="B77" s="18" t="n">
        <v>64</v>
      </c>
      <c r="C77" s="19" t="s">
        <v>1156</v>
      </c>
      <c r="D77" s="18" t="str">
        <f aca="false">B77&amp;"/75"</f>
        <v>64/75</v>
      </c>
      <c r="E77" s="21" t="n">
        <f aca="false">B77/75</f>
        <v>0.853333333333333</v>
      </c>
    </row>
    <row r="78" customFormat="false" ht="13.5" hidden="false" customHeight="false" outlineLevel="0" collapsed="false">
      <c r="B78" s="18" t="n">
        <v>64</v>
      </c>
      <c r="C78" s="19" t="s">
        <v>1157</v>
      </c>
      <c r="D78" s="18" t="str">
        <f aca="false">B78&amp;"/75"</f>
        <v>64/75</v>
      </c>
      <c r="E78" s="21" t="n">
        <f aca="false">B78/75</f>
        <v>0.853333333333333</v>
      </c>
    </row>
    <row r="79" customFormat="false" ht="13.5" hidden="false" customHeight="false" outlineLevel="0" collapsed="false">
      <c r="B79" s="18" t="n">
        <v>64</v>
      </c>
      <c r="C79" s="19" t="s">
        <v>1158</v>
      </c>
      <c r="D79" s="18" t="str">
        <f aca="false">B79&amp;"/75"</f>
        <v>64/75</v>
      </c>
      <c r="E79" s="21" t="n">
        <f aca="false">B79/75</f>
        <v>0.853333333333333</v>
      </c>
    </row>
    <row r="80" customFormat="false" ht="13.5" hidden="false" customHeight="false" outlineLevel="0" collapsed="false">
      <c r="B80" s="18" t="n">
        <v>64</v>
      </c>
      <c r="C80" s="19" t="s">
        <v>1159</v>
      </c>
      <c r="D80" s="18" t="str">
        <f aca="false">B80&amp;"/75"</f>
        <v>64/75</v>
      </c>
      <c r="E80" s="21" t="n">
        <f aca="false">B80/75</f>
        <v>0.853333333333333</v>
      </c>
    </row>
    <row r="81" customFormat="false" ht="13.5" hidden="false" customHeight="false" outlineLevel="0" collapsed="false">
      <c r="B81" s="18" t="n">
        <v>64</v>
      </c>
      <c r="C81" s="19" t="s">
        <v>1160</v>
      </c>
      <c r="D81" s="18" t="str">
        <f aca="false">B81&amp;"/75"</f>
        <v>64/75</v>
      </c>
      <c r="E81" s="21" t="n">
        <f aca="false">B81/75</f>
        <v>0.853333333333333</v>
      </c>
    </row>
    <row r="82" customFormat="false" ht="13.5" hidden="false" customHeight="false" outlineLevel="0" collapsed="false">
      <c r="B82" s="18" t="n">
        <v>64</v>
      </c>
      <c r="C82" s="19" t="s">
        <v>1161</v>
      </c>
      <c r="D82" s="18" t="str">
        <f aca="false">B82&amp;"/75"</f>
        <v>64/75</v>
      </c>
      <c r="E82" s="21" t="n">
        <f aca="false">B82/75</f>
        <v>0.853333333333333</v>
      </c>
    </row>
    <row r="83" customFormat="false" ht="12.75" hidden="false" customHeight="false" outlineLevel="0" collapsed="false">
      <c r="D83" s="26"/>
      <c r="E83" s="26"/>
    </row>
  </sheetData>
  <mergeCells count="4">
    <mergeCell ref="B4:B5"/>
    <mergeCell ref="D4:D5"/>
    <mergeCell ref="B17:D17"/>
    <mergeCell ref="B37:D37"/>
  </mergeCells>
  <hyperlinks>
    <hyperlink ref="C6" r:id="rId1" display="J OPER MANAG "/>
    <hyperlink ref="C7" r:id="rId2" display="MANAGE SCI "/>
    <hyperlink ref="C8" r:id="rId3" display="OMEGA-INT J MANAGE S "/>
    <hyperlink ref="C9" r:id="rId4" display="PROD OPER MANAG "/>
    <hyperlink ref="C10" r:id="rId5" display="TRANSPORT SCI "/>
    <hyperlink ref="C11" r:id="rId6" display="TECHNOVATION "/>
    <hyperlink ref="C12" r:id="rId7" display="MATH PROGRAM "/>
    <hyperlink ref="C13" r:id="rId8" display="TRANSPORT RES B-METH "/>
    <hyperlink ref="C14" r:id="rId9" display="OPER RES "/>
    <hyperlink ref="C15" r:id="rId10" display="DECIS SUPPORT SYST "/>
    <hyperlink ref="C16" r:id="rId11" display="TRANSPORT RES E-LOG "/>
    <hyperlink ref="C18" r:id="rId12" display="EUR J OPER RES "/>
    <hyperlink ref="C19" r:id="rId13" display="INT J PROD ECON "/>
    <hyperlink ref="C20" r:id="rId14" display="COMPUT OPER RES "/>
    <hyperlink ref="C21" r:id="rId15" display="EXPERT SYST APPL "/>
    <hyperlink ref="C22" r:id="rId16" display="INT J INF TECH DECIS "/>
    <hyperlink ref="C23" r:id="rId17" display="J QUAL TECHNOL "/>
    <hyperlink ref="C24" r:id="rId18" display="RELIAB ENG SYST SAFE "/>
    <hyperlink ref="C25" r:id="rId19" display="J SCHEDULING "/>
    <hyperlink ref="C26" r:id="rId20" display="OR SPECTRUM "/>
    <hyperlink ref="C27" r:id="rId21" display="SYST CONTROL LETT "/>
    <hyperlink ref="C28" r:id="rId22" display="SAFETY SCI "/>
    <hyperlink ref="C29" r:id="rId23" display="IIE TRANS "/>
    <hyperlink ref="C30" r:id="rId24" display="J OPER RES SOC "/>
    <hyperlink ref="C31" r:id="rId25" display="MATH OPER RES "/>
    <hyperlink ref="C32" r:id="rId26" display="COMPUT OPTIM APPL "/>
    <hyperlink ref="C33" r:id="rId27" display="INT J PROD RES "/>
    <hyperlink ref="C34" r:id="rId28" display="INFORMS J COMPUT "/>
    <hyperlink ref="C35" r:id="rId29" display="J GLOBAL OPTIM "/>
    <hyperlink ref="C36" r:id="rId30" display="OPTIM ENG "/>
    <hyperlink ref="C38" r:id="rId31" display="EUR J IND ENG "/>
    <hyperlink ref="C39" r:id="rId32" display="NAV RES LOG "/>
    <hyperlink ref="C40" r:id="rId33" display="NETW SPAT ECON "/>
    <hyperlink ref="C41" r:id="rId34" display="ANN OPER RES "/>
    <hyperlink ref="C42" r:id="rId35" display="J OPTIMIZ THEORY APP "/>
    <hyperlink ref="C43" r:id="rId36" display="QUEUEING SYST "/>
    <hyperlink ref="C44" r:id="rId37" display="NETWORKS "/>
    <hyperlink ref="C45" r:id="rId38" display="INTERFACES "/>
    <hyperlink ref="C46" r:id="rId39" display="ENG OPTIMIZ "/>
    <hyperlink ref="C47" r:id="rId40" display="OPTIM LETT "/>
    <hyperlink ref="C48" r:id="rId41" display="INT J SYST SCI "/>
    <hyperlink ref="C49" r:id="rId42" display="DISCRETE EVENT DYN S "/>
    <hyperlink ref="C50" r:id="rId43" display="OPER RES LETT "/>
    <hyperlink ref="C51" r:id="rId44" display="CONCURRENT ENG-RES A "/>
    <hyperlink ref="C52" r:id="rId45" display="PROBAB ENG INFORM SC "/>
    <hyperlink ref="C53" r:id="rId46" display="OPTIM CONTR APPL MET "/>
    <hyperlink ref="C54" r:id="rId47" display="PROD PLAN CONTROL "/>
    <hyperlink ref="C55" r:id="rId48" display="IEEE SYST J "/>
    <hyperlink ref="C56" r:id="rId49" display="INT J COMPUT INTEG M "/>
    <hyperlink ref="C57" r:id="rId50" display="MATH METHOD OPER RES "/>
    <hyperlink ref="C58" r:id="rId51" display="J IND MANAG OPTIM "/>
    <hyperlink ref="C59" r:id="rId52" display="APPL STOCH MODEL BUS "/>
    <hyperlink ref="C60" r:id="rId53" display="QUAL RELIAB ENG INT "/>
    <hyperlink ref="C61" r:id="rId54" display="INT J TECHNOL MANAGE "/>
    <hyperlink ref="C62" r:id="rId55" display="OPTIMIZATION "/>
    <hyperlink ref="C63" r:id="rId56" display="OPTIM METHOD SOFTW "/>
    <hyperlink ref="C64" r:id="rId57" display="INFOR "/>
    <hyperlink ref="C65" r:id="rId58" display="ASIA PAC J OPER RES "/>
    <hyperlink ref="C66" r:id="rId59" display="J MANUF SYST "/>
    <hyperlink ref="C67" r:id="rId60" display="MIL OPER RES "/>
    <hyperlink ref="C68" r:id="rId61" display="RAIRO-OPER RES "/>
    <hyperlink ref="C69" r:id="rId62" display="J OPER RES SOC JPN "/>
    <hyperlink ref="C70" r:id="rId63" display="FLEX SERV MANUF J "/>
    <hyperlink ref="C71" r:id="rId64" display="4OR-Q J OPER RES "/>
    <hyperlink ref="C72" r:id="rId65" display="CENT EUR J OPER RES "/>
    <hyperlink ref="C73" r:id="rId66" display="DISCRETE OPTIM "/>
    <hyperlink ref="C74" r:id="rId67" display="FUZZY OPTIM DECIS MA "/>
    <hyperlink ref="C75" r:id="rId68" display="J SYST ENG ELECTRON "/>
    <hyperlink ref="C76" r:id="rId69" display="J SYST SCI SYST ENG "/>
    <hyperlink ref="C77" r:id="rId70" display="M&amp;SOM-MANUF SERV OP "/>
    <hyperlink ref="C78" r:id="rId71" display="PAC J OPTIM "/>
    <hyperlink ref="C79" r:id="rId72" display="SORT-STAT OPER RES T "/>
    <hyperlink ref="C80" r:id="rId73" display="STUD INFORM CONTROL "/>
    <hyperlink ref="C81" r:id="rId74" display="SYSTEMS ENG "/>
    <hyperlink ref="C82" r:id="rId75" display="TOP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1.24"/>
    <col collapsed="false" customWidth="true" hidden="false" outlineLevel="0" max="3" min="3" style="26" width="23.87"/>
    <col collapsed="false" customWidth="true" hidden="false" outlineLevel="0" max="4" min="4" style="36" width="14.5"/>
    <col collapsed="false" customWidth="false" hidden="false" outlineLevel="0" max="5" min="5" style="37" width="8.99"/>
    <col collapsed="false" customWidth="false" hidden="false" outlineLevel="0" max="257" min="6" style="26" width="8.99"/>
  </cols>
  <sheetData>
    <row r="1" customFormat="false" ht="12.75" hidden="false" customHeight="false" outlineLevel="0" collapsed="false">
      <c r="B1" s="28" t="s">
        <v>1162</v>
      </c>
    </row>
    <row r="2" customFormat="false" ht="12.75" hidden="false" customHeight="false" outlineLevel="0" collapsed="false">
      <c r="B2" s="26" t="s">
        <v>1163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32" t="s">
        <v>37</v>
      </c>
      <c r="C4" s="32" t="s">
        <v>38</v>
      </c>
      <c r="D4" s="15" t="s">
        <v>39</v>
      </c>
    </row>
    <row r="5" customFormat="false" ht="26.25" hidden="false" customHeight="false" outlineLevel="0" collapsed="false">
      <c r="B5" s="32"/>
      <c r="C5" s="33" t="s">
        <v>40</v>
      </c>
      <c r="D5" s="15"/>
    </row>
    <row r="6" customFormat="false" ht="13.5" hidden="false" customHeight="false" outlineLevel="0" collapsed="false">
      <c r="A6" s="27"/>
      <c r="B6" s="18" t="n">
        <v>1</v>
      </c>
      <c r="C6" s="19" t="s">
        <v>1164</v>
      </c>
      <c r="D6" s="18" t="str">
        <f aca="false">B6&amp;"/56"</f>
        <v>1/56</v>
      </c>
      <c r="E6" s="21" t="n">
        <f aca="false">B6/56</f>
        <v>0.0178571428571429</v>
      </c>
    </row>
    <row r="7" customFormat="false" ht="13.5" hidden="false" customHeight="false" outlineLevel="0" collapsed="false">
      <c r="A7" s="27"/>
      <c r="B7" s="18" t="n">
        <v>2</v>
      </c>
      <c r="C7" s="19" t="s">
        <v>1165</v>
      </c>
      <c r="D7" s="18" t="str">
        <f aca="false">B7&amp;"/56"</f>
        <v>2/56</v>
      </c>
      <c r="E7" s="21" t="n">
        <f aca="false">B7/56</f>
        <v>0.0357142857142857</v>
      </c>
    </row>
    <row r="8" customFormat="false" ht="13.5" hidden="false" customHeight="false" outlineLevel="0" collapsed="false">
      <c r="A8" s="27"/>
      <c r="B8" s="18" t="n">
        <v>3</v>
      </c>
      <c r="C8" s="19" t="s">
        <v>1166</v>
      </c>
      <c r="D8" s="18" t="str">
        <f aca="false">B8&amp;"/56"</f>
        <v>3/56</v>
      </c>
      <c r="E8" s="21" t="n">
        <f aca="false">B8/56</f>
        <v>0.0535714285714286</v>
      </c>
    </row>
    <row r="9" customFormat="false" ht="13.5" hidden="false" customHeight="false" outlineLevel="0" collapsed="false">
      <c r="A9" s="27"/>
      <c r="B9" s="18" t="n">
        <v>4</v>
      </c>
      <c r="C9" s="19" t="s">
        <v>1167</v>
      </c>
      <c r="D9" s="18" t="str">
        <f aca="false">B9&amp;"/56"</f>
        <v>4/56</v>
      </c>
      <c r="E9" s="21" t="n">
        <f aca="false">B9/56</f>
        <v>0.0714285714285714</v>
      </c>
    </row>
    <row r="10" customFormat="false" ht="13.5" hidden="false" customHeight="false" outlineLevel="0" collapsed="false">
      <c r="A10" s="27"/>
      <c r="B10" s="18" t="n">
        <v>5</v>
      </c>
      <c r="C10" s="19" t="s">
        <v>1168</v>
      </c>
      <c r="D10" s="18" t="str">
        <f aca="false">B10&amp;"/56"</f>
        <v>5/56</v>
      </c>
      <c r="E10" s="21" t="n">
        <f aca="false">B10/56</f>
        <v>0.0892857142857143</v>
      </c>
    </row>
    <row r="11" customFormat="false" ht="13.5" hidden="false" customHeight="false" outlineLevel="0" collapsed="false">
      <c r="A11" s="27"/>
      <c r="B11" s="18" t="n">
        <v>6</v>
      </c>
      <c r="C11" s="19" t="s">
        <v>1169</v>
      </c>
      <c r="D11" s="18" t="str">
        <f aca="false">B11&amp;"/56"</f>
        <v>6/56</v>
      </c>
      <c r="E11" s="21" t="n">
        <f aca="false">B11/56</f>
        <v>0.107142857142857</v>
      </c>
    </row>
    <row r="12" customFormat="false" ht="17.25" hidden="false" customHeight="true" outlineLevel="0" collapsed="false">
      <c r="A12" s="27"/>
      <c r="B12" s="18" t="n">
        <v>7</v>
      </c>
      <c r="C12" s="19" t="s">
        <v>1170</v>
      </c>
      <c r="D12" s="18" t="str">
        <f aca="false">B12&amp;"/56"</f>
        <v>7/56</v>
      </c>
      <c r="E12" s="21" t="n">
        <f aca="false">B12/56</f>
        <v>0.125</v>
      </c>
    </row>
    <row r="13" customFormat="false" ht="17.25" hidden="false" customHeight="true" outlineLevel="0" collapsed="false">
      <c r="A13" s="27"/>
      <c r="B13" s="18" t="n">
        <v>8</v>
      </c>
      <c r="C13" s="19" t="s">
        <v>1171</v>
      </c>
      <c r="D13" s="18" t="str">
        <f aca="false">B13&amp;"/56"</f>
        <v>8/56</v>
      </c>
      <c r="E13" s="21" t="n">
        <f aca="false">B13/56</f>
        <v>0.142857142857143</v>
      </c>
    </row>
    <row r="14" customFormat="false" ht="17.25" hidden="false" customHeight="true" outlineLevel="0" collapsed="false">
      <c r="A14" s="27"/>
      <c r="B14" s="22" t="s">
        <v>45</v>
      </c>
      <c r="C14" s="22"/>
      <c r="D14" s="22"/>
      <c r="E14" s="21"/>
    </row>
    <row r="15" customFormat="false" ht="13.5" hidden="false" customHeight="false" outlineLevel="0" collapsed="false">
      <c r="A15" s="27"/>
      <c r="B15" s="18" t="n">
        <v>9</v>
      </c>
      <c r="C15" s="19" t="s">
        <v>1172</v>
      </c>
      <c r="D15" s="18" t="str">
        <f aca="false">B15&amp;"/56"</f>
        <v>9/56</v>
      </c>
      <c r="E15" s="21" t="n">
        <f aca="false">B15/56</f>
        <v>0.160714285714286</v>
      </c>
    </row>
    <row r="16" customFormat="false" ht="13.5" hidden="false" customHeight="false" outlineLevel="0" collapsed="false">
      <c r="A16" s="27"/>
      <c r="B16" s="18" t="n">
        <v>10</v>
      </c>
      <c r="C16" s="19" t="s">
        <v>1173</v>
      </c>
      <c r="D16" s="18" t="str">
        <f aca="false">B16&amp;"/56"</f>
        <v>10/56</v>
      </c>
      <c r="E16" s="21" t="n">
        <f aca="false">B16/56</f>
        <v>0.178571428571429</v>
      </c>
    </row>
    <row r="17" customFormat="false" ht="13.5" hidden="false" customHeight="false" outlineLevel="0" collapsed="false">
      <c r="A17" s="27"/>
      <c r="B17" s="18" t="n">
        <v>11</v>
      </c>
      <c r="C17" s="19" t="s">
        <v>1174</v>
      </c>
      <c r="D17" s="18" t="str">
        <f aca="false">B17&amp;"/56"</f>
        <v>11/56</v>
      </c>
      <c r="E17" s="21" t="n">
        <f aca="false">B17/56</f>
        <v>0.196428571428571</v>
      </c>
    </row>
    <row r="18" customFormat="false" ht="13.5" hidden="false" customHeight="false" outlineLevel="0" collapsed="false">
      <c r="A18" s="27"/>
      <c r="B18" s="18" t="n">
        <v>12</v>
      </c>
      <c r="C18" s="19" t="s">
        <v>1175</v>
      </c>
      <c r="D18" s="18" t="str">
        <f aca="false">B18&amp;"/56"</f>
        <v>12/56</v>
      </c>
      <c r="E18" s="21" t="n">
        <f aca="false">B18/56</f>
        <v>0.214285714285714</v>
      </c>
    </row>
    <row r="19" customFormat="false" ht="13.5" hidden="false" customHeight="false" outlineLevel="0" collapsed="false">
      <c r="A19" s="27"/>
      <c r="B19" s="18" t="n">
        <v>13</v>
      </c>
      <c r="C19" s="19" t="s">
        <v>1176</v>
      </c>
      <c r="D19" s="18" t="str">
        <f aca="false">B19&amp;"/56"</f>
        <v>13/56</v>
      </c>
      <c r="E19" s="21" t="n">
        <f aca="false">B19/56</f>
        <v>0.232142857142857</v>
      </c>
    </row>
    <row r="20" customFormat="false" ht="13.5" hidden="false" customHeight="false" outlineLevel="0" collapsed="false">
      <c r="A20" s="27"/>
      <c r="B20" s="18" t="n">
        <v>14</v>
      </c>
      <c r="C20" s="19" t="s">
        <v>1177</v>
      </c>
      <c r="D20" s="18" t="str">
        <f aca="false">B20&amp;"/56"</f>
        <v>14/56</v>
      </c>
      <c r="E20" s="21" t="n">
        <f aca="false">B20/56</f>
        <v>0.25</v>
      </c>
    </row>
    <row r="21" customFormat="false" ht="13.5" hidden="false" customHeight="false" outlineLevel="0" collapsed="false">
      <c r="A21" s="27"/>
      <c r="B21" s="18" t="n">
        <v>15</v>
      </c>
      <c r="C21" s="19" t="s">
        <v>1178</v>
      </c>
      <c r="D21" s="18" t="str">
        <f aca="false">B21&amp;"/56"</f>
        <v>15/56</v>
      </c>
      <c r="E21" s="21" t="n">
        <f aca="false">B21/56</f>
        <v>0.267857142857143</v>
      </c>
    </row>
    <row r="22" customFormat="false" ht="13.5" hidden="false" customHeight="false" outlineLevel="0" collapsed="false">
      <c r="A22" s="27"/>
      <c r="B22" s="18" t="n">
        <v>16</v>
      </c>
      <c r="C22" s="19" t="s">
        <v>941</v>
      </c>
      <c r="D22" s="18" t="str">
        <f aca="false">B22&amp;"/56"</f>
        <v>16/56</v>
      </c>
      <c r="E22" s="21" t="n">
        <f aca="false">B22/56</f>
        <v>0.285714285714286</v>
      </c>
    </row>
    <row r="23" customFormat="false" ht="13.5" hidden="false" customHeight="false" outlineLevel="0" collapsed="false">
      <c r="A23" s="27"/>
      <c r="B23" s="18" t="n">
        <v>17</v>
      </c>
      <c r="C23" s="19" t="s">
        <v>1179</v>
      </c>
      <c r="D23" s="18" t="str">
        <f aca="false">B23&amp;"/56"</f>
        <v>17/56</v>
      </c>
      <c r="E23" s="21" t="n">
        <f aca="false">B23/56</f>
        <v>0.303571428571429</v>
      </c>
    </row>
    <row r="24" customFormat="false" ht="13.5" hidden="false" customHeight="false" outlineLevel="0" collapsed="false">
      <c r="A24" s="27"/>
      <c r="B24" s="18" t="n">
        <v>18</v>
      </c>
      <c r="C24" s="19" t="s">
        <v>1180</v>
      </c>
      <c r="D24" s="18" t="str">
        <f aca="false">B24&amp;"/56"</f>
        <v>18/56</v>
      </c>
      <c r="E24" s="21" t="n">
        <f aca="false">B24/56</f>
        <v>0.321428571428571</v>
      </c>
    </row>
    <row r="25" customFormat="false" ht="13.5" hidden="false" customHeight="false" outlineLevel="0" collapsed="false">
      <c r="A25" s="27"/>
      <c r="B25" s="18" t="n">
        <v>19</v>
      </c>
      <c r="C25" s="19" t="s">
        <v>1181</v>
      </c>
      <c r="D25" s="18" t="str">
        <f aca="false">B25&amp;"/56"</f>
        <v>19/56</v>
      </c>
      <c r="E25" s="21" t="n">
        <f aca="false">B25/56</f>
        <v>0.339285714285714</v>
      </c>
    </row>
    <row r="26" customFormat="false" ht="17.25" hidden="false" customHeight="true" outlineLevel="0" collapsed="false">
      <c r="A26" s="27"/>
      <c r="B26" s="18" t="n">
        <v>20</v>
      </c>
      <c r="C26" s="19" t="s">
        <v>1182</v>
      </c>
      <c r="D26" s="18" t="str">
        <f aca="false">B26&amp;"/56"</f>
        <v>20/56</v>
      </c>
      <c r="E26" s="21" t="n">
        <f aca="false">B26/56</f>
        <v>0.357142857142857</v>
      </c>
    </row>
    <row r="27" customFormat="false" ht="17.25" hidden="false" customHeight="true" outlineLevel="0" collapsed="false">
      <c r="A27" s="27"/>
      <c r="B27" s="18" t="n">
        <v>21</v>
      </c>
      <c r="C27" s="19" t="s">
        <v>1183</v>
      </c>
      <c r="D27" s="18" t="str">
        <f aca="false">B27&amp;"/56"</f>
        <v>21/56</v>
      </c>
      <c r="E27" s="21" t="n">
        <f aca="false">B27/56</f>
        <v>0.375</v>
      </c>
    </row>
    <row r="28" customFormat="false" ht="17.25" hidden="false" customHeight="true" outlineLevel="0" collapsed="false">
      <c r="A28" s="27"/>
      <c r="B28" s="18" t="n">
        <v>22</v>
      </c>
      <c r="C28" s="19" t="s">
        <v>1184</v>
      </c>
      <c r="D28" s="18" t="str">
        <f aca="false">B28&amp;"/56"</f>
        <v>22/56</v>
      </c>
      <c r="E28" s="21" t="n">
        <f aca="false">B28/56</f>
        <v>0.392857142857143</v>
      </c>
    </row>
    <row r="29" customFormat="false" ht="13.5" hidden="false" customHeight="true" outlineLevel="0" collapsed="false">
      <c r="A29" s="27"/>
      <c r="B29" s="23" t="s">
        <v>54</v>
      </c>
      <c r="C29" s="23"/>
      <c r="D29" s="23"/>
      <c r="E29" s="21"/>
    </row>
    <row r="30" customFormat="false" ht="13.5" hidden="false" customHeight="false" outlineLevel="0" collapsed="false">
      <c r="A30" s="27"/>
      <c r="B30" s="18" t="n">
        <v>23</v>
      </c>
      <c r="C30" s="19" t="s">
        <v>1185</v>
      </c>
      <c r="D30" s="18" t="str">
        <f aca="false">B30&amp;"/56"</f>
        <v>23/56</v>
      </c>
      <c r="E30" s="21" t="n">
        <f aca="false">B30/56</f>
        <v>0.410714285714286</v>
      </c>
    </row>
    <row r="31" customFormat="false" ht="13.5" hidden="false" customHeight="false" outlineLevel="0" collapsed="false">
      <c r="A31" s="27"/>
      <c r="B31" s="18" t="n">
        <v>24</v>
      </c>
      <c r="C31" s="19" t="s">
        <v>959</v>
      </c>
      <c r="D31" s="18" t="str">
        <f aca="false">B31&amp;"/56"</f>
        <v>24/56</v>
      </c>
      <c r="E31" s="21" t="n">
        <f aca="false">B31/56</f>
        <v>0.428571428571429</v>
      </c>
    </row>
    <row r="32" customFormat="false" ht="13.5" hidden="false" customHeight="false" outlineLevel="0" collapsed="false">
      <c r="A32" s="27"/>
      <c r="B32" s="18" t="n">
        <v>25</v>
      </c>
      <c r="C32" s="19" t="s">
        <v>1186</v>
      </c>
      <c r="D32" s="18" t="str">
        <f aca="false">B32&amp;"/56"</f>
        <v>25/56</v>
      </c>
      <c r="E32" s="21" t="n">
        <f aca="false">B32/56</f>
        <v>0.446428571428571</v>
      </c>
    </row>
    <row r="33" customFormat="false" ht="13.5" hidden="false" customHeight="false" outlineLevel="0" collapsed="false">
      <c r="A33" s="27"/>
      <c r="B33" s="18" t="n">
        <v>26</v>
      </c>
      <c r="C33" s="19" t="s">
        <v>1187</v>
      </c>
      <c r="D33" s="18" t="str">
        <f aca="false">B33&amp;"/56"</f>
        <v>26/56</v>
      </c>
      <c r="E33" s="21" t="n">
        <f aca="false">B33/56</f>
        <v>0.464285714285714</v>
      </c>
    </row>
    <row r="34" customFormat="false" ht="13.5" hidden="false" customHeight="false" outlineLevel="0" collapsed="false">
      <c r="A34" s="27"/>
      <c r="B34" s="18" t="n">
        <v>27</v>
      </c>
      <c r="C34" s="19" t="s">
        <v>1188</v>
      </c>
      <c r="D34" s="18" t="str">
        <f aca="false">B34&amp;"/56"</f>
        <v>27/56</v>
      </c>
      <c r="E34" s="21" t="n">
        <f aca="false">B34/56</f>
        <v>0.482142857142857</v>
      </c>
    </row>
    <row r="35" customFormat="false" ht="13.5" hidden="false" customHeight="false" outlineLevel="0" collapsed="false">
      <c r="A35" s="27"/>
      <c r="B35" s="18" t="n">
        <v>28</v>
      </c>
      <c r="C35" s="19" t="s">
        <v>1189</v>
      </c>
      <c r="D35" s="18" t="str">
        <f aca="false">B35&amp;"/56"</f>
        <v>28/56</v>
      </c>
      <c r="E35" s="21" t="n">
        <f aca="false">B35/56</f>
        <v>0.5</v>
      </c>
    </row>
    <row r="36" customFormat="false" ht="13.5" hidden="false" customHeight="false" outlineLevel="0" collapsed="false">
      <c r="A36" s="27"/>
      <c r="B36" s="18" t="n">
        <v>29</v>
      </c>
      <c r="C36" s="19" t="s">
        <v>1190</v>
      </c>
      <c r="D36" s="18" t="str">
        <f aca="false">B36&amp;"/56"</f>
        <v>29/56</v>
      </c>
      <c r="E36" s="21" t="n">
        <f aca="false">B36/56</f>
        <v>0.517857142857143</v>
      </c>
    </row>
    <row r="37" customFormat="false" ht="13.5" hidden="false" customHeight="false" outlineLevel="0" collapsed="false">
      <c r="A37" s="27"/>
      <c r="B37" s="18" t="n">
        <v>30</v>
      </c>
      <c r="C37" s="19" t="s">
        <v>1191</v>
      </c>
      <c r="D37" s="18" t="str">
        <f aca="false">B37&amp;"/56"</f>
        <v>30/56</v>
      </c>
      <c r="E37" s="21" t="n">
        <f aca="false">B37/56</f>
        <v>0.535714285714286</v>
      </c>
    </row>
    <row r="38" customFormat="false" ht="13.5" hidden="false" customHeight="false" outlineLevel="0" collapsed="false">
      <c r="A38" s="27"/>
      <c r="B38" s="18" t="n">
        <v>31</v>
      </c>
      <c r="C38" s="19" t="s">
        <v>1192</v>
      </c>
      <c r="D38" s="18" t="str">
        <f aca="false">B38&amp;"/56"</f>
        <v>31/56</v>
      </c>
      <c r="E38" s="21" t="n">
        <f aca="false">B38/56</f>
        <v>0.553571428571429</v>
      </c>
    </row>
    <row r="39" customFormat="false" ht="13.5" hidden="false" customHeight="false" outlineLevel="0" collapsed="false">
      <c r="A39" s="27"/>
      <c r="B39" s="18" t="n">
        <v>32</v>
      </c>
      <c r="C39" s="19" t="s">
        <v>334</v>
      </c>
      <c r="D39" s="18" t="str">
        <f aca="false">B39&amp;"/56"</f>
        <v>32/56</v>
      </c>
      <c r="E39" s="21" t="n">
        <f aca="false">B39/56</f>
        <v>0.571428571428571</v>
      </c>
    </row>
    <row r="40" customFormat="false" ht="13.5" hidden="false" customHeight="false" outlineLevel="0" collapsed="false">
      <c r="A40" s="27"/>
      <c r="B40" s="18" t="n">
        <v>33</v>
      </c>
      <c r="C40" s="19" t="s">
        <v>1193</v>
      </c>
      <c r="D40" s="18" t="str">
        <f aca="false">B40&amp;"/56"</f>
        <v>33/56</v>
      </c>
      <c r="E40" s="21" t="n">
        <f aca="false">B40/56</f>
        <v>0.589285714285714</v>
      </c>
    </row>
    <row r="41" customFormat="false" ht="13.5" hidden="false" customHeight="false" outlineLevel="0" collapsed="false">
      <c r="A41" s="27"/>
      <c r="B41" s="18" t="n">
        <v>34</v>
      </c>
      <c r="C41" s="19" t="s">
        <v>1194</v>
      </c>
      <c r="D41" s="18" t="str">
        <f aca="false">B41&amp;"/56"</f>
        <v>34/56</v>
      </c>
      <c r="E41" s="21" t="n">
        <f aca="false">B41/56</f>
        <v>0.607142857142857</v>
      </c>
    </row>
    <row r="42" customFormat="false" ht="13.5" hidden="false" customHeight="false" outlineLevel="0" collapsed="false">
      <c r="A42" s="27"/>
      <c r="B42" s="18" t="n">
        <v>35</v>
      </c>
      <c r="C42" s="19" t="s">
        <v>1195</v>
      </c>
      <c r="D42" s="18" t="str">
        <f aca="false">B42&amp;"/56"</f>
        <v>35/56</v>
      </c>
      <c r="E42" s="21" t="n">
        <f aca="false">B42/56</f>
        <v>0.625</v>
      </c>
    </row>
    <row r="43" customFormat="false" ht="13.5" hidden="false" customHeight="false" outlineLevel="0" collapsed="false">
      <c r="A43" s="27"/>
      <c r="B43" s="18" t="n">
        <v>36</v>
      </c>
      <c r="C43" s="19" t="s">
        <v>1196</v>
      </c>
      <c r="D43" s="18" t="str">
        <f aca="false">B43&amp;"/56"</f>
        <v>36/56</v>
      </c>
      <c r="E43" s="21" t="n">
        <f aca="false">B43/56</f>
        <v>0.642857142857143</v>
      </c>
    </row>
    <row r="44" customFormat="false" ht="13.5" hidden="false" customHeight="false" outlineLevel="0" collapsed="false">
      <c r="A44" s="27"/>
      <c r="B44" s="18" t="n">
        <v>37</v>
      </c>
      <c r="C44" s="19" t="s">
        <v>1197</v>
      </c>
      <c r="D44" s="18" t="str">
        <f aca="false">B44&amp;"/56"</f>
        <v>37/56</v>
      </c>
      <c r="E44" s="21" t="n">
        <f aca="false">B44/56</f>
        <v>0.660714285714286</v>
      </c>
    </row>
    <row r="45" customFormat="false" ht="13.5" hidden="false" customHeight="false" outlineLevel="0" collapsed="false">
      <c r="A45" s="27"/>
      <c r="B45" s="18" t="n">
        <v>38</v>
      </c>
      <c r="C45" s="19" t="s">
        <v>1198</v>
      </c>
      <c r="D45" s="18" t="str">
        <f aca="false">B45&amp;"/56"</f>
        <v>38/56</v>
      </c>
      <c r="E45" s="21" t="n">
        <f aca="false">B45/56</f>
        <v>0.678571428571429</v>
      </c>
    </row>
    <row r="46" customFormat="false" ht="13.5" hidden="false" customHeight="false" outlineLevel="0" collapsed="false">
      <c r="A46" s="27"/>
      <c r="B46" s="18" t="n">
        <v>39</v>
      </c>
      <c r="C46" s="19" t="s">
        <v>1199</v>
      </c>
      <c r="D46" s="18" t="str">
        <f aca="false">B46&amp;"/56"</f>
        <v>39/56</v>
      </c>
      <c r="E46" s="21" t="n">
        <f aca="false">B46/56</f>
        <v>0.696428571428571</v>
      </c>
    </row>
    <row r="47" customFormat="false" ht="13.5" hidden="false" customHeight="false" outlineLevel="0" collapsed="false">
      <c r="A47" s="27"/>
      <c r="B47" s="18" t="n">
        <v>40</v>
      </c>
      <c r="C47" s="19" t="s">
        <v>1200</v>
      </c>
      <c r="D47" s="18" t="str">
        <f aca="false">B47&amp;"/56"</f>
        <v>40/56</v>
      </c>
      <c r="E47" s="21" t="n">
        <f aca="false">B47/56</f>
        <v>0.714285714285714</v>
      </c>
    </row>
    <row r="48" customFormat="false" ht="13.5" hidden="false" customHeight="false" outlineLevel="0" collapsed="false">
      <c r="A48" s="27"/>
      <c r="B48" s="18" t="n">
        <v>41</v>
      </c>
      <c r="C48" s="19" t="s">
        <v>1201</v>
      </c>
      <c r="D48" s="18" t="str">
        <f aca="false">B48&amp;"/56"</f>
        <v>41/56</v>
      </c>
      <c r="E48" s="21" t="n">
        <f aca="false">B48/56</f>
        <v>0.732142857142857</v>
      </c>
    </row>
    <row r="49" customFormat="false" ht="13.5" hidden="false" customHeight="false" outlineLevel="0" collapsed="false">
      <c r="A49" s="27"/>
      <c r="B49" s="18" t="n">
        <v>42</v>
      </c>
      <c r="C49" s="19" t="s">
        <v>1202</v>
      </c>
      <c r="D49" s="18" t="str">
        <f aca="false">B49&amp;"/56"</f>
        <v>42/56</v>
      </c>
      <c r="E49" s="21" t="n">
        <f aca="false">B49/56</f>
        <v>0.75</v>
      </c>
    </row>
    <row r="50" customFormat="false" ht="13.5" hidden="false" customHeight="false" outlineLevel="0" collapsed="false">
      <c r="A50" s="27"/>
      <c r="B50" s="18" t="n">
        <v>43</v>
      </c>
      <c r="C50" s="19" t="s">
        <v>1203</v>
      </c>
      <c r="D50" s="18" t="str">
        <f aca="false">B50&amp;"/56"</f>
        <v>43/56</v>
      </c>
      <c r="E50" s="21" t="n">
        <f aca="false">B50/56</f>
        <v>0.767857142857143</v>
      </c>
    </row>
    <row r="51" customFormat="false" ht="13.5" hidden="false" customHeight="false" outlineLevel="0" collapsed="false">
      <c r="A51" s="27"/>
      <c r="B51" s="18" t="n">
        <v>44</v>
      </c>
      <c r="C51" s="19" t="s">
        <v>1204</v>
      </c>
      <c r="D51" s="18" t="str">
        <f aca="false">B51&amp;"/56"</f>
        <v>44/56</v>
      </c>
      <c r="E51" s="21" t="n">
        <f aca="false">B51/56</f>
        <v>0.785714285714286</v>
      </c>
    </row>
    <row r="52" customFormat="false" ht="13.5" hidden="false" customHeight="false" outlineLevel="0" collapsed="false">
      <c r="A52" s="27"/>
      <c r="B52" s="18" t="n">
        <v>45</v>
      </c>
      <c r="C52" s="19" t="s">
        <v>356</v>
      </c>
      <c r="D52" s="18" t="str">
        <f aca="false">B52&amp;"/56"</f>
        <v>45/56</v>
      </c>
      <c r="E52" s="21" t="n">
        <f aca="false">B52/56</f>
        <v>0.803571428571429</v>
      </c>
    </row>
    <row r="53" customFormat="false" ht="13.5" hidden="false" customHeight="false" outlineLevel="0" collapsed="false">
      <c r="A53" s="27"/>
      <c r="B53" s="18" t="n">
        <v>46</v>
      </c>
      <c r="C53" s="19" t="s">
        <v>1205</v>
      </c>
      <c r="D53" s="18" t="str">
        <f aca="false">B53&amp;"/56"</f>
        <v>46/56</v>
      </c>
      <c r="E53" s="21" t="n">
        <f aca="false">B53/56</f>
        <v>0.821428571428571</v>
      </c>
    </row>
    <row r="54" customFormat="false" ht="13.5" hidden="false" customHeight="false" outlineLevel="0" collapsed="false">
      <c r="A54" s="27"/>
      <c r="B54" s="18" t="n">
        <v>47</v>
      </c>
      <c r="C54" s="19" t="s">
        <v>1206</v>
      </c>
      <c r="D54" s="18" t="str">
        <f aca="false">B54&amp;"/56"</f>
        <v>47/56</v>
      </c>
      <c r="E54" s="21" t="n">
        <f aca="false">B54/56</f>
        <v>0.839285714285714</v>
      </c>
    </row>
    <row r="55" customFormat="false" ht="13.5" hidden="false" customHeight="false" outlineLevel="0" collapsed="false">
      <c r="A55" s="27"/>
      <c r="B55" s="18" t="n">
        <v>47</v>
      </c>
      <c r="C55" s="19" t="s">
        <v>1207</v>
      </c>
      <c r="D55" s="18" t="str">
        <f aca="false">B55&amp;"/56"</f>
        <v>47/56</v>
      </c>
      <c r="E55" s="21" t="n">
        <f aca="false">B55/56</f>
        <v>0.839285714285714</v>
      </c>
    </row>
    <row r="56" customFormat="false" ht="13.5" hidden="false" customHeight="false" outlineLevel="0" collapsed="false">
      <c r="A56" s="27"/>
      <c r="B56" s="18" t="n">
        <v>47</v>
      </c>
      <c r="C56" s="19" t="s">
        <v>1208</v>
      </c>
      <c r="D56" s="18" t="str">
        <f aca="false">B56&amp;"/56"</f>
        <v>47/56</v>
      </c>
      <c r="E56" s="21" t="n">
        <f aca="false">B56/56</f>
        <v>0.839285714285714</v>
      </c>
    </row>
    <row r="57" customFormat="false" ht="13.5" hidden="false" customHeight="false" outlineLevel="0" collapsed="false">
      <c r="B57" s="18" t="n">
        <v>47</v>
      </c>
      <c r="C57" s="19" t="s">
        <v>1209</v>
      </c>
      <c r="D57" s="18" t="str">
        <f aca="false">B57&amp;"/56"</f>
        <v>47/56</v>
      </c>
      <c r="E57" s="21" t="n">
        <f aca="false">B57/56</f>
        <v>0.839285714285714</v>
      </c>
    </row>
    <row r="58" customFormat="false" ht="13.5" hidden="false" customHeight="false" outlineLevel="0" collapsed="false">
      <c r="B58" s="18" t="n">
        <v>47</v>
      </c>
      <c r="C58" s="19" t="s">
        <v>1210</v>
      </c>
      <c r="D58" s="18" t="str">
        <f aca="false">B58&amp;"/56"</f>
        <v>47/56</v>
      </c>
      <c r="E58" s="21" t="n">
        <f aca="false">B58/56</f>
        <v>0.839285714285714</v>
      </c>
    </row>
    <row r="59" customFormat="false" ht="13.5" hidden="false" customHeight="false" outlineLevel="0" collapsed="false">
      <c r="B59" s="18" t="n">
        <v>47</v>
      </c>
      <c r="C59" s="19" t="s">
        <v>1211</v>
      </c>
      <c r="D59" s="18" t="str">
        <f aca="false">B59&amp;"/56"</f>
        <v>47/56</v>
      </c>
      <c r="E59" s="21" t="n">
        <f aca="false">B59/56</f>
        <v>0.839285714285714</v>
      </c>
    </row>
    <row r="60" customFormat="false" ht="13.5" hidden="false" customHeight="false" outlineLevel="0" collapsed="false">
      <c r="B60" s="18" t="n">
        <v>47</v>
      </c>
      <c r="C60" s="19" t="s">
        <v>1212</v>
      </c>
      <c r="D60" s="18" t="str">
        <f aca="false">B60&amp;"/56"</f>
        <v>47/56</v>
      </c>
      <c r="E60" s="21" t="n">
        <f aca="false">B60/56</f>
        <v>0.839285714285714</v>
      </c>
    </row>
    <row r="61" customFormat="false" ht="13.5" hidden="false" customHeight="false" outlineLevel="0" collapsed="false">
      <c r="B61" s="18" t="n">
        <v>47</v>
      </c>
      <c r="C61" s="19" t="s">
        <v>1213</v>
      </c>
      <c r="D61" s="18" t="str">
        <f aca="false">B61&amp;"/56"</f>
        <v>47/56</v>
      </c>
      <c r="E61" s="21" t="n">
        <f aca="false">B61/56</f>
        <v>0.839285714285714</v>
      </c>
    </row>
    <row r="62" customFormat="false" ht="13.5" hidden="false" customHeight="false" outlineLevel="0" collapsed="false">
      <c r="B62" s="18" t="n">
        <v>47</v>
      </c>
      <c r="C62" s="19" t="s">
        <v>1214</v>
      </c>
      <c r="D62" s="18" t="str">
        <f aca="false">B62&amp;"/56"</f>
        <v>47/56</v>
      </c>
      <c r="E62" s="21" t="n">
        <f aca="false">B62/56</f>
        <v>0.839285714285714</v>
      </c>
    </row>
    <row r="63" customFormat="false" ht="13.5" hidden="false" customHeight="false" outlineLevel="0" collapsed="false">
      <c r="B63" s="18" t="n">
        <v>47</v>
      </c>
      <c r="C63" s="19" t="s">
        <v>1215</v>
      </c>
      <c r="D63" s="18" t="str">
        <f aca="false">B63&amp;"/56"</f>
        <v>47/56</v>
      </c>
      <c r="E63" s="21" t="n">
        <f aca="false">B63/56</f>
        <v>0.839285714285714</v>
      </c>
    </row>
  </sheetData>
  <mergeCells count="4">
    <mergeCell ref="B4:B5"/>
    <mergeCell ref="D4:D5"/>
    <mergeCell ref="B14:D14"/>
    <mergeCell ref="B29:D29"/>
  </mergeCells>
  <hyperlinks>
    <hyperlink ref="C6" r:id="rId1" display="PROG RETIN EYE RES "/>
    <hyperlink ref="C7" r:id="rId2" display="OPHTHALMOLOGY "/>
    <hyperlink ref="C8" r:id="rId3" display="BMC OPHTHALMOL "/>
    <hyperlink ref="C9" r:id="rId4" display="INVEST OPHTH VIS SCI "/>
    <hyperlink ref="C10" r:id="rId5" display="OCUL SURF "/>
    <hyperlink ref="C11" r:id="rId6" display="SURV OPHTHALMOL "/>
    <hyperlink ref="C12" r:id="rId7" display="AM J OPHTHALMOL "/>
    <hyperlink ref="C13" r:id="rId8" display="ARCH OPHTHALMOL-CHIC "/>
    <hyperlink ref="C15" r:id="rId9" display="J VISION "/>
    <hyperlink ref="C16" r:id="rId10" display="EXP EYE RES "/>
    <hyperlink ref="C17" r:id="rId11" display="J CATARACT REFR SURG "/>
    <hyperlink ref="C18" r:id="rId12" display="BRIT J OPHTHALMOL "/>
    <hyperlink ref="C19" r:id="rId13" display="RETINA-J RET VIT DIS "/>
    <hyperlink ref="C20" r:id="rId14" display="MOL VIS "/>
    <hyperlink ref="C21" r:id="rId15" display="ACTA OPHTHALMOL "/>
    <hyperlink ref="C22" r:id="rId16" display="VISION RES "/>
    <hyperlink ref="C23" r:id="rId17" display="J REFRACT SURG "/>
    <hyperlink ref="C24" r:id="rId18" display="CORNEA "/>
    <hyperlink ref="C25" r:id="rId19" display="GRAEF ARCH CLIN EXP "/>
    <hyperlink ref="C26" r:id="rId20" display="EYE "/>
    <hyperlink ref="C27" r:id="rId21" display="J GLAUCOMA "/>
    <hyperlink ref="C28" r:id="rId22" display="OPHTHAL EPIDEMIOL "/>
    <hyperlink ref="C30" r:id="rId23" display="OPTOMETRY VISION SCI "/>
    <hyperlink ref="C31" r:id="rId24" display="VISUAL NEUROSCI "/>
    <hyperlink ref="C32" r:id="rId25" display="DOC OPHTHALMOL "/>
    <hyperlink ref="C33" r:id="rId26" display="CURR EYE RES "/>
    <hyperlink ref="C34" r:id="rId27" display="CLIN EXP OPHTHALMOL "/>
    <hyperlink ref="C35" r:id="rId28" display="J OCUL PHARMACOL TH "/>
    <hyperlink ref="C36" r:id="rId29" display="OPHTHAL PHYSL OPT "/>
    <hyperlink ref="C37" r:id="rId30" display="CAN J OPHTHALMOL "/>
    <hyperlink ref="C38" r:id="rId31" display="OPHTHALMOLOGICA "/>
    <hyperlink ref="C39" r:id="rId32" display="J NEURO-OPHTHALMOL "/>
    <hyperlink ref="C40" r:id="rId33" display="JPN J OPHTHALMOL "/>
    <hyperlink ref="C41" r:id="rId34" display="J AAPOS "/>
    <hyperlink ref="C42" r:id="rId35" display="OCUL IMMUNOL INFLAMM "/>
    <hyperlink ref="C43" r:id="rId36" display="EUR J OPHTHALMOL "/>
    <hyperlink ref="C44" r:id="rId37" display="OPHTHAL SURG LAS IM "/>
    <hyperlink ref="C45" r:id="rId38" display="CUTAN OCUL TOXICOL "/>
    <hyperlink ref="C46" r:id="rId39" display="OPHTHALMOLOGE "/>
    <hyperlink ref="C47" r:id="rId40" display="OPHTHAL PLAST RECONS "/>
    <hyperlink ref="C48" r:id="rId41" display="J PEDIAT OPHTH STRAB "/>
    <hyperlink ref="C49" r:id="rId42" display="J FR OPHTALMOL "/>
    <hyperlink ref="C50" r:id="rId43" display="KLIN MONATSBL AUGENH "/>
    <hyperlink ref="C51" r:id="rId44" display="OPHTHALMIC RES "/>
    <hyperlink ref="C52" r:id="rId45" display="NEURO-OPHTHALMOLOGY "/>
    <hyperlink ref="C53" r:id="rId46" display="ANN OPHTHALMOL "/>
    <hyperlink ref="C54" r:id="rId47" display="INT J OPHTHALMOL-CHI "/>
    <hyperlink ref="C55" r:id="rId48" display="ARQ BRAS OFTALMOL "/>
    <hyperlink ref="C56" r:id="rId49" display="CLIN EXP OPTOM "/>
    <hyperlink ref="C57" r:id="rId50" display="CURR OPIN OPHTHALMOL "/>
    <hyperlink ref="C58" r:id="rId51" display="EYE CONTACT LENS "/>
    <hyperlink ref="C59" r:id="rId52" display="INDIAN J OPHTHALMOL "/>
    <hyperlink ref="C60" r:id="rId53" display="IRAN J OPHTHALMOL "/>
    <hyperlink ref="C61" r:id="rId54" display="OPHTHALMIC GENET "/>
    <hyperlink ref="C62" r:id="rId55" display="REV BRAS OFTALMOL "/>
    <hyperlink ref="C63" r:id="rId56" display="SPEKTRUM AUGENHEILKD "/>
  </hyperlinks>
  <printOptions headings="false" gridLines="false" gridLinesSet="true" horizontalCentered="false" verticalCentered="false"/>
  <pageMargins left="0.509722222222222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3.74"/>
    <col collapsed="false" customWidth="true" hidden="false" outlineLevel="0" max="4" min="4" style="36" width="15.37"/>
    <col collapsed="false" customWidth="false" hidden="false" outlineLevel="0" max="5" min="5" style="37" width="8.99"/>
    <col collapsed="false" customWidth="false" hidden="false" outlineLevel="0" max="257" min="6" style="26" width="8.99"/>
  </cols>
  <sheetData>
    <row r="1" customFormat="false" ht="12.75" hidden="false" customHeight="false" outlineLevel="0" collapsed="false">
      <c r="B1" s="28" t="s">
        <v>1216</v>
      </c>
    </row>
    <row r="2" customFormat="false" ht="12.75" hidden="false" customHeight="false" outlineLevel="0" collapsed="false">
      <c r="B2" s="26" t="s">
        <v>1217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32" t="s">
        <v>37</v>
      </c>
      <c r="C4" s="32" t="s">
        <v>38</v>
      </c>
      <c r="D4" s="15" t="s">
        <v>39</v>
      </c>
    </row>
    <row r="5" customFormat="false" ht="26.25" hidden="false" customHeight="false" outlineLevel="0" collapsed="false">
      <c r="B5" s="32"/>
      <c r="C5" s="33" t="s">
        <v>40</v>
      </c>
      <c r="D5" s="15"/>
    </row>
    <row r="6" customFormat="false" ht="13.5" hidden="false" customHeight="false" outlineLevel="0" collapsed="false">
      <c r="A6" s="27"/>
      <c r="B6" s="18" t="n">
        <v>1</v>
      </c>
      <c r="C6" s="19" t="s">
        <v>1218</v>
      </c>
      <c r="D6" s="18" t="str">
        <f aca="false">B6&amp;"/78"</f>
        <v>1/78</v>
      </c>
      <c r="E6" s="21" t="n">
        <f aca="false">B6/78</f>
        <v>0.0128205128205128</v>
      </c>
    </row>
    <row r="7" customFormat="false" ht="13.5" hidden="false" customHeight="false" outlineLevel="0" collapsed="false">
      <c r="A7" s="27"/>
      <c r="B7" s="18" t="n">
        <v>2</v>
      </c>
      <c r="C7" s="19" t="s">
        <v>1219</v>
      </c>
      <c r="D7" s="18" t="str">
        <f aca="false">B7&amp;"/78"</f>
        <v>2/78</v>
      </c>
      <c r="E7" s="21" t="n">
        <f aca="false">B7/78</f>
        <v>0.0256410256410256</v>
      </c>
    </row>
    <row r="8" customFormat="false" ht="13.5" hidden="false" customHeight="false" outlineLevel="0" collapsed="false">
      <c r="A8" s="27"/>
      <c r="B8" s="18" t="n">
        <v>3</v>
      </c>
      <c r="C8" s="19" t="s">
        <v>1220</v>
      </c>
      <c r="D8" s="18" t="str">
        <f aca="false">B8&amp;"/78"</f>
        <v>3/78</v>
      </c>
      <c r="E8" s="21" t="n">
        <f aca="false">B8/78</f>
        <v>0.0384615384615385</v>
      </c>
    </row>
    <row r="9" customFormat="false" ht="13.5" hidden="false" customHeight="false" outlineLevel="0" collapsed="false">
      <c r="A9" s="27"/>
      <c r="B9" s="18" t="n">
        <v>4</v>
      </c>
      <c r="C9" s="19" t="s">
        <v>1221</v>
      </c>
      <c r="D9" s="18" t="str">
        <f aca="false">B9&amp;"/78"</f>
        <v>4/78</v>
      </c>
      <c r="E9" s="21" t="n">
        <f aca="false">B9/78</f>
        <v>0.0512820512820513</v>
      </c>
    </row>
    <row r="10" customFormat="false" ht="13.5" hidden="false" customHeight="false" outlineLevel="0" collapsed="false">
      <c r="A10" s="27"/>
      <c r="B10" s="18" t="n">
        <v>5</v>
      </c>
      <c r="C10" s="19" t="s">
        <v>1222</v>
      </c>
      <c r="D10" s="18" t="str">
        <f aca="false">B10&amp;"/78"</f>
        <v>5/78</v>
      </c>
      <c r="E10" s="21" t="n">
        <f aca="false">B10/78</f>
        <v>0.0641025641025641</v>
      </c>
    </row>
    <row r="11" customFormat="false" ht="13.5" hidden="false" customHeight="false" outlineLevel="0" collapsed="false">
      <c r="A11" s="27"/>
      <c r="B11" s="18" t="n">
        <v>6</v>
      </c>
      <c r="C11" s="19" t="s">
        <v>1223</v>
      </c>
      <c r="D11" s="18" t="str">
        <f aca="false">B11&amp;"/78"</f>
        <v>6/78</v>
      </c>
      <c r="E11" s="21" t="n">
        <f aca="false">B11/78</f>
        <v>0.0769230769230769</v>
      </c>
    </row>
    <row r="12" customFormat="false" ht="13.5" hidden="false" customHeight="false" outlineLevel="0" collapsed="false">
      <c r="A12" s="27"/>
      <c r="B12" s="18" t="n">
        <v>7</v>
      </c>
      <c r="C12" s="19" t="s">
        <v>1224</v>
      </c>
      <c r="D12" s="18" t="str">
        <f aca="false">B12&amp;"/78"</f>
        <v>7/78</v>
      </c>
      <c r="E12" s="21" t="n">
        <f aca="false">B12/78</f>
        <v>0.0897435897435897</v>
      </c>
    </row>
    <row r="13" customFormat="false" ht="13.5" hidden="false" customHeight="false" outlineLevel="0" collapsed="false">
      <c r="A13" s="27"/>
      <c r="B13" s="18" t="n">
        <v>8</v>
      </c>
      <c r="C13" s="19" t="s">
        <v>1225</v>
      </c>
      <c r="D13" s="18" t="str">
        <f aca="false">B13&amp;"/78"</f>
        <v>8/78</v>
      </c>
      <c r="E13" s="21" t="n">
        <f aca="false">B13/78</f>
        <v>0.102564102564103</v>
      </c>
    </row>
    <row r="14" customFormat="false" ht="13.5" hidden="false" customHeight="false" outlineLevel="0" collapsed="false">
      <c r="A14" s="27"/>
      <c r="B14" s="18" t="n">
        <v>9</v>
      </c>
      <c r="C14" s="19" t="s">
        <v>1226</v>
      </c>
      <c r="D14" s="18" t="str">
        <f aca="false">B14&amp;"/78"</f>
        <v>9/78</v>
      </c>
      <c r="E14" s="21" t="n">
        <f aca="false">B14/78</f>
        <v>0.115384615384615</v>
      </c>
    </row>
    <row r="15" customFormat="false" ht="17.25" hidden="false" customHeight="true" outlineLevel="0" collapsed="false">
      <c r="A15" s="27"/>
      <c r="B15" s="18" t="n">
        <v>10</v>
      </c>
      <c r="C15" s="19" t="s">
        <v>1227</v>
      </c>
      <c r="D15" s="18" t="str">
        <f aca="false">B15&amp;"/78"</f>
        <v>10/78</v>
      </c>
      <c r="E15" s="21" t="n">
        <f aca="false">B15/78</f>
        <v>0.128205128205128</v>
      </c>
    </row>
    <row r="16" customFormat="false" ht="17.25" hidden="false" customHeight="true" outlineLevel="0" collapsed="false">
      <c r="A16" s="27"/>
      <c r="B16" s="18" t="n">
        <v>11</v>
      </c>
      <c r="C16" s="19" t="s">
        <v>1228</v>
      </c>
      <c r="D16" s="18" t="str">
        <f aca="false">B16&amp;"/78"</f>
        <v>11/78</v>
      </c>
      <c r="E16" s="21" t="n">
        <f aca="false">B16/78</f>
        <v>0.141025641025641</v>
      </c>
    </row>
    <row r="17" customFormat="false" ht="17.25" hidden="false" customHeight="true" outlineLevel="0" collapsed="false">
      <c r="A17" s="27"/>
      <c r="B17" s="18" t="n">
        <v>12</v>
      </c>
      <c r="C17" s="19" t="s">
        <v>1229</v>
      </c>
      <c r="D17" s="18" t="str">
        <f aca="false">B17&amp;"/78"</f>
        <v>12/78</v>
      </c>
      <c r="E17" s="21" t="n">
        <f aca="false">B17/78</f>
        <v>0.153846153846154</v>
      </c>
    </row>
    <row r="18" customFormat="false" ht="13.5" hidden="false" customHeight="true" outlineLevel="0" collapsed="false">
      <c r="A18" s="27"/>
      <c r="B18" s="22" t="s">
        <v>45</v>
      </c>
      <c r="C18" s="22"/>
      <c r="D18" s="22"/>
      <c r="E18" s="21"/>
    </row>
    <row r="19" customFormat="false" ht="13.5" hidden="false" customHeight="false" outlineLevel="0" collapsed="false">
      <c r="A19" s="27"/>
      <c r="B19" s="18" t="n">
        <v>13</v>
      </c>
      <c r="C19" s="19" t="s">
        <v>1230</v>
      </c>
      <c r="D19" s="18" t="str">
        <f aca="false">B19&amp;"/78"</f>
        <v>13/78</v>
      </c>
      <c r="E19" s="21" t="n">
        <f aca="false">B19/78</f>
        <v>0.166666666666667</v>
      </c>
    </row>
    <row r="20" customFormat="false" ht="13.5" hidden="false" customHeight="false" outlineLevel="0" collapsed="false">
      <c r="A20" s="27"/>
      <c r="B20" s="18" t="n">
        <v>14</v>
      </c>
      <c r="C20" s="19" t="s">
        <v>1231</v>
      </c>
      <c r="D20" s="18" t="str">
        <f aca="false">B20&amp;"/78"</f>
        <v>14/78</v>
      </c>
      <c r="E20" s="21" t="n">
        <f aca="false">B20/78</f>
        <v>0.17948717948718</v>
      </c>
    </row>
    <row r="21" customFormat="false" ht="13.5" hidden="false" customHeight="false" outlineLevel="0" collapsed="false">
      <c r="A21" s="27"/>
      <c r="B21" s="18" t="n">
        <v>15</v>
      </c>
      <c r="C21" s="19" t="s">
        <v>1232</v>
      </c>
      <c r="D21" s="18" t="str">
        <f aca="false">B21&amp;"/78"</f>
        <v>15/78</v>
      </c>
      <c r="E21" s="21" t="n">
        <f aca="false">B21/78</f>
        <v>0.192307692307692</v>
      </c>
    </row>
    <row r="22" customFormat="false" ht="13.5" hidden="false" customHeight="false" outlineLevel="0" collapsed="false">
      <c r="A22" s="27"/>
      <c r="B22" s="18" t="n">
        <v>16</v>
      </c>
      <c r="C22" s="19" t="s">
        <v>1233</v>
      </c>
      <c r="D22" s="18" t="str">
        <f aca="false">B22&amp;"/78"</f>
        <v>16/78</v>
      </c>
      <c r="E22" s="21" t="n">
        <f aca="false">B22/78</f>
        <v>0.205128205128205</v>
      </c>
    </row>
    <row r="23" customFormat="false" ht="13.5" hidden="false" customHeight="false" outlineLevel="0" collapsed="false">
      <c r="A23" s="27"/>
      <c r="B23" s="18" t="n">
        <v>17</v>
      </c>
      <c r="C23" s="19" t="s">
        <v>1234</v>
      </c>
      <c r="D23" s="18" t="str">
        <f aca="false">B23&amp;"/78"</f>
        <v>17/78</v>
      </c>
      <c r="E23" s="21" t="n">
        <f aca="false">B23/78</f>
        <v>0.217948717948718</v>
      </c>
    </row>
    <row r="24" customFormat="false" ht="13.5" hidden="false" customHeight="false" outlineLevel="0" collapsed="false">
      <c r="A24" s="27"/>
      <c r="B24" s="18" t="n">
        <v>18</v>
      </c>
      <c r="C24" s="19" t="s">
        <v>1235</v>
      </c>
      <c r="D24" s="18" t="str">
        <f aca="false">B24&amp;"/78"</f>
        <v>18/78</v>
      </c>
      <c r="E24" s="21" t="n">
        <f aca="false">B24/78</f>
        <v>0.230769230769231</v>
      </c>
    </row>
    <row r="25" customFormat="false" ht="13.5" hidden="false" customHeight="false" outlineLevel="0" collapsed="false">
      <c r="A25" s="27"/>
      <c r="B25" s="18" t="n">
        <v>19</v>
      </c>
      <c r="C25" s="19" t="s">
        <v>1236</v>
      </c>
      <c r="D25" s="18" t="str">
        <f aca="false">B25&amp;"/78"</f>
        <v>19/78</v>
      </c>
      <c r="E25" s="21" t="n">
        <f aca="false">B25/78</f>
        <v>0.243589743589744</v>
      </c>
    </row>
    <row r="26" customFormat="false" ht="13.5" hidden="false" customHeight="false" outlineLevel="0" collapsed="false">
      <c r="A26" s="27"/>
      <c r="B26" s="18" t="n">
        <v>20</v>
      </c>
      <c r="C26" s="19" t="s">
        <v>1237</v>
      </c>
      <c r="D26" s="18" t="str">
        <f aca="false">B26&amp;"/78"</f>
        <v>20/78</v>
      </c>
      <c r="E26" s="21" t="n">
        <f aca="false">B26/78</f>
        <v>0.256410256410256</v>
      </c>
    </row>
    <row r="27" customFormat="false" ht="13.5" hidden="false" customHeight="false" outlineLevel="0" collapsed="false">
      <c r="A27" s="27"/>
      <c r="B27" s="18" t="n">
        <v>21</v>
      </c>
      <c r="C27" s="19" t="s">
        <v>1238</v>
      </c>
      <c r="D27" s="18" t="str">
        <f aca="false">B27&amp;"/78"</f>
        <v>21/78</v>
      </c>
      <c r="E27" s="21" t="n">
        <f aca="false">B27/78</f>
        <v>0.269230769230769</v>
      </c>
    </row>
    <row r="28" customFormat="false" ht="13.5" hidden="false" customHeight="false" outlineLevel="0" collapsed="false">
      <c r="A28" s="27"/>
      <c r="B28" s="18" t="n">
        <v>22</v>
      </c>
      <c r="C28" s="19" t="s">
        <v>1239</v>
      </c>
      <c r="D28" s="18" t="str">
        <f aca="false">B28&amp;"/78"</f>
        <v>22/78</v>
      </c>
      <c r="E28" s="21" t="n">
        <f aca="false">B28/78</f>
        <v>0.282051282051282</v>
      </c>
    </row>
    <row r="29" customFormat="false" ht="13.5" hidden="false" customHeight="false" outlineLevel="0" collapsed="false">
      <c r="A29" s="27"/>
      <c r="B29" s="18" t="n">
        <v>23</v>
      </c>
      <c r="C29" s="19" t="s">
        <v>1240</v>
      </c>
      <c r="D29" s="18" t="str">
        <f aca="false">B29&amp;"/78"</f>
        <v>23/78</v>
      </c>
      <c r="E29" s="21" t="n">
        <f aca="false">B29/78</f>
        <v>0.294871794871795</v>
      </c>
    </row>
    <row r="30" customFormat="false" ht="13.5" hidden="false" customHeight="false" outlineLevel="0" collapsed="false">
      <c r="A30" s="27"/>
      <c r="B30" s="18" t="n">
        <v>24</v>
      </c>
      <c r="C30" s="19" t="s">
        <v>1241</v>
      </c>
      <c r="D30" s="18" t="str">
        <f aca="false">B30&amp;"/78"</f>
        <v>24/78</v>
      </c>
      <c r="E30" s="21" t="n">
        <f aca="false">B30/78</f>
        <v>0.307692307692308</v>
      </c>
    </row>
    <row r="31" customFormat="false" ht="13.5" hidden="false" customHeight="false" outlineLevel="0" collapsed="false">
      <c r="A31" s="27"/>
      <c r="B31" s="18" t="n">
        <v>25</v>
      </c>
      <c r="C31" s="19" t="s">
        <v>1242</v>
      </c>
      <c r="D31" s="18" t="str">
        <f aca="false">B31&amp;"/78"</f>
        <v>25/78</v>
      </c>
      <c r="E31" s="21" t="n">
        <f aca="false">B31/78</f>
        <v>0.320512820512821</v>
      </c>
    </row>
    <row r="32" customFormat="false" ht="13.5" hidden="false" customHeight="false" outlineLevel="0" collapsed="false">
      <c r="A32" s="27"/>
      <c r="B32" s="18" t="n">
        <v>26</v>
      </c>
      <c r="C32" s="19" t="s">
        <v>1243</v>
      </c>
      <c r="D32" s="18" t="str">
        <f aca="false">B32&amp;"/78"</f>
        <v>26/78</v>
      </c>
      <c r="E32" s="21" t="n">
        <f aca="false">B32/78</f>
        <v>0.333333333333333</v>
      </c>
    </row>
    <row r="33" customFormat="false" ht="17.25" hidden="false" customHeight="true" outlineLevel="0" collapsed="false">
      <c r="A33" s="27"/>
      <c r="B33" s="18" t="n">
        <v>27</v>
      </c>
      <c r="C33" s="19" t="s">
        <v>1244</v>
      </c>
      <c r="D33" s="18" t="str">
        <f aca="false">B33&amp;"/78"</f>
        <v>27/78</v>
      </c>
      <c r="E33" s="21" t="n">
        <f aca="false">B33/78</f>
        <v>0.346153846153846</v>
      </c>
    </row>
    <row r="34" customFormat="false" ht="13.5" hidden="false" customHeight="false" outlineLevel="0" collapsed="false">
      <c r="A34" s="27"/>
      <c r="B34" s="18" t="n">
        <v>28</v>
      </c>
      <c r="C34" s="19" t="s">
        <v>1245</v>
      </c>
      <c r="D34" s="18" t="str">
        <f aca="false">B34&amp;"/78"</f>
        <v>28/78</v>
      </c>
      <c r="E34" s="21" t="n">
        <f aca="false">B34/78</f>
        <v>0.358974358974359</v>
      </c>
    </row>
    <row r="35" customFormat="false" ht="17.25" hidden="false" customHeight="true" outlineLevel="0" collapsed="false">
      <c r="A35" s="27"/>
      <c r="B35" s="18" t="n">
        <v>29</v>
      </c>
      <c r="C35" s="19" t="s">
        <v>1246</v>
      </c>
      <c r="D35" s="18" t="str">
        <f aca="false">B35&amp;"/78"</f>
        <v>29/78</v>
      </c>
      <c r="E35" s="21" t="n">
        <f aca="false">B35/78</f>
        <v>0.371794871794872</v>
      </c>
    </row>
    <row r="36" customFormat="false" ht="13.5" hidden="false" customHeight="false" outlineLevel="0" collapsed="false">
      <c r="A36" s="27"/>
      <c r="B36" s="18" t="n">
        <v>30</v>
      </c>
      <c r="C36" s="19" t="s">
        <v>1247</v>
      </c>
      <c r="D36" s="18" t="str">
        <f aca="false">B36&amp;"/78"</f>
        <v>30/78</v>
      </c>
      <c r="E36" s="21" t="n">
        <f aca="false">B36/78</f>
        <v>0.384615384615385</v>
      </c>
    </row>
    <row r="37" customFormat="false" ht="13.5" hidden="false" customHeight="false" outlineLevel="0" collapsed="false">
      <c r="A37" s="27"/>
      <c r="B37" s="18" t="n">
        <v>31</v>
      </c>
      <c r="C37" s="19" t="s">
        <v>1248</v>
      </c>
      <c r="D37" s="18" t="str">
        <f aca="false">B37&amp;"/78"</f>
        <v>31/78</v>
      </c>
      <c r="E37" s="21" t="n">
        <f aca="false">B37/78</f>
        <v>0.397435897435897</v>
      </c>
    </row>
    <row r="38" customFormat="false" ht="13.5" hidden="false" customHeight="true" outlineLevel="0" collapsed="false">
      <c r="A38" s="27"/>
      <c r="B38" s="23" t="s">
        <v>54</v>
      </c>
      <c r="C38" s="23"/>
      <c r="D38" s="23"/>
      <c r="E38" s="21"/>
    </row>
    <row r="39" customFormat="false" ht="13.5" hidden="false" customHeight="false" outlineLevel="0" collapsed="false">
      <c r="A39" s="27"/>
      <c r="B39" s="18" t="n">
        <v>32</v>
      </c>
      <c r="C39" s="19" t="s">
        <v>1249</v>
      </c>
      <c r="D39" s="18" t="str">
        <f aca="false">B39&amp;"/78"</f>
        <v>32/78</v>
      </c>
      <c r="E39" s="21" t="n">
        <f aca="false">B39/78</f>
        <v>0.41025641025641</v>
      </c>
    </row>
    <row r="40" customFormat="false" ht="13.5" hidden="false" customHeight="false" outlineLevel="0" collapsed="false">
      <c r="A40" s="27"/>
      <c r="B40" s="18" t="n">
        <v>33</v>
      </c>
      <c r="C40" s="19" t="s">
        <v>1250</v>
      </c>
      <c r="D40" s="18" t="str">
        <f aca="false">B40&amp;"/78"</f>
        <v>33/78</v>
      </c>
      <c r="E40" s="21" t="n">
        <f aca="false">B40/78</f>
        <v>0.423076923076923</v>
      </c>
    </row>
    <row r="41" customFormat="false" ht="13.5" hidden="false" customHeight="false" outlineLevel="0" collapsed="false">
      <c r="A41" s="27"/>
      <c r="B41" s="18" t="n">
        <v>34</v>
      </c>
      <c r="C41" s="19" t="s">
        <v>1251</v>
      </c>
      <c r="D41" s="18" t="str">
        <f aca="false">B41&amp;"/78"</f>
        <v>34/78</v>
      </c>
      <c r="E41" s="21" t="n">
        <f aca="false">B41/78</f>
        <v>0.435897435897436</v>
      </c>
    </row>
    <row r="42" customFormat="false" ht="13.5" hidden="false" customHeight="false" outlineLevel="0" collapsed="false">
      <c r="A42" s="27"/>
      <c r="B42" s="18" t="n">
        <v>35</v>
      </c>
      <c r="C42" s="19" t="s">
        <v>1252</v>
      </c>
      <c r="D42" s="18" t="str">
        <f aca="false">B42&amp;"/78"</f>
        <v>35/78</v>
      </c>
      <c r="E42" s="21" t="n">
        <f aca="false">B42/78</f>
        <v>0.448717948717949</v>
      </c>
    </row>
    <row r="43" customFormat="false" ht="13.5" hidden="false" customHeight="false" outlineLevel="0" collapsed="false">
      <c r="A43" s="27"/>
      <c r="B43" s="18" t="n">
        <v>36</v>
      </c>
      <c r="C43" s="19" t="s">
        <v>1253</v>
      </c>
      <c r="D43" s="18" t="str">
        <f aca="false">B43&amp;"/78"</f>
        <v>36/78</v>
      </c>
      <c r="E43" s="21" t="n">
        <f aca="false">B43/78</f>
        <v>0.461538461538462</v>
      </c>
    </row>
    <row r="44" customFormat="false" ht="13.5" hidden="false" customHeight="false" outlineLevel="0" collapsed="false">
      <c r="A44" s="27"/>
      <c r="B44" s="18" t="n">
        <v>37</v>
      </c>
      <c r="C44" s="19" t="s">
        <v>1254</v>
      </c>
      <c r="D44" s="18" t="str">
        <f aca="false">B44&amp;"/78"</f>
        <v>37/78</v>
      </c>
      <c r="E44" s="21" t="n">
        <f aca="false">B44/78</f>
        <v>0.474358974358974</v>
      </c>
    </row>
    <row r="45" customFormat="false" ht="13.5" hidden="false" customHeight="false" outlineLevel="0" collapsed="false">
      <c r="A45" s="27"/>
      <c r="B45" s="18" t="n">
        <v>38</v>
      </c>
      <c r="C45" s="19" t="s">
        <v>1255</v>
      </c>
      <c r="D45" s="18" t="str">
        <f aca="false">B45&amp;"/78"</f>
        <v>38/78</v>
      </c>
      <c r="E45" s="21" t="n">
        <f aca="false">B45/78</f>
        <v>0.487179487179487</v>
      </c>
    </row>
    <row r="46" customFormat="false" ht="13.5" hidden="false" customHeight="false" outlineLevel="0" collapsed="false">
      <c r="A46" s="27"/>
      <c r="B46" s="18" t="n">
        <v>39</v>
      </c>
      <c r="C46" s="19" t="s">
        <v>1256</v>
      </c>
      <c r="D46" s="18" t="str">
        <f aca="false">B46&amp;"/78"</f>
        <v>39/78</v>
      </c>
      <c r="E46" s="21" t="n">
        <f aca="false">B46/78</f>
        <v>0.5</v>
      </c>
    </row>
    <row r="47" customFormat="false" ht="13.5" hidden="false" customHeight="false" outlineLevel="0" collapsed="false">
      <c r="A47" s="27"/>
      <c r="B47" s="18" t="n">
        <v>40</v>
      </c>
      <c r="C47" s="19" t="s">
        <v>1257</v>
      </c>
      <c r="D47" s="18" t="str">
        <f aca="false">B47&amp;"/78"</f>
        <v>40/78</v>
      </c>
      <c r="E47" s="21" t="n">
        <f aca="false">B47/78</f>
        <v>0.512820512820513</v>
      </c>
    </row>
    <row r="48" customFormat="false" ht="13.5" hidden="false" customHeight="false" outlineLevel="0" collapsed="false">
      <c r="A48" s="27"/>
      <c r="B48" s="18" t="n">
        <v>21</v>
      </c>
      <c r="C48" s="19" t="s">
        <v>1238</v>
      </c>
      <c r="D48" s="18" t="str">
        <f aca="false">B48&amp;"/78"</f>
        <v>21/78</v>
      </c>
      <c r="E48" s="21" t="n">
        <f aca="false">B48/78</f>
        <v>0.269230769230769</v>
      </c>
    </row>
    <row r="49" customFormat="false" ht="13.5" hidden="false" customHeight="false" outlineLevel="0" collapsed="false">
      <c r="A49" s="27"/>
      <c r="B49" s="18" t="n">
        <v>22</v>
      </c>
      <c r="C49" s="19" t="s">
        <v>1239</v>
      </c>
      <c r="D49" s="18" t="str">
        <f aca="false">B49&amp;"/78"</f>
        <v>22/78</v>
      </c>
      <c r="E49" s="21" t="n">
        <f aca="false">B49/78</f>
        <v>0.282051282051282</v>
      </c>
    </row>
    <row r="50" customFormat="false" ht="13.5" hidden="false" customHeight="false" outlineLevel="0" collapsed="false">
      <c r="A50" s="27"/>
      <c r="B50" s="18" t="n">
        <v>23</v>
      </c>
      <c r="C50" s="19" t="s">
        <v>1240</v>
      </c>
      <c r="D50" s="18" t="str">
        <f aca="false">B50&amp;"/78"</f>
        <v>23/78</v>
      </c>
      <c r="E50" s="21" t="n">
        <f aca="false">B50/78</f>
        <v>0.294871794871795</v>
      </c>
    </row>
    <row r="51" customFormat="false" ht="13.5" hidden="false" customHeight="false" outlineLevel="0" collapsed="false">
      <c r="A51" s="27"/>
      <c r="B51" s="18" t="n">
        <v>24</v>
      </c>
      <c r="C51" s="19" t="s">
        <v>1241</v>
      </c>
      <c r="D51" s="18" t="str">
        <f aca="false">B51&amp;"/78"</f>
        <v>24/78</v>
      </c>
      <c r="E51" s="21" t="n">
        <f aca="false">B51/78</f>
        <v>0.307692307692308</v>
      </c>
    </row>
    <row r="52" customFormat="false" ht="13.5" hidden="false" customHeight="false" outlineLevel="0" collapsed="false">
      <c r="A52" s="27"/>
      <c r="B52" s="18" t="n">
        <v>25</v>
      </c>
      <c r="C52" s="19" t="s">
        <v>1242</v>
      </c>
      <c r="D52" s="18" t="str">
        <f aca="false">B52&amp;"/78"</f>
        <v>25/78</v>
      </c>
      <c r="E52" s="21" t="n">
        <f aca="false">B52/78</f>
        <v>0.320512820512821</v>
      </c>
    </row>
    <row r="53" customFormat="false" ht="13.5" hidden="false" customHeight="false" outlineLevel="0" collapsed="false">
      <c r="A53" s="27"/>
      <c r="B53" s="18" t="n">
        <v>26</v>
      </c>
      <c r="C53" s="19" t="s">
        <v>1243</v>
      </c>
      <c r="D53" s="18" t="str">
        <f aca="false">B53&amp;"/78"</f>
        <v>26/78</v>
      </c>
      <c r="E53" s="21" t="n">
        <f aca="false">B53/78</f>
        <v>0.333333333333333</v>
      </c>
    </row>
    <row r="54" customFormat="false" ht="13.5" hidden="false" customHeight="false" outlineLevel="0" collapsed="false">
      <c r="A54" s="27"/>
      <c r="B54" s="18" t="n">
        <v>27</v>
      </c>
      <c r="C54" s="19" t="s">
        <v>1244</v>
      </c>
      <c r="D54" s="18" t="str">
        <f aca="false">B54&amp;"/78"</f>
        <v>27/78</v>
      </c>
      <c r="E54" s="21" t="n">
        <f aca="false">B54/78</f>
        <v>0.346153846153846</v>
      </c>
    </row>
    <row r="55" customFormat="false" ht="13.5" hidden="false" customHeight="false" outlineLevel="0" collapsed="false">
      <c r="A55" s="27"/>
      <c r="B55" s="18" t="n">
        <v>28</v>
      </c>
      <c r="C55" s="19" t="s">
        <v>1245</v>
      </c>
      <c r="D55" s="18" t="str">
        <f aca="false">B55&amp;"/78"</f>
        <v>28/78</v>
      </c>
      <c r="E55" s="21" t="n">
        <f aca="false">B55/78</f>
        <v>0.358974358974359</v>
      </c>
    </row>
    <row r="56" customFormat="false" ht="13.5" hidden="false" customHeight="false" outlineLevel="0" collapsed="false">
      <c r="A56" s="27"/>
      <c r="B56" s="18" t="n">
        <v>29</v>
      </c>
      <c r="C56" s="19" t="s">
        <v>1246</v>
      </c>
      <c r="D56" s="18" t="str">
        <f aca="false">B56&amp;"/78"</f>
        <v>29/78</v>
      </c>
      <c r="E56" s="21" t="n">
        <f aca="false">B56/78</f>
        <v>0.371794871794872</v>
      </c>
    </row>
    <row r="57" customFormat="false" ht="13.5" hidden="false" customHeight="false" outlineLevel="0" collapsed="false">
      <c r="A57" s="27"/>
      <c r="B57" s="18" t="n">
        <v>30</v>
      </c>
      <c r="C57" s="19" t="s">
        <v>1247</v>
      </c>
      <c r="D57" s="18" t="str">
        <f aca="false">B57&amp;"/78"</f>
        <v>30/78</v>
      </c>
      <c r="E57" s="21" t="n">
        <f aca="false">B57/78</f>
        <v>0.384615384615385</v>
      </c>
    </row>
    <row r="58" customFormat="false" ht="13.5" hidden="false" customHeight="false" outlineLevel="0" collapsed="false">
      <c r="A58" s="27"/>
      <c r="B58" s="18" t="n">
        <v>31</v>
      </c>
      <c r="C58" s="19" t="s">
        <v>1248</v>
      </c>
      <c r="D58" s="18" t="str">
        <f aca="false">B58&amp;"/78"</f>
        <v>31/78</v>
      </c>
      <c r="E58" s="21" t="n">
        <f aca="false">B58/78</f>
        <v>0.397435897435897</v>
      </c>
    </row>
    <row r="59" customFormat="false" ht="13.5" hidden="false" customHeight="false" outlineLevel="0" collapsed="false">
      <c r="A59" s="27"/>
      <c r="B59" s="18" t="n">
        <v>32</v>
      </c>
      <c r="C59" s="19" t="s">
        <v>1249</v>
      </c>
      <c r="D59" s="18" t="str">
        <f aca="false">B59&amp;"/78"</f>
        <v>32/78</v>
      </c>
      <c r="E59" s="21" t="n">
        <f aca="false">B59/78</f>
        <v>0.41025641025641</v>
      </c>
    </row>
    <row r="60" customFormat="false" ht="13.5" hidden="false" customHeight="false" outlineLevel="0" collapsed="false">
      <c r="A60" s="27"/>
      <c r="B60" s="18" t="n">
        <v>33</v>
      </c>
      <c r="C60" s="19" t="s">
        <v>1250</v>
      </c>
      <c r="D60" s="18" t="str">
        <f aca="false">B60&amp;"/78"</f>
        <v>33/78</v>
      </c>
      <c r="E60" s="21" t="n">
        <f aca="false">B60/78</f>
        <v>0.423076923076923</v>
      </c>
    </row>
    <row r="61" customFormat="false" ht="13.5" hidden="false" customHeight="false" outlineLevel="0" collapsed="false">
      <c r="A61" s="27"/>
      <c r="B61" s="18" t="n">
        <v>34</v>
      </c>
      <c r="C61" s="19" t="s">
        <v>1251</v>
      </c>
      <c r="D61" s="18" t="str">
        <f aca="false">B61&amp;"/78"</f>
        <v>34/78</v>
      </c>
      <c r="E61" s="21" t="n">
        <f aca="false">B61/78</f>
        <v>0.435897435897436</v>
      </c>
    </row>
    <row r="62" customFormat="false" ht="13.5" hidden="false" customHeight="false" outlineLevel="0" collapsed="false">
      <c r="A62" s="27"/>
      <c r="B62" s="18" t="n">
        <v>35</v>
      </c>
      <c r="C62" s="19" t="s">
        <v>1252</v>
      </c>
      <c r="D62" s="18" t="str">
        <f aca="false">B62&amp;"/78"</f>
        <v>35/78</v>
      </c>
      <c r="E62" s="21" t="n">
        <f aca="false">B62/78</f>
        <v>0.448717948717949</v>
      </c>
    </row>
    <row r="63" customFormat="false" ht="13.5" hidden="false" customHeight="false" outlineLevel="0" collapsed="false">
      <c r="A63" s="27"/>
      <c r="B63" s="18" t="n">
        <v>36</v>
      </c>
      <c r="C63" s="19" t="s">
        <v>1253</v>
      </c>
      <c r="D63" s="18" t="str">
        <f aca="false">B63&amp;"/78"</f>
        <v>36/78</v>
      </c>
      <c r="E63" s="21" t="n">
        <f aca="false">B63/78</f>
        <v>0.461538461538462</v>
      </c>
    </row>
    <row r="64" customFormat="false" ht="13.5" hidden="false" customHeight="false" outlineLevel="0" collapsed="false">
      <c r="A64" s="27"/>
      <c r="B64" s="18" t="n">
        <v>37</v>
      </c>
      <c r="C64" s="19" t="s">
        <v>1254</v>
      </c>
      <c r="D64" s="18" t="str">
        <f aca="false">B64&amp;"/78"</f>
        <v>37/78</v>
      </c>
      <c r="E64" s="21" t="n">
        <f aca="false">B64/78</f>
        <v>0.474358974358974</v>
      </c>
    </row>
    <row r="65" customFormat="false" ht="13.5" hidden="false" customHeight="false" outlineLevel="0" collapsed="false">
      <c r="A65" s="27"/>
      <c r="B65" s="18" t="n">
        <v>38</v>
      </c>
      <c r="C65" s="19" t="s">
        <v>1255</v>
      </c>
      <c r="D65" s="18" t="str">
        <f aca="false">B65&amp;"/78"</f>
        <v>38/78</v>
      </c>
      <c r="E65" s="21" t="n">
        <f aca="false">B65/78</f>
        <v>0.487179487179487</v>
      </c>
    </row>
    <row r="66" customFormat="false" ht="13.5" hidden="false" customHeight="false" outlineLevel="0" collapsed="false">
      <c r="A66" s="27"/>
      <c r="B66" s="18" t="n">
        <v>39</v>
      </c>
      <c r="C66" s="19" t="s">
        <v>1256</v>
      </c>
      <c r="D66" s="18" t="str">
        <f aca="false">B66&amp;"/78"</f>
        <v>39/78</v>
      </c>
      <c r="E66" s="21" t="n">
        <f aca="false">B66/78</f>
        <v>0.5</v>
      </c>
    </row>
    <row r="67" customFormat="false" ht="13.5" hidden="false" customHeight="false" outlineLevel="0" collapsed="false">
      <c r="A67" s="27"/>
      <c r="B67" s="18" t="n">
        <v>40</v>
      </c>
      <c r="C67" s="19" t="s">
        <v>1257</v>
      </c>
      <c r="D67" s="18" t="str">
        <f aca="false">B67&amp;"/78"</f>
        <v>40/78</v>
      </c>
      <c r="E67" s="21" t="n">
        <f aca="false">B67/78</f>
        <v>0.512820512820513</v>
      </c>
    </row>
    <row r="68" customFormat="false" ht="13.5" hidden="false" customHeight="false" outlineLevel="0" collapsed="false">
      <c r="A68" s="27"/>
      <c r="B68" s="18" t="n">
        <v>41</v>
      </c>
      <c r="C68" s="19" t="s">
        <v>1258</v>
      </c>
      <c r="D68" s="18" t="str">
        <f aca="false">B68&amp;"/78"</f>
        <v>41/78</v>
      </c>
      <c r="E68" s="21" t="n">
        <f aca="false">B68/78</f>
        <v>0.525641025641026</v>
      </c>
    </row>
    <row r="69" customFormat="false" ht="13.5" hidden="false" customHeight="false" outlineLevel="0" collapsed="false">
      <c r="A69" s="27"/>
      <c r="B69" s="18" t="n">
        <v>42</v>
      </c>
      <c r="C69" s="19" t="s">
        <v>1259</v>
      </c>
      <c r="D69" s="18" t="str">
        <f aca="false">B69&amp;"/78"</f>
        <v>42/78</v>
      </c>
      <c r="E69" s="21" t="n">
        <f aca="false">B69/78</f>
        <v>0.538461538461538</v>
      </c>
    </row>
    <row r="70" customFormat="false" ht="13.5" hidden="false" customHeight="false" outlineLevel="0" collapsed="false">
      <c r="A70" s="27"/>
      <c r="B70" s="18" t="n">
        <v>43</v>
      </c>
      <c r="C70" s="19" t="s">
        <v>1260</v>
      </c>
      <c r="D70" s="18" t="str">
        <f aca="false">B70&amp;"/78"</f>
        <v>43/78</v>
      </c>
      <c r="E70" s="21" t="n">
        <f aca="false">B70/78</f>
        <v>0.551282051282051</v>
      </c>
    </row>
    <row r="71" customFormat="false" ht="13.5" hidden="false" customHeight="false" outlineLevel="0" collapsed="false">
      <c r="A71" s="27"/>
      <c r="B71" s="18" t="n">
        <v>44</v>
      </c>
      <c r="C71" s="19" t="s">
        <v>1261</v>
      </c>
      <c r="D71" s="18" t="str">
        <f aca="false">B71&amp;"/78"</f>
        <v>44/78</v>
      </c>
      <c r="E71" s="21" t="n">
        <f aca="false">B71/78</f>
        <v>0.564102564102564</v>
      </c>
    </row>
    <row r="72" customFormat="false" ht="13.5" hidden="false" customHeight="false" outlineLevel="0" collapsed="false">
      <c r="A72" s="27"/>
      <c r="B72" s="18" t="n">
        <v>45</v>
      </c>
      <c r="C72" s="19" t="s">
        <v>1262</v>
      </c>
      <c r="D72" s="18" t="str">
        <f aca="false">B72&amp;"/78"</f>
        <v>45/78</v>
      </c>
      <c r="E72" s="21" t="n">
        <f aca="false">B72/78</f>
        <v>0.576923076923077</v>
      </c>
    </row>
    <row r="73" customFormat="false" ht="13.5" hidden="false" customHeight="false" outlineLevel="0" collapsed="false">
      <c r="A73" s="27"/>
      <c r="B73" s="18" t="n">
        <v>46</v>
      </c>
      <c r="C73" s="19" t="s">
        <v>1263</v>
      </c>
      <c r="D73" s="18" t="str">
        <f aca="false">B73&amp;"/78"</f>
        <v>46/78</v>
      </c>
      <c r="E73" s="21" t="n">
        <f aca="false">B73/78</f>
        <v>0.58974358974359</v>
      </c>
    </row>
    <row r="74" customFormat="false" ht="13.5" hidden="false" customHeight="false" outlineLevel="0" collapsed="false">
      <c r="A74" s="27"/>
      <c r="B74" s="18" t="n">
        <v>47</v>
      </c>
      <c r="C74" s="19" t="s">
        <v>1264</v>
      </c>
      <c r="D74" s="18" t="str">
        <f aca="false">B74&amp;"/78"</f>
        <v>47/78</v>
      </c>
      <c r="E74" s="21" t="n">
        <f aca="false">B74/78</f>
        <v>0.602564102564103</v>
      </c>
    </row>
    <row r="75" customFormat="false" ht="13.5" hidden="false" customHeight="false" outlineLevel="0" collapsed="false">
      <c r="A75" s="27"/>
      <c r="B75" s="18" t="n">
        <v>48</v>
      </c>
      <c r="C75" s="19" t="s">
        <v>1265</v>
      </c>
      <c r="D75" s="18" t="str">
        <f aca="false">B75&amp;"/78"</f>
        <v>48/78</v>
      </c>
      <c r="E75" s="21" t="n">
        <f aca="false">B75/78</f>
        <v>0.615384615384615</v>
      </c>
    </row>
    <row r="76" customFormat="false" ht="13.5" hidden="false" customHeight="false" outlineLevel="0" collapsed="false">
      <c r="A76" s="27"/>
      <c r="B76" s="18" t="n">
        <v>49</v>
      </c>
      <c r="C76" s="19" t="s">
        <v>1266</v>
      </c>
      <c r="D76" s="18" t="str">
        <f aca="false">B76&amp;"/78"</f>
        <v>49/78</v>
      </c>
      <c r="E76" s="21" t="n">
        <f aca="false">B76/78</f>
        <v>0.628205128205128</v>
      </c>
    </row>
    <row r="77" customFormat="false" ht="13.5" hidden="false" customHeight="false" outlineLevel="0" collapsed="false">
      <c r="A77" s="27"/>
      <c r="B77" s="18" t="n">
        <v>50</v>
      </c>
      <c r="C77" s="19" t="s">
        <v>1267</v>
      </c>
      <c r="D77" s="18" t="str">
        <f aca="false">B77&amp;"/78"</f>
        <v>50/78</v>
      </c>
      <c r="E77" s="21" t="n">
        <f aca="false">B77/78</f>
        <v>0.641025641025641</v>
      </c>
    </row>
    <row r="78" customFormat="false" ht="13.5" hidden="false" customHeight="false" outlineLevel="0" collapsed="false">
      <c r="A78" s="27"/>
      <c r="B78" s="18" t="n">
        <v>51</v>
      </c>
      <c r="C78" s="19" t="s">
        <v>1268</v>
      </c>
      <c r="D78" s="18" t="str">
        <f aca="false">B78&amp;"/78"</f>
        <v>51/78</v>
      </c>
      <c r="E78" s="21" t="n">
        <f aca="false">B78/78</f>
        <v>0.653846153846154</v>
      </c>
    </row>
    <row r="79" customFormat="false" ht="13.5" hidden="false" customHeight="false" outlineLevel="0" collapsed="false">
      <c r="B79" s="18" t="n">
        <v>52</v>
      </c>
      <c r="C79" s="19" t="s">
        <v>1269</v>
      </c>
      <c r="D79" s="18" t="str">
        <f aca="false">B79&amp;"/78"</f>
        <v>52/78</v>
      </c>
      <c r="E79" s="21" t="n">
        <f aca="false">B79/78</f>
        <v>0.666666666666667</v>
      </c>
    </row>
    <row r="80" customFormat="false" ht="13.5" hidden="false" customHeight="false" outlineLevel="0" collapsed="false">
      <c r="B80" s="18" t="n">
        <v>53</v>
      </c>
      <c r="C80" s="19" t="s">
        <v>1270</v>
      </c>
      <c r="D80" s="18" t="str">
        <f aca="false">B80&amp;"/78"</f>
        <v>53/78</v>
      </c>
      <c r="E80" s="21" t="n">
        <f aca="false">B80/78</f>
        <v>0.67948717948718</v>
      </c>
    </row>
    <row r="81" customFormat="false" ht="13.5" hidden="false" customHeight="false" outlineLevel="0" collapsed="false">
      <c r="B81" s="18" t="n">
        <v>54</v>
      </c>
      <c r="C81" s="19" t="s">
        <v>1271</v>
      </c>
      <c r="D81" s="18" t="str">
        <f aca="false">B81&amp;"/78"</f>
        <v>54/78</v>
      </c>
      <c r="E81" s="21" t="n">
        <f aca="false">B81/78</f>
        <v>0.692307692307692</v>
      </c>
    </row>
    <row r="82" customFormat="false" ht="13.5" hidden="false" customHeight="false" outlineLevel="0" collapsed="false">
      <c r="B82" s="18" t="n">
        <v>55</v>
      </c>
      <c r="C82" s="19" t="s">
        <v>1272</v>
      </c>
      <c r="D82" s="18" t="str">
        <f aca="false">B82&amp;"/78"</f>
        <v>55/78</v>
      </c>
      <c r="E82" s="21" t="n">
        <f aca="false">B82/78</f>
        <v>0.705128205128205</v>
      </c>
    </row>
    <row r="83" customFormat="false" ht="13.5" hidden="false" customHeight="false" outlineLevel="0" collapsed="false">
      <c r="B83" s="18" t="n">
        <v>56</v>
      </c>
      <c r="C83" s="19" t="s">
        <v>1273</v>
      </c>
      <c r="D83" s="18" t="str">
        <f aca="false">B83&amp;"/78"</f>
        <v>56/78</v>
      </c>
      <c r="E83" s="21" t="n">
        <f aca="false">B83/78</f>
        <v>0.717948717948718</v>
      </c>
    </row>
    <row r="84" customFormat="false" ht="13.5" hidden="false" customHeight="false" outlineLevel="0" collapsed="false">
      <c r="B84" s="18" t="n">
        <v>57</v>
      </c>
      <c r="C84" s="19" t="s">
        <v>1274</v>
      </c>
      <c r="D84" s="18" t="str">
        <f aca="false">B84&amp;"/78"</f>
        <v>57/78</v>
      </c>
      <c r="E84" s="21" t="n">
        <f aca="false">B84/78</f>
        <v>0.730769230769231</v>
      </c>
    </row>
    <row r="85" customFormat="false" ht="13.5" hidden="false" customHeight="false" outlineLevel="0" collapsed="false">
      <c r="B85" s="18" t="n">
        <v>58</v>
      </c>
      <c r="C85" s="19" t="s">
        <v>1275</v>
      </c>
      <c r="D85" s="18" t="str">
        <f aca="false">B85&amp;"/78"</f>
        <v>58/78</v>
      </c>
      <c r="E85" s="21" t="n">
        <f aca="false">B85/78</f>
        <v>0.743589743589744</v>
      </c>
    </row>
    <row r="86" customFormat="false" ht="13.5" hidden="false" customHeight="false" outlineLevel="0" collapsed="false">
      <c r="B86" s="18" t="n">
        <v>59</v>
      </c>
      <c r="C86" s="19" t="s">
        <v>1276</v>
      </c>
      <c r="D86" s="18" t="str">
        <f aca="false">B86&amp;"/78"</f>
        <v>59/78</v>
      </c>
      <c r="E86" s="21" t="n">
        <f aca="false">B86/78</f>
        <v>0.756410256410256</v>
      </c>
    </row>
    <row r="87" customFormat="false" ht="13.5" hidden="false" customHeight="false" outlineLevel="0" collapsed="false">
      <c r="B87" s="18" t="n">
        <v>60</v>
      </c>
      <c r="C87" s="19" t="s">
        <v>1277</v>
      </c>
      <c r="D87" s="18" t="str">
        <f aca="false">B87&amp;"/78"</f>
        <v>60/78</v>
      </c>
      <c r="E87" s="21" t="n">
        <f aca="false">B87/78</f>
        <v>0.769230769230769</v>
      </c>
    </row>
    <row r="88" customFormat="false" ht="13.5" hidden="false" customHeight="false" outlineLevel="0" collapsed="false">
      <c r="B88" s="18" t="n">
        <v>61</v>
      </c>
      <c r="C88" s="19" t="s">
        <v>1278</v>
      </c>
      <c r="D88" s="18" t="str">
        <f aca="false">B88&amp;"/78"</f>
        <v>61/78</v>
      </c>
      <c r="E88" s="21" t="n">
        <f aca="false">B88/78</f>
        <v>0.782051282051282</v>
      </c>
    </row>
    <row r="89" customFormat="false" ht="13.5" hidden="false" customHeight="false" outlineLevel="0" collapsed="false">
      <c r="B89" s="18" t="n">
        <v>62</v>
      </c>
      <c r="C89" s="19" t="s">
        <v>1279</v>
      </c>
      <c r="D89" s="18" t="str">
        <f aca="false">B89&amp;"/78"</f>
        <v>62/78</v>
      </c>
      <c r="E89" s="21" t="n">
        <f aca="false">B89/78</f>
        <v>0.794871794871795</v>
      </c>
    </row>
    <row r="90" customFormat="false" ht="13.5" hidden="false" customHeight="false" outlineLevel="0" collapsed="false">
      <c r="B90" s="18" t="n">
        <v>63</v>
      </c>
      <c r="C90" s="19" t="s">
        <v>1280</v>
      </c>
      <c r="D90" s="18" t="str">
        <f aca="false">B90&amp;"/78"</f>
        <v>63/78</v>
      </c>
      <c r="E90" s="21" t="n">
        <f aca="false">B90/78</f>
        <v>0.807692307692308</v>
      </c>
    </row>
    <row r="91" customFormat="false" ht="13.5" hidden="false" customHeight="false" outlineLevel="0" collapsed="false">
      <c r="B91" s="18" t="n">
        <v>64</v>
      </c>
      <c r="C91" s="19" t="s">
        <v>1281</v>
      </c>
      <c r="D91" s="18" t="str">
        <f aca="false">B91&amp;"/78"</f>
        <v>64/78</v>
      </c>
      <c r="E91" s="21" t="n">
        <f aca="false">B91/78</f>
        <v>0.820512820512821</v>
      </c>
    </row>
    <row r="92" customFormat="false" ht="13.5" hidden="false" customHeight="false" outlineLevel="0" collapsed="false">
      <c r="B92" s="18" t="n">
        <v>65</v>
      </c>
      <c r="C92" s="19" t="s">
        <v>1282</v>
      </c>
      <c r="D92" s="18" t="str">
        <f aca="false">B92&amp;"/78"</f>
        <v>65/78</v>
      </c>
      <c r="E92" s="21" t="n">
        <f aca="false">B92/78</f>
        <v>0.833333333333333</v>
      </c>
    </row>
    <row r="93" customFormat="false" ht="13.5" hidden="false" customHeight="false" outlineLevel="0" collapsed="false">
      <c r="B93" s="18" t="n">
        <v>66</v>
      </c>
      <c r="C93" s="19" t="s">
        <v>1283</v>
      </c>
      <c r="D93" s="18" t="str">
        <f aca="false">B93&amp;"/78"</f>
        <v>66/78</v>
      </c>
      <c r="E93" s="21" t="n">
        <f aca="false">B93/78</f>
        <v>0.846153846153846</v>
      </c>
    </row>
    <row r="94" customFormat="false" ht="13.5" hidden="false" customHeight="false" outlineLevel="0" collapsed="false">
      <c r="B94" s="18" t="n">
        <v>67</v>
      </c>
      <c r="C94" s="19" t="s">
        <v>1284</v>
      </c>
      <c r="D94" s="18" t="str">
        <f aca="false">B94&amp;"/78"</f>
        <v>67/78</v>
      </c>
      <c r="E94" s="21" t="n">
        <f aca="false">B94/78</f>
        <v>0.858974358974359</v>
      </c>
    </row>
    <row r="95" customFormat="false" ht="13.5" hidden="false" customHeight="false" outlineLevel="0" collapsed="false">
      <c r="B95" s="18" t="n">
        <v>68</v>
      </c>
      <c r="C95" s="19" t="s">
        <v>1285</v>
      </c>
      <c r="D95" s="18" t="str">
        <f aca="false">B95&amp;"/78"</f>
        <v>68/78</v>
      </c>
      <c r="E95" s="21" t="n">
        <f aca="false">B95/78</f>
        <v>0.871794871794872</v>
      </c>
    </row>
    <row r="96" customFormat="false" ht="13.5" hidden="false" customHeight="false" outlineLevel="0" collapsed="false">
      <c r="B96" s="18" t="n">
        <v>69</v>
      </c>
      <c r="C96" s="19" t="s">
        <v>1286</v>
      </c>
      <c r="D96" s="18" t="str">
        <f aca="false">B96&amp;"/78"</f>
        <v>69/78</v>
      </c>
      <c r="E96" s="21" t="n">
        <f aca="false">B96/78</f>
        <v>0.884615384615385</v>
      </c>
    </row>
    <row r="97" customFormat="false" ht="13.5" hidden="false" customHeight="false" outlineLevel="0" collapsed="false">
      <c r="B97" s="18" t="n">
        <v>70</v>
      </c>
      <c r="C97" s="19" t="s">
        <v>1287</v>
      </c>
      <c r="D97" s="18" t="str">
        <f aca="false">B97&amp;"/78"</f>
        <v>70/78</v>
      </c>
      <c r="E97" s="21" t="n">
        <f aca="false">B97/78</f>
        <v>0.897435897435898</v>
      </c>
    </row>
    <row r="98" customFormat="false" ht="13.5" hidden="false" customHeight="false" outlineLevel="0" collapsed="false">
      <c r="B98" s="18" t="n">
        <v>71</v>
      </c>
      <c r="C98" s="19" t="s">
        <v>1288</v>
      </c>
      <c r="D98" s="18" t="str">
        <f aca="false">B98&amp;"/78"</f>
        <v>71/78</v>
      </c>
      <c r="E98" s="21" t="n">
        <f aca="false">B98/78</f>
        <v>0.91025641025641</v>
      </c>
    </row>
    <row r="99" customFormat="false" ht="13.5" hidden="false" customHeight="false" outlineLevel="0" collapsed="false">
      <c r="B99" s="18" t="n">
        <v>71</v>
      </c>
      <c r="C99" s="19" t="s">
        <v>1289</v>
      </c>
      <c r="D99" s="18" t="str">
        <f aca="false">B99&amp;"/78"</f>
        <v>71/78</v>
      </c>
      <c r="E99" s="21" t="n">
        <f aca="false">B99/78</f>
        <v>0.91025641025641</v>
      </c>
    </row>
    <row r="100" customFormat="false" ht="13.5" hidden="false" customHeight="false" outlineLevel="0" collapsed="false">
      <c r="B100" s="18" t="n">
        <v>71</v>
      </c>
      <c r="C100" s="19" t="s">
        <v>1290</v>
      </c>
      <c r="D100" s="18" t="str">
        <f aca="false">B100&amp;"/78"</f>
        <v>71/78</v>
      </c>
      <c r="E100" s="21" t="n">
        <f aca="false">B100/78</f>
        <v>0.91025641025641</v>
      </c>
    </row>
    <row r="101" customFormat="false" ht="13.5" hidden="false" customHeight="false" outlineLevel="0" collapsed="false">
      <c r="B101" s="18" t="n">
        <v>71</v>
      </c>
      <c r="C101" s="19" t="s">
        <v>1291</v>
      </c>
      <c r="D101" s="18" t="str">
        <f aca="false">B101&amp;"/78"</f>
        <v>71/78</v>
      </c>
      <c r="E101" s="21" t="n">
        <f aca="false">B101/78</f>
        <v>0.91025641025641</v>
      </c>
    </row>
    <row r="102" customFormat="false" ht="13.5" hidden="false" customHeight="false" outlineLevel="0" collapsed="false">
      <c r="B102" s="18" t="n">
        <v>71</v>
      </c>
      <c r="C102" s="19" t="s">
        <v>1292</v>
      </c>
      <c r="D102" s="18" t="str">
        <f aca="false">B102&amp;"/78"</f>
        <v>71/78</v>
      </c>
      <c r="E102" s="21" t="n">
        <f aca="false">B102/78</f>
        <v>0.91025641025641</v>
      </c>
    </row>
    <row r="103" customFormat="false" ht="13.5" hidden="false" customHeight="false" outlineLevel="0" collapsed="false">
      <c r="B103" s="18" t="n">
        <v>71</v>
      </c>
      <c r="C103" s="19" t="s">
        <v>1293</v>
      </c>
      <c r="D103" s="18" t="str">
        <f aca="false">B103&amp;"/78"</f>
        <v>71/78</v>
      </c>
      <c r="E103" s="21" t="n">
        <f aca="false">B103/78</f>
        <v>0.91025641025641</v>
      </c>
    </row>
    <row r="104" customFormat="false" ht="13.5" hidden="false" customHeight="false" outlineLevel="0" collapsed="false">
      <c r="B104" s="18" t="n">
        <v>71</v>
      </c>
      <c r="C104" s="19" t="s">
        <v>1294</v>
      </c>
      <c r="D104" s="18" t="str">
        <f aca="false">B104&amp;"/78"</f>
        <v>71/78</v>
      </c>
      <c r="E104" s="21" t="n">
        <f aca="false">B104/78</f>
        <v>0.91025641025641</v>
      </c>
    </row>
    <row r="105" customFormat="false" ht="13.5" hidden="false" customHeight="false" outlineLevel="0" collapsed="false">
      <c r="B105" s="18" t="n">
        <v>71</v>
      </c>
      <c r="C105" s="19" t="s">
        <v>1295</v>
      </c>
      <c r="D105" s="18" t="str">
        <f aca="false">B105&amp;"/78"</f>
        <v>71/78</v>
      </c>
      <c r="E105" s="21" t="n">
        <f aca="false">B105/78</f>
        <v>0.91025641025641</v>
      </c>
    </row>
  </sheetData>
  <mergeCells count="4">
    <mergeCell ref="B4:B5"/>
    <mergeCell ref="D4:D5"/>
    <mergeCell ref="B18:D18"/>
    <mergeCell ref="B38:D38"/>
  </mergeCells>
  <hyperlinks>
    <hyperlink ref="C6" r:id="rId1" display="NAT PHOTONICS "/>
    <hyperlink ref="C7" r:id="rId2" display="LASER PHOTONICS REV "/>
    <hyperlink ref="C8" r:id="rId3" display="OPT EXPRESS "/>
    <hyperlink ref="C9" r:id="rId4" display="J BIOMED OPT "/>
    <hyperlink ref="C10" r:id="rId5" display="PROG OPTICS "/>
    <hyperlink ref="C11" r:id="rId6" display="IEEE J SEL TOP QUANT "/>
    <hyperlink ref="C12" r:id="rId7" display="OPT LETT "/>
    <hyperlink ref="C13" r:id="rId8" display="J SYNCHROTRON RADIAT "/>
    <hyperlink ref="C14" r:id="rId9" display="ADV ATOM MOL OPT PHY "/>
    <hyperlink ref="C15" r:id="rId10" display="PHYS REV A "/>
    <hyperlink ref="C16" r:id="rId11" display="J LIGHTWAVE TECHNOL "/>
    <hyperlink ref="C17" r:id="rId12" display="IEEE PHOTONICS J "/>
    <hyperlink ref="C19" r:id="rId13" display="J DISP TECHNOL "/>
    <hyperlink ref="C20" r:id="rId14" display="IEEE J QUANTUM ELECT "/>
    <hyperlink ref="C21" r:id="rId15" display="PHOTONIC NANOSTRUCT "/>
    <hyperlink ref="C22" r:id="rId16" display="APPL PHYS B-LASERS O "/>
    <hyperlink ref="C23" r:id="rId17" display="J OPT SOC AM B "/>
    <hyperlink ref="C24" r:id="rId18" display="J OPT SOC AM A "/>
    <hyperlink ref="C25" r:id="rId19" display="J LUMIN "/>
    <hyperlink ref="C26" r:id="rId20" display="IMAGE VISION COMPUT "/>
    <hyperlink ref="C27" r:id="rId21" display="IEEE PHOTONIC TECH L "/>
    <hyperlink ref="C28" r:id="rId22" display="OPT MATER "/>
    <hyperlink ref="C29" r:id="rId23" display="J PHYS B-AT MOL OPT "/>
    <hyperlink ref="C30" r:id="rId24" display="APPL OPTICS "/>
    <hyperlink ref="C31" r:id="rId25" display="J OPT A-PURE APPL OP "/>
    <hyperlink ref="C32" r:id="rId26" display="OPT LASER ENG "/>
    <hyperlink ref="C33" r:id="rId27" display="MICROELECTRON ENG "/>
    <hyperlink ref="C34" r:id="rId28" display="OPT COMMUN "/>
    <hyperlink ref="C35" r:id="rId29" display="DISPLAYS "/>
    <hyperlink ref="C36" r:id="rId30" display="J OPT NETW "/>
    <hyperlink ref="C37" r:id="rId31" display="INT J PHOTOENERGY "/>
    <hyperlink ref="C39" r:id="rId32" display="OPT LASER TECHNOL "/>
    <hyperlink ref="C40" r:id="rId33" display="J X-RAY SCI TECHNOL "/>
    <hyperlink ref="C41" r:id="rId34" display="J MICRO-NANOLITH MEM "/>
    <hyperlink ref="C42" r:id="rId35" display="INFRARED PHYS TECHN "/>
    <hyperlink ref="C43" r:id="rId36" display="J OPT COMMUN NETW "/>
    <hyperlink ref="C44" r:id="rId37" display="OPTO-ELECTRON REV "/>
    <hyperlink ref="C45" r:id="rId38" display="IET OPTOELECTRON "/>
    <hyperlink ref="C46" r:id="rId39" display="J EUR OPT SOC-RAPID "/>
    <hyperlink ref="C47" r:id="rId40" display="J MOD OPTIC "/>
    <hyperlink ref="C48" r:id="rId41" display="IEEE PHOTONIC TECH L "/>
    <hyperlink ref="C49" r:id="rId42" display="OPT MATER "/>
    <hyperlink ref="C50" r:id="rId43" display="J PHYS B-AT MOL OPT "/>
    <hyperlink ref="C51" r:id="rId44" display="APPL OPTICS "/>
    <hyperlink ref="C52" r:id="rId45" display="J OPT A-PURE APPL OP "/>
    <hyperlink ref="C53" r:id="rId46" display="OPT LASER ENG "/>
    <hyperlink ref="C54" r:id="rId47" display="MICROELECTRON ENG "/>
    <hyperlink ref="C55" r:id="rId48" display="OPT COMMUN "/>
    <hyperlink ref="C56" r:id="rId49" display="DISPLAYS "/>
    <hyperlink ref="C57" r:id="rId50" display="J OPT NETW "/>
    <hyperlink ref="C58" r:id="rId51" display="INT J PHOTOENERGY "/>
    <hyperlink ref="C59" r:id="rId52" display="OPT LASER TECHNOL "/>
    <hyperlink ref="C60" r:id="rId53" display="J X-RAY SCI TECHNOL "/>
    <hyperlink ref="C61" r:id="rId54" display="J MICRO-NANOLITH MEM "/>
    <hyperlink ref="C62" r:id="rId55" display="INFRARED PHYS TECHN "/>
    <hyperlink ref="C63" r:id="rId56" display="J OPT COMMUN NETW "/>
    <hyperlink ref="C64" r:id="rId57" display="OPTO-ELECTRON REV "/>
    <hyperlink ref="C65" r:id="rId58" display="IET OPTOELECTRON "/>
    <hyperlink ref="C66" r:id="rId59" display="J EUR OPT SOC-RAPID "/>
    <hyperlink ref="C67" r:id="rId60" display="J MOD OPTIC "/>
    <hyperlink ref="C68" r:id="rId61" display="LASER PHYS "/>
    <hyperlink ref="C69" r:id="rId62" display="J LASER APPL "/>
    <hyperlink ref="C70" r:id="rId63" display="OPT FIBER TECHNOL "/>
    <hyperlink ref="C71" r:id="rId64" display="OPT ENG "/>
    <hyperlink ref="C72" r:id="rId65" display="J SOC INF DISPLAY "/>
    <hyperlink ref="C73" r:id="rId66" display="J INFRARED MILLIM TE "/>
    <hyperlink ref="C74" r:id="rId67" display="J LASER MICRO NANOEN "/>
    <hyperlink ref="C75" r:id="rId68" display="J RUSS LASER RES "/>
    <hyperlink ref="C76" r:id="rId69" display="OPT QUANT ELECTRON "/>
    <hyperlink ref="C77" r:id="rId70" display="INT J IMAG SYST TECH "/>
    <hyperlink ref="C78" r:id="rId71" display="INT J OPTOMECHATRONI "/>
    <hyperlink ref="C79" r:id="rId72" display="J ELECTRON IMAGING "/>
    <hyperlink ref="C80" r:id="rId73" display="OPT REV "/>
    <hyperlink ref="C81" r:id="rId74" display="PHOTONIC NETW COMMUN "/>
    <hyperlink ref="C82" r:id="rId75" display="INT J INFRARED MILLI "/>
    <hyperlink ref="C83" r:id="rId76" display="OPTIK "/>
    <hyperlink ref="C84" r:id="rId77" display="MICROW OPT TECHN LET "/>
    <hyperlink ref="C85" r:id="rId78" display="FIBER INTEGRATED OPT "/>
    <hyperlink ref="C86" r:id="rId79" display="LEUKOS "/>
    <hyperlink ref="C87" r:id="rId80" display="OPT SPECTROSC+ "/>
    <hyperlink ref="C88" r:id="rId81" display="J NONLINEAR OPT PHYS "/>
    <hyperlink ref="C89" r:id="rId82" display="J OPTOELECTRON ADV M "/>
    <hyperlink ref="C90" r:id="rId83" display="OPTOELECTRON ADV MAT "/>
    <hyperlink ref="C91" r:id="rId84" display="J INFRARED MILLIM W "/>
    <hyperlink ref="C92" r:id="rId85" display="OPT APPL "/>
    <hyperlink ref="C93" r:id="rId86" display="J OPT TECHNOL+ "/>
    <hyperlink ref="C94" r:id="rId87" display="LASER FOCUS WORLD "/>
    <hyperlink ref="C95" r:id="rId88" display="LASER ENG "/>
    <hyperlink ref="C96" r:id="rId89" display="MICROLITHOGR WORLD "/>
    <hyperlink ref="C97" r:id="rId90" display="PHOTONIC SPECTRA "/>
    <hyperlink ref="C98" r:id="rId91" display="CHIN OPT LETT "/>
    <hyperlink ref="C99" r:id="rId92" display="J NANOPHOTONICS "/>
    <hyperlink ref="C100" r:id="rId93" display="J OPT SOC KOREA "/>
    <hyperlink ref="C101" r:id="rId94" display="J OPTICS-UK "/>
    <hyperlink ref="C102" r:id="rId95" display="LIGHT ENG "/>
    <hyperlink ref="C103" r:id="rId96" display="LIGHTING RES TECHNOL "/>
    <hyperlink ref="C104" r:id="rId97" display="OPT SWITCH NETW "/>
    <hyperlink ref="C105" r:id="rId98" display="UKR J PHYS OPT "/>
  </hyperlinks>
  <printOptions headings="false" gridLines="false" gridLinesSet="true" horizontalCentered="false" verticalCentered="false"/>
  <pageMargins left="0.4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9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0.74"/>
    <col collapsed="false" customWidth="true" hidden="false" outlineLevel="0" max="3" min="3" style="26" width="26.12"/>
    <col collapsed="false" customWidth="true" hidden="false" outlineLevel="0" max="4" min="4" style="36" width="13.62"/>
    <col collapsed="false" customWidth="false" hidden="false" outlineLevel="0" max="5" min="5" style="25" width="8.99"/>
    <col collapsed="false" customWidth="false" hidden="false" outlineLevel="0" max="257" min="6" style="26" width="8.99"/>
  </cols>
  <sheetData>
    <row r="1" customFormat="false" ht="12.75" hidden="false" customHeight="false" outlineLevel="0" collapsed="false">
      <c r="B1" s="28" t="s">
        <v>1296</v>
      </c>
    </row>
    <row r="2" customFormat="false" ht="12.75" hidden="false" customHeight="false" outlineLevel="0" collapsed="false">
      <c r="B2" s="26" t="s">
        <v>1297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27"/>
      <c r="B6" s="18" t="n">
        <v>1</v>
      </c>
      <c r="C6" s="19" t="s">
        <v>1298</v>
      </c>
      <c r="D6" s="18" t="str">
        <f aca="false">B6&amp;"/109"</f>
        <v>1/109</v>
      </c>
      <c r="E6" s="21" t="n">
        <f aca="false">B6/109</f>
        <v>0.00917431192660551</v>
      </c>
    </row>
    <row r="7" customFormat="false" ht="13.5" hidden="false" customHeight="false" outlineLevel="0" collapsed="false">
      <c r="A7" s="27"/>
      <c r="B7" s="18" t="n">
        <v>2</v>
      </c>
      <c r="C7" s="19" t="s">
        <v>1299</v>
      </c>
      <c r="D7" s="18" t="str">
        <f aca="false">B7&amp;"/109"</f>
        <v>2/109</v>
      </c>
      <c r="E7" s="21" t="n">
        <f aca="false">B7/109</f>
        <v>0.018348623853211</v>
      </c>
    </row>
    <row r="8" customFormat="false" ht="13.5" hidden="false" customHeight="false" outlineLevel="0" collapsed="false">
      <c r="A8" s="27"/>
      <c r="B8" s="18" t="n">
        <v>3</v>
      </c>
      <c r="C8" s="19" t="s">
        <v>1300</v>
      </c>
      <c r="D8" s="18" t="str">
        <f aca="false">B8&amp;"/109"</f>
        <v>3/109</v>
      </c>
      <c r="E8" s="21" t="n">
        <f aca="false">B8/109</f>
        <v>0.0275229357798165</v>
      </c>
    </row>
    <row r="9" customFormat="false" ht="13.5" hidden="false" customHeight="false" outlineLevel="0" collapsed="false">
      <c r="A9" s="27"/>
      <c r="B9" s="18" t="n">
        <v>4</v>
      </c>
      <c r="C9" s="19" t="s">
        <v>1301</v>
      </c>
      <c r="D9" s="18" t="str">
        <f aca="false">B9&amp;"/109"</f>
        <v>4/109</v>
      </c>
      <c r="E9" s="21" t="n">
        <f aca="false">B9/109</f>
        <v>0.036697247706422</v>
      </c>
    </row>
    <row r="10" customFormat="false" ht="13.5" hidden="false" customHeight="false" outlineLevel="0" collapsed="false">
      <c r="A10" s="27"/>
      <c r="B10" s="18" t="n">
        <v>5</v>
      </c>
      <c r="C10" s="19" t="s">
        <v>1302</v>
      </c>
      <c r="D10" s="18" t="str">
        <f aca="false">B10&amp;"/109"</f>
        <v>5/109</v>
      </c>
      <c r="E10" s="21" t="n">
        <f aca="false">B10/109</f>
        <v>0.0458715596330275</v>
      </c>
    </row>
    <row r="11" customFormat="false" ht="13.5" hidden="false" customHeight="false" outlineLevel="0" collapsed="false">
      <c r="A11" s="27"/>
      <c r="B11" s="18" t="n">
        <v>6</v>
      </c>
      <c r="C11" s="19" t="s">
        <v>1303</v>
      </c>
      <c r="D11" s="18" t="str">
        <f aca="false">B11&amp;"/109"</f>
        <v>6/109</v>
      </c>
      <c r="E11" s="21" t="n">
        <f aca="false">B11/109</f>
        <v>0.055045871559633</v>
      </c>
    </row>
    <row r="12" customFormat="false" ht="13.5" hidden="false" customHeight="false" outlineLevel="0" collapsed="false">
      <c r="A12" s="27"/>
      <c r="B12" s="18" t="n">
        <v>7</v>
      </c>
      <c r="C12" s="19" t="s">
        <v>248</v>
      </c>
      <c r="D12" s="18" t="str">
        <f aca="false">B12&amp;"/109"</f>
        <v>7/109</v>
      </c>
      <c r="E12" s="21" t="n">
        <f aca="false">B12/109</f>
        <v>0.0642201834862385</v>
      </c>
    </row>
    <row r="13" customFormat="false" ht="13.5" hidden="false" customHeight="false" outlineLevel="0" collapsed="false">
      <c r="A13" s="27"/>
      <c r="B13" s="18" t="n">
        <v>8</v>
      </c>
      <c r="C13" s="19" t="s">
        <v>255</v>
      </c>
      <c r="D13" s="18" t="str">
        <f aca="false">B13&amp;"/109"</f>
        <v>8/109</v>
      </c>
      <c r="E13" s="21" t="n">
        <f aca="false">B13/109</f>
        <v>0.073394495412844</v>
      </c>
    </row>
    <row r="14" customFormat="false" ht="13.5" hidden="false" customHeight="false" outlineLevel="0" collapsed="false">
      <c r="A14" s="27"/>
      <c r="B14" s="18" t="n">
        <v>9</v>
      </c>
      <c r="C14" s="19" t="s">
        <v>1304</v>
      </c>
      <c r="D14" s="18" t="str">
        <f aca="false">B14&amp;"/109"</f>
        <v>9/109</v>
      </c>
      <c r="E14" s="21" t="n">
        <f aca="false">B14/109</f>
        <v>0.0825688073394496</v>
      </c>
    </row>
    <row r="15" customFormat="false" ht="13.5" hidden="false" customHeight="false" outlineLevel="0" collapsed="false">
      <c r="A15" s="27"/>
      <c r="B15" s="18" t="n">
        <v>10</v>
      </c>
      <c r="C15" s="19" t="s">
        <v>1305</v>
      </c>
      <c r="D15" s="18" t="str">
        <f aca="false">B15&amp;"/109"</f>
        <v>10/109</v>
      </c>
      <c r="E15" s="21" t="n">
        <f aca="false">B15/109</f>
        <v>0.0917431192660551</v>
      </c>
    </row>
    <row r="16" customFormat="false" ht="13.5" hidden="false" customHeight="false" outlineLevel="0" collapsed="false">
      <c r="A16" s="27"/>
      <c r="B16" s="18" t="n">
        <v>11</v>
      </c>
      <c r="C16" s="19" t="s">
        <v>1306</v>
      </c>
      <c r="D16" s="18" t="str">
        <f aca="false">B16&amp;"/109"</f>
        <v>11/109</v>
      </c>
      <c r="E16" s="21" t="n">
        <f aca="false">B16/109</f>
        <v>0.100917431192661</v>
      </c>
    </row>
    <row r="17" customFormat="false" ht="17.25" hidden="false" customHeight="true" outlineLevel="0" collapsed="false">
      <c r="A17" s="27"/>
      <c r="B17" s="18" t="n">
        <v>12</v>
      </c>
      <c r="C17" s="19" t="s">
        <v>95</v>
      </c>
      <c r="D17" s="18" t="str">
        <f aca="false">B17&amp;"/109"</f>
        <v>12/109</v>
      </c>
      <c r="E17" s="21" t="n">
        <f aca="false">B17/109</f>
        <v>0.110091743119266</v>
      </c>
    </row>
    <row r="18" customFormat="false" ht="13.5" hidden="false" customHeight="false" outlineLevel="0" collapsed="false">
      <c r="A18" s="27"/>
      <c r="B18" s="18" t="n">
        <v>13</v>
      </c>
      <c r="C18" s="19" t="s">
        <v>1307</v>
      </c>
      <c r="D18" s="18" t="str">
        <f aca="false">B18&amp;"/109"</f>
        <v>13/109</v>
      </c>
      <c r="E18" s="21" t="n">
        <f aca="false">B18/109</f>
        <v>0.119266055045872</v>
      </c>
    </row>
    <row r="19" customFormat="false" ht="17.25" hidden="false" customHeight="true" outlineLevel="0" collapsed="false">
      <c r="A19" s="27"/>
      <c r="B19" s="18" t="n">
        <v>14</v>
      </c>
      <c r="C19" s="19" t="s">
        <v>1308</v>
      </c>
      <c r="D19" s="18" t="str">
        <f aca="false">B19&amp;"/109"</f>
        <v>14/109</v>
      </c>
      <c r="E19" s="21" t="n">
        <f aca="false">B19/109</f>
        <v>0.128440366972477</v>
      </c>
    </row>
    <row r="20" customFormat="false" ht="17.25" hidden="false" customHeight="true" outlineLevel="0" collapsed="false">
      <c r="A20" s="27"/>
      <c r="B20" s="18" t="n">
        <v>15</v>
      </c>
      <c r="C20" s="19" t="s">
        <v>1309</v>
      </c>
      <c r="D20" s="18" t="str">
        <f aca="false">B20&amp;"/109"</f>
        <v>15/109</v>
      </c>
      <c r="E20" s="21" t="n">
        <f aca="false">B20/109</f>
        <v>0.137614678899083</v>
      </c>
    </row>
    <row r="21" customFormat="false" ht="13.5" hidden="false" customHeight="false" outlineLevel="0" collapsed="false">
      <c r="A21" s="27"/>
      <c r="B21" s="18" t="n">
        <v>16</v>
      </c>
      <c r="C21" s="19" t="s">
        <v>1310</v>
      </c>
      <c r="D21" s="18" t="str">
        <f aca="false">B21&amp;"/109"</f>
        <v>16/109</v>
      </c>
      <c r="E21" s="21" t="n">
        <f aca="false">B21/109</f>
        <v>0.146788990825688</v>
      </c>
    </row>
    <row r="22" customFormat="false" ht="13.5" hidden="false" customHeight="true" outlineLevel="0" collapsed="false">
      <c r="A22" s="27"/>
      <c r="B22" s="22" t="s">
        <v>45</v>
      </c>
      <c r="C22" s="22"/>
      <c r="D22" s="22"/>
      <c r="E22" s="21"/>
    </row>
    <row r="23" customFormat="false" ht="13.5" hidden="false" customHeight="false" outlineLevel="0" collapsed="false">
      <c r="A23" s="27"/>
      <c r="B23" s="18" t="n">
        <v>17</v>
      </c>
      <c r="C23" s="19" t="s">
        <v>1311</v>
      </c>
      <c r="D23" s="18" t="str">
        <f aca="false">B23&amp;"/109"</f>
        <v>17/109</v>
      </c>
      <c r="E23" s="21" t="n">
        <f aca="false">B23/109</f>
        <v>0.155963302752294</v>
      </c>
    </row>
    <row r="24" customFormat="false" ht="13.5" hidden="false" customHeight="false" outlineLevel="0" collapsed="false">
      <c r="A24" s="27"/>
      <c r="B24" s="18" t="n">
        <v>18</v>
      </c>
      <c r="C24" s="19" t="s">
        <v>1312</v>
      </c>
      <c r="D24" s="18" t="str">
        <f aca="false">B24&amp;"/109"</f>
        <v>18/109</v>
      </c>
      <c r="E24" s="21" t="n">
        <f aca="false">B24/109</f>
        <v>0.165137614678899</v>
      </c>
    </row>
    <row r="25" customFormat="false" ht="13.5" hidden="false" customHeight="false" outlineLevel="0" collapsed="false">
      <c r="A25" s="27"/>
      <c r="B25" s="18" t="n">
        <v>19</v>
      </c>
      <c r="C25" s="19" t="s">
        <v>1005</v>
      </c>
      <c r="D25" s="18" t="str">
        <f aca="false">B25&amp;"/109"</f>
        <v>19/109</v>
      </c>
      <c r="E25" s="21" t="n">
        <f aca="false">B25/109</f>
        <v>0.174311926605505</v>
      </c>
    </row>
    <row r="26" customFormat="false" ht="13.5" hidden="false" customHeight="false" outlineLevel="0" collapsed="false">
      <c r="A26" s="27"/>
      <c r="B26" s="18" t="n">
        <v>20</v>
      </c>
      <c r="C26" s="19" t="s">
        <v>1313</v>
      </c>
      <c r="D26" s="18" t="str">
        <f aca="false">B26&amp;"/109"</f>
        <v>20/109</v>
      </c>
      <c r="E26" s="21" t="n">
        <f aca="false">B26/109</f>
        <v>0.18348623853211</v>
      </c>
    </row>
    <row r="27" customFormat="false" ht="13.5" hidden="false" customHeight="false" outlineLevel="0" collapsed="false">
      <c r="A27" s="27"/>
      <c r="B27" s="18" t="n">
        <v>21</v>
      </c>
      <c r="C27" s="19" t="s">
        <v>1314</v>
      </c>
      <c r="D27" s="18" t="str">
        <f aca="false">B27&amp;"/109"</f>
        <v>21/109</v>
      </c>
      <c r="E27" s="21" t="n">
        <f aca="false">B27/109</f>
        <v>0.192660550458716</v>
      </c>
    </row>
    <row r="28" customFormat="false" ht="13.5" hidden="false" customHeight="false" outlineLevel="0" collapsed="false">
      <c r="A28" s="27"/>
      <c r="B28" s="18" t="n">
        <v>22</v>
      </c>
      <c r="C28" s="19" t="s">
        <v>1315</v>
      </c>
      <c r="D28" s="18" t="str">
        <f aca="false">B28&amp;"/109"</f>
        <v>22/109</v>
      </c>
      <c r="E28" s="21" t="n">
        <f aca="false">B28/109</f>
        <v>0.201834862385321</v>
      </c>
    </row>
    <row r="29" customFormat="false" ht="13.5" hidden="false" customHeight="false" outlineLevel="0" collapsed="false">
      <c r="A29" s="27"/>
      <c r="B29" s="18" t="n">
        <v>23</v>
      </c>
      <c r="C29" s="19" t="s">
        <v>1316</v>
      </c>
      <c r="D29" s="18" t="str">
        <f aca="false">B29&amp;"/109"</f>
        <v>23/109</v>
      </c>
      <c r="E29" s="21" t="n">
        <f aca="false">B29/109</f>
        <v>0.211009174311927</v>
      </c>
    </row>
    <row r="30" customFormat="false" ht="13.5" hidden="false" customHeight="false" outlineLevel="0" collapsed="false">
      <c r="A30" s="27"/>
      <c r="B30" s="18" t="n">
        <v>24</v>
      </c>
      <c r="C30" s="19" t="s">
        <v>1317</v>
      </c>
      <c r="D30" s="18" t="str">
        <f aca="false">B30&amp;"/109"</f>
        <v>24/109</v>
      </c>
      <c r="E30" s="21" t="n">
        <f aca="false">B30/109</f>
        <v>0.220183486238532</v>
      </c>
    </row>
    <row r="31" customFormat="false" ht="13.5" hidden="false" customHeight="false" outlineLevel="0" collapsed="false">
      <c r="A31" s="27"/>
      <c r="B31" s="18" t="n">
        <v>25</v>
      </c>
      <c r="C31" s="19" t="s">
        <v>1318</v>
      </c>
      <c r="D31" s="18" t="str">
        <f aca="false">B31&amp;"/109"</f>
        <v>25/109</v>
      </c>
      <c r="E31" s="21" t="n">
        <f aca="false">B31/109</f>
        <v>0.229357798165138</v>
      </c>
    </row>
    <row r="32" customFormat="false" ht="13.5" hidden="false" customHeight="false" outlineLevel="0" collapsed="false">
      <c r="A32" s="27"/>
      <c r="B32" s="18" t="n">
        <v>26</v>
      </c>
      <c r="C32" s="19" t="s">
        <v>1319</v>
      </c>
      <c r="D32" s="18" t="str">
        <f aca="false">B32&amp;"/109"</f>
        <v>26/109</v>
      </c>
      <c r="E32" s="21" t="n">
        <f aca="false">B32/109</f>
        <v>0.238532110091743</v>
      </c>
    </row>
    <row r="33" customFormat="false" ht="13.5" hidden="false" customHeight="false" outlineLevel="0" collapsed="false">
      <c r="A33" s="27"/>
      <c r="B33" s="18" t="n">
        <v>27</v>
      </c>
      <c r="C33" s="19" t="s">
        <v>1320</v>
      </c>
      <c r="D33" s="18" t="str">
        <f aca="false">B33&amp;"/109"</f>
        <v>27/109</v>
      </c>
      <c r="E33" s="21" t="n">
        <f aca="false">B33/109</f>
        <v>0.247706422018349</v>
      </c>
    </row>
    <row r="34" customFormat="false" ht="13.5" hidden="false" customHeight="false" outlineLevel="0" collapsed="false">
      <c r="A34" s="27"/>
      <c r="B34" s="18" t="n">
        <v>28</v>
      </c>
      <c r="C34" s="19" t="s">
        <v>1321</v>
      </c>
      <c r="D34" s="18" t="str">
        <f aca="false">B34&amp;"/109"</f>
        <v>28/109</v>
      </c>
      <c r="E34" s="21" t="n">
        <f aca="false">B34/109</f>
        <v>0.256880733944954</v>
      </c>
    </row>
    <row r="35" customFormat="false" ht="13.5" hidden="false" customHeight="false" outlineLevel="0" collapsed="false">
      <c r="A35" s="27"/>
      <c r="B35" s="18" t="n">
        <v>29</v>
      </c>
      <c r="C35" s="19" t="s">
        <v>1322</v>
      </c>
      <c r="D35" s="18" t="str">
        <f aca="false">B35&amp;"/109"</f>
        <v>29/109</v>
      </c>
      <c r="E35" s="21" t="n">
        <f aca="false">B35/109</f>
        <v>0.26605504587156</v>
      </c>
    </row>
    <row r="36" customFormat="false" ht="13.5" hidden="false" customHeight="false" outlineLevel="0" collapsed="false">
      <c r="A36" s="27"/>
      <c r="B36" s="18" t="n">
        <v>30</v>
      </c>
      <c r="C36" s="19" t="s">
        <v>1323</v>
      </c>
      <c r="D36" s="18" t="str">
        <f aca="false">B36&amp;"/109"</f>
        <v>30/109</v>
      </c>
      <c r="E36" s="21" t="n">
        <f aca="false">B36/109</f>
        <v>0.275229357798165</v>
      </c>
    </row>
    <row r="37" customFormat="false" ht="13.5" hidden="false" customHeight="false" outlineLevel="0" collapsed="false">
      <c r="A37" s="27"/>
      <c r="B37" s="18" t="n">
        <v>31</v>
      </c>
      <c r="C37" s="19" t="s">
        <v>1324</v>
      </c>
      <c r="D37" s="18" t="str">
        <f aca="false">B37&amp;"/109"</f>
        <v>31/109</v>
      </c>
      <c r="E37" s="21" t="n">
        <f aca="false">B37/109</f>
        <v>0.284403669724771</v>
      </c>
    </row>
    <row r="38" customFormat="false" ht="13.5" hidden="false" customHeight="false" outlineLevel="0" collapsed="false">
      <c r="A38" s="27"/>
      <c r="B38" s="18" t="n">
        <v>32</v>
      </c>
      <c r="C38" s="19" t="s">
        <v>1325</v>
      </c>
      <c r="D38" s="18" t="str">
        <f aca="false">B38&amp;"/109"</f>
        <v>32/109</v>
      </c>
      <c r="E38" s="21" t="n">
        <f aca="false">B38/109</f>
        <v>0.293577981651376</v>
      </c>
    </row>
    <row r="39" customFormat="false" ht="17.25" hidden="false" customHeight="true" outlineLevel="0" collapsed="false">
      <c r="A39" s="27"/>
      <c r="B39" s="18" t="n">
        <v>33</v>
      </c>
      <c r="C39" s="19" t="s">
        <v>1326</v>
      </c>
      <c r="D39" s="18" t="str">
        <f aca="false">B39&amp;"/109"</f>
        <v>33/109</v>
      </c>
      <c r="E39" s="21" t="n">
        <f aca="false">B39/109</f>
        <v>0.302752293577982</v>
      </c>
    </row>
    <row r="40" customFormat="false" ht="13.5" hidden="false" customHeight="false" outlineLevel="0" collapsed="false">
      <c r="A40" s="27"/>
      <c r="B40" s="18" t="n">
        <v>34</v>
      </c>
      <c r="C40" s="19" t="s">
        <v>306</v>
      </c>
      <c r="D40" s="18" t="str">
        <f aca="false">B40&amp;"/109"</f>
        <v>34/109</v>
      </c>
      <c r="E40" s="21" t="n">
        <f aca="false">B40/109</f>
        <v>0.311926605504587</v>
      </c>
    </row>
    <row r="41" customFormat="false" ht="13.5" hidden="false" customHeight="false" outlineLevel="0" collapsed="false">
      <c r="A41" s="27"/>
      <c r="B41" s="18" t="n">
        <v>35</v>
      </c>
      <c r="C41" s="19" t="s">
        <v>1327</v>
      </c>
      <c r="D41" s="18" t="str">
        <f aca="false">B41&amp;"/109"</f>
        <v>35/109</v>
      </c>
      <c r="E41" s="21" t="n">
        <f aca="false">B41/109</f>
        <v>0.321100917431193</v>
      </c>
    </row>
    <row r="42" customFormat="false" ht="17.25" hidden="false" customHeight="true" outlineLevel="0" collapsed="false">
      <c r="A42" s="27"/>
      <c r="B42" s="18" t="n">
        <v>36</v>
      </c>
      <c r="C42" s="19" t="s">
        <v>1328</v>
      </c>
      <c r="D42" s="18" t="str">
        <f aca="false">B42&amp;"/109"</f>
        <v>36/109</v>
      </c>
      <c r="E42" s="21" t="n">
        <f aca="false">B42/109</f>
        <v>0.330275229357798</v>
      </c>
    </row>
    <row r="43" customFormat="false" ht="13.5" hidden="false" customHeight="false" outlineLevel="0" collapsed="false">
      <c r="A43" s="27"/>
      <c r="B43" s="18" t="n">
        <v>37</v>
      </c>
      <c r="C43" s="19" t="s">
        <v>1329</v>
      </c>
      <c r="D43" s="18" t="str">
        <f aca="false">B43&amp;"/109"</f>
        <v>37/109</v>
      </c>
      <c r="E43" s="21" t="n">
        <f aca="false">B43/109</f>
        <v>0.339449541284404</v>
      </c>
    </row>
    <row r="44" customFormat="false" ht="13.5" hidden="false" customHeight="false" outlineLevel="0" collapsed="false">
      <c r="A44" s="27"/>
      <c r="B44" s="18" t="n">
        <v>38</v>
      </c>
      <c r="C44" s="19" t="s">
        <v>309</v>
      </c>
      <c r="D44" s="18" t="str">
        <f aca="false">B44&amp;"/109"</f>
        <v>38/109</v>
      </c>
      <c r="E44" s="21" t="n">
        <f aca="false">B44/109</f>
        <v>0.348623853211009</v>
      </c>
    </row>
    <row r="45" customFormat="false" ht="17.25" hidden="false" customHeight="true" outlineLevel="0" collapsed="false">
      <c r="A45" s="27"/>
      <c r="B45" s="18" t="n">
        <v>39</v>
      </c>
      <c r="C45" s="19" t="s">
        <v>1330</v>
      </c>
      <c r="D45" s="18" t="str">
        <f aca="false">B45&amp;"/109"</f>
        <v>39/109</v>
      </c>
      <c r="E45" s="21" t="n">
        <f aca="false">B45/109</f>
        <v>0.357798165137615</v>
      </c>
    </row>
    <row r="46" customFormat="false" ht="13.5" hidden="false" customHeight="false" outlineLevel="0" collapsed="false">
      <c r="A46" s="27"/>
      <c r="B46" s="18" t="n">
        <v>40</v>
      </c>
      <c r="C46" s="19" t="s">
        <v>1331</v>
      </c>
      <c r="D46" s="18" t="str">
        <f aca="false">B46&amp;"/109"</f>
        <v>40/109</v>
      </c>
      <c r="E46" s="21" t="n">
        <f aca="false">B46/109</f>
        <v>0.36697247706422</v>
      </c>
    </row>
    <row r="47" customFormat="false" ht="13.5" hidden="false" customHeight="false" outlineLevel="0" collapsed="false">
      <c r="A47" s="27"/>
      <c r="B47" s="18" t="n">
        <v>41</v>
      </c>
      <c r="C47" s="19" t="s">
        <v>312</v>
      </c>
      <c r="D47" s="18" t="str">
        <f aca="false">B47&amp;"/109"</f>
        <v>41/109</v>
      </c>
      <c r="E47" s="21" t="n">
        <f aca="false">B47/109</f>
        <v>0.376146788990826</v>
      </c>
    </row>
    <row r="48" customFormat="false" ht="13.5" hidden="false" customHeight="false" outlineLevel="0" collapsed="false">
      <c r="A48" s="27"/>
      <c r="B48" s="18" t="n">
        <v>42</v>
      </c>
      <c r="C48" s="19" t="s">
        <v>1332</v>
      </c>
      <c r="D48" s="18" t="str">
        <f aca="false">B48&amp;"/109"</f>
        <v>42/109</v>
      </c>
      <c r="E48" s="21" t="n">
        <f aca="false">B48/109</f>
        <v>0.385321100917431</v>
      </c>
    </row>
    <row r="49" customFormat="false" ht="13.5" hidden="false" customHeight="false" outlineLevel="0" collapsed="false">
      <c r="A49" s="27"/>
      <c r="B49" s="18" t="n">
        <v>43</v>
      </c>
      <c r="C49" s="19" t="s">
        <v>1333</v>
      </c>
      <c r="D49" s="18" t="str">
        <f aca="false">B49&amp;"/109"</f>
        <v>43/109</v>
      </c>
      <c r="E49" s="21" t="n">
        <f aca="false">B49/109</f>
        <v>0.394495412844037</v>
      </c>
    </row>
    <row r="50" customFormat="false" ht="13.5" hidden="false" customHeight="false" outlineLevel="0" collapsed="false">
      <c r="A50" s="27"/>
      <c r="B50" s="18" t="n">
        <v>44</v>
      </c>
      <c r="C50" s="19" t="s">
        <v>318</v>
      </c>
      <c r="D50" s="18" t="str">
        <f aca="false">B50&amp;"/109"</f>
        <v>44/109</v>
      </c>
      <c r="E50" s="21" t="n">
        <f aca="false">B50/109</f>
        <v>0.403669724770642</v>
      </c>
    </row>
    <row r="51" customFormat="false" ht="13.5" hidden="false" customHeight="true" outlineLevel="0" collapsed="false">
      <c r="A51" s="27"/>
      <c r="B51" s="23" t="s">
        <v>54</v>
      </c>
      <c r="C51" s="23"/>
      <c r="D51" s="23"/>
      <c r="E51" s="21"/>
    </row>
    <row r="52" customFormat="false" ht="13.5" hidden="false" customHeight="false" outlineLevel="0" collapsed="false">
      <c r="A52" s="27"/>
      <c r="B52" s="18" t="n">
        <v>45</v>
      </c>
      <c r="C52" s="19" t="s">
        <v>1334</v>
      </c>
      <c r="D52" s="18" t="str">
        <f aca="false">B52&amp;"/109"</f>
        <v>45/109</v>
      </c>
      <c r="E52" s="21" t="n">
        <f aca="false">B52/109</f>
        <v>0.412844036697248</v>
      </c>
    </row>
    <row r="53" customFormat="false" ht="13.5" hidden="false" customHeight="false" outlineLevel="0" collapsed="false">
      <c r="A53" s="27"/>
      <c r="B53" s="18" t="n">
        <v>46</v>
      </c>
      <c r="C53" s="19" t="s">
        <v>1335</v>
      </c>
      <c r="D53" s="18" t="str">
        <f aca="false">B53&amp;"/109"</f>
        <v>46/109</v>
      </c>
      <c r="E53" s="21" t="n">
        <f aca="false">B53/109</f>
        <v>0.422018348623853</v>
      </c>
    </row>
    <row r="54" customFormat="false" ht="13.5" hidden="false" customHeight="false" outlineLevel="0" collapsed="false">
      <c r="A54" s="27"/>
      <c r="B54" s="18" t="n">
        <v>47</v>
      </c>
      <c r="C54" s="19" t="s">
        <v>1021</v>
      </c>
      <c r="D54" s="18" t="str">
        <f aca="false">B54&amp;"/109"</f>
        <v>47/109</v>
      </c>
      <c r="E54" s="21" t="n">
        <f aca="false">B54/109</f>
        <v>0.431192660550459</v>
      </c>
    </row>
    <row r="55" customFormat="false" ht="13.5" hidden="false" customHeight="false" outlineLevel="0" collapsed="false">
      <c r="A55" s="27"/>
      <c r="B55" s="18" t="n">
        <v>48</v>
      </c>
      <c r="C55" s="19" t="s">
        <v>1336</v>
      </c>
      <c r="D55" s="18" t="str">
        <f aca="false">B55&amp;"/109"</f>
        <v>48/109</v>
      </c>
      <c r="E55" s="21" t="n">
        <f aca="false">B55/109</f>
        <v>0.440366972477064</v>
      </c>
    </row>
    <row r="56" customFormat="false" ht="13.5" hidden="false" customHeight="false" outlineLevel="0" collapsed="false">
      <c r="A56" s="27"/>
      <c r="B56" s="18" t="n">
        <v>49</v>
      </c>
      <c r="C56" s="19" t="s">
        <v>1337</v>
      </c>
      <c r="D56" s="18" t="str">
        <f aca="false">B56&amp;"/109"</f>
        <v>49/109</v>
      </c>
      <c r="E56" s="21" t="n">
        <f aca="false">B56/109</f>
        <v>0.44954128440367</v>
      </c>
    </row>
    <row r="57" customFormat="false" ht="13.5" hidden="false" customHeight="false" outlineLevel="0" collapsed="false">
      <c r="A57" s="27"/>
      <c r="B57" s="18" t="n">
        <v>50</v>
      </c>
      <c r="C57" s="19" t="s">
        <v>328</v>
      </c>
      <c r="D57" s="18" t="str">
        <f aca="false">B57&amp;"/109"</f>
        <v>50/109</v>
      </c>
      <c r="E57" s="21" t="n">
        <f aca="false">B57/109</f>
        <v>0.458715596330275</v>
      </c>
    </row>
    <row r="58" customFormat="false" ht="13.5" hidden="false" customHeight="false" outlineLevel="0" collapsed="false">
      <c r="A58" s="27"/>
      <c r="B58" s="18" t="n">
        <v>51</v>
      </c>
      <c r="C58" s="19" t="s">
        <v>1338</v>
      </c>
      <c r="D58" s="18" t="str">
        <f aca="false">B58&amp;"/109"</f>
        <v>51/109</v>
      </c>
      <c r="E58" s="21" t="n">
        <f aca="false">B58/109</f>
        <v>0.467889908256881</v>
      </c>
    </row>
    <row r="59" customFormat="false" ht="13.5" hidden="false" customHeight="false" outlineLevel="0" collapsed="false">
      <c r="A59" s="27"/>
      <c r="B59" s="18" t="n">
        <v>52</v>
      </c>
      <c r="C59" s="19" t="s">
        <v>1339</v>
      </c>
      <c r="D59" s="18" t="str">
        <f aca="false">B59&amp;"/109"</f>
        <v>52/109</v>
      </c>
      <c r="E59" s="21" t="n">
        <f aca="false">B59/109</f>
        <v>0.477064220183486</v>
      </c>
    </row>
    <row r="60" customFormat="false" ht="13.5" hidden="false" customHeight="false" outlineLevel="0" collapsed="false">
      <c r="A60" s="27"/>
      <c r="B60" s="18" t="n">
        <v>53</v>
      </c>
      <c r="C60" s="19" t="s">
        <v>1340</v>
      </c>
      <c r="D60" s="18" t="str">
        <f aca="false">B60&amp;"/109"</f>
        <v>53/109</v>
      </c>
      <c r="E60" s="21" t="n">
        <f aca="false">B60/109</f>
        <v>0.486238532110092</v>
      </c>
    </row>
    <row r="61" customFormat="false" ht="13.5" hidden="false" customHeight="false" outlineLevel="0" collapsed="false">
      <c r="A61" s="27"/>
      <c r="B61" s="18" t="n">
        <v>54</v>
      </c>
      <c r="C61" s="19" t="s">
        <v>1341</v>
      </c>
      <c r="D61" s="18" t="str">
        <f aca="false">B61&amp;"/109"</f>
        <v>54/109</v>
      </c>
      <c r="E61" s="21" t="n">
        <f aca="false">B61/109</f>
        <v>0.495412844036697</v>
      </c>
    </row>
    <row r="62" customFormat="false" ht="13.5" hidden="false" customHeight="false" outlineLevel="0" collapsed="false">
      <c r="A62" s="27"/>
      <c r="B62" s="18" t="n">
        <v>55</v>
      </c>
      <c r="C62" s="19" t="s">
        <v>1342</v>
      </c>
      <c r="D62" s="18" t="str">
        <f aca="false">B62&amp;"/109"</f>
        <v>55/109</v>
      </c>
      <c r="E62" s="21" t="n">
        <f aca="false">B62/109</f>
        <v>0.504587155963303</v>
      </c>
    </row>
    <row r="63" customFormat="false" ht="13.5" hidden="false" customHeight="false" outlineLevel="0" collapsed="false">
      <c r="A63" s="27"/>
      <c r="B63" s="18" t="n">
        <v>56</v>
      </c>
      <c r="C63" s="19" t="s">
        <v>1343</v>
      </c>
      <c r="D63" s="18" t="str">
        <f aca="false">B63&amp;"/109"</f>
        <v>56/109</v>
      </c>
      <c r="E63" s="21" t="n">
        <f aca="false">B63/109</f>
        <v>0.513761467889908</v>
      </c>
    </row>
    <row r="64" customFormat="false" ht="13.5" hidden="false" customHeight="false" outlineLevel="0" collapsed="false">
      <c r="A64" s="27"/>
      <c r="B64" s="18" t="n">
        <v>57</v>
      </c>
      <c r="C64" s="19" t="s">
        <v>1344</v>
      </c>
      <c r="D64" s="18" t="str">
        <f aca="false">B64&amp;"/109"</f>
        <v>57/109</v>
      </c>
      <c r="E64" s="21" t="n">
        <f aca="false">B64/109</f>
        <v>0.522935779816514</v>
      </c>
    </row>
    <row r="65" customFormat="false" ht="13.5" hidden="false" customHeight="false" outlineLevel="0" collapsed="false">
      <c r="A65" s="27"/>
      <c r="B65" s="18" t="n">
        <v>58</v>
      </c>
      <c r="C65" s="19" t="s">
        <v>338</v>
      </c>
      <c r="D65" s="18" t="str">
        <f aca="false">B65&amp;"/109"</f>
        <v>58/109</v>
      </c>
      <c r="E65" s="21" t="n">
        <f aca="false">B65/109</f>
        <v>0.532110091743119</v>
      </c>
    </row>
    <row r="66" customFormat="false" ht="13.5" hidden="false" customHeight="false" outlineLevel="0" collapsed="false">
      <c r="A66" s="27"/>
      <c r="B66" s="18" t="n">
        <v>59</v>
      </c>
      <c r="C66" s="19" t="s">
        <v>1345</v>
      </c>
      <c r="D66" s="18" t="str">
        <f aca="false">B66&amp;"/109"</f>
        <v>59/109</v>
      </c>
      <c r="E66" s="21" t="n">
        <f aca="false">B66/109</f>
        <v>0.541284403669725</v>
      </c>
    </row>
    <row r="67" customFormat="false" ht="13.5" hidden="false" customHeight="false" outlineLevel="0" collapsed="false">
      <c r="A67" s="27"/>
      <c r="B67" s="18" t="n">
        <v>60</v>
      </c>
      <c r="C67" s="19" t="s">
        <v>1346</v>
      </c>
      <c r="D67" s="18" t="str">
        <f aca="false">B67&amp;"/109"</f>
        <v>60/109</v>
      </c>
      <c r="E67" s="21" t="n">
        <f aca="false">B67/109</f>
        <v>0.55045871559633</v>
      </c>
    </row>
    <row r="68" customFormat="false" ht="13.5" hidden="false" customHeight="false" outlineLevel="0" collapsed="false">
      <c r="A68" s="27"/>
      <c r="B68" s="18" t="n">
        <v>61</v>
      </c>
      <c r="C68" s="19" t="s">
        <v>1194</v>
      </c>
      <c r="D68" s="18" t="str">
        <f aca="false">B68&amp;"/109"</f>
        <v>61/109</v>
      </c>
      <c r="E68" s="21" t="n">
        <f aca="false">B68/109</f>
        <v>0.559633027522936</v>
      </c>
    </row>
    <row r="69" customFormat="false" ht="13.5" hidden="false" customHeight="false" outlineLevel="0" collapsed="false">
      <c r="A69" s="27"/>
      <c r="B69" s="18" t="n">
        <v>62</v>
      </c>
      <c r="C69" s="19" t="s">
        <v>1347</v>
      </c>
      <c r="D69" s="18" t="str">
        <f aca="false">B69&amp;"/109"</f>
        <v>62/109</v>
      </c>
      <c r="E69" s="21" t="n">
        <f aca="false">B69/109</f>
        <v>0.568807339449541</v>
      </c>
    </row>
    <row r="70" customFormat="false" ht="13.5" hidden="false" customHeight="false" outlineLevel="0" collapsed="false">
      <c r="A70" s="27"/>
      <c r="B70" s="18" t="n">
        <v>63</v>
      </c>
      <c r="C70" s="19" t="s">
        <v>1348</v>
      </c>
      <c r="D70" s="18" t="str">
        <f aca="false">B70&amp;"/109"</f>
        <v>63/109</v>
      </c>
      <c r="E70" s="21" t="n">
        <f aca="false">B70/109</f>
        <v>0.577981651376147</v>
      </c>
    </row>
    <row r="71" customFormat="false" ht="13.5" hidden="false" customHeight="false" outlineLevel="0" collapsed="false">
      <c r="A71" s="27"/>
      <c r="B71" s="18" t="n">
        <v>64</v>
      </c>
      <c r="C71" s="19" t="s">
        <v>1349</v>
      </c>
      <c r="D71" s="18" t="str">
        <f aca="false">B71&amp;"/109"</f>
        <v>64/109</v>
      </c>
      <c r="E71" s="21" t="n">
        <f aca="false">B71/109</f>
        <v>0.587155963302752</v>
      </c>
    </row>
    <row r="72" customFormat="false" ht="13.5" hidden="false" customHeight="false" outlineLevel="0" collapsed="false">
      <c r="A72" s="27"/>
      <c r="B72" s="18" t="n">
        <v>65</v>
      </c>
      <c r="C72" s="19" t="s">
        <v>342</v>
      </c>
      <c r="D72" s="18" t="str">
        <f aca="false">B72&amp;"/109"</f>
        <v>65/109</v>
      </c>
      <c r="E72" s="21" t="n">
        <f aca="false">B72/109</f>
        <v>0.596330275229358</v>
      </c>
    </row>
    <row r="73" customFormat="false" ht="13.5" hidden="false" customHeight="false" outlineLevel="0" collapsed="false">
      <c r="A73" s="27"/>
      <c r="B73" s="18" t="n">
        <v>66</v>
      </c>
      <c r="C73" s="19" t="s">
        <v>1350</v>
      </c>
      <c r="D73" s="18" t="str">
        <f aca="false">B73&amp;"/109"</f>
        <v>66/109</v>
      </c>
      <c r="E73" s="21" t="n">
        <f aca="false">B73/109</f>
        <v>0.605504587155963</v>
      </c>
    </row>
    <row r="74" customFormat="false" ht="13.5" hidden="false" customHeight="false" outlineLevel="0" collapsed="false">
      <c r="A74" s="27"/>
      <c r="B74" s="18" t="n">
        <v>67</v>
      </c>
      <c r="C74" s="19" t="s">
        <v>1351</v>
      </c>
      <c r="D74" s="18" t="str">
        <f aca="false">B74&amp;"/109"</f>
        <v>67/109</v>
      </c>
      <c r="E74" s="21" t="n">
        <f aca="false">B74/109</f>
        <v>0.614678899082569</v>
      </c>
    </row>
    <row r="75" customFormat="false" ht="13.5" hidden="false" customHeight="false" outlineLevel="0" collapsed="false">
      <c r="A75" s="27"/>
      <c r="B75" s="18" t="n">
        <v>68</v>
      </c>
      <c r="C75" s="19" t="s">
        <v>1352</v>
      </c>
      <c r="D75" s="18" t="str">
        <f aca="false">B75&amp;"/109"</f>
        <v>68/109</v>
      </c>
      <c r="E75" s="21" t="n">
        <f aca="false">B75/109</f>
        <v>0.623853211009174</v>
      </c>
    </row>
    <row r="76" customFormat="false" ht="13.5" hidden="false" customHeight="false" outlineLevel="0" collapsed="false">
      <c r="A76" s="27"/>
      <c r="B76" s="18" t="n">
        <v>69</v>
      </c>
      <c r="C76" s="19" t="s">
        <v>1353</v>
      </c>
      <c r="D76" s="18" t="str">
        <f aca="false">B76&amp;"/109"</f>
        <v>69/109</v>
      </c>
      <c r="E76" s="21" t="n">
        <f aca="false">B76/109</f>
        <v>0.63302752293578</v>
      </c>
    </row>
    <row r="77" customFormat="false" ht="13.5" hidden="false" customHeight="false" outlineLevel="0" collapsed="false">
      <c r="A77" s="27"/>
      <c r="B77" s="18" t="n">
        <v>70</v>
      </c>
      <c r="C77" s="19" t="s">
        <v>1354</v>
      </c>
      <c r="D77" s="18" t="str">
        <f aca="false">B77&amp;"/109"</f>
        <v>70/109</v>
      </c>
      <c r="E77" s="21" t="n">
        <f aca="false">B77/109</f>
        <v>0.642201834862385</v>
      </c>
    </row>
    <row r="78" customFormat="false" ht="13.5" hidden="false" customHeight="false" outlineLevel="0" collapsed="false">
      <c r="A78" s="27"/>
      <c r="B78" s="18" t="n">
        <v>71</v>
      </c>
      <c r="C78" s="19" t="s">
        <v>1355</v>
      </c>
      <c r="D78" s="18" t="str">
        <f aca="false">B78&amp;"/109"</f>
        <v>71/109</v>
      </c>
      <c r="E78" s="21" t="n">
        <f aca="false">B78/109</f>
        <v>0.651376146788991</v>
      </c>
    </row>
    <row r="79" customFormat="false" ht="13.5" hidden="false" customHeight="false" outlineLevel="0" collapsed="false">
      <c r="A79" s="27"/>
      <c r="B79" s="18" t="n">
        <v>72</v>
      </c>
      <c r="C79" s="19" t="s">
        <v>1043</v>
      </c>
      <c r="D79" s="18" t="str">
        <f aca="false">B79&amp;"/109"</f>
        <v>72/109</v>
      </c>
      <c r="E79" s="21" t="n">
        <f aca="false">B79/109</f>
        <v>0.660550458715596</v>
      </c>
    </row>
    <row r="80" customFormat="false" ht="13.5" hidden="false" customHeight="false" outlineLevel="0" collapsed="false">
      <c r="A80" s="27"/>
      <c r="B80" s="18" t="n">
        <v>73</v>
      </c>
      <c r="C80" s="19" t="s">
        <v>1356</v>
      </c>
      <c r="D80" s="18" t="str">
        <f aca="false">B80&amp;"/109"</f>
        <v>73/109</v>
      </c>
      <c r="E80" s="21" t="n">
        <f aca="false">B80/109</f>
        <v>0.669724770642202</v>
      </c>
    </row>
    <row r="81" customFormat="false" ht="13.5" hidden="false" customHeight="false" outlineLevel="0" collapsed="false">
      <c r="A81" s="27"/>
      <c r="B81" s="18" t="n">
        <v>74</v>
      </c>
      <c r="C81" s="19" t="s">
        <v>1357</v>
      </c>
      <c r="D81" s="18" t="str">
        <f aca="false">B81&amp;"/109"</f>
        <v>74/109</v>
      </c>
      <c r="E81" s="21" t="n">
        <f aca="false">B81/109</f>
        <v>0.678899082568807</v>
      </c>
    </row>
    <row r="82" customFormat="false" ht="13.5" hidden="false" customHeight="false" outlineLevel="0" collapsed="false">
      <c r="A82" s="27"/>
      <c r="B82" s="18" t="n">
        <v>75</v>
      </c>
      <c r="C82" s="19" t="s">
        <v>1358</v>
      </c>
      <c r="D82" s="18" t="str">
        <f aca="false">B82&amp;"/109"</f>
        <v>75/109</v>
      </c>
      <c r="E82" s="21" t="n">
        <f aca="false">B82/109</f>
        <v>0.688073394495413</v>
      </c>
    </row>
    <row r="83" customFormat="false" ht="13.5" hidden="false" customHeight="false" outlineLevel="0" collapsed="false">
      <c r="A83" s="27"/>
      <c r="B83" s="18" t="n">
        <v>76</v>
      </c>
      <c r="C83" s="19" t="s">
        <v>1359</v>
      </c>
      <c r="D83" s="18" t="str">
        <f aca="false">B83&amp;"/109"</f>
        <v>76/109</v>
      </c>
      <c r="E83" s="21" t="n">
        <f aca="false">B83/109</f>
        <v>0.697247706422018</v>
      </c>
    </row>
    <row r="84" customFormat="false" ht="13.5" hidden="false" customHeight="false" outlineLevel="0" collapsed="false">
      <c r="A84" s="27"/>
      <c r="B84" s="18" t="n">
        <v>77</v>
      </c>
      <c r="C84" s="19" t="s">
        <v>1201</v>
      </c>
      <c r="D84" s="18" t="str">
        <f aca="false">B84&amp;"/109"</f>
        <v>77/109</v>
      </c>
      <c r="E84" s="21" t="n">
        <f aca="false">B84/109</f>
        <v>0.706422018348624</v>
      </c>
    </row>
    <row r="85" customFormat="false" ht="13.5" hidden="false" customHeight="false" outlineLevel="0" collapsed="false">
      <c r="A85" s="27"/>
      <c r="B85" s="18" t="n">
        <v>78</v>
      </c>
      <c r="C85" s="19" t="s">
        <v>1360</v>
      </c>
      <c r="D85" s="18" t="str">
        <f aca="false">B85&amp;"/109"</f>
        <v>78/109</v>
      </c>
      <c r="E85" s="21" t="n">
        <f aca="false">B85/109</f>
        <v>0.715596330275229</v>
      </c>
    </row>
    <row r="86" customFormat="false" ht="13.5" hidden="false" customHeight="false" outlineLevel="0" collapsed="false">
      <c r="A86" s="27"/>
      <c r="B86" s="18" t="n">
        <v>79</v>
      </c>
      <c r="C86" s="19" t="s">
        <v>1361</v>
      </c>
      <c r="D86" s="18" t="str">
        <f aca="false">B86&amp;"/109"</f>
        <v>79/109</v>
      </c>
      <c r="E86" s="21" t="n">
        <f aca="false">B86/109</f>
        <v>0.724770642201835</v>
      </c>
    </row>
    <row r="87" customFormat="false" ht="13.5" hidden="false" customHeight="false" outlineLevel="0" collapsed="false">
      <c r="A87" s="27"/>
      <c r="B87" s="18" t="n">
        <v>80</v>
      </c>
      <c r="C87" s="19" t="s">
        <v>1362</v>
      </c>
      <c r="D87" s="18" t="str">
        <f aca="false">B87&amp;"/109"</f>
        <v>80/109</v>
      </c>
      <c r="E87" s="21" t="n">
        <f aca="false">B87/109</f>
        <v>0.73394495412844</v>
      </c>
    </row>
    <row r="88" customFormat="false" ht="13.5" hidden="false" customHeight="false" outlineLevel="0" collapsed="false">
      <c r="A88" s="27"/>
      <c r="B88" s="18" t="n">
        <v>81</v>
      </c>
      <c r="C88" s="19" t="s">
        <v>1363</v>
      </c>
      <c r="D88" s="18" t="str">
        <f aca="false">B88&amp;"/109"</f>
        <v>81/109</v>
      </c>
      <c r="E88" s="21" t="n">
        <f aca="false">B88/109</f>
        <v>0.743119266055046</v>
      </c>
    </row>
    <row r="89" customFormat="false" ht="13.5" hidden="false" customHeight="false" outlineLevel="0" collapsed="false">
      <c r="A89" s="27"/>
      <c r="B89" s="18" t="n">
        <v>82</v>
      </c>
      <c r="C89" s="19" t="s">
        <v>1364</v>
      </c>
      <c r="D89" s="18" t="str">
        <f aca="false">B89&amp;"/109"</f>
        <v>82/109</v>
      </c>
      <c r="E89" s="21" t="n">
        <f aca="false">B89/109</f>
        <v>0.752293577981651</v>
      </c>
    </row>
    <row r="90" customFormat="false" ht="13.5" hidden="false" customHeight="false" outlineLevel="0" collapsed="false">
      <c r="A90" s="27"/>
      <c r="B90" s="18" t="n">
        <v>83</v>
      </c>
      <c r="C90" s="19" t="s">
        <v>1365</v>
      </c>
      <c r="D90" s="18" t="str">
        <f aca="false">B90&amp;"/109"</f>
        <v>83/109</v>
      </c>
      <c r="E90" s="21" t="n">
        <f aca="false">B90/109</f>
        <v>0.761467889908257</v>
      </c>
    </row>
    <row r="91" customFormat="false" ht="13.5" hidden="false" customHeight="false" outlineLevel="0" collapsed="false">
      <c r="A91" s="27"/>
      <c r="B91" s="18" t="n">
        <v>84</v>
      </c>
      <c r="C91" s="19" t="s">
        <v>1366</v>
      </c>
      <c r="D91" s="18" t="str">
        <f aca="false">B91&amp;"/109"</f>
        <v>84/109</v>
      </c>
      <c r="E91" s="21" t="n">
        <f aca="false">B91/109</f>
        <v>0.770642201834862</v>
      </c>
    </row>
    <row r="92" customFormat="false" ht="13.5" hidden="false" customHeight="false" outlineLevel="0" collapsed="false">
      <c r="A92" s="27"/>
      <c r="B92" s="18" t="n">
        <v>84</v>
      </c>
      <c r="C92" s="19" t="s">
        <v>1367</v>
      </c>
      <c r="D92" s="18" t="str">
        <f aca="false">B92&amp;"/109"</f>
        <v>84/109</v>
      </c>
      <c r="E92" s="21" t="n">
        <f aca="false">B92/109</f>
        <v>0.770642201834862</v>
      </c>
    </row>
    <row r="93" customFormat="false" ht="13.5" hidden="false" customHeight="false" outlineLevel="0" collapsed="false">
      <c r="A93" s="27"/>
      <c r="B93" s="18" t="n">
        <v>84</v>
      </c>
      <c r="C93" s="19" t="s">
        <v>1368</v>
      </c>
      <c r="D93" s="18" t="str">
        <f aca="false">B93&amp;"/109"</f>
        <v>84/109</v>
      </c>
      <c r="E93" s="21" t="n">
        <f aca="false">B93/109</f>
        <v>0.770642201834862</v>
      </c>
    </row>
    <row r="94" customFormat="false" ht="13.5" hidden="false" customHeight="false" outlineLevel="0" collapsed="false">
      <c r="A94" s="27"/>
      <c r="B94" s="18" t="n">
        <v>84</v>
      </c>
      <c r="C94" s="19" t="s">
        <v>1369</v>
      </c>
      <c r="D94" s="18" t="str">
        <f aca="false">B94&amp;"/109"</f>
        <v>84/109</v>
      </c>
      <c r="E94" s="21" t="n">
        <f aca="false">B94/109</f>
        <v>0.770642201834862</v>
      </c>
    </row>
    <row r="95" customFormat="false" ht="13.5" hidden="false" customHeight="false" outlineLevel="0" collapsed="false">
      <c r="A95" s="27"/>
      <c r="B95" s="18" t="n">
        <v>84</v>
      </c>
      <c r="C95" s="19" t="s">
        <v>1370</v>
      </c>
      <c r="D95" s="18" t="str">
        <f aca="false">B95&amp;"/109"</f>
        <v>84/109</v>
      </c>
      <c r="E95" s="21" t="n">
        <f aca="false">B95/109</f>
        <v>0.770642201834862</v>
      </c>
    </row>
    <row r="96" customFormat="false" ht="13.5" hidden="false" customHeight="false" outlineLevel="0" collapsed="false">
      <c r="A96" s="27"/>
      <c r="B96" s="18" t="n">
        <v>84</v>
      </c>
      <c r="C96" s="19" t="s">
        <v>372</v>
      </c>
      <c r="D96" s="18" t="str">
        <f aca="false">B96&amp;"/109"</f>
        <v>84/109</v>
      </c>
      <c r="E96" s="21" t="n">
        <f aca="false">B96/109</f>
        <v>0.770642201834862</v>
      </c>
    </row>
    <row r="97" customFormat="false" ht="13.5" hidden="false" customHeight="false" outlineLevel="0" collapsed="false">
      <c r="A97" s="27"/>
      <c r="B97" s="18" t="n">
        <v>84</v>
      </c>
      <c r="C97" s="19" t="s">
        <v>1371</v>
      </c>
      <c r="D97" s="18" t="str">
        <f aca="false">B97&amp;"/109"</f>
        <v>84/109</v>
      </c>
      <c r="E97" s="21" t="n">
        <f aca="false">B97/109</f>
        <v>0.770642201834862</v>
      </c>
    </row>
    <row r="98" customFormat="false" ht="13.5" hidden="false" customHeight="false" outlineLevel="0" collapsed="false">
      <c r="A98" s="27"/>
      <c r="B98" s="18" t="n">
        <v>84</v>
      </c>
      <c r="C98" s="19" t="s">
        <v>1372</v>
      </c>
      <c r="D98" s="18" t="str">
        <f aca="false">B98&amp;"/109"</f>
        <v>84/109</v>
      </c>
      <c r="E98" s="21" t="n">
        <f aca="false">B98/109</f>
        <v>0.770642201834862</v>
      </c>
    </row>
    <row r="99" customFormat="false" ht="13.5" hidden="false" customHeight="false" outlineLevel="0" collapsed="false">
      <c r="A99" s="27"/>
      <c r="B99" s="18" t="n">
        <v>84</v>
      </c>
      <c r="C99" s="19" t="s">
        <v>1373</v>
      </c>
      <c r="D99" s="18" t="str">
        <f aca="false">B99&amp;"/109"</f>
        <v>84/109</v>
      </c>
      <c r="E99" s="21" t="n">
        <f aca="false">B99/109</f>
        <v>0.770642201834862</v>
      </c>
    </row>
    <row r="100" customFormat="false" ht="13.5" hidden="false" customHeight="false" outlineLevel="0" collapsed="false">
      <c r="A100" s="27"/>
      <c r="B100" s="18" t="n">
        <v>84</v>
      </c>
      <c r="C100" s="19" t="s">
        <v>1374</v>
      </c>
      <c r="D100" s="18" t="str">
        <f aca="false">B100&amp;"/109"</f>
        <v>84/109</v>
      </c>
      <c r="E100" s="21" t="n">
        <f aca="false">B100/109</f>
        <v>0.770642201834862</v>
      </c>
    </row>
    <row r="101" customFormat="false" ht="13.5" hidden="false" customHeight="false" outlineLevel="0" collapsed="false">
      <c r="A101" s="27"/>
      <c r="B101" s="18" t="n">
        <v>84</v>
      </c>
      <c r="C101" s="19" t="s">
        <v>1375</v>
      </c>
      <c r="D101" s="18" t="str">
        <f aca="false">B101&amp;"/109"</f>
        <v>84/109</v>
      </c>
      <c r="E101" s="21" t="n">
        <f aca="false">B101/109</f>
        <v>0.770642201834862</v>
      </c>
    </row>
    <row r="102" customFormat="false" ht="13.5" hidden="false" customHeight="false" outlineLevel="0" collapsed="false">
      <c r="B102" s="18" t="n">
        <v>84</v>
      </c>
      <c r="C102" s="19" t="s">
        <v>1066</v>
      </c>
      <c r="D102" s="18" t="str">
        <f aca="false">B102&amp;"/109"</f>
        <v>84/109</v>
      </c>
      <c r="E102" s="21" t="n">
        <f aca="false">B102/109</f>
        <v>0.770642201834862</v>
      </c>
    </row>
    <row r="103" customFormat="false" ht="13.5" hidden="false" customHeight="false" outlineLevel="0" collapsed="false">
      <c r="B103" s="18" t="n">
        <v>84</v>
      </c>
      <c r="C103" s="19" t="s">
        <v>1376</v>
      </c>
      <c r="D103" s="18" t="str">
        <f aca="false">B103&amp;"/109"</f>
        <v>84/109</v>
      </c>
      <c r="E103" s="21" t="n">
        <f aca="false">B103/109</f>
        <v>0.770642201834862</v>
      </c>
    </row>
    <row r="104" customFormat="false" ht="13.5" hidden="false" customHeight="false" outlineLevel="0" collapsed="false">
      <c r="B104" s="18" t="n">
        <v>84</v>
      </c>
      <c r="C104" s="19" t="s">
        <v>1377</v>
      </c>
      <c r="D104" s="18" t="str">
        <f aca="false">B104&amp;"/109"</f>
        <v>84/109</v>
      </c>
      <c r="E104" s="21" t="n">
        <f aca="false">B104/109</f>
        <v>0.770642201834862</v>
      </c>
    </row>
    <row r="105" customFormat="false" ht="13.5" hidden="false" customHeight="false" outlineLevel="0" collapsed="false">
      <c r="B105" s="18" t="n">
        <v>84</v>
      </c>
      <c r="C105" s="19" t="s">
        <v>1070</v>
      </c>
      <c r="D105" s="18" t="str">
        <f aca="false">B105&amp;"/109"</f>
        <v>84/109</v>
      </c>
      <c r="E105" s="21" t="n">
        <f aca="false">B105/109</f>
        <v>0.770642201834862</v>
      </c>
    </row>
    <row r="106" customFormat="false" ht="13.5" hidden="false" customHeight="false" outlineLevel="0" collapsed="false">
      <c r="B106" s="18" t="n">
        <v>84</v>
      </c>
      <c r="C106" s="19" t="s">
        <v>1378</v>
      </c>
      <c r="D106" s="18" t="str">
        <f aca="false">B106&amp;"/109"</f>
        <v>84/109</v>
      </c>
      <c r="E106" s="21" t="n">
        <f aca="false">B106/109</f>
        <v>0.770642201834862</v>
      </c>
    </row>
    <row r="107" customFormat="false" ht="13.5" hidden="false" customHeight="false" outlineLevel="0" collapsed="false">
      <c r="B107" s="18" t="n">
        <v>84</v>
      </c>
      <c r="C107" s="19" t="s">
        <v>1075</v>
      </c>
      <c r="D107" s="18" t="str">
        <f aca="false">B107&amp;"/109"</f>
        <v>84/109</v>
      </c>
      <c r="E107" s="21" t="n">
        <f aca="false">B107/109</f>
        <v>0.770642201834862</v>
      </c>
    </row>
    <row r="108" customFormat="false" ht="13.5" hidden="false" customHeight="false" outlineLevel="0" collapsed="false">
      <c r="B108" s="18" t="n">
        <v>84</v>
      </c>
      <c r="C108" s="19" t="s">
        <v>1379</v>
      </c>
      <c r="D108" s="18" t="str">
        <f aca="false">B108&amp;"/109"</f>
        <v>84/109</v>
      </c>
      <c r="E108" s="21" t="n">
        <f aca="false">B108/109</f>
        <v>0.770642201834862</v>
      </c>
    </row>
    <row r="109" customFormat="false" ht="13.5" hidden="false" customHeight="false" outlineLevel="0" collapsed="false">
      <c r="B109" s="18" t="n">
        <v>84</v>
      </c>
      <c r="C109" s="19" t="s">
        <v>1380</v>
      </c>
      <c r="D109" s="18" t="str">
        <f aca="false">B109&amp;"/109"</f>
        <v>84/109</v>
      </c>
      <c r="E109" s="21" t="n">
        <f aca="false">B109/109</f>
        <v>0.770642201834862</v>
      </c>
    </row>
    <row r="110" customFormat="false" ht="13.5" hidden="false" customHeight="false" outlineLevel="0" collapsed="false">
      <c r="B110" s="18" t="n">
        <v>84</v>
      </c>
      <c r="C110" s="19" t="s">
        <v>1381</v>
      </c>
      <c r="D110" s="18" t="str">
        <f aca="false">B110&amp;"/109"</f>
        <v>84/109</v>
      </c>
      <c r="E110" s="21" t="n">
        <f aca="false">B110/109</f>
        <v>0.770642201834862</v>
      </c>
    </row>
    <row r="111" customFormat="false" ht="13.5" hidden="false" customHeight="false" outlineLevel="0" collapsed="false">
      <c r="B111" s="18" t="n">
        <v>84</v>
      </c>
      <c r="C111" s="19" t="s">
        <v>1382</v>
      </c>
      <c r="D111" s="18" t="str">
        <f aca="false">B111&amp;"/109"</f>
        <v>84/109</v>
      </c>
      <c r="E111" s="21" t="n">
        <f aca="false">B111/109</f>
        <v>0.770642201834862</v>
      </c>
    </row>
    <row r="112" customFormat="false" ht="13.5" hidden="false" customHeight="false" outlineLevel="0" collapsed="false">
      <c r="B112" s="18" t="n">
        <v>84</v>
      </c>
      <c r="C112" s="19" t="s">
        <v>1383</v>
      </c>
      <c r="D112" s="18" t="str">
        <f aca="false">B112&amp;"/109"</f>
        <v>84/109</v>
      </c>
      <c r="E112" s="21" t="n">
        <f aca="false">B112/109</f>
        <v>0.770642201834862</v>
      </c>
    </row>
    <row r="113" customFormat="false" ht="13.5" hidden="false" customHeight="false" outlineLevel="0" collapsed="false">
      <c r="B113" s="18" t="n">
        <v>84</v>
      </c>
      <c r="C113" s="19" t="s">
        <v>1384</v>
      </c>
      <c r="D113" s="18" t="str">
        <f aca="false">B113&amp;"/109"</f>
        <v>84/109</v>
      </c>
      <c r="E113" s="21" t="n">
        <f aca="false">B113/109</f>
        <v>0.770642201834862</v>
      </c>
    </row>
    <row r="114" customFormat="false" ht="13.5" hidden="false" customHeight="false" outlineLevel="0" collapsed="false">
      <c r="B114" s="18" t="n">
        <v>84</v>
      </c>
      <c r="C114" s="19" t="s">
        <v>389</v>
      </c>
      <c r="D114" s="18" t="str">
        <f aca="false">B114&amp;"/109"</f>
        <v>84/109</v>
      </c>
      <c r="E114" s="21" t="n">
        <f aca="false">B114/109</f>
        <v>0.770642201834862</v>
      </c>
    </row>
    <row r="115" customFormat="false" ht="13.5" hidden="false" customHeight="false" outlineLevel="0" collapsed="false">
      <c r="B115" s="18" t="n">
        <v>84</v>
      </c>
      <c r="C115" s="19" t="s">
        <v>1385</v>
      </c>
      <c r="D115" s="18" t="str">
        <f aca="false">B115&amp;"/109"</f>
        <v>84/109</v>
      </c>
      <c r="E115" s="21" t="n">
        <f aca="false">B115/109</f>
        <v>0.770642201834862</v>
      </c>
    </row>
    <row r="116" customFormat="false" ht="13.5" hidden="false" customHeight="false" outlineLevel="0" collapsed="false">
      <c r="B116" s="18" t="n">
        <v>84</v>
      </c>
      <c r="C116" s="19" t="s">
        <v>1386</v>
      </c>
      <c r="D116" s="18" t="str">
        <f aca="false">B116&amp;"/109"</f>
        <v>84/109</v>
      </c>
      <c r="E116" s="21" t="n">
        <f aca="false">B116/109</f>
        <v>0.770642201834862</v>
      </c>
    </row>
  </sheetData>
  <mergeCells count="4">
    <mergeCell ref="B4:B5"/>
    <mergeCell ref="D4:D5"/>
    <mergeCell ref="B22:D22"/>
    <mergeCell ref="B51:D51"/>
  </mergeCells>
  <hyperlinks>
    <hyperlink ref="C6" r:id="rId1" display="PEDIATRICS "/>
    <hyperlink ref="C7" r:id="rId2" display="J AM ACAD CHILD PSY "/>
    <hyperlink ref="C8" r:id="rId3" display="ARCH PEDIAT ADOL MED "/>
    <hyperlink ref="C9" r:id="rId4" display="J PEDIATR-US "/>
    <hyperlink ref="C10" r:id="rId5" display="J ADOLESCENT HEALTH "/>
    <hyperlink ref="C11" r:id="rId6" display="INT J PEDIATR OBES "/>
    <hyperlink ref="C12" r:id="rId7" display="DEV MED CHILD NEUROL "/>
    <hyperlink ref="C13" r:id="rId8" display="DEV DISABIL RES REV "/>
    <hyperlink ref="C14" r:id="rId9" display="PEDIATR INFECT DIS J "/>
    <hyperlink ref="C15" r:id="rId10" display="SEMIN FETAL NEONAT M "/>
    <hyperlink ref="C16" r:id="rId11" display="SEMIN PERINATOL "/>
    <hyperlink ref="C17" r:id="rId12" display="J DEV BEHAV PEDIATR "/>
    <hyperlink ref="C18" r:id="rId13" display="PEDIAT ALLERG IMM-UK "/>
    <hyperlink ref="C19" r:id="rId14" display="ARCH DIS CHILD-FETAL "/>
    <hyperlink ref="C20" r:id="rId15" display="ARCH DIS CHILD "/>
    <hyperlink ref="C21" r:id="rId16" display="PEDIATR RES "/>
    <hyperlink ref="C23" r:id="rId17" display="J CHILD ADOL PSYCHOP "/>
    <hyperlink ref="C24" r:id="rId18" display="PEDIATR DIABETES "/>
    <hyperlink ref="C25" r:id="rId19" display="BIRTH-ISS PERINAT C "/>
    <hyperlink ref="C26" r:id="rId20" display="CURR OPIN PEDIATR "/>
    <hyperlink ref="C27" r:id="rId21" display="J PEDIATR GASTR NUTR "/>
    <hyperlink ref="C28" r:id="rId22" display="AMBUL PEDIATR "/>
    <hyperlink ref="C29" r:id="rId23" display="NEONATOLOGY "/>
    <hyperlink ref="C30" r:id="rId24" display="PEDIATR BLOOD CANCER "/>
    <hyperlink ref="C31" r:id="rId25" display="EUR CHILD ADOLES PSY "/>
    <hyperlink ref="C32" r:id="rId26" display="MATERN CHILD NUTR "/>
    <hyperlink ref="C33" r:id="rId27" display="ACTA PAEDIATR "/>
    <hyperlink ref="C34" r:id="rId28" display="PEDIATR DENT "/>
    <hyperlink ref="C35" r:id="rId29" display="PAEDIATR PERINAT EP "/>
    <hyperlink ref="C36" r:id="rId30" display="PEDIATR PULM "/>
    <hyperlink ref="C37" r:id="rId31" display="EARLY HUM DEV "/>
    <hyperlink ref="C38" r:id="rId32" display="PEDIATR NEPHROL "/>
    <hyperlink ref="C39" r:id="rId33" display="CLIN PERINATOL "/>
    <hyperlink ref="C40" r:id="rId34" display="EUR J PAEDIATR NEURO "/>
    <hyperlink ref="C41" r:id="rId35" display="PEDIATR CLIN N AM "/>
    <hyperlink ref="C42" r:id="rId36" display="BREASTFEED MED "/>
    <hyperlink ref="C43" r:id="rId37" display="PEDIATR TRANSPLANT "/>
    <hyperlink ref="C44" r:id="rId38" display="J CHILD NEUROL "/>
    <hyperlink ref="C45" r:id="rId39" display="J PERINAT MED "/>
    <hyperlink ref="C46" r:id="rId40" display="PEDIATR ANESTH "/>
    <hyperlink ref="C47" r:id="rId41" display="PEDIATR NEUROL "/>
    <hyperlink ref="C48" r:id="rId42" display="PEDIATR EXERC SCI "/>
    <hyperlink ref="C49" r:id="rId43" display="CHILD CARE HLTH DEV "/>
    <hyperlink ref="C50" r:id="rId44" display="CHILD NERV SYST "/>
    <hyperlink ref="C52" r:id="rId45" display="EUR J PEDIATR "/>
    <hyperlink ref="C53" r:id="rId46" display="PEDIATR RADIOL "/>
    <hyperlink ref="C54" r:id="rId47" display="J HUM LACT "/>
    <hyperlink ref="C55" r:id="rId48" display="J PEDIATR SURG "/>
    <hyperlink ref="C56" r:id="rId49" display="J PEDIATR ORTHOPED "/>
    <hyperlink ref="C57" r:id="rId50" display="NEUROPEDIATRICS "/>
    <hyperlink ref="C58" r:id="rId51" display="J PAEDIATR CHILD H "/>
    <hyperlink ref="C59" r:id="rId52" display="PEDIATR DERMATOL "/>
    <hyperlink ref="C60" r:id="rId53" display="J TROP PEDIATRICS "/>
    <hyperlink ref="C61" r:id="rId54" display="J PEDIAT HEMATOL ONC "/>
    <hyperlink ref="C62" r:id="rId55" display="INT J PEDIATR OTORHI "/>
    <hyperlink ref="C63" r:id="rId56" display="KLIN PADIATR "/>
    <hyperlink ref="C64" r:id="rId57" display="PEDIATR CARDIOL "/>
    <hyperlink ref="C65" r:id="rId58" display="J NEUROSURG-PEDIATR "/>
    <hyperlink ref="C66" r:id="rId59" display="CLIN PEDIATR "/>
    <hyperlink ref="C67" r:id="rId60" display="PEDIATR DEVEL PATHOL "/>
    <hyperlink ref="C68" r:id="rId61" display="J AAPOS "/>
    <hyperlink ref="C69" r:id="rId62" display="AM J PERINAT "/>
    <hyperlink ref="C70" r:id="rId63" display="ANN TROP PAEDIATR "/>
    <hyperlink ref="C71" r:id="rId64" display="INDIAN PEDIATR "/>
    <hyperlink ref="C72" r:id="rId65" display="PEDIATR NEUROSURG "/>
    <hyperlink ref="C73" r:id="rId66" display="PEDIATR SURG INT "/>
    <hyperlink ref="C74" r:id="rId67" display="CARDIOL YOUNG "/>
    <hyperlink ref="C75" r:id="rId68" display="J PEDIATR ENDOCR MET "/>
    <hyperlink ref="C76" r:id="rId69" display="PEDIATR EMERG CARE "/>
    <hyperlink ref="C77" r:id="rId70" display="PEDIATR HEMAT ONCOL "/>
    <hyperlink ref="C78" r:id="rId71" display="PEDIATR INT "/>
    <hyperlink ref="C79" r:id="rId72" display="J PERINAT NEONAT NUR "/>
    <hyperlink ref="C80" r:id="rId73" display="J PEDIATR ORTHOP B "/>
    <hyperlink ref="C81" r:id="rId74" display="PEDIATR REV "/>
    <hyperlink ref="C82" r:id="rId75" display="INDIAN J PEDIATR "/>
    <hyperlink ref="C83" r:id="rId76" display="EUR J PEDIATR SURG "/>
    <hyperlink ref="C84" r:id="rId77" display="J PEDIAT OPHTH STRAB "/>
    <hyperlink ref="C85" r:id="rId78" display="PEDIATR ANN "/>
    <hyperlink ref="C86" r:id="rId79" display="AN PEDIATR "/>
    <hyperlink ref="C87" r:id="rId80" display="FETAL PEDIATR PATHOL "/>
    <hyperlink ref="C88" r:id="rId81" display="TURKISH J PEDIATR "/>
    <hyperlink ref="C89" r:id="rId82" display="ARCH PEDIATRIE "/>
    <hyperlink ref="C90" r:id="rId83" display="MONATSSCHR KINDERH "/>
    <hyperlink ref="C91" r:id="rId84" display="ACAD PEDIATR "/>
    <hyperlink ref="C92" r:id="rId85" display="ARCH ARGENT PEDIATR "/>
    <hyperlink ref="C93" r:id="rId86" display="ARCH DIS CHILDHOOD-E "/>
    <hyperlink ref="C94" r:id="rId87" display="BMC PEDIATR "/>
    <hyperlink ref="C95" r:id="rId88" display="CHILD ADOL MENT H-UK "/>
    <hyperlink ref="C96" r:id="rId89" display="DEV NEUROREHABIL "/>
    <hyperlink ref="C97" r:id="rId90" display="EUR J PAEDIATR DENT "/>
    <hyperlink ref="C98" r:id="rId91" display="HONG KONG J PAEDIATR "/>
    <hyperlink ref="C99" r:id="rId92" display="HORM RES PAEDIAT "/>
    <hyperlink ref="C100" r:id="rId93" display="INT J PAEDIATR DENT "/>
    <hyperlink ref="C101" r:id="rId94" display="IRAN J PEDIATR "/>
    <hyperlink ref="C102" r:id="rId95" display="J CHILD HEALTH CARE "/>
    <hyperlink ref="C103" r:id="rId96" display="J PEDIAT-BRAZIL "/>
    <hyperlink ref="C104" r:id="rId97" display="J PEDIATR ADOL GYNEC "/>
    <hyperlink ref="C105" r:id="rId98" display="J PEDIATR HEALTH CAR "/>
    <hyperlink ref="C106" r:id="rId99" display="J PERINATOL "/>
    <hyperlink ref="C107" r:id="rId100" display="J SPEC PEDIATR NURS "/>
    <hyperlink ref="C108" r:id="rId101" display="PAED CHILD HEALT-CAN "/>
    <hyperlink ref="C109" r:id="rId102" display="PAEDIATR CROAT "/>
    <hyperlink ref="C110" r:id="rId103" display="PAEDIATR RESPIR REV "/>
    <hyperlink ref="C111" r:id="rId104" display="PEDIAT ALLER IMM PUL "/>
    <hyperlink ref="C112" r:id="rId105" display="PEDIATR CRIT CARE ME "/>
    <hyperlink ref="C113" r:id="rId106" display="PEDIATR NEONATOL "/>
    <hyperlink ref="C114" r:id="rId107" display="SEMIN PEDIATR NEUROL "/>
    <hyperlink ref="C115" r:id="rId108" display="SEMIN PEDIATR SURG "/>
    <hyperlink ref="C116" r:id="rId109" display="WORLD J PEDIAT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8.11"/>
    <col collapsed="false" customWidth="true" hidden="false" outlineLevel="0" max="3" min="3" style="13" width="24.75"/>
    <col collapsed="false" customWidth="true" hidden="false" outlineLevel="0" max="4" min="4" style="14" width="13.3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2" t="s">
        <v>35</v>
      </c>
      <c r="C1" s="12"/>
    </row>
    <row r="2" customFormat="false" ht="12.75" hidden="false" customHeight="false" outlineLevel="0" collapsed="false">
      <c r="B2" s="12" t="s">
        <v>36</v>
      </c>
      <c r="C2" s="12"/>
    </row>
    <row r="3" customFormat="false" ht="13.5" hidden="false" customHeight="false" outlineLevel="0" collapsed="false">
      <c r="D3" s="14" t="n">
        <v>2010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26.2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41</v>
      </c>
      <c r="D6" s="20" t="str">
        <f aca="false">B6&amp;"/30"</f>
        <v>1/30</v>
      </c>
      <c r="E6" s="21" t="n">
        <f aca="false">B6/30</f>
        <v>0.0333333333333333</v>
      </c>
    </row>
    <row r="7" customFormat="false" ht="13.5" hidden="false" customHeight="false" outlineLevel="0" collapsed="false">
      <c r="B7" s="18" t="n">
        <v>2</v>
      </c>
      <c r="C7" s="19" t="s">
        <v>42</v>
      </c>
      <c r="D7" s="18" t="str">
        <f aca="false">B7&amp;"/30"</f>
        <v>2/30</v>
      </c>
      <c r="E7" s="21" t="n">
        <f aca="false">B7/30</f>
        <v>0.0666666666666667</v>
      </c>
    </row>
    <row r="8" customFormat="false" ht="13.5" hidden="false" customHeight="false" outlineLevel="0" collapsed="false">
      <c r="B8" s="18" t="n">
        <v>3</v>
      </c>
      <c r="C8" s="19" t="s">
        <v>43</v>
      </c>
      <c r="D8" s="18" t="str">
        <f aca="false">B8&amp;"/30"</f>
        <v>3/30</v>
      </c>
      <c r="E8" s="21" t="n">
        <f aca="false">B8/30</f>
        <v>0.1</v>
      </c>
    </row>
    <row r="9" customFormat="false" ht="17.25" hidden="false" customHeight="true" outlineLevel="0" collapsed="false">
      <c r="B9" s="18" t="n">
        <v>4</v>
      </c>
      <c r="C9" s="19" t="s">
        <v>44</v>
      </c>
      <c r="D9" s="18" t="str">
        <f aca="false">B9&amp;"/30"</f>
        <v>4/30</v>
      </c>
      <c r="E9" s="21" t="n">
        <f aca="false">B9/30</f>
        <v>0.133333333333333</v>
      </c>
    </row>
    <row r="10" customFormat="false" ht="17.25" hidden="false" customHeight="true" outlineLevel="0" collapsed="false">
      <c r="B10" s="22" t="s">
        <v>45</v>
      </c>
      <c r="C10" s="22"/>
      <c r="D10" s="22"/>
      <c r="E10" s="21"/>
    </row>
    <row r="11" customFormat="false" ht="13.5" hidden="false" customHeight="false" outlineLevel="0" collapsed="false">
      <c r="B11" s="18" t="n">
        <v>5</v>
      </c>
      <c r="C11" s="19" t="s">
        <v>46</v>
      </c>
      <c r="D11" s="18" t="str">
        <f aca="false">B11&amp;"/30"</f>
        <v>5/30</v>
      </c>
      <c r="E11" s="21" t="n">
        <f aca="false">B11/30</f>
        <v>0.166666666666667</v>
      </c>
    </row>
    <row r="12" customFormat="false" ht="13.5" hidden="false" customHeight="false" outlineLevel="0" collapsed="false">
      <c r="B12" s="18" t="n">
        <v>6</v>
      </c>
      <c r="C12" s="19" t="s">
        <v>47</v>
      </c>
      <c r="D12" s="18" t="str">
        <f aca="false">B12&amp;"/30"</f>
        <v>6/30</v>
      </c>
      <c r="E12" s="21" t="n">
        <f aca="false">B12/30</f>
        <v>0.2</v>
      </c>
    </row>
    <row r="13" customFormat="false" ht="13.5" hidden="false" customHeight="false" outlineLevel="0" collapsed="false">
      <c r="B13" s="18" t="n">
        <v>7</v>
      </c>
      <c r="C13" s="19" t="s">
        <v>48</v>
      </c>
      <c r="D13" s="18" t="str">
        <f aca="false">B13&amp;"/30"</f>
        <v>7/30</v>
      </c>
      <c r="E13" s="21" t="n">
        <f aca="false">B13/30</f>
        <v>0.233333333333333</v>
      </c>
    </row>
    <row r="14" customFormat="false" ht="13.5" hidden="false" customHeight="false" outlineLevel="0" collapsed="false">
      <c r="B14" s="18" t="n">
        <v>8</v>
      </c>
      <c r="C14" s="19" t="s">
        <v>49</v>
      </c>
      <c r="D14" s="18" t="str">
        <f aca="false">B14&amp;"/30"</f>
        <v>8/30</v>
      </c>
      <c r="E14" s="21" t="n">
        <f aca="false">B14/30</f>
        <v>0.266666666666667</v>
      </c>
    </row>
    <row r="15" customFormat="false" ht="13.5" hidden="false" customHeight="false" outlineLevel="0" collapsed="false">
      <c r="B15" s="18" t="n">
        <v>9</v>
      </c>
      <c r="C15" s="19" t="s">
        <v>50</v>
      </c>
      <c r="D15" s="18" t="str">
        <f aca="false">B15&amp;"/30"</f>
        <v>9/30</v>
      </c>
      <c r="E15" s="21" t="n">
        <f aca="false">B15/30</f>
        <v>0.3</v>
      </c>
    </row>
    <row r="16" customFormat="false" ht="13.5" hidden="false" customHeight="false" outlineLevel="0" collapsed="false">
      <c r="B16" s="18" t="n">
        <v>10</v>
      </c>
      <c r="C16" s="19" t="s">
        <v>51</v>
      </c>
      <c r="D16" s="18" t="str">
        <f aca="false">B16&amp;"/30"</f>
        <v>10/30</v>
      </c>
      <c r="E16" s="21" t="n">
        <f aca="false">B16/30</f>
        <v>0.333333333333333</v>
      </c>
    </row>
    <row r="17" customFormat="false" ht="13.5" hidden="false" customHeight="false" outlineLevel="0" collapsed="false">
      <c r="B17" s="18" t="n">
        <v>11</v>
      </c>
      <c r="C17" s="19" t="s">
        <v>52</v>
      </c>
      <c r="D17" s="18" t="str">
        <f aca="false">B17&amp;"/30"</f>
        <v>11/30</v>
      </c>
      <c r="E17" s="21" t="n">
        <f aca="false">B17/30</f>
        <v>0.366666666666667</v>
      </c>
    </row>
    <row r="18" customFormat="false" ht="13.5" hidden="false" customHeight="false" outlineLevel="0" collapsed="false">
      <c r="B18" s="18" t="n">
        <v>12</v>
      </c>
      <c r="C18" s="19" t="s">
        <v>53</v>
      </c>
      <c r="D18" s="18" t="str">
        <f aca="false">B18&amp;"/30"</f>
        <v>12/30</v>
      </c>
      <c r="E18" s="21" t="n">
        <f aca="false">B18/30</f>
        <v>0.4</v>
      </c>
    </row>
    <row r="19" customFormat="false" ht="17.25" hidden="false" customHeight="true" outlineLevel="0" collapsed="false">
      <c r="B19" s="23" t="s">
        <v>54</v>
      </c>
      <c r="C19" s="23"/>
      <c r="D19" s="23"/>
      <c r="E19" s="21"/>
    </row>
    <row r="20" customFormat="false" ht="13.5" hidden="false" customHeight="false" outlineLevel="0" collapsed="false">
      <c r="B20" s="18" t="n">
        <v>13</v>
      </c>
      <c r="C20" s="19" t="s">
        <v>55</v>
      </c>
      <c r="D20" s="18" t="str">
        <f aca="false">B20&amp;"/30"</f>
        <v>13/30</v>
      </c>
      <c r="E20" s="21" t="n">
        <f aca="false">B20/30</f>
        <v>0.433333333333333</v>
      </c>
    </row>
    <row r="21" customFormat="false" ht="13.5" hidden="false" customHeight="false" outlineLevel="0" collapsed="false">
      <c r="B21" s="18" t="n">
        <v>14</v>
      </c>
      <c r="C21" s="19" t="s">
        <v>56</v>
      </c>
      <c r="D21" s="18" t="str">
        <f aca="false">B21&amp;"/30"</f>
        <v>14/30</v>
      </c>
      <c r="E21" s="21" t="n">
        <f aca="false">B21/30</f>
        <v>0.466666666666667</v>
      </c>
    </row>
    <row r="22" customFormat="false" ht="13.5" hidden="false" customHeight="false" outlineLevel="0" collapsed="false">
      <c r="B22" s="18" t="n">
        <v>15</v>
      </c>
      <c r="C22" s="19" t="s">
        <v>57</v>
      </c>
      <c r="D22" s="18" t="str">
        <f aca="false">B22&amp;"/30"</f>
        <v>15/30</v>
      </c>
      <c r="E22" s="21" t="n">
        <f aca="false">B22/30</f>
        <v>0.5</v>
      </c>
    </row>
    <row r="23" customFormat="false" ht="13.5" hidden="false" customHeight="false" outlineLevel="0" collapsed="false">
      <c r="B23" s="18" t="n">
        <v>16</v>
      </c>
      <c r="C23" s="19" t="s">
        <v>58</v>
      </c>
      <c r="D23" s="18" t="str">
        <f aca="false">B23&amp;"/30"</f>
        <v>16/30</v>
      </c>
      <c r="E23" s="21" t="n">
        <f aca="false">B23/30</f>
        <v>0.533333333333333</v>
      </c>
    </row>
    <row r="24" customFormat="false" ht="13.5" hidden="false" customHeight="false" outlineLevel="0" collapsed="false">
      <c r="B24" s="18" t="n">
        <v>17</v>
      </c>
      <c r="C24" s="19" t="s">
        <v>59</v>
      </c>
      <c r="D24" s="18" t="str">
        <f aca="false">B24&amp;"/30"</f>
        <v>17/30</v>
      </c>
      <c r="E24" s="21" t="n">
        <f aca="false">B24/30</f>
        <v>0.566666666666667</v>
      </c>
    </row>
    <row r="25" customFormat="false" ht="13.5" hidden="false" customHeight="false" outlineLevel="0" collapsed="false">
      <c r="B25" s="18" t="n">
        <v>18</v>
      </c>
      <c r="C25" s="19" t="s">
        <v>60</v>
      </c>
      <c r="D25" s="18" t="str">
        <f aca="false">B25&amp;"/30"</f>
        <v>18/30</v>
      </c>
      <c r="E25" s="21" t="n">
        <f aca="false">B25/30</f>
        <v>0.6</v>
      </c>
    </row>
    <row r="26" customFormat="false" ht="13.5" hidden="false" customHeight="false" outlineLevel="0" collapsed="false">
      <c r="B26" s="18" t="n">
        <v>19</v>
      </c>
      <c r="C26" s="19" t="s">
        <v>61</v>
      </c>
      <c r="D26" s="18" t="str">
        <f aca="false">B26&amp;"/30"</f>
        <v>19/30</v>
      </c>
      <c r="E26" s="21" t="n">
        <f aca="false">B26/30</f>
        <v>0.633333333333333</v>
      </c>
    </row>
    <row r="27" customFormat="false" ht="13.5" hidden="false" customHeight="false" outlineLevel="0" collapsed="false">
      <c r="B27" s="18" t="n">
        <v>20</v>
      </c>
      <c r="C27" s="19" t="s">
        <v>62</v>
      </c>
      <c r="D27" s="18" t="str">
        <f aca="false">B27&amp;"/30"</f>
        <v>20/30</v>
      </c>
      <c r="E27" s="21" t="n">
        <f aca="false">B27/30</f>
        <v>0.666666666666667</v>
      </c>
    </row>
    <row r="28" customFormat="false" ht="13.5" hidden="false" customHeight="false" outlineLevel="0" collapsed="false">
      <c r="B28" s="18" t="n">
        <v>21</v>
      </c>
      <c r="C28" s="19" t="s">
        <v>63</v>
      </c>
      <c r="D28" s="18" t="str">
        <f aca="false">B28&amp;"/30"</f>
        <v>21/30</v>
      </c>
      <c r="E28" s="21" t="n">
        <f aca="false">B28/30</f>
        <v>0.7</v>
      </c>
    </row>
    <row r="29" customFormat="false" ht="13.5" hidden="false" customHeight="false" outlineLevel="0" collapsed="false">
      <c r="B29" s="18" t="n">
        <v>22</v>
      </c>
      <c r="C29" s="19" t="s">
        <v>64</v>
      </c>
      <c r="D29" s="18" t="str">
        <f aca="false">B29&amp;"/30"</f>
        <v>22/30</v>
      </c>
      <c r="E29" s="21" t="n">
        <f aca="false">B29/30</f>
        <v>0.733333333333333</v>
      </c>
    </row>
    <row r="30" customFormat="false" ht="13.5" hidden="false" customHeight="false" outlineLevel="0" collapsed="false">
      <c r="B30" s="18" t="n">
        <v>23</v>
      </c>
      <c r="C30" s="19" t="s">
        <v>65</v>
      </c>
      <c r="D30" s="18" t="str">
        <f aca="false">B30&amp;"/30"</f>
        <v>23/30</v>
      </c>
      <c r="E30" s="21" t="n">
        <f aca="false">B30/30</f>
        <v>0.766666666666667</v>
      </c>
    </row>
    <row r="31" customFormat="false" ht="13.5" hidden="false" customHeight="false" outlineLevel="0" collapsed="false">
      <c r="B31" s="18" t="n">
        <v>24</v>
      </c>
      <c r="C31" s="19" t="s">
        <v>66</v>
      </c>
      <c r="D31" s="18" t="str">
        <f aca="false">B31&amp;"/30"</f>
        <v>24/30</v>
      </c>
      <c r="E31" s="21" t="n">
        <f aca="false">B31/30</f>
        <v>0.8</v>
      </c>
    </row>
    <row r="32" customFormat="false" ht="13.5" hidden="false" customHeight="false" outlineLevel="0" collapsed="false">
      <c r="B32" s="18" t="n">
        <v>25</v>
      </c>
      <c r="C32" s="19" t="s">
        <v>67</v>
      </c>
      <c r="D32" s="18" t="str">
        <f aca="false">B32&amp;"/30"</f>
        <v>25/30</v>
      </c>
      <c r="E32" s="21" t="n">
        <f aca="false">B32/30</f>
        <v>0.833333333333333</v>
      </c>
    </row>
    <row r="33" customFormat="false" ht="13.5" hidden="false" customHeight="false" outlineLevel="0" collapsed="false">
      <c r="B33" s="18" t="n">
        <v>26</v>
      </c>
      <c r="C33" s="19" t="s">
        <v>68</v>
      </c>
      <c r="D33" s="18" t="str">
        <f aca="false">B33&amp;"/30"</f>
        <v>26/30</v>
      </c>
      <c r="E33" s="21" t="n">
        <f aca="false">B33/30</f>
        <v>0.866666666666667</v>
      </c>
    </row>
    <row r="34" customFormat="false" ht="13.5" hidden="false" customHeight="false" outlineLevel="0" collapsed="false">
      <c r="B34" s="18" t="n">
        <v>27</v>
      </c>
      <c r="C34" s="19" t="s">
        <v>69</v>
      </c>
      <c r="D34" s="18" t="str">
        <f aca="false">B34&amp;"/30"</f>
        <v>27/30</v>
      </c>
      <c r="E34" s="21" t="n">
        <f aca="false">B34/30</f>
        <v>0.9</v>
      </c>
    </row>
    <row r="35" customFormat="false" ht="13.5" hidden="false" customHeight="false" outlineLevel="0" collapsed="false">
      <c r="B35" s="18" t="n">
        <v>28</v>
      </c>
      <c r="C35" s="19" t="s">
        <v>70</v>
      </c>
      <c r="D35" s="18" t="str">
        <f aca="false">B35&amp;"/30"</f>
        <v>28/30</v>
      </c>
      <c r="E35" s="21" t="n">
        <f aca="false">B35/30</f>
        <v>0.933333333333333</v>
      </c>
    </row>
    <row r="36" customFormat="false" ht="13.5" hidden="false" customHeight="false" outlineLevel="0" collapsed="false">
      <c r="B36" s="18" t="n">
        <v>29</v>
      </c>
      <c r="C36" s="19" t="s">
        <v>71</v>
      </c>
      <c r="D36" s="18" t="str">
        <f aca="false">B36&amp;"/30"</f>
        <v>29/30</v>
      </c>
      <c r="E36" s="21" t="n">
        <f aca="false">B36/30</f>
        <v>0.966666666666667</v>
      </c>
    </row>
    <row r="37" customFormat="false" ht="13.5" hidden="false" customHeight="false" outlineLevel="0" collapsed="false">
      <c r="B37" s="18" t="n">
        <v>29</v>
      </c>
      <c r="C37" s="19" t="s">
        <v>72</v>
      </c>
      <c r="D37" s="18" t="str">
        <f aca="false">B37&amp;"/30"</f>
        <v>29/30</v>
      </c>
      <c r="E37" s="21" t="n">
        <f aca="false">B37/30</f>
        <v>0.966666666666667</v>
      </c>
    </row>
  </sheetData>
  <mergeCells count="4">
    <mergeCell ref="B4:B5"/>
    <mergeCell ref="D4:D5"/>
    <mergeCell ref="B10:D10"/>
    <mergeCell ref="B19:D19"/>
  </mergeCells>
  <hyperlinks>
    <hyperlink ref="C6" r:id="rId1" display="ULTRASON SONOCHEM "/>
    <hyperlink ref="C7" r:id="rId2" display="ULTRASOUND OBST GYN "/>
    <hyperlink ref="C8" r:id="rId3" display="ULTRASOUND MED BIOL "/>
    <hyperlink ref="C9" r:id="rId4" display="INT J AEROACOUST "/>
    <hyperlink ref="C11" r:id="rId5" display="IEEE T AUDIO SPEECH "/>
    <hyperlink ref="C12" r:id="rId6" display="ULTRASCHALL MED "/>
    <hyperlink ref="C13" r:id="rId7" display="J ACOUST SOC AM "/>
    <hyperlink ref="C14" r:id="rId8" display="IEEE T ULTRASON FERR "/>
    <hyperlink ref="C15" r:id="rId9" display="J SOUND VIB "/>
    <hyperlink ref="C16" r:id="rId10" display="ULTRASONIC IMAGING "/>
    <hyperlink ref="C17" r:id="rId11" display="WAVE MOTION "/>
    <hyperlink ref="C18" r:id="rId12" display="PHONETICA "/>
    <hyperlink ref="C20" r:id="rId13" display="ULTRASONICS "/>
    <hyperlink ref="C21" r:id="rId14" display="J ULTRAS MED "/>
    <hyperlink ref="C22" r:id="rId15" display="SPEECH COMMUN "/>
    <hyperlink ref="C23" r:id="rId16" display="APPL ACOUST "/>
    <hyperlink ref="C24" r:id="rId17" display="J VIB CONTROL "/>
    <hyperlink ref="C25" r:id="rId18" display="J CLIN ULTRASOUND "/>
    <hyperlink ref="C26" r:id="rId19" display="ACTA ACUST UNITED AC "/>
    <hyperlink ref="C27" r:id="rId20" display="J AUDIO ENG SOC "/>
    <hyperlink ref="C28" r:id="rId21" display="J VIB ACOUST "/>
    <hyperlink ref="C29" r:id="rId22" display="J COMPUT ACOUST "/>
    <hyperlink ref="C30" r:id="rId23" display="ACOUST PHYS+ "/>
    <hyperlink ref="C31" r:id="rId24" display="EURASIP J AUDIO SPEE "/>
    <hyperlink ref="C32" r:id="rId25" display="NOISE CONTROL ENG J "/>
    <hyperlink ref="C33" r:id="rId26" display="SOUND VIB "/>
    <hyperlink ref="C34" r:id="rId27" display="SHOCK VIB "/>
    <hyperlink ref="C35" r:id="rId28" display="J LOW FREQ NOISE V A "/>
    <hyperlink ref="C36" r:id="rId29" display="ACOUST AUST "/>
    <hyperlink ref="C37" r:id="rId30" display="ARCH ACOUST "/>
  </hyperlinks>
  <printOptions headings="false" gridLines="false" gridLinesSet="true" horizontalCentered="false" verticalCentered="false"/>
  <pageMargins left="0.6298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7.24"/>
    <col collapsed="false" customWidth="true" hidden="false" outlineLevel="0" max="4" min="4" style="26" width="14.5"/>
    <col collapsed="false" customWidth="false" hidden="false" outlineLevel="0" max="257" min="5" style="26" width="8.99"/>
  </cols>
  <sheetData>
    <row r="1" customFormat="false" ht="12.75" hidden="false" customHeight="false" outlineLevel="0" collapsed="false">
      <c r="B1" s="28" t="s">
        <v>1387</v>
      </c>
    </row>
    <row r="2" customFormat="false" ht="12.75" hidden="false" customHeight="false" outlineLevel="0" collapsed="false">
      <c r="B2" s="29" t="s">
        <v>1388</v>
      </c>
    </row>
    <row r="3" customFormat="false" ht="13.5" hidden="false" customHeight="false" outlineLevel="0" collapsed="false">
      <c r="D3" s="26" t="n">
        <v>2010</v>
      </c>
    </row>
    <row r="4" customFormat="false" ht="12.7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389</v>
      </c>
      <c r="D6" s="18" t="str">
        <f aca="false">B6&amp;"/78"</f>
        <v>1/78</v>
      </c>
      <c r="E6" s="21" t="n">
        <f aca="false">B6/78</f>
        <v>0.0128205128205128</v>
      </c>
    </row>
    <row r="7" customFormat="false" ht="13.5" hidden="false" customHeight="false" outlineLevel="0" collapsed="false">
      <c r="B7" s="18" t="n">
        <v>2</v>
      </c>
      <c r="C7" s="19" t="s">
        <v>1390</v>
      </c>
      <c r="D7" s="18" t="str">
        <f aca="false">B7&amp;"/78"</f>
        <v>2/78</v>
      </c>
      <c r="E7" s="21" t="n">
        <f aca="false">B7/78</f>
        <v>0.0256410256410256</v>
      </c>
    </row>
    <row r="8" customFormat="false" ht="13.5" hidden="false" customHeight="false" outlineLevel="0" collapsed="false">
      <c r="B8" s="18" t="n">
        <v>3</v>
      </c>
      <c r="C8" s="19" t="s">
        <v>1391</v>
      </c>
      <c r="D8" s="18" t="str">
        <f aca="false">B8&amp;"/78"</f>
        <v>3/78</v>
      </c>
      <c r="E8" s="21" t="n">
        <f aca="false">B8/78</f>
        <v>0.0384615384615385</v>
      </c>
    </row>
    <row r="9" customFormat="false" ht="13.5" hidden="false" customHeight="false" outlineLevel="0" collapsed="false">
      <c r="B9" s="18" t="n">
        <v>4</v>
      </c>
      <c r="C9" s="19" t="s">
        <v>1392</v>
      </c>
      <c r="D9" s="18" t="str">
        <f aca="false">B9&amp;"/78"</f>
        <v>4/78</v>
      </c>
      <c r="E9" s="21" t="n">
        <f aca="false">B9/78</f>
        <v>0.0512820512820513</v>
      </c>
    </row>
    <row r="10" customFormat="false" ht="13.5" hidden="false" customHeight="false" outlineLevel="0" collapsed="false">
      <c r="B10" s="18" t="n">
        <v>5</v>
      </c>
      <c r="C10" s="19" t="s">
        <v>865</v>
      </c>
      <c r="D10" s="18" t="str">
        <f aca="false">B10&amp;"/78"</f>
        <v>5/78</v>
      </c>
      <c r="E10" s="21" t="n">
        <f aca="false">B10/78</f>
        <v>0.0641025641025641</v>
      </c>
    </row>
    <row r="11" customFormat="false" ht="13.5" hidden="false" customHeight="false" outlineLevel="0" collapsed="false">
      <c r="B11" s="18" t="n">
        <v>6</v>
      </c>
      <c r="C11" s="19" t="s">
        <v>869</v>
      </c>
      <c r="D11" s="18" t="str">
        <f aca="false">B11&amp;"/78"</f>
        <v>6/78</v>
      </c>
      <c r="E11" s="21" t="n">
        <f aca="false">B11/78</f>
        <v>0.0769230769230769</v>
      </c>
    </row>
    <row r="12" customFormat="false" ht="13.5" hidden="false" customHeight="false" outlineLevel="0" collapsed="false">
      <c r="B12" s="18" t="n">
        <v>7</v>
      </c>
      <c r="C12" s="19" t="s">
        <v>1393</v>
      </c>
      <c r="D12" s="18" t="str">
        <f aca="false">B12&amp;"/78"</f>
        <v>7/78</v>
      </c>
      <c r="E12" s="21" t="n">
        <f aca="false">B12/78</f>
        <v>0.0897435897435897</v>
      </c>
    </row>
    <row r="13" customFormat="false" ht="13.5" hidden="false" customHeight="false" outlineLevel="0" collapsed="false">
      <c r="B13" s="18" t="n">
        <v>8</v>
      </c>
      <c r="C13" s="19" t="s">
        <v>1394</v>
      </c>
      <c r="D13" s="18" t="str">
        <f aca="false">B13&amp;"/78"</f>
        <v>8/78</v>
      </c>
      <c r="E13" s="21" t="n">
        <f aca="false">B13/78</f>
        <v>0.102564102564103</v>
      </c>
    </row>
    <row r="14" customFormat="false" ht="13.5" hidden="false" customHeight="false" outlineLevel="0" collapsed="false">
      <c r="B14" s="18" t="n">
        <v>9</v>
      </c>
      <c r="C14" s="19" t="s">
        <v>1395</v>
      </c>
      <c r="D14" s="18" t="str">
        <f aca="false">B14&amp;"/78"</f>
        <v>9/78</v>
      </c>
      <c r="E14" s="21" t="n">
        <f aca="false">B14/78</f>
        <v>0.115384615384615</v>
      </c>
    </row>
    <row r="15" customFormat="false" ht="13.5" hidden="false" customHeight="false" outlineLevel="0" collapsed="false">
      <c r="B15" s="18" t="n">
        <v>10</v>
      </c>
      <c r="C15" s="19" t="s">
        <v>1396</v>
      </c>
      <c r="D15" s="18" t="str">
        <f aca="false">B15&amp;"/78"</f>
        <v>10/78</v>
      </c>
      <c r="E15" s="21" t="n">
        <f aca="false">B15/78</f>
        <v>0.128205128205128</v>
      </c>
    </row>
    <row r="16" customFormat="false" ht="13.5" hidden="false" customHeight="false" outlineLevel="0" collapsed="false">
      <c r="B16" s="18" t="n">
        <v>11</v>
      </c>
      <c r="C16" s="19" t="s">
        <v>1397</v>
      </c>
      <c r="D16" s="18" t="str">
        <f aca="false">B16&amp;"/78"</f>
        <v>11/78</v>
      </c>
      <c r="E16" s="21" t="n">
        <f aca="false">B16/78</f>
        <v>0.141025641025641</v>
      </c>
    </row>
    <row r="17" customFormat="false" ht="17.25" hidden="false" customHeight="true" outlineLevel="0" collapsed="false">
      <c r="B17" s="18" t="n">
        <v>12</v>
      </c>
      <c r="C17" s="19" t="s">
        <v>1398</v>
      </c>
      <c r="D17" s="18" t="str">
        <f aca="false">B17&amp;"/78"</f>
        <v>12/78</v>
      </c>
      <c r="E17" s="21" t="n">
        <f aca="false">B17/78</f>
        <v>0.153846153846154</v>
      </c>
    </row>
    <row r="18" customFormat="false" ht="13.5" hidden="false" customHeight="true" outlineLevel="0" collapsed="false">
      <c r="B18" s="22" t="s">
        <v>45</v>
      </c>
      <c r="C18" s="22"/>
      <c r="D18" s="22"/>
      <c r="E18" s="21"/>
    </row>
    <row r="19" customFormat="false" ht="13.5" hidden="false" customHeight="false" outlineLevel="0" collapsed="false">
      <c r="B19" s="18" t="n">
        <v>13</v>
      </c>
      <c r="C19" s="19" t="s">
        <v>1399</v>
      </c>
      <c r="D19" s="18" t="str">
        <f aca="false">B19&amp;"/78"</f>
        <v>13/78</v>
      </c>
      <c r="E19" s="21" t="n">
        <f aca="false">B19/78</f>
        <v>0.166666666666667</v>
      </c>
    </row>
    <row r="20" customFormat="false" ht="13.5" hidden="false" customHeight="false" outlineLevel="0" collapsed="false">
      <c r="B20" s="18" t="n">
        <v>14</v>
      </c>
      <c r="C20" s="19" t="s">
        <v>1400</v>
      </c>
      <c r="D20" s="18" t="str">
        <f aca="false">B20&amp;"/78"</f>
        <v>14/78</v>
      </c>
      <c r="E20" s="21" t="n">
        <f aca="false">B20/78</f>
        <v>0.17948717948718</v>
      </c>
    </row>
    <row r="21" customFormat="false" ht="13.5" hidden="false" customHeight="false" outlineLevel="0" collapsed="false">
      <c r="B21" s="18" t="n">
        <v>15</v>
      </c>
      <c r="C21" s="19" t="s">
        <v>136</v>
      </c>
      <c r="D21" s="18" t="str">
        <f aca="false">B21&amp;"/78"</f>
        <v>15/78</v>
      </c>
      <c r="E21" s="21" t="n">
        <f aca="false">B21/78</f>
        <v>0.192307692307692</v>
      </c>
    </row>
    <row r="22" customFormat="false" ht="13.5" hidden="false" customHeight="false" outlineLevel="0" collapsed="false">
      <c r="B22" s="18" t="n">
        <v>16</v>
      </c>
      <c r="C22" s="19" t="s">
        <v>1401</v>
      </c>
      <c r="D22" s="18" t="str">
        <f aca="false">B22&amp;"/78"</f>
        <v>16/78</v>
      </c>
      <c r="E22" s="21" t="n">
        <f aca="false">B22/78</f>
        <v>0.205128205128205</v>
      </c>
    </row>
    <row r="23" customFormat="false" ht="13.5" hidden="false" customHeight="false" outlineLevel="0" collapsed="false">
      <c r="B23" s="18" t="n">
        <v>17</v>
      </c>
      <c r="C23" s="19" t="s">
        <v>138</v>
      </c>
      <c r="D23" s="18" t="str">
        <f aca="false">B23&amp;"/78"</f>
        <v>17/78</v>
      </c>
      <c r="E23" s="21" t="n">
        <f aca="false">B23/78</f>
        <v>0.217948717948718</v>
      </c>
    </row>
    <row r="24" customFormat="false" ht="13.5" hidden="false" customHeight="false" outlineLevel="0" collapsed="false">
      <c r="B24" s="18" t="n">
        <v>18</v>
      </c>
      <c r="C24" s="19" t="s">
        <v>1402</v>
      </c>
      <c r="D24" s="18" t="str">
        <f aca="false">B24&amp;"/78"</f>
        <v>18/78</v>
      </c>
      <c r="E24" s="21" t="n">
        <f aca="false">B24/78</f>
        <v>0.230769230769231</v>
      </c>
    </row>
    <row r="25" customFormat="false" ht="13.5" hidden="false" customHeight="false" outlineLevel="0" collapsed="false">
      <c r="B25" s="18" t="n">
        <v>19</v>
      </c>
      <c r="C25" s="19" t="s">
        <v>887</v>
      </c>
      <c r="D25" s="18" t="str">
        <f aca="false">B25&amp;"/78"</f>
        <v>19/78</v>
      </c>
      <c r="E25" s="21" t="n">
        <f aca="false">B25/78</f>
        <v>0.243589743589744</v>
      </c>
    </row>
    <row r="26" customFormat="false" ht="13.5" hidden="false" customHeight="false" outlineLevel="0" collapsed="false">
      <c r="B26" s="18" t="n">
        <v>20</v>
      </c>
      <c r="C26" s="19" t="s">
        <v>1403</v>
      </c>
      <c r="D26" s="18" t="str">
        <f aca="false">B26&amp;"/78"</f>
        <v>20/78</v>
      </c>
      <c r="E26" s="21" t="n">
        <f aca="false">B26/78</f>
        <v>0.256410256410256</v>
      </c>
    </row>
    <row r="27" customFormat="false" ht="13.5" hidden="false" customHeight="false" outlineLevel="0" collapsed="false">
      <c r="B27" s="18" t="n">
        <v>21</v>
      </c>
      <c r="C27" s="19" t="s">
        <v>891</v>
      </c>
      <c r="D27" s="18" t="str">
        <f aca="false">B27&amp;"/78"</f>
        <v>21/78</v>
      </c>
      <c r="E27" s="21" t="n">
        <f aca="false">B27/78</f>
        <v>0.269230769230769</v>
      </c>
    </row>
    <row r="28" customFormat="false" ht="13.5" hidden="false" customHeight="false" outlineLevel="0" collapsed="false">
      <c r="B28" s="18" t="n">
        <v>22</v>
      </c>
      <c r="C28" s="19" t="s">
        <v>1404</v>
      </c>
      <c r="D28" s="18" t="str">
        <f aca="false">B28&amp;"/78"</f>
        <v>22/78</v>
      </c>
      <c r="E28" s="21" t="n">
        <f aca="false">B28/78</f>
        <v>0.282051282051282</v>
      </c>
    </row>
    <row r="29" customFormat="false" ht="13.5" hidden="false" customHeight="false" outlineLevel="0" collapsed="false">
      <c r="B29" s="18" t="n">
        <v>23</v>
      </c>
      <c r="C29" s="19" t="s">
        <v>1405</v>
      </c>
      <c r="D29" s="18" t="str">
        <f aca="false">B29&amp;"/78"</f>
        <v>23/78</v>
      </c>
      <c r="E29" s="21" t="n">
        <f aca="false">B29/78</f>
        <v>0.294871794871795</v>
      </c>
    </row>
    <row r="30" customFormat="false" ht="13.5" hidden="false" customHeight="false" outlineLevel="0" collapsed="false">
      <c r="B30" s="18" t="n">
        <v>24</v>
      </c>
      <c r="C30" s="19" t="s">
        <v>1406</v>
      </c>
      <c r="D30" s="18" t="str">
        <f aca="false">B30&amp;"/78"</f>
        <v>24/78</v>
      </c>
      <c r="E30" s="21" t="n">
        <f aca="false">B30/78</f>
        <v>0.307692307692308</v>
      </c>
    </row>
    <row r="31" customFormat="false" ht="13.5" hidden="false" customHeight="false" outlineLevel="0" collapsed="false">
      <c r="B31" s="18" t="n">
        <v>25</v>
      </c>
      <c r="C31" s="19" t="s">
        <v>1407</v>
      </c>
      <c r="D31" s="18" t="str">
        <f aca="false">B31&amp;"/78"</f>
        <v>25/78</v>
      </c>
      <c r="E31" s="21" t="n">
        <f aca="false">B31/78</f>
        <v>0.320512820512821</v>
      </c>
    </row>
    <row r="32" customFormat="false" ht="13.5" hidden="false" customHeight="false" outlineLevel="0" collapsed="false">
      <c r="B32" s="18" t="n">
        <v>26</v>
      </c>
      <c r="C32" s="19" t="s">
        <v>1408</v>
      </c>
      <c r="D32" s="18" t="str">
        <f aca="false">B32&amp;"/78"</f>
        <v>26/78</v>
      </c>
      <c r="E32" s="21" t="n">
        <f aca="false">B32/78</f>
        <v>0.333333333333333</v>
      </c>
    </row>
    <row r="33" customFormat="false" ht="13.5" hidden="false" customHeight="false" outlineLevel="0" collapsed="false">
      <c r="B33" s="18" t="n">
        <v>27</v>
      </c>
      <c r="C33" s="19" t="s">
        <v>1409</v>
      </c>
      <c r="D33" s="18" t="str">
        <f aca="false">B33&amp;"/78"</f>
        <v>27/78</v>
      </c>
      <c r="E33" s="21" t="n">
        <f aca="false">B33/78</f>
        <v>0.346153846153846</v>
      </c>
    </row>
    <row r="34" customFormat="false" ht="13.5" hidden="false" customHeight="false" outlineLevel="0" collapsed="false">
      <c r="B34" s="18" t="n">
        <v>28</v>
      </c>
      <c r="C34" s="19" t="s">
        <v>918</v>
      </c>
      <c r="D34" s="18" t="str">
        <f aca="false">B34&amp;"/78"</f>
        <v>28/78</v>
      </c>
      <c r="E34" s="21" t="n">
        <f aca="false">B34/78</f>
        <v>0.358974358974359</v>
      </c>
    </row>
    <row r="35" customFormat="false" ht="13.5" hidden="false" customHeight="false" outlineLevel="0" collapsed="false">
      <c r="B35" s="18" t="n">
        <v>29</v>
      </c>
      <c r="C35" s="19" t="s">
        <v>920</v>
      </c>
      <c r="D35" s="18" t="str">
        <f aca="false">B35&amp;"/78"</f>
        <v>29/78</v>
      </c>
      <c r="E35" s="21" t="n">
        <f aca="false">B35/78</f>
        <v>0.371794871794872</v>
      </c>
    </row>
    <row r="36" customFormat="false" ht="13.5" hidden="false" customHeight="false" outlineLevel="0" collapsed="false">
      <c r="B36" s="18" t="n">
        <v>30</v>
      </c>
      <c r="C36" s="19" t="s">
        <v>1410</v>
      </c>
      <c r="D36" s="18" t="str">
        <f aca="false">B36&amp;"/78"</f>
        <v>30/78</v>
      </c>
      <c r="E36" s="21" t="n">
        <f aca="false">B36/78</f>
        <v>0.384615384615385</v>
      </c>
    </row>
    <row r="37" customFormat="false" ht="17.25" hidden="false" customHeight="true" outlineLevel="0" collapsed="false">
      <c r="B37" s="18" t="n">
        <v>31</v>
      </c>
      <c r="C37" s="19" t="s">
        <v>926</v>
      </c>
      <c r="D37" s="18" t="str">
        <f aca="false">B37&amp;"/78"</f>
        <v>31/78</v>
      </c>
      <c r="E37" s="21" t="n">
        <f aca="false">B37/78</f>
        <v>0.397435897435897</v>
      </c>
    </row>
    <row r="38" customFormat="false" ht="13.5" hidden="false" customHeight="true" outlineLevel="0" collapsed="false">
      <c r="B38" s="23" t="s">
        <v>54</v>
      </c>
      <c r="C38" s="23"/>
      <c r="D38" s="23"/>
      <c r="E38" s="21"/>
    </row>
    <row r="39" customFormat="false" ht="13.5" hidden="false" customHeight="false" outlineLevel="0" collapsed="false">
      <c r="B39" s="18" t="n">
        <v>32</v>
      </c>
      <c r="C39" s="19" t="s">
        <v>1411</v>
      </c>
      <c r="D39" s="18" t="str">
        <f aca="false">B39&amp;"/78"</f>
        <v>32/78</v>
      </c>
      <c r="E39" s="21" t="n">
        <f aca="false">B39/78</f>
        <v>0.41025641025641</v>
      </c>
    </row>
    <row r="40" customFormat="false" ht="13.5" hidden="false" customHeight="false" outlineLevel="0" collapsed="false">
      <c r="B40" s="18" t="n">
        <v>33</v>
      </c>
      <c r="C40" s="19" t="s">
        <v>1412</v>
      </c>
      <c r="D40" s="18" t="str">
        <f aca="false">B40&amp;"/78"</f>
        <v>33/78</v>
      </c>
      <c r="E40" s="21" t="n">
        <f aca="false">B40/78</f>
        <v>0.423076923076923</v>
      </c>
    </row>
    <row r="41" customFormat="false" ht="13.5" hidden="false" customHeight="false" outlineLevel="0" collapsed="false">
      <c r="B41" s="18" t="n">
        <v>34</v>
      </c>
      <c r="C41" s="19" t="s">
        <v>1413</v>
      </c>
      <c r="D41" s="18" t="str">
        <f aca="false">B41&amp;"/78"</f>
        <v>34/78</v>
      </c>
      <c r="E41" s="21" t="n">
        <f aca="false">B41/78</f>
        <v>0.435897435897436</v>
      </c>
    </row>
    <row r="42" customFormat="false" ht="13.5" hidden="false" customHeight="false" outlineLevel="0" collapsed="false">
      <c r="B42" s="18" t="n">
        <v>35</v>
      </c>
      <c r="C42" s="19" t="s">
        <v>1414</v>
      </c>
      <c r="D42" s="18" t="str">
        <f aca="false">B42&amp;"/78"</f>
        <v>35/78</v>
      </c>
      <c r="E42" s="21" t="n">
        <f aca="false">B42/78</f>
        <v>0.448717948717949</v>
      </c>
    </row>
    <row r="43" customFormat="false" ht="13.5" hidden="false" customHeight="false" outlineLevel="0" collapsed="false">
      <c r="B43" s="18" t="n">
        <v>36</v>
      </c>
      <c r="C43" s="19" t="s">
        <v>1415</v>
      </c>
      <c r="D43" s="18" t="str">
        <f aca="false">B43&amp;"/78"</f>
        <v>36/78</v>
      </c>
      <c r="E43" s="21" t="n">
        <f aca="false">B43/78</f>
        <v>0.461538461538462</v>
      </c>
    </row>
    <row r="44" customFormat="false" ht="13.5" hidden="false" customHeight="false" outlineLevel="0" collapsed="false">
      <c r="B44" s="18" t="n">
        <v>37</v>
      </c>
      <c r="C44" s="19" t="s">
        <v>1416</v>
      </c>
      <c r="D44" s="18" t="str">
        <f aca="false">B44&amp;"/78"</f>
        <v>37/78</v>
      </c>
      <c r="E44" s="21" t="n">
        <f aca="false">B44/78</f>
        <v>0.474358974358974</v>
      </c>
    </row>
    <row r="45" customFormat="false" ht="13.5" hidden="false" customHeight="false" outlineLevel="0" collapsed="false">
      <c r="B45" s="18" t="n">
        <v>38</v>
      </c>
      <c r="C45" s="19" t="s">
        <v>1417</v>
      </c>
      <c r="D45" s="18" t="str">
        <f aca="false">B45&amp;"/78"</f>
        <v>38/78</v>
      </c>
      <c r="E45" s="21" t="n">
        <f aca="false">B45/78</f>
        <v>0.487179487179487</v>
      </c>
    </row>
    <row r="46" customFormat="false" ht="13.5" hidden="false" customHeight="false" outlineLevel="0" collapsed="false">
      <c r="B46" s="18" t="n">
        <v>39</v>
      </c>
      <c r="C46" s="19" t="s">
        <v>1418</v>
      </c>
      <c r="D46" s="18" t="str">
        <f aca="false">B46&amp;"/78"</f>
        <v>39/78</v>
      </c>
      <c r="E46" s="21" t="n">
        <f aca="false">B46/78</f>
        <v>0.5</v>
      </c>
    </row>
    <row r="47" customFormat="false" ht="13.5" hidden="false" customHeight="false" outlineLevel="0" collapsed="false">
      <c r="B47" s="18" t="n">
        <v>40</v>
      </c>
      <c r="C47" s="19" t="s">
        <v>1419</v>
      </c>
      <c r="D47" s="18" t="str">
        <f aca="false">B47&amp;"/78"</f>
        <v>40/78</v>
      </c>
      <c r="E47" s="21" t="n">
        <f aca="false">B47/78</f>
        <v>0.512820512820513</v>
      </c>
    </row>
    <row r="48" customFormat="false" ht="13.5" hidden="false" customHeight="false" outlineLevel="0" collapsed="false">
      <c r="B48" s="18" t="n">
        <v>41</v>
      </c>
      <c r="C48" s="19" t="s">
        <v>1420</v>
      </c>
      <c r="D48" s="18" t="str">
        <f aca="false">B48&amp;"/78"</f>
        <v>41/78</v>
      </c>
      <c r="E48" s="21" t="n">
        <f aca="false">B48/78</f>
        <v>0.525641025641026</v>
      </c>
    </row>
    <row r="49" customFormat="false" ht="13.5" hidden="false" customHeight="false" outlineLevel="0" collapsed="false">
      <c r="B49" s="18" t="n">
        <v>42</v>
      </c>
      <c r="C49" s="19" t="s">
        <v>1421</v>
      </c>
      <c r="D49" s="18" t="str">
        <f aca="false">B49&amp;"/78"</f>
        <v>42/78</v>
      </c>
      <c r="E49" s="21" t="n">
        <f aca="false">B49/78</f>
        <v>0.538461538461538</v>
      </c>
    </row>
    <row r="50" customFormat="false" ht="13.5" hidden="false" customHeight="false" outlineLevel="0" collapsed="false">
      <c r="B50" s="18" t="n">
        <v>43</v>
      </c>
      <c r="C50" s="19" t="s">
        <v>1422</v>
      </c>
      <c r="D50" s="18" t="str">
        <f aca="false">B50&amp;"/78"</f>
        <v>43/78</v>
      </c>
      <c r="E50" s="21" t="n">
        <f aca="false">B50/78</f>
        <v>0.551282051282051</v>
      </c>
    </row>
    <row r="51" customFormat="false" ht="13.5" hidden="false" customHeight="false" outlineLevel="0" collapsed="false">
      <c r="B51" s="18" t="n">
        <v>44</v>
      </c>
      <c r="C51" s="19" t="s">
        <v>1423</v>
      </c>
      <c r="D51" s="18" t="str">
        <f aca="false">B51&amp;"/78"</f>
        <v>44/78</v>
      </c>
      <c r="E51" s="21" t="n">
        <f aca="false">B51/78</f>
        <v>0.564102564102564</v>
      </c>
    </row>
    <row r="52" customFormat="false" ht="13.5" hidden="false" customHeight="false" outlineLevel="0" collapsed="false">
      <c r="B52" s="18" t="n">
        <v>45</v>
      </c>
      <c r="C52" s="19" t="s">
        <v>103</v>
      </c>
      <c r="D52" s="18" t="str">
        <f aca="false">B52&amp;"/78"</f>
        <v>45/78</v>
      </c>
      <c r="E52" s="21" t="n">
        <f aca="false">B52/78</f>
        <v>0.576923076923077</v>
      </c>
    </row>
    <row r="53" customFormat="false" ht="13.5" hidden="false" customHeight="false" outlineLevel="0" collapsed="false">
      <c r="B53" s="18" t="n">
        <v>46</v>
      </c>
      <c r="C53" s="19" t="s">
        <v>1424</v>
      </c>
      <c r="D53" s="18" t="str">
        <f aca="false">B53&amp;"/78"</f>
        <v>46/78</v>
      </c>
      <c r="E53" s="21" t="n">
        <f aca="false">B53/78</f>
        <v>0.58974358974359</v>
      </c>
    </row>
    <row r="54" customFormat="false" ht="13.5" hidden="false" customHeight="false" outlineLevel="0" collapsed="false">
      <c r="B54" s="18" t="n">
        <v>47</v>
      </c>
      <c r="C54" s="19" t="s">
        <v>105</v>
      </c>
      <c r="D54" s="18" t="str">
        <f aca="false">B54&amp;"/78"</f>
        <v>47/78</v>
      </c>
      <c r="E54" s="21" t="n">
        <f aca="false">B54/78</f>
        <v>0.602564102564103</v>
      </c>
    </row>
    <row r="55" customFormat="false" ht="13.5" hidden="false" customHeight="false" outlineLevel="0" collapsed="false">
      <c r="B55" s="18" t="n">
        <v>48</v>
      </c>
      <c r="C55" s="19" t="s">
        <v>154</v>
      </c>
      <c r="D55" s="18" t="str">
        <f aca="false">B55&amp;"/78"</f>
        <v>48/78</v>
      </c>
      <c r="E55" s="21" t="n">
        <f aca="false">B55/78</f>
        <v>0.615384615384615</v>
      </c>
    </row>
    <row r="56" customFormat="false" ht="13.5" hidden="false" customHeight="false" outlineLevel="0" collapsed="false">
      <c r="B56" s="18" t="n">
        <v>49</v>
      </c>
      <c r="C56" s="19" t="s">
        <v>1425</v>
      </c>
      <c r="D56" s="18" t="str">
        <f aca="false">B56&amp;"/78"</f>
        <v>49/78</v>
      </c>
      <c r="E56" s="21" t="n">
        <f aca="false">B56/78</f>
        <v>0.628205128205128</v>
      </c>
    </row>
    <row r="57" customFormat="false" ht="13.5" hidden="false" customHeight="false" outlineLevel="0" collapsed="false">
      <c r="B57" s="18" t="n">
        <v>50</v>
      </c>
      <c r="C57" s="19" t="s">
        <v>405</v>
      </c>
      <c r="D57" s="18" t="str">
        <f aca="false">B57&amp;"/78"</f>
        <v>50/78</v>
      </c>
      <c r="E57" s="21" t="n">
        <f aca="false">B57/78</f>
        <v>0.641025641025641</v>
      </c>
    </row>
    <row r="58" customFormat="false" ht="13.5" hidden="false" customHeight="false" outlineLevel="0" collapsed="false">
      <c r="B58" s="18" t="n">
        <v>51</v>
      </c>
      <c r="C58" s="19" t="s">
        <v>1426</v>
      </c>
      <c r="D58" s="18" t="str">
        <f aca="false">B58&amp;"/78"</f>
        <v>51/78</v>
      </c>
      <c r="E58" s="21" t="n">
        <f aca="false">B58/78</f>
        <v>0.653846153846154</v>
      </c>
    </row>
    <row r="59" customFormat="false" ht="13.5" hidden="false" customHeight="false" outlineLevel="0" collapsed="false">
      <c r="B59" s="18" t="n">
        <v>52</v>
      </c>
      <c r="C59" s="19" t="s">
        <v>1427</v>
      </c>
      <c r="D59" s="18" t="str">
        <f aca="false">B59&amp;"/78"</f>
        <v>52/78</v>
      </c>
      <c r="E59" s="21" t="n">
        <f aca="false">B59/78</f>
        <v>0.666666666666667</v>
      </c>
    </row>
    <row r="60" customFormat="false" ht="13.5" hidden="false" customHeight="false" outlineLevel="0" collapsed="false">
      <c r="B60" s="18" t="n">
        <v>53</v>
      </c>
      <c r="C60" s="19" t="s">
        <v>1428</v>
      </c>
      <c r="D60" s="18" t="str">
        <f aca="false">B60&amp;"/78"</f>
        <v>53/78</v>
      </c>
      <c r="E60" s="21" t="n">
        <f aca="false">B60/78</f>
        <v>0.67948717948718</v>
      </c>
    </row>
    <row r="61" customFormat="false" ht="13.5" hidden="false" customHeight="false" outlineLevel="0" collapsed="false">
      <c r="B61" s="18" t="n">
        <v>54</v>
      </c>
      <c r="C61" s="19" t="s">
        <v>313</v>
      </c>
      <c r="D61" s="18" t="str">
        <f aca="false">B61&amp;"/78"</f>
        <v>54/78</v>
      </c>
      <c r="E61" s="21" t="n">
        <f aca="false">B61/78</f>
        <v>0.692307692307692</v>
      </c>
    </row>
    <row r="62" customFormat="false" ht="13.5" hidden="false" customHeight="false" outlineLevel="0" collapsed="false">
      <c r="B62" s="18" t="n">
        <v>55</v>
      </c>
      <c r="C62" s="19" t="s">
        <v>1332</v>
      </c>
      <c r="D62" s="18" t="str">
        <f aca="false">B62&amp;"/78"</f>
        <v>55/78</v>
      </c>
      <c r="E62" s="21" t="n">
        <f aca="false">B62/78</f>
        <v>0.705128205128205</v>
      </c>
    </row>
    <row r="63" customFormat="false" ht="13.5" hidden="false" customHeight="false" outlineLevel="0" collapsed="false">
      <c r="B63" s="18" t="n">
        <v>56</v>
      </c>
      <c r="C63" s="19" t="s">
        <v>1429</v>
      </c>
      <c r="D63" s="18" t="str">
        <f aca="false">B63&amp;"/78"</f>
        <v>56/78</v>
      </c>
      <c r="E63" s="21" t="n">
        <f aca="false">B63/78</f>
        <v>0.717948717948718</v>
      </c>
    </row>
    <row r="64" customFormat="false" ht="13.5" hidden="false" customHeight="false" outlineLevel="0" collapsed="false">
      <c r="B64" s="18" t="n">
        <v>57</v>
      </c>
      <c r="C64" s="19" t="s">
        <v>1430</v>
      </c>
      <c r="D64" s="18" t="str">
        <f aca="false">B64&amp;"/78"</f>
        <v>57/78</v>
      </c>
      <c r="E64" s="21" t="n">
        <f aca="false">B64/78</f>
        <v>0.730769230769231</v>
      </c>
    </row>
    <row r="65" customFormat="false" ht="13.5" hidden="false" customHeight="false" outlineLevel="0" collapsed="false">
      <c r="B65" s="18" t="n">
        <v>58</v>
      </c>
      <c r="C65" s="19" t="s">
        <v>1431</v>
      </c>
      <c r="D65" s="18" t="str">
        <f aca="false">B65&amp;"/78"</f>
        <v>58/78</v>
      </c>
      <c r="E65" s="21" t="n">
        <f aca="false">B65/78</f>
        <v>0.743589743589744</v>
      </c>
    </row>
    <row r="66" customFormat="false" ht="13.5" hidden="false" customHeight="false" outlineLevel="0" collapsed="false">
      <c r="B66" s="18" t="n">
        <v>59</v>
      </c>
      <c r="C66" s="19" t="s">
        <v>1432</v>
      </c>
      <c r="D66" s="18" t="str">
        <f aca="false">B66&amp;"/78"</f>
        <v>59/78</v>
      </c>
      <c r="E66" s="21" t="n">
        <f aca="false">B66/78</f>
        <v>0.756410256410256</v>
      </c>
    </row>
    <row r="67" customFormat="false" ht="13.5" hidden="false" customHeight="false" outlineLevel="0" collapsed="false">
      <c r="B67" s="18" t="n">
        <v>60</v>
      </c>
      <c r="C67" s="19" t="s">
        <v>1433</v>
      </c>
      <c r="D67" s="18" t="str">
        <f aca="false">B67&amp;"/78"</f>
        <v>60/78</v>
      </c>
      <c r="E67" s="21" t="n">
        <f aca="false">B67/78</f>
        <v>0.769230769230769</v>
      </c>
    </row>
    <row r="68" customFormat="false" ht="13.5" hidden="false" customHeight="false" outlineLevel="0" collapsed="false">
      <c r="B68" s="18" t="n">
        <v>61</v>
      </c>
      <c r="C68" s="19" t="s">
        <v>1434</v>
      </c>
      <c r="D68" s="18" t="str">
        <f aca="false">B68&amp;"/78"</f>
        <v>61/78</v>
      </c>
      <c r="E68" s="21" t="n">
        <f aca="false">B68/78</f>
        <v>0.782051282051282</v>
      </c>
    </row>
    <row r="69" customFormat="false" ht="13.5" hidden="false" customHeight="false" outlineLevel="0" collapsed="false">
      <c r="B69" s="18" t="n">
        <v>62</v>
      </c>
      <c r="C69" s="19" t="s">
        <v>1435</v>
      </c>
      <c r="D69" s="18" t="str">
        <f aca="false">B69&amp;"/78"</f>
        <v>62/78</v>
      </c>
      <c r="E69" s="21" t="n">
        <f aca="false">B69/78</f>
        <v>0.794871794871795</v>
      </c>
    </row>
    <row r="70" customFormat="false" ht="13.5" hidden="false" customHeight="false" outlineLevel="0" collapsed="false">
      <c r="B70" s="18" t="n">
        <v>63</v>
      </c>
      <c r="C70" s="19" t="s">
        <v>1436</v>
      </c>
      <c r="D70" s="18" t="str">
        <f aca="false">B70&amp;"/78"</f>
        <v>63/78</v>
      </c>
      <c r="E70" s="21" t="n">
        <f aca="false">B70/78</f>
        <v>0.807692307692308</v>
      </c>
    </row>
    <row r="71" customFormat="false" ht="13.5" hidden="false" customHeight="false" outlineLevel="0" collapsed="false">
      <c r="B71" s="18" t="n">
        <v>64</v>
      </c>
      <c r="C71" s="19" t="s">
        <v>1437</v>
      </c>
      <c r="D71" s="18" t="str">
        <f aca="false">B71&amp;"/78"</f>
        <v>64/78</v>
      </c>
      <c r="E71" s="21" t="n">
        <f aca="false">B71/78</f>
        <v>0.820512820512821</v>
      </c>
    </row>
    <row r="72" customFormat="false" ht="13.5" hidden="false" customHeight="false" outlineLevel="0" collapsed="false">
      <c r="B72" s="18" t="n">
        <v>65</v>
      </c>
      <c r="C72" s="19" t="s">
        <v>1438</v>
      </c>
      <c r="D72" s="18" t="str">
        <f aca="false">B72&amp;"/78"</f>
        <v>65/78</v>
      </c>
      <c r="E72" s="21" t="n">
        <f aca="false">B72/78</f>
        <v>0.833333333333333</v>
      </c>
    </row>
    <row r="73" customFormat="false" ht="13.5" hidden="false" customHeight="false" outlineLevel="0" collapsed="false">
      <c r="B73" s="18" t="n">
        <v>66</v>
      </c>
      <c r="C73" s="19" t="s">
        <v>178</v>
      </c>
      <c r="D73" s="18" t="str">
        <f aca="false">B73&amp;"/78"</f>
        <v>66/78</v>
      </c>
      <c r="E73" s="21" t="n">
        <f aca="false">B73/78</f>
        <v>0.846153846153846</v>
      </c>
    </row>
    <row r="74" customFormat="false" ht="13.5" hidden="false" customHeight="false" outlineLevel="0" collapsed="false">
      <c r="B74" s="18" t="n">
        <v>67</v>
      </c>
      <c r="C74" s="19" t="s">
        <v>1439</v>
      </c>
      <c r="D74" s="18" t="str">
        <f aca="false">B74&amp;"/78"</f>
        <v>67/78</v>
      </c>
      <c r="E74" s="21" t="n">
        <f aca="false">B74/78</f>
        <v>0.858974358974359</v>
      </c>
    </row>
    <row r="75" customFormat="false" ht="13.5" hidden="false" customHeight="false" outlineLevel="0" collapsed="false">
      <c r="B75" s="18" t="n">
        <v>68</v>
      </c>
      <c r="C75" s="19" t="s">
        <v>1440</v>
      </c>
      <c r="D75" s="18" t="str">
        <f aca="false">B75&amp;"/78"</f>
        <v>68/78</v>
      </c>
      <c r="E75" s="21" t="n">
        <f aca="false">B75/78</f>
        <v>0.871794871794872</v>
      </c>
    </row>
    <row r="76" customFormat="false" ht="13.5" hidden="false" customHeight="false" outlineLevel="0" collapsed="false">
      <c r="B76" s="18" t="n">
        <v>69</v>
      </c>
      <c r="C76" s="19" t="s">
        <v>1441</v>
      </c>
      <c r="D76" s="18" t="str">
        <f aca="false">B76&amp;"/78"</f>
        <v>69/78</v>
      </c>
      <c r="E76" s="21" t="n">
        <f aca="false">B76/78</f>
        <v>0.884615384615385</v>
      </c>
    </row>
    <row r="77" customFormat="false" ht="13.5" hidden="false" customHeight="false" outlineLevel="0" collapsed="false">
      <c r="B77" s="18" t="n">
        <v>70</v>
      </c>
      <c r="C77" s="19" t="s">
        <v>186</v>
      </c>
      <c r="D77" s="18" t="str">
        <f aca="false">B77&amp;"/78"</f>
        <v>70/78</v>
      </c>
      <c r="E77" s="21" t="n">
        <f aca="false">B77/78</f>
        <v>0.897435897435898</v>
      </c>
    </row>
    <row r="78" customFormat="false" ht="13.5" hidden="false" customHeight="false" outlineLevel="0" collapsed="false">
      <c r="B78" s="18" t="n">
        <v>71</v>
      </c>
      <c r="C78" s="19" t="s">
        <v>1442</v>
      </c>
      <c r="D78" s="18" t="str">
        <f aca="false">B78&amp;"/78"</f>
        <v>71/78</v>
      </c>
      <c r="E78" s="21" t="n">
        <f aca="false">B78/78</f>
        <v>0.91025641025641</v>
      </c>
    </row>
    <row r="79" customFormat="false" ht="13.5" hidden="false" customHeight="false" outlineLevel="0" collapsed="false">
      <c r="B79" s="18" t="n">
        <v>72</v>
      </c>
      <c r="C79" s="19" t="s">
        <v>982</v>
      </c>
      <c r="D79" s="18" t="str">
        <f aca="false">B79&amp;"/78"</f>
        <v>72/78</v>
      </c>
      <c r="E79" s="21" t="n">
        <f aca="false">B79/78</f>
        <v>0.923076923076923</v>
      </c>
    </row>
    <row r="80" customFormat="false" ht="13.5" hidden="false" customHeight="false" outlineLevel="0" collapsed="false">
      <c r="B80" s="18" t="n">
        <v>73</v>
      </c>
      <c r="C80" s="19" t="s">
        <v>360</v>
      </c>
      <c r="D80" s="18" t="str">
        <f aca="false">B80&amp;"/78"</f>
        <v>73/78</v>
      </c>
      <c r="E80" s="21" t="n">
        <f aca="false">B80/78</f>
        <v>0.935897435897436</v>
      </c>
    </row>
    <row r="81" customFormat="false" ht="13.5" hidden="false" customHeight="false" outlineLevel="0" collapsed="false">
      <c r="B81" s="18" t="n">
        <v>74</v>
      </c>
      <c r="C81" s="19" t="s">
        <v>1443</v>
      </c>
      <c r="D81" s="18" t="str">
        <f aca="false">B81&amp;"/78"</f>
        <v>74/78</v>
      </c>
      <c r="E81" s="21" t="n">
        <f aca="false">B81/78</f>
        <v>0.948717948717949</v>
      </c>
    </row>
    <row r="82" customFormat="false" ht="13.5" hidden="false" customHeight="false" outlineLevel="0" collapsed="false">
      <c r="B82" s="18" t="n">
        <v>75</v>
      </c>
      <c r="C82" s="19" t="s">
        <v>1444</v>
      </c>
      <c r="D82" s="18" t="str">
        <f aca="false">B82&amp;"/78"</f>
        <v>75/78</v>
      </c>
      <c r="E82" s="21" t="n">
        <f aca="false">B82/78</f>
        <v>0.961538461538462</v>
      </c>
    </row>
    <row r="83" customFormat="false" ht="13.5" hidden="false" customHeight="false" outlineLevel="0" collapsed="false">
      <c r="B83" s="18" t="n">
        <v>75</v>
      </c>
      <c r="C83" s="19" t="s">
        <v>1445</v>
      </c>
      <c r="D83" s="18" t="str">
        <f aca="false">B83&amp;"/78"</f>
        <v>75/78</v>
      </c>
      <c r="E83" s="21" t="n">
        <f aca="false">B83/78</f>
        <v>0.961538461538462</v>
      </c>
    </row>
    <row r="84" customFormat="false" ht="13.5" hidden="false" customHeight="false" outlineLevel="0" collapsed="false">
      <c r="B84" s="18" t="n">
        <v>75</v>
      </c>
      <c r="C84" s="19" t="s">
        <v>997</v>
      </c>
      <c r="D84" s="18" t="str">
        <f aca="false">B84&amp;"/78"</f>
        <v>75/78</v>
      </c>
      <c r="E84" s="21" t="n">
        <f aca="false">B84/78</f>
        <v>0.961538461538462</v>
      </c>
    </row>
    <row r="85" customFormat="false" ht="13.5" hidden="false" customHeight="false" outlineLevel="0" collapsed="false">
      <c r="B85" s="18" t="n">
        <v>75</v>
      </c>
      <c r="C85" s="19" t="s">
        <v>1446</v>
      </c>
      <c r="D85" s="18" t="str">
        <f aca="false">B85&amp;"/78"</f>
        <v>75/78</v>
      </c>
      <c r="E85" s="21" t="n">
        <f aca="false">B85/78</f>
        <v>0.961538461538462</v>
      </c>
    </row>
  </sheetData>
  <mergeCells count="4">
    <mergeCell ref="B4:B5"/>
    <mergeCell ref="D4:D5"/>
    <mergeCell ref="B18:D18"/>
    <mergeCell ref="B38:D38"/>
  </mergeCells>
  <hyperlinks>
    <hyperlink ref="C6" r:id="rId1" display="PHYSIOL REV "/>
    <hyperlink ref="C7" r:id="rId2" display="ANNU REV PHYSIOL "/>
    <hyperlink ref="C8" r:id="rId3" display="PHYSIOLOGY "/>
    <hyperlink ref="C9" r:id="rId4" display="J MAMMARY GLAND BIOL "/>
    <hyperlink ref="C10" r:id="rId5" display="J PHYSIOL-LONDON "/>
    <hyperlink ref="C11" r:id="rId6" display="J PINEAL RES "/>
    <hyperlink ref="C12" r:id="rId7" display="J GEN PHYSIOL "/>
    <hyperlink ref="C13" r:id="rId8" display="REV PHYSIOL BIOCH P "/>
    <hyperlink ref="C14" r:id="rId9" display="AM J PHYSIOL-ENDOC M "/>
    <hyperlink ref="C15" r:id="rId10" display="AM J PHYSIOL-LUNG C "/>
    <hyperlink ref="C16" r:id="rId11" display="EXERC SPORT SCI REV "/>
    <hyperlink ref="C17" r:id="rId12" display="J CELL PHYSIOL "/>
    <hyperlink ref="C19" r:id="rId13" display="J APPL PHYSIOL "/>
    <hyperlink ref="C20" r:id="rId14" display="AM J PHYSIOL-CELL PH "/>
    <hyperlink ref="C21" r:id="rId15" display="J BIOL RHYTHM "/>
    <hyperlink ref="C22" r:id="rId16" display="PHYSIOL GENOMICS "/>
    <hyperlink ref="C23" r:id="rId17" display="CHRONOBIOL INT "/>
    <hyperlink ref="C24" r:id="rId18" display="AM J PHYSIOL-HEART C "/>
    <hyperlink ref="C25" r:id="rId19" display="PSYCHOPHYSIOLOGY "/>
    <hyperlink ref="C26" r:id="rId20" display="AM J PHYSIOL-RENAL "/>
    <hyperlink ref="C27" r:id="rId21" display="J NEUROPHYSIOL "/>
    <hyperlink ref="C28" r:id="rId22" display="AM J PHYSIOL-GASTR L "/>
    <hyperlink ref="C29" r:id="rId23" display="PFLUG ARCH EUR J PHY "/>
    <hyperlink ref="C30" r:id="rId24" display="AM J PHYSIOL-REG I "/>
    <hyperlink ref="C31" r:id="rId25" display="EXP PHYSIOL "/>
    <hyperlink ref="C32" r:id="rId26" display="CELL PHYSIOL BIOCHEM "/>
    <hyperlink ref="C33" r:id="rId27" display="ACTA PHYSIOL "/>
    <hyperlink ref="C34" r:id="rId28" display="INT J PSYCHOPHYSIOL "/>
    <hyperlink ref="C35" r:id="rId29" display="J PHYSIOL-PARIS "/>
    <hyperlink ref="C36" r:id="rId30" display="PHYSIOL BIOCHEM ZOOL "/>
    <hyperlink ref="C37" r:id="rId31" display="J ELECTROMYOGR KINES "/>
    <hyperlink ref="C39" r:id="rId32" display="J PHYSIOL PHARMACOL "/>
    <hyperlink ref="C40" r:id="rId33" display="EUR J APPL PHYSIOL "/>
    <hyperlink ref="C41" r:id="rId34" display="J VASC RES "/>
    <hyperlink ref="C42" r:id="rId35" display="INT J BIOMETEOROL "/>
    <hyperlink ref="C43" r:id="rId36" display="J COMP PHYSIOL B "/>
    <hyperlink ref="C44" r:id="rId37" display="APPL PHYSIOL NUTR ME "/>
    <hyperlink ref="C45" r:id="rId38" display="J MEMBRANE BIOL "/>
    <hyperlink ref="C46" r:id="rId39" display="CLIN J SPORT MED "/>
    <hyperlink ref="C47" r:id="rId40" display="REGUL PEPTIDES "/>
    <hyperlink ref="C48" r:id="rId41" display="J INSECT PHYSIOL "/>
    <hyperlink ref="C49" r:id="rId42" display="RESP PHYSIOL NEUROBI "/>
    <hyperlink ref="C50" r:id="rId43" display="COMP BIOCHEM PHYS A "/>
    <hyperlink ref="C51" r:id="rId44" display="Q J EXP PSYCHOL "/>
    <hyperlink ref="C52" r:id="rId45" display="CHEM SENSES "/>
    <hyperlink ref="C53" r:id="rId46" display="CLIN EXP PHARMACOL P "/>
    <hyperlink ref="C54" r:id="rId47" display="J COMP PHYSIOL A "/>
    <hyperlink ref="C55" r:id="rId48" display="CRYOBIOLOGY "/>
    <hyperlink ref="C56" r:id="rId49" display="PESTIC BIOCHEM PHYS "/>
    <hyperlink ref="C57" r:id="rId50" display="ADV PHYSIOL EDUC "/>
    <hyperlink ref="C58" r:id="rId51" display="CAN J PHYSIOL PHARM "/>
    <hyperlink ref="C59" r:id="rId52" display="J BIOL REG HOMEOS AG "/>
    <hyperlink ref="C60" r:id="rId53" display="ARCH INSECT BIOCHEM "/>
    <hyperlink ref="C61" r:id="rId54" display="NEUROPHYSIOL CLIN "/>
    <hyperlink ref="C62" r:id="rId55" display="PEDIATR EXERC SCI "/>
    <hyperlink ref="C63" r:id="rId56" display="PHYSIOL MEAS "/>
    <hyperlink ref="C64" r:id="rId57" display="PHYSIOL RES "/>
    <hyperlink ref="C65" r:id="rId58" display="J PHYSIOL BIOCHEM "/>
    <hyperlink ref="C66" r:id="rId59" display="LYMPHOLOGY "/>
    <hyperlink ref="C67" r:id="rId60" display="KIDNEY BLOOD PRESS R "/>
    <hyperlink ref="C68" r:id="rId61" display="FISH PHYSIOL BIOCHEM "/>
    <hyperlink ref="C69" r:id="rId62" display="HYPERTENS PREGNANCY "/>
    <hyperlink ref="C70" r:id="rId63" display="CLIN PHYSIOL FUNCT I "/>
    <hyperlink ref="C71" r:id="rId64" display="J PHYSIOL SCI "/>
    <hyperlink ref="C72" r:id="rId65" display="GEN PHYSIOL BIOPHYS "/>
    <hyperlink ref="C73" r:id="rId66" display="CRYOLETTERS "/>
    <hyperlink ref="C74" r:id="rId67" display="INT J SPORT PHYSIOL "/>
    <hyperlink ref="C75" r:id="rId68" display="ACTA PHYSIOL HUNG "/>
    <hyperlink ref="C76" r:id="rId69" display="CHINESE J PHYSIOL "/>
    <hyperlink ref="C77" r:id="rId70" display="BIOL RHYTHM RES "/>
    <hyperlink ref="C78" r:id="rId71" display="J EVOL BIOCHEM PHYS+ "/>
    <hyperlink ref="C79" r:id="rId72" display="ZH VYSSH NERV DEYAT+ "/>
    <hyperlink ref="C80" r:id="rId73" display="KLIN NEUROPHYSIOL "/>
    <hyperlink ref="C81" r:id="rId74" display="JPN J PHYS FIT SPORT "/>
    <hyperlink ref="C82" r:id="rId75" display="INT J BEHAV NUTR PHY "/>
    <hyperlink ref="C83" r:id="rId76" display="KOREAN J PHYSIOL PHA "/>
    <hyperlink ref="C84" r:id="rId77" display="NEUROPHYSIOLOGY+ "/>
    <hyperlink ref="C85" r:id="rId78" display="REV BRAS MED ESPORT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8.99"/>
    <col collapsed="false" customWidth="true" hidden="false" outlineLevel="0" max="4" min="4" style="36" width="15.24"/>
    <col collapsed="false" customWidth="false" hidden="false" outlineLevel="0" max="5" min="5" style="37" width="8.99"/>
    <col collapsed="false" customWidth="false" hidden="false" outlineLevel="0" max="257" min="6" style="26" width="8.99"/>
  </cols>
  <sheetData>
    <row r="1" customFormat="false" ht="12.75" hidden="false" customHeight="false" outlineLevel="0" collapsed="false">
      <c r="B1" s="28" t="s">
        <v>1447</v>
      </c>
    </row>
    <row r="2" customFormat="false" ht="12.75" hidden="false" customHeight="false" outlineLevel="0" collapsed="false">
      <c r="B2" s="26" t="s">
        <v>1448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27"/>
      <c r="B6" s="18" t="n">
        <v>1</v>
      </c>
      <c r="C6" s="19" t="s">
        <v>1449</v>
      </c>
      <c r="D6" s="18" t="str">
        <f aca="false">B6&amp;"/128"</f>
        <v>1/128</v>
      </c>
      <c r="E6" s="21" t="n">
        <f aca="false">B6/128</f>
        <v>0.0078125</v>
      </c>
    </row>
    <row r="7" customFormat="false" ht="13.5" hidden="false" customHeight="false" outlineLevel="0" collapsed="false">
      <c r="A7" s="27"/>
      <c r="B7" s="18" t="n">
        <v>2</v>
      </c>
      <c r="C7" s="19" t="s">
        <v>848</v>
      </c>
      <c r="D7" s="18" t="str">
        <f aca="false">B7&amp;"/128"</f>
        <v>2/128</v>
      </c>
      <c r="E7" s="21" t="n">
        <f aca="false">B7/128</f>
        <v>0.015625</v>
      </c>
    </row>
    <row r="8" customFormat="false" ht="13.5" hidden="false" customHeight="false" outlineLevel="0" collapsed="false">
      <c r="A8" s="27"/>
      <c r="B8" s="18" t="n">
        <v>3</v>
      </c>
      <c r="C8" s="19" t="s">
        <v>1450</v>
      </c>
      <c r="D8" s="18" t="str">
        <f aca="false">B8&amp;"/128"</f>
        <v>3/128</v>
      </c>
      <c r="E8" s="21" t="n">
        <f aca="false">B8/128</f>
        <v>0.0234375</v>
      </c>
    </row>
    <row r="9" customFormat="false" ht="13.5" hidden="false" customHeight="false" outlineLevel="0" collapsed="false">
      <c r="A9" s="27"/>
      <c r="B9" s="18" t="n">
        <v>4</v>
      </c>
      <c r="C9" s="19" t="s">
        <v>851</v>
      </c>
      <c r="D9" s="18" t="str">
        <f aca="false">B9&amp;"/128"</f>
        <v>4/128</v>
      </c>
      <c r="E9" s="21" t="n">
        <f aca="false">B9/128</f>
        <v>0.03125</v>
      </c>
    </row>
    <row r="10" customFormat="false" ht="13.5" hidden="false" customHeight="false" outlineLevel="0" collapsed="false">
      <c r="A10" s="27"/>
      <c r="B10" s="18" t="n">
        <v>5</v>
      </c>
      <c r="C10" s="19" t="s">
        <v>1451</v>
      </c>
      <c r="D10" s="18" t="str">
        <f aca="false">B10&amp;"/128"</f>
        <v>5/128</v>
      </c>
      <c r="E10" s="21" t="n">
        <f aca="false">B10/128</f>
        <v>0.0390625</v>
      </c>
    </row>
    <row r="11" customFormat="false" ht="13.5" hidden="false" customHeight="false" outlineLevel="0" collapsed="false">
      <c r="A11" s="27"/>
      <c r="B11" s="18" t="n">
        <v>6</v>
      </c>
      <c r="C11" s="19" t="s">
        <v>1452</v>
      </c>
      <c r="D11" s="18" t="str">
        <f aca="false">B11&amp;"/128"</f>
        <v>6/128</v>
      </c>
      <c r="E11" s="21" t="n">
        <f aca="false">B11/128</f>
        <v>0.046875</v>
      </c>
    </row>
    <row r="12" customFormat="false" ht="13.5" hidden="false" customHeight="false" outlineLevel="0" collapsed="false">
      <c r="A12" s="27"/>
      <c r="B12" s="18" t="n">
        <v>7</v>
      </c>
      <c r="C12" s="19" t="s">
        <v>856</v>
      </c>
      <c r="D12" s="18" t="str">
        <f aca="false">B12&amp;"/128"</f>
        <v>7/128</v>
      </c>
      <c r="E12" s="21" t="n">
        <f aca="false">B12/128</f>
        <v>0.0546875</v>
      </c>
    </row>
    <row r="13" customFormat="false" ht="13.5" hidden="false" customHeight="false" outlineLevel="0" collapsed="false">
      <c r="A13" s="27"/>
      <c r="B13" s="18" t="n">
        <v>8</v>
      </c>
      <c r="C13" s="19" t="s">
        <v>1453</v>
      </c>
      <c r="D13" s="18" t="str">
        <f aca="false">B13&amp;"/128"</f>
        <v>8/128</v>
      </c>
      <c r="E13" s="21" t="n">
        <f aca="false">B13/128</f>
        <v>0.0625</v>
      </c>
    </row>
    <row r="14" customFormat="false" ht="13.5" hidden="false" customHeight="false" outlineLevel="0" collapsed="false">
      <c r="A14" s="27"/>
      <c r="B14" s="18" t="n">
        <v>9</v>
      </c>
      <c r="C14" s="19" t="s">
        <v>1454</v>
      </c>
      <c r="D14" s="18" t="str">
        <f aca="false">B14&amp;"/128"</f>
        <v>9/128</v>
      </c>
      <c r="E14" s="21" t="n">
        <f aca="false">B14/128</f>
        <v>0.0703125</v>
      </c>
    </row>
    <row r="15" customFormat="false" ht="13.5" hidden="false" customHeight="false" outlineLevel="0" collapsed="false">
      <c r="A15" s="27"/>
      <c r="B15" s="18" t="n">
        <v>10</v>
      </c>
      <c r="C15" s="19" t="s">
        <v>860</v>
      </c>
      <c r="D15" s="18" t="str">
        <f aca="false">B15&amp;"/128"</f>
        <v>10/128</v>
      </c>
      <c r="E15" s="21" t="n">
        <f aca="false">B15/128</f>
        <v>0.078125</v>
      </c>
    </row>
    <row r="16" customFormat="false" ht="13.5" hidden="false" customHeight="false" outlineLevel="0" collapsed="false">
      <c r="A16" s="27"/>
      <c r="B16" s="18" t="n">
        <v>11</v>
      </c>
      <c r="C16" s="19" t="s">
        <v>1455</v>
      </c>
      <c r="D16" s="18" t="str">
        <f aca="false">B16&amp;"/128"</f>
        <v>11/128</v>
      </c>
      <c r="E16" s="21" t="n">
        <f aca="false">B16/128</f>
        <v>0.0859375</v>
      </c>
    </row>
    <row r="17" customFormat="false" ht="13.5" hidden="false" customHeight="false" outlineLevel="0" collapsed="false">
      <c r="A17" s="27"/>
      <c r="B17" s="18" t="n">
        <v>12</v>
      </c>
      <c r="C17" s="19" t="s">
        <v>1299</v>
      </c>
      <c r="D17" s="18" t="str">
        <f aca="false">B17&amp;"/128"</f>
        <v>12/128</v>
      </c>
      <c r="E17" s="21" t="n">
        <f aca="false">B17/128</f>
        <v>0.09375</v>
      </c>
    </row>
    <row r="18" customFormat="false" ht="13.5" hidden="false" customHeight="false" outlineLevel="0" collapsed="false">
      <c r="A18" s="27"/>
      <c r="B18" s="18" t="n">
        <v>13</v>
      </c>
      <c r="C18" s="19" t="s">
        <v>227</v>
      </c>
      <c r="D18" s="18" t="str">
        <f aca="false">B18&amp;"/128"</f>
        <v>13/128</v>
      </c>
      <c r="E18" s="21" t="n">
        <f aca="false">B18/128</f>
        <v>0.1015625</v>
      </c>
    </row>
    <row r="19" customFormat="false" ht="13.5" hidden="false" customHeight="false" outlineLevel="0" collapsed="false">
      <c r="A19" s="27"/>
      <c r="B19" s="18" t="n">
        <v>14</v>
      </c>
      <c r="C19" s="19" t="s">
        <v>1456</v>
      </c>
      <c r="D19" s="18" t="str">
        <f aca="false">B19&amp;"/128"</f>
        <v>14/128</v>
      </c>
      <c r="E19" s="21" t="n">
        <f aca="false">B19/128</f>
        <v>0.109375</v>
      </c>
    </row>
    <row r="20" customFormat="false" ht="17.25" hidden="false" customHeight="true" outlineLevel="0" collapsed="false">
      <c r="A20" s="27"/>
      <c r="B20" s="18" t="n">
        <v>15</v>
      </c>
      <c r="C20" s="19" t="s">
        <v>1457</v>
      </c>
      <c r="D20" s="18" t="str">
        <f aca="false">B20&amp;"/128"</f>
        <v>15/128</v>
      </c>
      <c r="E20" s="21" t="n">
        <f aca="false">B20/128</f>
        <v>0.1171875</v>
      </c>
    </row>
    <row r="21" customFormat="false" ht="17.25" hidden="false" customHeight="true" outlineLevel="0" collapsed="false">
      <c r="A21" s="27"/>
      <c r="B21" s="18" t="n">
        <v>16</v>
      </c>
      <c r="C21" s="19" t="s">
        <v>232</v>
      </c>
      <c r="D21" s="18" t="str">
        <f aca="false">B21&amp;"/128"</f>
        <v>16/128</v>
      </c>
      <c r="E21" s="21" t="n">
        <f aca="false">B21/128</f>
        <v>0.125</v>
      </c>
    </row>
    <row r="22" customFormat="false" ht="13.5" hidden="false" customHeight="false" outlineLevel="0" collapsed="false">
      <c r="A22" s="27"/>
      <c r="B22" s="18" t="n">
        <v>17</v>
      </c>
      <c r="C22" s="19" t="s">
        <v>1458</v>
      </c>
      <c r="D22" s="18" t="str">
        <f aca="false">B22&amp;"/128"</f>
        <v>17/128</v>
      </c>
      <c r="E22" s="21" t="n">
        <f aca="false">B22/128</f>
        <v>0.1328125</v>
      </c>
    </row>
    <row r="23" customFormat="false" ht="13.5" hidden="false" customHeight="false" outlineLevel="0" collapsed="false">
      <c r="A23" s="27"/>
      <c r="B23" s="18" t="n">
        <v>18</v>
      </c>
      <c r="C23" s="19" t="s">
        <v>871</v>
      </c>
      <c r="D23" s="18" t="str">
        <f aca="false">B23&amp;"/128"</f>
        <v>18/128</v>
      </c>
      <c r="E23" s="21" t="n">
        <f aca="false">B23/128</f>
        <v>0.140625</v>
      </c>
    </row>
    <row r="24" customFormat="false" ht="17.25" hidden="false" customHeight="true" outlineLevel="0" collapsed="false">
      <c r="A24" s="27"/>
      <c r="B24" s="18" t="n">
        <v>19</v>
      </c>
      <c r="C24" s="19" t="s">
        <v>1459</v>
      </c>
      <c r="D24" s="18" t="str">
        <f aca="false">B24&amp;"/128"</f>
        <v>19/128</v>
      </c>
      <c r="E24" s="21" t="n">
        <f aca="false">B24/128</f>
        <v>0.1484375</v>
      </c>
    </row>
    <row r="25" customFormat="false" ht="13.5" hidden="false" customHeight="true" outlineLevel="0" collapsed="false">
      <c r="A25" s="27"/>
      <c r="B25" s="22" t="s">
        <v>45</v>
      </c>
      <c r="C25" s="22"/>
      <c r="D25" s="22"/>
      <c r="E25" s="21"/>
    </row>
    <row r="26" customFormat="false" ht="13.5" hidden="false" customHeight="false" outlineLevel="0" collapsed="false">
      <c r="A26" s="27"/>
      <c r="B26" s="18" t="n">
        <v>20</v>
      </c>
      <c r="C26" s="19" t="s">
        <v>233</v>
      </c>
      <c r="D26" s="18" t="str">
        <f aca="false">B26&amp;"/128"</f>
        <v>20/128</v>
      </c>
      <c r="E26" s="21" t="n">
        <f aca="false">B26/128</f>
        <v>0.15625</v>
      </c>
    </row>
    <row r="27" customFormat="false" ht="13.5" hidden="false" customHeight="false" outlineLevel="0" collapsed="false">
      <c r="A27" s="27"/>
      <c r="B27" s="18" t="n">
        <v>21</v>
      </c>
      <c r="C27" s="19" t="s">
        <v>1460</v>
      </c>
      <c r="D27" s="18" t="str">
        <f aca="false">B27&amp;"/128"</f>
        <v>21/128</v>
      </c>
      <c r="E27" s="21" t="n">
        <f aca="false">B27/128</f>
        <v>0.1640625</v>
      </c>
    </row>
    <row r="28" customFormat="false" ht="13.5" hidden="false" customHeight="false" outlineLevel="0" collapsed="false">
      <c r="A28" s="27"/>
      <c r="B28" s="18" t="n">
        <v>22</v>
      </c>
      <c r="C28" s="19" t="s">
        <v>236</v>
      </c>
      <c r="D28" s="18" t="str">
        <f aca="false">B28&amp;"/128"</f>
        <v>22/128</v>
      </c>
      <c r="E28" s="21" t="n">
        <f aca="false">B28/128</f>
        <v>0.171875</v>
      </c>
    </row>
    <row r="29" customFormat="false" ht="13.5" hidden="false" customHeight="false" outlineLevel="0" collapsed="false">
      <c r="A29" s="27"/>
      <c r="B29" s="18" t="n">
        <v>23</v>
      </c>
      <c r="C29" s="19" t="s">
        <v>238</v>
      </c>
      <c r="D29" s="18" t="str">
        <f aca="false">B29&amp;"/128"</f>
        <v>23/128</v>
      </c>
      <c r="E29" s="21" t="n">
        <f aca="false">B29/128</f>
        <v>0.1796875</v>
      </c>
    </row>
    <row r="30" customFormat="false" ht="13.5" hidden="false" customHeight="false" outlineLevel="0" collapsed="false">
      <c r="A30" s="27"/>
      <c r="B30" s="18" t="n">
        <v>24</v>
      </c>
      <c r="C30" s="19" t="s">
        <v>1461</v>
      </c>
      <c r="D30" s="18" t="str">
        <f aca="false">B30&amp;"/128"</f>
        <v>24/128</v>
      </c>
      <c r="E30" s="21" t="n">
        <f aca="false">B30/128</f>
        <v>0.1875</v>
      </c>
    </row>
    <row r="31" customFormat="false" ht="13.5" hidden="false" customHeight="false" outlineLevel="0" collapsed="false">
      <c r="A31" s="27"/>
      <c r="B31" s="18" t="n">
        <v>25</v>
      </c>
      <c r="C31" s="19" t="s">
        <v>1462</v>
      </c>
      <c r="D31" s="18" t="str">
        <f aca="false">B31&amp;"/128"</f>
        <v>25/128</v>
      </c>
      <c r="E31" s="21" t="n">
        <f aca="false">B31/128</f>
        <v>0.1953125</v>
      </c>
    </row>
    <row r="32" customFormat="false" ht="13.5" hidden="false" customHeight="false" outlineLevel="0" collapsed="false">
      <c r="A32" s="27"/>
      <c r="B32" s="18" t="n">
        <v>26</v>
      </c>
      <c r="C32" s="19" t="s">
        <v>1463</v>
      </c>
      <c r="D32" s="18" t="str">
        <f aca="false">B32&amp;"/128"</f>
        <v>26/128</v>
      </c>
      <c r="E32" s="21" t="n">
        <f aca="false">B32/128</f>
        <v>0.203125</v>
      </c>
    </row>
    <row r="33" customFormat="false" ht="13.5" hidden="false" customHeight="false" outlineLevel="0" collapsed="false">
      <c r="A33" s="27"/>
      <c r="B33" s="18" t="n">
        <v>27</v>
      </c>
      <c r="C33" s="19" t="s">
        <v>879</v>
      </c>
      <c r="D33" s="18" t="str">
        <f aca="false">B33&amp;"/128"</f>
        <v>27/128</v>
      </c>
      <c r="E33" s="21" t="n">
        <f aca="false">B33/128</f>
        <v>0.2109375</v>
      </c>
    </row>
    <row r="34" customFormat="false" ht="13.5" hidden="false" customHeight="false" outlineLevel="0" collapsed="false">
      <c r="A34" s="27"/>
      <c r="B34" s="18" t="n">
        <v>28</v>
      </c>
      <c r="C34" s="19" t="s">
        <v>1464</v>
      </c>
      <c r="D34" s="18" t="str">
        <f aca="false">B34&amp;"/128"</f>
        <v>28/128</v>
      </c>
      <c r="E34" s="21" t="n">
        <f aca="false">B34/128</f>
        <v>0.21875</v>
      </c>
    </row>
    <row r="35" customFormat="false" ht="13.5" hidden="false" customHeight="false" outlineLevel="0" collapsed="false">
      <c r="A35" s="27"/>
      <c r="B35" s="18" t="n">
        <v>29</v>
      </c>
      <c r="C35" s="19" t="s">
        <v>241</v>
      </c>
      <c r="D35" s="18" t="str">
        <f aca="false">B35&amp;"/128"</f>
        <v>29/128</v>
      </c>
      <c r="E35" s="21" t="n">
        <f aca="false">B35/128</f>
        <v>0.2265625</v>
      </c>
    </row>
    <row r="36" customFormat="false" ht="13.5" hidden="false" customHeight="false" outlineLevel="0" collapsed="false">
      <c r="A36" s="27"/>
      <c r="B36" s="18" t="n">
        <v>30</v>
      </c>
      <c r="C36" s="19" t="s">
        <v>1465</v>
      </c>
      <c r="D36" s="18" t="str">
        <f aca="false">B36&amp;"/128"</f>
        <v>30/128</v>
      </c>
      <c r="E36" s="21" t="n">
        <f aca="false">B36/128</f>
        <v>0.234375</v>
      </c>
    </row>
    <row r="37" customFormat="false" ht="13.5" hidden="false" customHeight="false" outlineLevel="0" collapsed="false">
      <c r="A37" s="27"/>
      <c r="B37" s="18" t="n">
        <v>31</v>
      </c>
      <c r="C37" s="19" t="s">
        <v>438</v>
      </c>
      <c r="D37" s="18" t="str">
        <f aca="false">B37&amp;"/128"</f>
        <v>31/128</v>
      </c>
      <c r="E37" s="21" t="n">
        <f aca="false">B37/128</f>
        <v>0.2421875</v>
      </c>
    </row>
    <row r="38" customFormat="false" ht="13.5" hidden="false" customHeight="false" outlineLevel="0" collapsed="false">
      <c r="A38" s="27"/>
      <c r="B38" s="18" t="n">
        <v>32</v>
      </c>
      <c r="C38" s="19" t="s">
        <v>242</v>
      </c>
      <c r="D38" s="18" t="str">
        <f aca="false">B38&amp;"/128"</f>
        <v>32/128</v>
      </c>
      <c r="E38" s="21" t="n">
        <f aca="false">B38/128</f>
        <v>0.25</v>
      </c>
    </row>
    <row r="39" customFormat="false" ht="13.5" hidden="false" customHeight="false" outlineLevel="0" collapsed="false">
      <c r="A39" s="27"/>
      <c r="B39" s="18" t="n">
        <v>33</v>
      </c>
      <c r="C39" s="19" t="s">
        <v>251</v>
      </c>
      <c r="D39" s="18" t="str">
        <f aca="false">B39&amp;"/128"</f>
        <v>33/128</v>
      </c>
      <c r="E39" s="21" t="n">
        <f aca="false">B39/128</f>
        <v>0.2578125</v>
      </c>
    </row>
    <row r="40" customFormat="false" ht="13.5" hidden="false" customHeight="false" outlineLevel="0" collapsed="false">
      <c r="A40" s="27"/>
      <c r="B40" s="18" t="n">
        <v>34</v>
      </c>
      <c r="C40" s="19" t="s">
        <v>255</v>
      </c>
      <c r="D40" s="18" t="str">
        <f aca="false">B40&amp;"/128"</f>
        <v>34/128</v>
      </c>
      <c r="E40" s="21" t="n">
        <f aca="false">B40/128</f>
        <v>0.265625</v>
      </c>
    </row>
    <row r="41" customFormat="false" ht="13.5" hidden="false" customHeight="false" outlineLevel="0" collapsed="false">
      <c r="A41" s="27"/>
      <c r="B41" s="18" t="n">
        <v>35</v>
      </c>
      <c r="C41" s="19" t="s">
        <v>1466</v>
      </c>
      <c r="D41" s="18" t="str">
        <f aca="false">B41&amp;"/128"</f>
        <v>35/128</v>
      </c>
      <c r="E41" s="21" t="n">
        <f aca="false">B41/128</f>
        <v>0.2734375</v>
      </c>
    </row>
    <row r="42" customFormat="false" ht="13.5" hidden="false" customHeight="false" outlineLevel="0" collapsed="false">
      <c r="A42" s="27"/>
      <c r="B42" s="18" t="n">
        <v>36</v>
      </c>
      <c r="C42" s="19" t="s">
        <v>1467</v>
      </c>
      <c r="D42" s="18" t="str">
        <f aca="false">B42&amp;"/128"</f>
        <v>36/128</v>
      </c>
      <c r="E42" s="21" t="n">
        <f aca="false">B42/128</f>
        <v>0.28125</v>
      </c>
    </row>
    <row r="43" customFormat="false" ht="13.5" hidden="false" customHeight="false" outlineLevel="0" collapsed="false">
      <c r="A43" s="27"/>
      <c r="B43" s="18" t="n">
        <v>37</v>
      </c>
      <c r="C43" s="19" t="s">
        <v>261</v>
      </c>
      <c r="D43" s="18" t="str">
        <f aca="false">B43&amp;"/128"</f>
        <v>37/128</v>
      </c>
      <c r="E43" s="21" t="n">
        <f aca="false">B43/128</f>
        <v>0.2890625</v>
      </c>
    </row>
    <row r="44" customFormat="false" ht="13.5" hidden="false" customHeight="false" outlineLevel="0" collapsed="false">
      <c r="A44" s="27"/>
      <c r="B44" s="18" t="n">
        <v>38</v>
      </c>
      <c r="C44" s="19" t="s">
        <v>1468</v>
      </c>
      <c r="D44" s="18" t="str">
        <f aca="false">B44&amp;"/128"</f>
        <v>38/128</v>
      </c>
      <c r="E44" s="21" t="n">
        <f aca="false">B44/128</f>
        <v>0.296875</v>
      </c>
    </row>
    <row r="45" customFormat="false" ht="17.25" hidden="false" customHeight="true" outlineLevel="0" collapsed="false">
      <c r="A45" s="27"/>
      <c r="B45" s="18" t="n">
        <v>39</v>
      </c>
      <c r="C45" s="19" t="s">
        <v>1469</v>
      </c>
      <c r="D45" s="18" t="str">
        <f aca="false">B45&amp;"/128"</f>
        <v>39/128</v>
      </c>
      <c r="E45" s="21" t="n">
        <f aca="false">B45/128</f>
        <v>0.3046875</v>
      </c>
    </row>
    <row r="46" customFormat="false" ht="13.5" hidden="false" customHeight="false" outlineLevel="0" collapsed="false">
      <c r="A46" s="27"/>
      <c r="B46" s="18" t="n">
        <v>40</v>
      </c>
      <c r="C46" s="19" t="s">
        <v>1470</v>
      </c>
      <c r="D46" s="18" t="str">
        <f aca="false">B46&amp;"/128"</f>
        <v>40/128</v>
      </c>
      <c r="E46" s="21" t="n">
        <f aca="false">B46/128</f>
        <v>0.3125</v>
      </c>
    </row>
    <row r="47" customFormat="false" ht="13.5" hidden="false" customHeight="false" outlineLevel="0" collapsed="false">
      <c r="A47" s="27"/>
      <c r="B47" s="18" t="n">
        <v>41</v>
      </c>
      <c r="C47" s="19" t="s">
        <v>267</v>
      </c>
      <c r="D47" s="18" t="str">
        <f aca="false">B47&amp;"/128"</f>
        <v>41/128</v>
      </c>
      <c r="E47" s="21" t="n">
        <f aca="false">B47/128</f>
        <v>0.3203125</v>
      </c>
    </row>
    <row r="48" customFormat="false" ht="17.25" hidden="false" customHeight="true" outlineLevel="0" collapsed="false">
      <c r="A48" s="27"/>
      <c r="B48" s="18" t="n">
        <v>42</v>
      </c>
      <c r="C48" s="19" t="s">
        <v>268</v>
      </c>
      <c r="D48" s="18" t="str">
        <f aca="false">B48&amp;"/128"</f>
        <v>42/128</v>
      </c>
      <c r="E48" s="21" t="n">
        <f aca="false">B48/128</f>
        <v>0.328125</v>
      </c>
    </row>
    <row r="49" customFormat="false" ht="13.5" hidden="false" customHeight="false" outlineLevel="0" collapsed="false">
      <c r="A49" s="27"/>
      <c r="B49" s="18" t="n">
        <v>43</v>
      </c>
      <c r="C49" s="19" t="s">
        <v>1471</v>
      </c>
      <c r="D49" s="18" t="str">
        <f aca="false">B49&amp;"/128"</f>
        <v>43/128</v>
      </c>
      <c r="E49" s="21" t="n">
        <f aca="false">B49/128</f>
        <v>0.3359375</v>
      </c>
    </row>
    <row r="50" customFormat="false" ht="13.5" hidden="false" customHeight="false" outlineLevel="0" collapsed="false">
      <c r="A50" s="27"/>
      <c r="B50" s="18" t="n">
        <v>44</v>
      </c>
      <c r="C50" s="19" t="s">
        <v>1472</v>
      </c>
      <c r="D50" s="18" t="str">
        <f aca="false">B50&amp;"/128"</f>
        <v>44/128</v>
      </c>
      <c r="E50" s="21" t="n">
        <f aca="false">B50/128</f>
        <v>0.34375</v>
      </c>
    </row>
    <row r="51" customFormat="false" ht="13.5" hidden="false" customHeight="false" outlineLevel="0" collapsed="false">
      <c r="A51" s="27"/>
      <c r="B51" s="18" t="n">
        <v>45</v>
      </c>
      <c r="C51" s="19" t="s">
        <v>270</v>
      </c>
      <c r="D51" s="18" t="str">
        <f aca="false">B51&amp;"/128"</f>
        <v>45/128</v>
      </c>
      <c r="E51" s="21" t="n">
        <f aca="false">B51/128</f>
        <v>0.3515625</v>
      </c>
    </row>
    <row r="52" customFormat="false" ht="13.5" hidden="false" customHeight="false" outlineLevel="0" collapsed="false">
      <c r="A52" s="27"/>
      <c r="B52" s="18" t="n">
        <v>46</v>
      </c>
      <c r="C52" s="19" t="s">
        <v>1473</v>
      </c>
      <c r="D52" s="18" t="str">
        <f aca="false">B52&amp;"/128"</f>
        <v>46/128</v>
      </c>
      <c r="E52" s="21" t="n">
        <f aca="false">B52/128</f>
        <v>0.359375</v>
      </c>
    </row>
    <row r="53" customFormat="false" ht="13.5" hidden="false" customHeight="false" outlineLevel="0" collapsed="false">
      <c r="A53" s="27"/>
      <c r="B53" s="18" t="n">
        <v>47</v>
      </c>
      <c r="C53" s="19" t="s">
        <v>272</v>
      </c>
      <c r="D53" s="18" t="str">
        <f aca="false">B53&amp;"/128"</f>
        <v>47/128</v>
      </c>
      <c r="E53" s="21" t="n">
        <f aca="false">B53/128</f>
        <v>0.3671875</v>
      </c>
    </row>
    <row r="54" customFormat="false" ht="17.25" hidden="false" customHeight="true" outlineLevel="0" collapsed="false">
      <c r="A54" s="27"/>
      <c r="B54" s="18" t="n">
        <v>48</v>
      </c>
      <c r="C54" s="19" t="s">
        <v>1474</v>
      </c>
      <c r="D54" s="18" t="str">
        <f aca="false">B54&amp;"/128"</f>
        <v>48/128</v>
      </c>
      <c r="E54" s="21" t="n">
        <f aca="false">B54/128</f>
        <v>0.375</v>
      </c>
    </row>
    <row r="55" customFormat="false" ht="13.5" hidden="false" customHeight="false" outlineLevel="0" collapsed="false">
      <c r="A55" s="27"/>
      <c r="B55" s="18" t="n">
        <v>49</v>
      </c>
      <c r="C55" s="19" t="s">
        <v>1475</v>
      </c>
      <c r="D55" s="18" t="str">
        <f aca="false">B55&amp;"/128"</f>
        <v>49/128</v>
      </c>
      <c r="E55" s="21" t="n">
        <f aca="false">B55/128</f>
        <v>0.3828125</v>
      </c>
    </row>
    <row r="56" customFormat="false" ht="13.5" hidden="false" customHeight="false" outlineLevel="0" collapsed="false">
      <c r="A56" s="27"/>
      <c r="B56" s="18" t="n">
        <v>50</v>
      </c>
      <c r="C56" s="19" t="s">
        <v>1476</v>
      </c>
      <c r="D56" s="18" t="str">
        <f aca="false">B56&amp;"/128"</f>
        <v>50/128</v>
      </c>
      <c r="E56" s="21" t="n">
        <f aca="false">B56/128</f>
        <v>0.390625</v>
      </c>
    </row>
    <row r="57" customFormat="false" ht="13.5" hidden="false" customHeight="false" outlineLevel="0" collapsed="false">
      <c r="A57" s="27"/>
      <c r="B57" s="18" t="n">
        <v>51</v>
      </c>
      <c r="C57" s="19" t="s">
        <v>1477</v>
      </c>
      <c r="D57" s="18" t="str">
        <f aca="false">B57&amp;"/128"</f>
        <v>51/128</v>
      </c>
      <c r="E57" s="21" t="n">
        <f aca="false">B57/128</f>
        <v>0.3984375</v>
      </c>
    </row>
    <row r="58" customFormat="false" ht="13.5" hidden="false" customHeight="true" outlineLevel="0" collapsed="false">
      <c r="A58" s="27"/>
      <c r="B58" s="23" t="s">
        <v>54</v>
      </c>
      <c r="C58" s="23"/>
      <c r="D58" s="23"/>
      <c r="E58" s="21"/>
    </row>
    <row r="59" customFormat="false" ht="13.5" hidden="false" customHeight="false" outlineLevel="0" collapsed="false">
      <c r="A59" s="27"/>
      <c r="B59" s="18" t="n">
        <v>52</v>
      </c>
      <c r="C59" s="19" t="s">
        <v>1311</v>
      </c>
      <c r="D59" s="18" t="str">
        <f aca="false">B59&amp;"/128"</f>
        <v>52/128</v>
      </c>
      <c r="E59" s="21" t="n">
        <f aca="false">B59/128</f>
        <v>0.40625</v>
      </c>
    </row>
    <row r="60" customFormat="false" ht="13.5" hidden="false" customHeight="false" outlineLevel="0" collapsed="false">
      <c r="A60" s="27"/>
      <c r="B60" s="18" t="n">
        <v>53</v>
      </c>
      <c r="C60" s="19" t="s">
        <v>1478</v>
      </c>
      <c r="D60" s="18" t="str">
        <f aca="false">B60&amp;"/128"</f>
        <v>53/128</v>
      </c>
      <c r="E60" s="21" t="n">
        <f aca="false">B60/128</f>
        <v>0.4140625</v>
      </c>
    </row>
    <row r="61" customFormat="false" ht="13.5" hidden="false" customHeight="false" outlineLevel="0" collapsed="false">
      <c r="A61" s="27"/>
      <c r="B61" s="18" t="n">
        <v>54</v>
      </c>
      <c r="C61" s="19" t="s">
        <v>1479</v>
      </c>
      <c r="D61" s="18" t="str">
        <f aca="false">B61&amp;"/128"</f>
        <v>54/128</v>
      </c>
      <c r="E61" s="21" t="n">
        <f aca="false">B61/128</f>
        <v>0.421875</v>
      </c>
    </row>
    <row r="62" customFormat="false" ht="13.5" hidden="false" customHeight="false" outlineLevel="0" collapsed="false">
      <c r="A62" s="27"/>
      <c r="B62" s="18" t="n">
        <v>55</v>
      </c>
      <c r="C62" s="19" t="s">
        <v>1480</v>
      </c>
      <c r="D62" s="18" t="str">
        <f aca="false">B62&amp;"/128"</f>
        <v>55/128</v>
      </c>
      <c r="E62" s="21" t="n">
        <f aca="false">B62/128</f>
        <v>0.4296875</v>
      </c>
    </row>
    <row r="63" customFormat="false" ht="13.5" hidden="false" customHeight="false" outlineLevel="0" collapsed="false">
      <c r="A63" s="27"/>
      <c r="B63" s="18" t="n">
        <v>56</v>
      </c>
      <c r="C63" s="19" t="s">
        <v>1481</v>
      </c>
      <c r="D63" s="18" t="str">
        <f aca="false">B63&amp;"/128"</f>
        <v>56/128</v>
      </c>
      <c r="E63" s="21" t="n">
        <f aca="false">B63/128</f>
        <v>0.4375</v>
      </c>
    </row>
    <row r="64" customFormat="false" ht="13.5" hidden="false" customHeight="false" outlineLevel="0" collapsed="false">
      <c r="A64" s="27"/>
      <c r="B64" s="18" t="n">
        <v>57</v>
      </c>
      <c r="C64" s="19" t="s">
        <v>929</v>
      </c>
      <c r="D64" s="18" t="str">
        <f aca="false">B64&amp;"/128"</f>
        <v>57/128</v>
      </c>
      <c r="E64" s="21" t="n">
        <f aca="false">B64/128</f>
        <v>0.4453125</v>
      </c>
    </row>
    <row r="65" customFormat="false" ht="13.5" hidden="false" customHeight="false" outlineLevel="0" collapsed="false">
      <c r="A65" s="27"/>
      <c r="B65" s="18" t="n">
        <v>58</v>
      </c>
      <c r="C65" s="19" t="s">
        <v>282</v>
      </c>
      <c r="D65" s="18" t="str">
        <f aca="false">B65&amp;"/128"</f>
        <v>58/128</v>
      </c>
      <c r="E65" s="21" t="n">
        <f aca="false">B65/128</f>
        <v>0.453125</v>
      </c>
    </row>
    <row r="66" customFormat="false" ht="13.5" hidden="false" customHeight="false" outlineLevel="0" collapsed="false">
      <c r="A66" s="27"/>
      <c r="B66" s="18" t="n">
        <v>59</v>
      </c>
      <c r="C66" s="19" t="s">
        <v>443</v>
      </c>
      <c r="D66" s="18" t="str">
        <f aca="false">B66&amp;"/128"</f>
        <v>59/128</v>
      </c>
      <c r="E66" s="21" t="n">
        <f aca="false">B66/128</f>
        <v>0.4609375</v>
      </c>
    </row>
    <row r="67" customFormat="false" ht="13.5" hidden="false" customHeight="false" outlineLevel="0" collapsed="false">
      <c r="A67" s="27"/>
      <c r="B67" s="18" t="n">
        <v>60</v>
      </c>
      <c r="C67" s="19" t="s">
        <v>284</v>
      </c>
      <c r="D67" s="18" t="str">
        <f aca="false">B67&amp;"/128"</f>
        <v>60/128</v>
      </c>
      <c r="E67" s="21" t="n">
        <f aca="false">B67/128</f>
        <v>0.46875</v>
      </c>
    </row>
    <row r="68" customFormat="false" ht="13.5" hidden="false" customHeight="false" outlineLevel="0" collapsed="false">
      <c r="A68" s="27"/>
      <c r="B68" s="18" t="n">
        <v>60</v>
      </c>
      <c r="C68" s="19" t="s">
        <v>444</v>
      </c>
      <c r="D68" s="18" t="str">
        <f aca="false">B68&amp;"/128"</f>
        <v>60/128</v>
      </c>
      <c r="E68" s="21" t="n">
        <f aca="false">B68/128</f>
        <v>0.46875</v>
      </c>
    </row>
    <row r="69" customFormat="false" ht="13.5" hidden="false" customHeight="false" outlineLevel="0" collapsed="false">
      <c r="A69" s="27"/>
      <c r="B69" s="18" t="n">
        <v>62</v>
      </c>
      <c r="C69" s="19" t="s">
        <v>1482</v>
      </c>
      <c r="D69" s="18" t="str">
        <f aca="false">B69&amp;"/128"</f>
        <v>62/128</v>
      </c>
      <c r="E69" s="21" t="n">
        <f aca="false">B69/128</f>
        <v>0.484375</v>
      </c>
    </row>
    <row r="70" customFormat="false" ht="13.5" hidden="false" customHeight="false" outlineLevel="0" collapsed="false">
      <c r="A70" s="27"/>
      <c r="B70" s="18" t="n">
        <v>63</v>
      </c>
      <c r="C70" s="19" t="s">
        <v>1483</v>
      </c>
      <c r="D70" s="18" t="str">
        <f aca="false">B70&amp;"/128"</f>
        <v>63/128</v>
      </c>
      <c r="E70" s="21" t="n">
        <f aca="false">B70/128</f>
        <v>0.4921875</v>
      </c>
    </row>
    <row r="71" customFormat="false" ht="13.5" hidden="false" customHeight="false" outlineLevel="0" collapsed="false">
      <c r="A71" s="27"/>
      <c r="B71" s="18" t="n">
        <v>64</v>
      </c>
      <c r="C71" s="19" t="s">
        <v>291</v>
      </c>
      <c r="D71" s="18" t="str">
        <f aca="false">B71&amp;"/128"</f>
        <v>64/128</v>
      </c>
      <c r="E71" s="21" t="n">
        <f aca="false">B71/128</f>
        <v>0.5</v>
      </c>
    </row>
    <row r="72" customFormat="false" ht="13.5" hidden="false" customHeight="false" outlineLevel="0" collapsed="false">
      <c r="A72" s="27"/>
      <c r="B72" s="18" t="n">
        <v>65</v>
      </c>
      <c r="C72" s="19" t="s">
        <v>297</v>
      </c>
      <c r="D72" s="18" t="str">
        <f aca="false">B72&amp;"/128"</f>
        <v>65/128</v>
      </c>
      <c r="E72" s="21" t="n">
        <f aca="false">B72/128</f>
        <v>0.5078125</v>
      </c>
    </row>
    <row r="73" customFormat="false" ht="13.5" hidden="false" customHeight="false" outlineLevel="0" collapsed="false">
      <c r="A73" s="27"/>
      <c r="B73" s="18" t="n">
        <v>66</v>
      </c>
      <c r="C73" s="19" t="s">
        <v>1484</v>
      </c>
      <c r="D73" s="18" t="str">
        <f aca="false">B73&amp;"/128"</f>
        <v>66/128</v>
      </c>
      <c r="E73" s="21" t="n">
        <f aca="false">B73/128</f>
        <v>0.515625</v>
      </c>
    </row>
    <row r="74" customFormat="false" ht="13.5" hidden="false" customHeight="false" outlineLevel="0" collapsed="false">
      <c r="A74" s="27"/>
      <c r="B74" s="18" t="n">
        <v>67</v>
      </c>
      <c r="C74" s="19" t="s">
        <v>1318</v>
      </c>
      <c r="D74" s="18" t="str">
        <f aca="false">B74&amp;"/128"</f>
        <v>67/128</v>
      </c>
      <c r="E74" s="21" t="n">
        <f aca="false">B74/128</f>
        <v>0.5234375</v>
      </c>
    </row>
    <row r="75" customFormat="false" ht="13.5" hidden="false" customHeight="false" outlineLevel="0" collapsed="false">
      <c r="A75" s="27"/>
      <c r="B75" s="18" t="n">
        <v>68</v>
      </c>
      <c r="C75" s="19" t="s">
        <v>108</v>
      </c>
      <c r="D75" s="18" t="str">
        <f aca="false">B75&amp;"/128"</f>
        <v>68/128</v>
      </c>
      <c r="E75" s="21" t="n">
        <f aca="false">B75/128</f>
        <v>0.53125</v>
      </c>
    </row>
    <row r="76" customFormat="false" ht="13.5" hidden="false" customHeight="false" outlineLevel="0" collapsed="false">
      <c r="A76" s="27"/>
      <c r="B76" s="18" t="n">
        <v>69</v>
      </c>
      <c r="C76" s="19" t="s">
        <v>1485</v>
      </c>
      <c r="D76" s="18" t="str">
        <f aca="false">B76&amp;"/128"</f>
        <v>69/128</v>
      </c>
      <c r="E76" s="21" t="n">
        <f aca="false">B76/128</f>
        <v>0.5390625</v>
      </c>
    </row>
    <row r="77" customFormat="false" ht="13.5" hidden="false" customHeight="false" outlineLevel="0" collapsed="false">
      <c r="A77" s="27"/>
      <c r="B77" s="18" t="n">
        <v>70</v>
      </c>
      <c r="C77" s="19" t="s">
        <v>1486</v>
      </c>
      <c r="D77" s="18" t="str">
        <f aca="false">B77&amp;"/128"</f>
        <v>70/128</v>
      </c>
      <c r="E77" s="21" t="n">
        <f aca="false">B77/128</f>
        <v>0.546875</v>
      </c>
    </row>
    <row r="78" customFormat="false" ht="13.5" hidden="false" customHeight="false" outlineLevel="0" collapsed="false">
      <c r="A78" s="27"/>
      <c r="B78" s="18" t="n">
        <v>71</v>
      </c>
      <c r="C78" s="19" t="s">
        <v>1487</v>
      </c>
      <c r="D78" s="18" t="str">
        <f aca="false">B78&amp;"/128"</f>
        <v>71/128</v>
      </c>
      <c r="E78" s="21" t="n">
        <f aca="false">B78/128</f>
        <v>0.5546875</v>
      </c>
    </row>
    <row r="79" customFormat="false" ht="13.5" hidden="false" customHeight="false" outlineLevel="0" collapsed="false">
      <c r="A79" s="27"/>
      <c r="B79" s="18" t="n">
        <v>72</v>
      </c>
      <c r="C79" s="19" t="s">
        <v>450</v>
      </c>
      <c r="D79" s="18" t="str">
        <f aca="false">B79&amp;"/128"</f>
        <v>72/128</v>
      </c>
      <c r="E79" s="21" t="n">
        <f aca="false">B79/128</f>
        <v>0.5625</v>
      </c>
    </row>
    <row r="80" customFormat="false" ht="13.5" hidden="false" customHeight="false" outlineLevel="0" collapsed="false">
      <c r="A80" s="27"/>
      <c r="B80" s="18" t="n">
        <v>73</v>
      </c>
      <c r="C80" s="19" t="s">
        <v>1488</v>
      </c>
      <c r="D80" s="18" t="str">
        <f aca="false">B80&amp;"/128"</f>
        <v>73/128</v>
      </c>
      <c r="E80" s="21" t="n">
        <f aca="false">B80/128</f>
        <v>0.5703125</v>
      </c>
    </row>
    <row r="81" customFormat="false" ht="13.5" hidden="false" customHeight="false" outlineLevel="0" collapsed="false">
      <c r="A81" s="27"/>
      <c r="B81" s="18" t="n">
        <v>74</v>
      </c>
      <c r="C81" s="19" t="s">
        <v>1489</v>
      </c>
      <c r="D81" s="18" t="str">
        <f aca="false">B81&amp;"/128"</f>
        <v>74/128</v>
      </c>
      <c r="E81" s="21" t="n">
        <f aca="false">B81/128</f>
        <v>0.578125</v>
      </c>
    </row>
    <row r="82" customFormat="false" ht="13.5" hidden="false" customHeight="false" outlineLevel="0" collapsed="false">
      <c r="A82" s="27"/>
      <c r="B82" s="18" t="n">
        <v>75</v>
      </c>
      <c r="C82" s="19" t="s">
        <v>315</v>
      </c>
      <c r="D82" s="18" t="str">
        <f aca="false">B82&amp;"/128"</f>
        <v>75/128</v>
      </c>
      <c r="E82" s="21" t="n">
        <f aca="false">B82/128</f>
        <v>0.5859375</v>
      </c>
    </row>
    <row r="83" customFormat="false" ht="13.5" hidden="false" customHeight="false" outlineLevel="0" collapsed="false">
      <c r="A83" s="27"/>
      <c r="B83" s="18" t="n">
        <v>76</v>
      </c>
      <c r="C83" s="19" t="s">
        <v>1490</v>
      </c>
      <c r="D83" s="18" t="str">
        <f aca="false">B83&amp;"/128"</f>
        <v>76/128</v>
      </c>
      <c r="E83" s="21" t="n">
        <f aca="false">B83/128</f>
        <v>0.59375</v>
      </c>
    </row>
    <row r="84" customFormat="false" ht="13.5" hidden="false" customHeight="false" outlineLevel="0" collapsed="false">
      <c r="A84" s="27"/>
      <c r="B84" s="18" t="n">
        <v>77</v>
      </c>
      <c r="C84" s="19" t="s">
        <v>1491</v>
      </c>
      <c r="D84" s="18" t="str">
        <f aca="false">B84&amp;"/128"</f>
        <v>77/128</v>
      </c>
      <c r="E84" s="21" t="n">
        <f aca="false">B84/128</f>
        <v>0.6015625</v>
      </c>
    </row>
    <row r="85" customFormat="false" ht="13.5" hidden="false" customHeight="false" outlineLevel="0" collapsed="false">
      <c r="A85" s="27"/>
      <c r="B85" s="18" t="n">
        <v>78</v>
      </c>
      <c r="C85" s="19" t="s">
        <v>325</v>
      </c>
      <c r="D85" s="18" t="str">
        <f aca="false">B85&amp;"/128"</f>
        <v>78/128</v>
      </c>
      <c r="E85" s="21" t="n">
        <f aca="false">B85/128</f>
        <v>0.609375</v>
      </c>
    </row>
    <row r="86" customFormat="false" ht="13.5" hidden="false" customHeight="false" outlineLevel="0" collapsed="false">
      <c r="A86" s="27"/>
      <c r="B86" s="18" t="n">
        <v>79</v>
      </c>
      <c r="C86" s="19" t="s">
        <v>116</v>
      </c>
      <c r="D86" s="18" t="str">
        <f aca="false">B86&amp;"/128"</f>
        <v>79/128</v>
      </c>
      <c r="E86" s="21" t="n">
        <f aca="false">B86/128</f>
        <v>0.6171875</v>
      </c>
    </row>
    <row r="87" customFormat="false" ht="13.5" hidden="false" customHeight="false" outlineLevel="0" collapsed="false">
      <c r="A87" s="27"/>
      <c r="B87" s="18" t="n">
        <v>80</v>
      </c>
      <c r="C87" s="19" t="s">
        <v>1492</v>
      </c>
      <c r="D87" s="18" t="str">
        <f aca="false">B87&amp;"/128"</f>
        <v>80/128</v>
      </c>
      <c r="E87" s="21" t="n">
        <f aca="false">B87/128</f>
        <v>0.625</v>
      </c>
    </row>
    <row r="88" customFormat="false" ht="13.5" hidden="false" customHeight="false" outlineLevel="0" collapsed="false">
      <c r="A88" s="27"/>
      <c r="B88" s="18" t="n">
        <v>81</v>
      </c>
      <c r="C88" s="19" t="s">
        <v>1493</v>
      </c>
      <c r="D88" s="18" t="str">
        <f aca="false">B88&amp;"/128"</f>
        <v>81/128</v>
      </c>
      <c r="E88" s="21" t="n">
        <f aca="false">B88/128</f>
        <v>0.6328125</v>
      </c>
    </row>
    <row r="89" customFormat="false" ht="13.5" hidden="false" customHeight="false" outlineLevel="0" collapsed="false">
      <c r="A89" s="27"/>
      <c r="B89" s="18" t="n">
        <v>82</v>
      </c>
      <c r="C89" s="19" t="s">
        <v>117</v>
      </c>
      <c r="D89" s="18" t="str">
        <f aca="false">B89&amp;"/128"</f>
        <v>82/128</v>
      </c>
      <c r="E89" s="21" t="n">
        <f aca="false">B89/128</f>
        <v>0.640625</v>
      </c>
    </row>
    <row r="90" customFormat="false" ht="13.5" hidden="false" customHeight="false" outlineLevel="0" collapsed="false">
      <c r="A90" s="27"/>
      <c r="B90" s="18" t="n">
        <v>83</v>
      </c>
      <c r="C90" s="19" t="s">
        <v>1494</v>
      </c>
      <c r="D90" s="18" t="str">
        <f aca="false">B90&amp;"/128"</f>
        <v>83/128</v>
      </c>
      <c r="E90" s="21" t="n">
        <f aca="false">B90/128</f>
        <v>0.6484375</v>
      </c>
    </row>
    <row r="91" customFormat="false" ht="13.5" hidden="false" customHeight="false" outlineLevel="0" collapsed="false">
      <c r="A91" s="27"/>
      <c r="B91" s="18" t="n">
        <v>84</v>
      </c>
      <c r="C91" s="19" t="s">
        <v>1036</v>
      </c>
      <c r="D91" s="18" t="str">
        <f aca="false">B91&amp;"/128"</f>
        <v>84/128</v>
      </c>
      <c r="E91" s="21" t="n">
        <f aca="false">B91/128</f>
        <v>0.65625</v>
      </c>
    </row>
    <row r="92" customFormat="false" ht="13.5" hidden="false" customHeight="false" outlineLevel="0" collapsed="false">
      <c r="A92" s="27"/>
      <c r="B92" s="18" t="n">
        <v>85</v>
      </c>
      <c r="C92" s="19" t="s">
        <v>1495</v>
      </c>
      <c r="D92" s="18" t="str">
        <f aca="false">B92&amp;"/128"</f>
        <v>85/128</v>
      </c>
      <c r="E92" s="21" t="n">
        <f aca="false">B92/128</f>
        <v>0.6640625</v>
      </c>
    </row>
    <row r="93" customFormat="false" ht="13.5" hidden="false" customHeight="false" outlineLevel="0" collapsed="false">
      <c r="A93" s="27"/>
      <c r="B93" s="18" t="n">
        <v>86</v>
      </c>
      <c r="C93" s="19" t="s">
        <v>1496</v>
      </c>
      <c r="D93" s="18" t="str">
        <f aca="false">B93&amp;"/128"</f>
        <v>86/128</v>
      </c>
      <c r="E93" s="21" t="n">
        <f aca="false">B93/128</f>
        <v>0.671875</v>
      </c>
    </row>
    <row r="94" customFormat="false" ht="13.5" hidden="false" customHeight="false" outlineLevel="0" collapsed="false">
      <c r="A94" s="27"/>
      <c r="B94" s="18" t="n">
        <v>87</v>
      </c>
      <c r="C94" s="19" t="s">
        <v>455</v>
      </c>
      <c r="D94" s="18" t="str">
        <f aca="false">B94&amp;"/128"</f>
        <v>87/128</v>
      </c>
      <c r="E94" s="21" t="n">
        <f aca="false">B94/128</f>
        <v>0.6796875</v>
      </c>
    </row>
    <row r="95" customFormat="false" ht="13.5" hidden="false" customHeight="false" outlineLevel="0" collapsed="false">
      <c r="A95" s="27"/>
      <c r="B95" s="18" t="n">
        <v>88</v>
      </c>
      <c r="C95" s="19" t="s">
        <v>1497</v>
      </c>
      <c r="D95" s="18" t="str">
        <f aca="false">B95&amp;"/128"</f>
        <v>88/128</v>
      </c>
      <c r="E95" s="21" t="n">
        <f aca="false">B95/128</f>
        <v>0.6875</v>
      </c>
    </row>
    <row r="96" customFormat="false" ht="13.5" hidden="false" customHeight="false" outlineLevel="0" collapsed="false">
      <c r="A96" s="27"/>
      <c r="B96" s="18" t="n">
        <v>89</v>
      </c>
      <c r="C96" s="19" t="s">
        <v>1039</v>
      </c>
      <c r="D96" s="18" t="str">
        <f aca="false">B96&amp;"/128"</f>
        <v>89/128</v>
      </c>
      <c r="E96" s="21" t="n">
        <f aca="false">B96/128</f>
        <v>0.6953125</v>
      </c>
    </row>
    <row r="97" customFormat="false" ht="13.5" hidden="false" customHeight="false" outlineLevel="0" collapsed="false">
      <c r="A97" s="27"/>
      <c r="B97" s="18" t="n">
        <v>90</v>
      </c>
      <c r="C97" s="19" t="s">
        <v>1498</v>
      </c>
      <c r="D97" s="18" t="str">
        <f aca="false">B97&amp;"/128"</f>
        <v>90/128</v>
      </c>
      <c r="E97" s="21" t="n">
        <f aca="false">B97/128</f>
        <v>0.703125</v>
      </c>
    </row>
    <row r="98" customFormat="false" ht="13.5" hidden="false" customHeight="false" outlineLevel="0" collapsed="false">
      <c r="A98" s="27"/>
      <c r="B98" s="18" t="n">
        <v>91</v>
      </c>
      <c r="C98" s="19" t="s">
        <v>975</v>
      </c>
      <c r="D98" s="18" t="str">
        <f aca="false">B98&amp;"/128"</f>
        <v>91/128</v>
      </c>
      <c r="E98" s="21" t="n">
        <f aca="false">B98/128</f>
        <v>0.7109375</v>
      </c>
    </row>
    <row r="99" customFormat="false" ht="13.5" hidden="false" customHeight="false" outlineLevel="0" collapsed="false">
      <c r="A99" s="27"/>
      <c r="B99" s="18" t="n">
        <v>92</v>
      </c>
      <c r="C99" s="19" t="s">
        <v>1499</v>
      </c>
      <c r="D99" s="18" t="str">
        <f aca="false">B99&amp;"/128"</f>
        <v>92/128</v>
      </c>
      <c r="E99" s="21" t="n">
        <f aca="false">B99/128</f>
        <v>0.71875</v>
      </c>
    </row>
    <row r="100" customFormat="false" ht="13.5" hidden="false" customHeight="false" outlineLevel="0" collapsed="false">
      <c r="A100" s="27"/>
      <c r="B100" s="18" t="n">
        <v>93</v>
      </c>
      <c r="C100" s="19" t="s">
        <v>1500</v>
      </c>
      <c r="D100" s="18" t="str">
        <f aca="false">B100&amp;"/128"</f>
        <v>93/128</v>
      </c>
      <c r="E100" s="21" t="n">
        <f aca="false">B100/128</f>
        <v>0.7265625</v>
      </c>
    </row>
    <row r="101" customFormat="false" ht="13.5" hidden="false" customHeight="false" outlineLevel="0" collapsed="false">
      <c r="A101" s="27"/>
      <c r="B101" s="18" t="n">
        <v>94</v>
      </c>
      <c r="C101" s="19" t="s">
        <v>977</v>
      </c>
      <c r="D101" s="18" t="str">
        <f aca="false">B101&amp;"/128"</f>
        <v>94/128</v>
      </c>
      <c r="E101" s="21" t="n">
        <f aca="false">B101/128</f>
        <v>0.734375</v>
      </c>
    </row>
    <row r="102" customFormat="false" ht="13.5" hidden="false" customHeight="false" outlineLevel="0" collapsed="false">
      <c r="A102" s="27"/>
      <c r="B102" s="18" t="n">
        <v>95</v>
      </c>
      <c r="C102" s="19" t="s">
        <v>978</v>
      </c>
      <c r="D102" s="18" t="str">
        <f aca="false">B102&amp;"/128"</f>
        <v>95/128</v>
      </c>
      <c r="E102" s="21" t="n">
        <f aca="false">B102/128</f>
        <v>0.7421875</v>
      </c>
    </row>
    <row r="103" customFormat="false" ht="13.5" hidden="false" customHeight="false" outlineLevel="0" collapsed="false">
      <c r="A103" s="27"/>
      <c r="B103" s="18" t="n">
        <v>96</v>
      </c>
      <c r="C103" s="19" t="s">
        <v>349</v>
      </c>
      <c r="D103" s="18" t="str">
        <f aca="false">B103&amp;"/128"</f>
        <v>96/128</v>
      </c>
      <c r="E103" s="21" t="n">
        <f aca="false">B103/128</f>
        <v>0.75</v>
      </c>
    </row>
    <row r="104" customFormat="false" ht="13.5" hidden="false" customHeight="false" outlineLevel="0" collapsed="false">
      <c r="A104" s="27"/>
      <c r="B104" s="18" t="n">
        <v>97</v>
      </c>
      <c r="C104" s="19" t="s">
        <v>350</v>
      </c>
      <c r="D104" s="18" t="str">
        <f aca="false">B104&amp;"/128"</f>
        <v>97/128</v>
      </c>
      <c r="E104" s="21" t="n">
        <f aca="false">B104/128</f>
        <v>0.7578125</v>
      </c>
    </row>
    <row r="105" customFormat="false" ht="13.5" hidden="false" customHeight="false" outlineLevel="0" collapsed="false">
      <c r="A105" s="27"/>
      <c r="B105" s="18" t="n">
        <v>98</v>
      </c>
      <c r="C105" s="19" t="s">
        <v>1501</v>
      </c>
      <c r="D105" s="18" t="str">
        <f aca="false">B105&amp;"/128"</f>
        <v>98/128</v>
      </c>
      <c r="E105" s="21" t="n">
        <f aca="false">B105/128</f>
        <v>0.765625</v>
      </c>
    </row>
    <row r="106" customFormat="false" ht="13.5" hidden="false" customHeight="false" outlineLevel="0" collapsed="false">
      <c r="A106" s="27"/>
      <c r="B106" s="18" t="n">
        <v>99</v>
      </c>
      <c r="C106" s="19" t="s">
        <v>980</v>
      </c>
      <c r="D106" s="18" t="str">
        <f aca="false">B106&amp;"/128"</f>
        <v>99/128</v>
      </c>
      <c r="E106" s="21" t="n">
        <f aca="false">B106/128</f>
        <v>0.7734375</v>
      </c>
    </row>
    <row r="107" customFormat="false" ht="13.5" hidden="false" customHeight="false" outlineLevel="0" collapsed="false">
      <c r="A107" s="27"/>
      <c r="B107" s="18" t="n">
        <v>100</v>
      </c>
      <c r="C107" s="19" t="s">
        <v>725</v>
      </c>
      <c r="D107" s="18" t="str">
        <f aca="false">B107&amp;"/128"</f>
        <v>100/128</v>
      </c>
      <c r="E107" s="21" t="n">
        <f aca="false">B107/128</f>
        <v>0.78125</v>
      </c>
    </row>
    <row r="108" customFormat="false" ht="13.5" hidden="false" customHeight="false" outlineLevel="0" collapsed="false">
      <c r="A108" s="27"/>
      <c r="B108" s="18" t="n">
        <v>101</v>
      </c>
      <c r="C108" s="19" t="s">
        <v>355</v>
      </c>
      <c r="D108" s="18" t="str">
        <f aca="false">B108&amp;"/128"</f>
        <v>101/128</v>
      </c>
      <c r="E108" s="21" t="n">
        <f aca="false">B108/128</f>
        <v>0.7890625</v>
      </c>
    </row>
    <row r="109" customFormat="false" ht="13.5" hidden="false" customHeight="false" outlineLevel="0" collapsed="false">
      <c r="A109" s="27"/>
      <c r="B109" s="18" t="n">
        <v>102</v>
      </c>
      <c r="C109" s="19" t="s">
        <v>1502</v>
      </c>
      <c r="D109" s="18" t="str">
        <f aca="false">B109&amp;"/128"</f>
        <v>102/128</v>
      </c>
      <c r="E109" s="21" t="n">
        <f aca="false">B109/128</f>
        <v>0.796875</v>
      </c>
    </row>
    <row r="110" customFormat="false" ht="13.5" hidden="false" customHeight="false" outlineLevel="0" collapsed="false">
      <c r="A110" s="27"/>
      <c r="B110" s="18" t="n">
        <v>103</v>
      </c>
      <c r="C110" s="19" t="s">
        <v>1503</v>
      </c>
      <c r="D110" s="18" t="str">
        <f aca="false">B110&amp;"/128"</f>
        <v>103/128</v>
      </c>
      <c r="E110" s="21" t="n">
        <f aca="false">B110/128</f>
        <v>0.8046875</v>
      </c>
    </row>
    <row r="111" customFormat="false" ht="13.5" hidden="false" customHeight="false" outlineLevel="0" collapsed="false">
      <c r="A111" s="27"/>
      <c r="B111" s="18" t="n">
        <v>104</v>
      </c>
      <c r="C111" s="19" t="s">
        <v>359</v>
      </c>
      <c r="D111" s="18" t="str">
        <f aca="false">B111&amp;"/128"</f>
        <v>104/128</v>
      </c>
      <c r="E111" s="21" t="n">
        <f aca="false">B111/128</f>
        <v>0.8125</v>
      </c>
    </row>
    <row r="112" customFormat="false" ht="13.5" hidden="false" customHeight="false" outlineLevel="0" collapsed="false">
      <c r="A112" s="27"/>
      <c r="B112" s="18" t="n">
        <v>105</v>
      </c>
      <c r="C112" s="19" t="s">
        <v>985</v>
      </c>
      <c r="D112" s="18" t="str">
        <f aca="false">B112&amp;"/128"</f>
        <v>105/128</v>
      </c>
      <c r="E112" s="21" t="n">
        <f aca="false">B112/128</f>
        <v>0.8203125</v>
      </c>
    </row>
    <row r="113" customFormat="false" ht="13.5" hidden="false" customHeight="false" outlineLevel="0" collapsed="false">
      <c r="A113" s="27"/>
      <c r="B113" s="18" t="n">
        <v>106</v>
      </c>
      <c r="C113" s="19" t="s">
        <v>1504</v>
      </c>
      <c r="D113" s="18" t="str">
        <f aca="false">B113&amp;"/128"</f>
        <v>106/128</v>
      </c>
      <c r="E113" s="21" t="n">
        <f aca="false">B113/128</f>
        <v>0.828125</v>
      </c>
    </row>
    <row r="114" customFormat="false" ht="13.5" hidden="false" customHeight="false" outlineLevel="0" collapsed="false">
      <c r="A114" s="27"/>
      <c r="B114" s="18" t="n">
        <v>106</v>
      </c>
      <c r="C114" s="19" t="s">
        <v>1505</v>
      </c>
      <c r="D114" s="18" t="str">
        <f aca="false">B114&amp;"/128"</f>
        <v>106/128</v>
      </c>
      <c r="E114" s="21" t="n">
        <f aca="false">B114/128</f>
        <v>0.828125</v>
      </c>
    </row>
    <row r="115" customFormat="false" ht="13.5" hidden="false" customHeight="false" outlineLevel="0" collapsed="false">
      <c r="A115" s="27"/>
      <c r="B115" s="18" t="n">
        <v>106</v>
      </c>
      <c r="C115" s="19" t="s">
        <v>1506</v>
      </c>
      <c r="D115" s="18" t="str">
        <f aca="false">B115&amp;"/128"</f>
        <v>106/128</v>
      </c>
      <c r="E115" s="21" t="n">
        <f aca="false">B115/128</f>
        <v>0.828125</v>
      </c>
    </row>
    <row r="116" customFormat="false" ht="13.5" hidden="false" customHeight="false" outlineLevel="0" collapsed="false">
      <c r="A116" s="27"/>
      <c r="B116" s="18" t="n">
        <v>106</v>
      </c>
      <c r="C116" s="19" t="s">
        <v>365</v>
      </c>
      <c r="D116" s="18" t="str">
        <f aca="false">B116&amp;"/128"</f>
        <v>106/128</v>
      </c>
      <c r="E116" s="21" t="n">
        <f aca="false">B116/128</f>
        <v>0.828125</v>
      </c>
    </row>
    <row r="117" customFormat="false" ht="13.5" hidden="false" customHeight="false" outlineLevel="0" collapsed="false">
      <c r="A117" s="27"/>
      <c r="B117" s="18" t="n">
        <v>106</v>
      </c>
      <c r="C117" s="19" t="s">
        <v>1507</v>
      </c>
      <c r="D117" s="18" t="str">
        <f aca="false">B117&amp;"/128"</f>
        <v>106/128</v>
      </c>
      <c r="E117" s="21" t="n">
        <f aca="false">B117/128</f>
        <v>0.828125</v>
      </c>
    </row>
    <row r="118" customFormat="false" ht="13.5" hidden="false" customHeight="false" outlineLevel="0" collapsed="false">
      <c r="A118" s="27"/>
      <c r="B118" s="18" t="n">
        <v>106</v>
      </c>
      <c r="C118" s="19" t="s">
        <v>1370</v>
      </c>
      <c r="D118" s="18" t="str">
        <f aca="false">B118&amp;"/128"</f>
        <v>106/128</v>
      </c>
      <c r="E118" s="21" t="n">
        <f aca="false">B118/128</f>
        <v>0.828125</v>
      </c>
    </row>
    <row r="119" customFormat="false" ht="13.5" hidden="false" customHeight="false" outlineLevel="0" collapsed="false">
      <c r="A119" s="27"/>
      <c r="B119" s="18" t="n">
        <v>106</v>
      </c>
      <c r="C119" s="19" t="s">
        <v>1508</v>
      </c>
      <c r="D119" s="18" t="str">
        <f aca="false">B119&amp;"/128"</f>
        <v>106/128</v>
      </c>
      <c r="E119" s="21" t="n">
        <f aca="false">B119/128</f>
        <v>0.828125</v>
      </c>
    </row>
    <row r="120" customFormat="false" ht="13.5" hidden="false" customHeight="false" outlineLevel="0" collapsed="false">
      <c r="A120" s="27"/>
      <c r="B120" s="18" t="n">
        <v>106</v>
      </c>
      <c r="C120" s="19" t="s">
        <v>1063</v>
      </c>
      <c r="D120" s="18" t="str">
        <f aca="false">B120&amp;"/128"</f>
        <v>106/128</v>
      </c>
      <c r="E120" s="21" t="n">
        <f aca="false">B120/128</f>
        <v>0.828125</v>
      </c>
    </row>
    <row r="121" customFormat="false" ht="13.5" hidden="false" customHeight="false" outlineLevel="0" collapsed="false">
      <c r="A121" s="27"/>
      <c r="B121" s="18" t="n">
        <v>106</v>
      </c>
      <c r="C121" s="19" t="s">
        <v>1509</v>
      </c>
      <c r="D121" s="18" t="str">
        <f aca="false">B121&amp;"/128"</f>
        <v>106/128</v>
      </c>
      <c r="E121" s="21" t="n">
        <f aca="false">B121/128</f>
        <v>0.828125</v>
      </c>
    </row>
    <row r="122" customFormat="false" ht="13.5" hidden="false" customHeight="false" outlineLevel="0" collapsed="false">
      <c r="A122" s="27"/>
      <c r="B122" s="18" t="n">
        <v>106</v>
      </c>
      <c r="C122" s="19" t="s">
        <v>1072</v>
      </c>
      <c r="D122" s="18" t="str">
        <f aca="false">B122&amp;"/128"</f>
        <v>106/128</v>
      </c>
      <c r="E122" s="21" t="n">
        <f aca="false">B122/128</f>
        <v>0.828125</v>
      </c>
    </row>
    <row r="123" customFormat="false" ht="13.5" hidden="false" customHeight="false" outlineLevel="0" collapsed="false">
      <c r="A123" s="27"/>
      <c r="B123" s="18" t="n">
        <v>106</v>
      </c>
      <c r="C123" s="19" t="s">
        <v>1510</v>
      </c>
      <c r="D123" s="18" t="str">
        <f aca="false">B123&amp;"/128"</f>
        <v>106/128</v>
      </c>
      <c r="E123" s="21" t="n">
        <f aca="false">B123/128</f>
        <v>0.828125</v>
      </c>
    </row>
    <row r="124" customFormat="false" ht="13.5" hidden="false" customHeight="false" outlineLevel="0" collapsed="false">
      <c r="A124" s="27"/>
      <c r="B124" s="18" t="n">
        <v>106</v>
      </c>
      <c r="C124" s="19" t="s">
        <v>1511</v>
      </c>
      <c r="D124" s="18" t="str">
        <f aca="false">B124&amp;"/128"</f>
        <v>106/128</v>
      </c>
      <c r="E124" s="21" t="n">
        <f aca="false">B124/128</f>
        <v>0.828125</v>
      </c>
    </row>
    <row r="125" customFormat="false" ht="13.5" hidden="false" customHeight="false" outlineLevel="0" collapsed="false">
      <c r="B125" s="18" t="n">
        <v>106</v>
      </c>
      <c r="C125" s="19" t="s">
        <v>1512</v>
      </c>
      <c r="D125" s="18" t="str">
        <f aca="false">B125&amp;"/128"</f>
        <v>106/128</v>
      </c>
      <c r="E125" s="21" t="n">
        <f aca="false">B125/128</f>
        <v>0.828125</v>
      </c>
    </row>
    <row r="126" customFormat="false" ht="13.5" hidden="false" customHeight="false" outlineLevel="0" collapsed="false">
      <c r="B126" s="18" t="n">
        <v>106</v>
      </c>
      <c r="C126" s="19" t="s">
        <v>1513</v>
      </c>
      <c r="D126" s="18" t="str">
        <f aca="false">B126&amp;"/128"</f>
        <v>106/128</v>
      </c>
      <c r="E126" s="21" t="n">
        <f aca="false">B126/128</f>
        <v>0.828125</v>
      </c>
    </row>
    <row r="127" customFormat="false" ht="13.5" hidden="false" customHeight="false" outlineLevel="0" collapsed="false">
      <c r="B127" s="18" t="n">
        <v>106</v>
      </c>
      <c r="C127" s="19" t="s">
        <v>1514</v>
      </c>
      <c r="D127" s="18" t="str">
        <f aca="false">B127&amp;"/128"</f>
        <v>106/128</v>
      </c>
      <c r="E127" s="21" t="n">
        <f aca="false">B127/128</f>
        <v>0.828125</v>
      </c>
    </row>
    <row r="128" customFormat="false" ht="13.5" hidden="false" customHeight="false" outlineLevel="0" collapsed="false">
      <c r="B128" s="18" t="n">
        <v>106</v>
      </c>
      <c r="C128" s="19" t="s">
        <v>1515</v>
      </c>
      <c r="D128" s="18" t="str">
        <f aca="false">B128&amp;"/128"</f>
        <v>106/128</v>
      </c>
      <c r="E128" s="21" t="n">
        <f aca="false">B128/128</f>
        <v>0.828125</v>
      </c>
    </row>
    <row r="129" customFormat="false" ht="13.5" hidden="false" customHeight="false" outlineLevel="0" collapsed="false">
      <c r="B129" s="18" t="n">
        <v>106</v>
      </c>
      <c r="C129" s="19" t="s">
        <v>1516</v>
      </c>
      <c r="D129" s="18" t="str">
        <f aca="false">B129&amp;"/128"</f>
        <v>106/128</v>
      </c>
      <c r="E129" s="21" t="n">
        <f aca="false">B129/128</f>
        <v>0.828125</v>
      </c>
    </row>
    <row r="130" customFormat="false" ht="13.5" hidden="false" customHeight="false" outlineLevel="0" collapsed="false">
      <c r="B130" s="18" t="n">
        <v>106</v>
      </c>
      <c r="C130" s="19" t="s">
        <v>1517</v>
      </c>
      <c r="D130" s="18" t="str">
        <f aca="false">B130&amp;"/128"</f>
        <v>106/128</v>
      </c>
      <c r="E130" s="21" t="n">
        <f aca="false">B130/128</f>
        <v>0.828125</v>
      </c>
    </row>
    <row r="131" customFormat="false" ht="13.5" hidden="false" customHeight="false" outlineLevel="0" collapsed="false">
      <c r="B131" s="18" t="n">
        <v>106</v>
      </c>
      <c r="C131" s="19" t="s">
        <v>1518</v>
      </c>
      <c r="D131" s="18" t="str">
        <f aca="false">B131&amp;"/128"</f>
        <v>106/128</v>
      </c>
      <c r="E131" s="21" t="n">
        <f aca="false">B131/128</f>
        <v>0.828125</v>
      </c>
    </row>
    <row r="132" customFormat="false" ht="13.5" hidden="false" customHeight="false" outlineLevel="0" collapsed="false">
      <c r="B132" s="18" t="n">
        <v>106</v>
      </c>
      <c r="C132" s="19" t="s">
        <v>1519</v>
      </c>
      <c r="D132" s="18" t="str">
        <f aca="false">B132&amp;"/128"</f>
        <v>106/128</v>
      </c>
      <c r="E132" s="21" t="n">
        <f aca="false">B132/128</f>
        <v>0.828125</v>
      </c>
    </row>
    <row r="133" customFormat="false" ht="13.5" hidden="false" customHeight="false" outlineLevel="0" collapsed="false">
      <c r="B133" s="18" t="n">
        <v>106</v>
      </c>
      <c r="C133" s="19" t="s">
        <v>1520</v>
      </c>
      <c r="D133" s="18" t="str">
        <f aca="false">B133&amp;"/128"</f>
        <v>106/128</v>
      </c>
      <c r="E133" s="21" t="n">
        <f aca="false">B133/128</f>
        <v>0.828125</v>
      </c>
    </row>
    <row r="134" customFormat="false" ht="13.5" hidden="false" customHeight="false" outlineLevel="0" collapsed="false">
      <c r="B134" s="18" t="n">
        <v>106</v>
      </c>
      <c r="C134" s="19" t="s">
        <v>1521</v>
      </c>
      <c r="D134" s="18" t="str">
        <f aca="false">B134&amp;"/128"</f>
        <v>106/128</v>
      </c>
      <c r="E134" s="21" t="n">
        <f aca="false">B134/128</f>
        <v>0.828125</v>
      </c>
    </row>
    <row r="135" customFormat="false" ht="13.5" hidden="false" customHeight="false" outlineLevel="0" collapsed="false">
      <c r="B135" s="18" t="n">
        <v>106</v>
      </c>
      <c r="C135" s="19" t="s">
        <v>1522</v>
      </c>
      <c r="D135" s="18" t="str">
        <f aca="false">B135&amp;"/128"</f>
        <v>106/128</v>
      </c>
      <c r="E135" s="21" t="n">
        <f aca="false">B135/128</f>
        <v>0.828125</v>
      </c>
    </row>
  </sheetData>
  <mergeCells count="4">
    <mergeCell ref="B4:B5"/>
    <mergeCell ref="D4:D5"/>
    <mergeCell ref="B25:D25"/>
    <mergeCell ref="B58:D58"/>
  </mergeCells>
  <hyperlinks>
    <hyperlink ref="C6" r:id="rId1" display="ARCH GEN PSYCHIAT "/>
    <hyperlink ref="C7" r:id="rId2" display="MOL PSYCHIATR "/>
    <hyperlink ref="C8" r:id="rId3" display="AM J PSYCHIAT "/>
    <hyperlink ref="C9" r:id="rId4" display="BIOL PSYCHIAT "/>
    <hyperlink ref="C10" r:id="rId5" display="SCHIZOPHRENIA BULL "/>
    <hyperlink ref="C11" r:id="rId6" display="BRIT J PSYCHIAT "/>
    <hyperlink ref="C12" r:id="rId7" display="NEUROPSYCHOPHARMACOL "/>
    <hyperlink ref="C13" r:id="rId8" display="J CHILD PSYCHOL PSYC "/>
    <hyperlink ref="C14" r:id="rId9" display="PSYCHOL MED "/>
    <hyperlink ref="C15" r:id="rId10" display="PSYCHONEUROENDOCRINO "/>
    <hyperlink ref="C16" r:id="rId11" display="J CLIN PSYCHIAT "/>
    <hyperlink ref="C17" r:id="rId12" display="J AM ACAD CHILD PSY "/>
    <hyperlink ref="C18" r:id="rId13" display="BIPOLAR DISORD "/>
    <hyperlink ref="C19" r:id="rId14" display="ADDICTION "/>
    <hyperlink ref="C20" r:id="rId15" display="SCHIZOPHR RES "/>
    <hyperlink ref="C21" r:id="rId16" display="J NEUROL NEUROSUR PS "/>
    <hyperlink ref="C22" r:id="rId17" display="PSYCHOTHER PSYCHOSOM "/>
    <hyperlink ref="C23" r:id="rId18" display="J PSYCHIATR NEUROSCI "/>
    <hyperlink ref="C24" r:id="rId19" display="J CLIN PSYCHOPHARM "/>
    <hyperlink ref="C26" r:id="rId20" display="INT J NEUROPSYCHOPH "/>
    <hyperlink ref="C27" r:id="rId21" display="PSYCHOSOM MED "/>
    <hyperlink ref="C28" r:id="rId22" display="CNS DRUGS "/>
    <hyperlink ref="C29" r:id="rId23" display="EUR NEUROPSYCHOPHARM "/>
    <hyperlink ref="C30" r:id="rId24" display="PSYCHIATRY "/>
    <hyperlink ref="C31" r:id="rId25" display="J PSYCHIATR RES "/>
    <hyperlink ref="C32" r:id="rId26" display="AM J MED GENET B "/>
    <hyperlink ref="C33" r:id="rId27" display="PSYCHOPHARMACOLOGY "/>
    <hyperlink ref="C34" r:id="rId28" display="ACTA PSYCHIAT SCAND "/>
    <hyperlink ref="C35" r:id="rId29" display="J PSYCHOPHARMACOL "/>
    <hyperlink ref="C36" r:id="rId30" display="DRUG ALCOHOL DEPEN "/>
    <hyperlink ref="C37" r:id="rId31" display="AM J GERIAT PSYCHIAT "/>
    <hyperlink ref="C38" r:id="rId32" display="J AFFECT DISORDERS "/>
    <hyperlink ref="C39" r:id="rId33" display="EUR ARCH PSY CLIN N "/>
    <hyperlink ref="C40" r:id="rId34" display="DEV DISABIL RES REV "/>
    <hyperlink ref="C41" r:id="rId35" display="CURR OPIN PSYCHIATR "/>
    <hyperlink ref="C42" r:id="rId36" display="INT CLIN PSYCHOPHARM "/>
    <hyperlink ref="C43" r:id="rId37" display="J INT NEUROPSYCH SOC "/>
    <hyperlink ref="C44" r:id="rId38" display="DEPRESS ANXIETY "/>
    <hyperlink ref="C45" r:id="rId39" display="CAN J PSYCHIAT "/>
    <hyperlink ref="C46" r:id="rId40" display="J PSYCHOSOM RES "/>
    <hyperlink ref="C47" r:id="rId41" display="PSYCHIAT RES-NEUROIM "/>
    <hyperlink ref="C48" r:id="rId42" display="DEMENT GERIATR COGN "/>
    <hyperlink ref="C49" r:id="rId43" display="GEN HOSP PSYCHIAT "/>
    <hyperlink ref="C50" r:id="rId44" display="EUR PSYCHIAT "/>
    <hyperlink ref="C51" r:id="rId45" display="J NEUROPSYCH CLIN N "/>
    <hyperlink ref="C52" r:id="rId46" display="PSYCHIAT SERV "/>
    <hyperlink ref="C53" r:id="rId47" display="PROG NEURO-PSYCHOPH "/>
    <hyperlink ref="C54" r:id="rId48" display="INT J EAT DISORDER "/>
    <hyperlink ref="C55" r:id="rId49" display="PSYCHIAT RES "/>
    <hyperlink ref="C56" r:id="rId50" display="AUST NZ J PSYCHIAT "/>
    <hyperlink ref="C57" r:id="rId51" display="WORLD J BIOL PSYCHIA "/>
    <hyperlink ref="C59" r:id="rId52" display="J CHILD ADOL PSYCHOP "/>
    <hyperlink ref="C60" r:id="rId53" display="ARCH WOMEN MENT HLTH "/>
    <hyperlink ref="C61" r:id="rId54" display="EXP CLIN PSYCHOPHARM "/>
    <hyperlink ref="C62" r:id="rId55" display="COMPR PSYCHIAT "/>
    <hyperlink ref="C63" r:id="rId56" display="INT J METH PSYCH RES "/>
    <hyperlink ref="C64" r:id="rId57" display="NEUROPSYCHOBIOLOGY "/>
    <hyperlink ref="C65" r:id="rId58" display="J GERIATR PSYCH NEUR "/>
    <hyperlink ref="C66" r:id="rId59" display="INT J GERIATR PSYCH "/>
    <hyperlink ref="C67" r:id="rId60" display="HUM PSYCHOPHARM CLIN "/>
    <hyperlink ref="C68" r:id="rId61" display="INT PSYCHOGERIATR "/>
    <hyperlink ref="C69" r:id="rId62" display="AM J ORTHOPSYCHIAT "/>
    <hyperlink ref="C70" r:id="rId63" display="SOC PSYCH PSYCH EPID "/>
    <hyperlink ref="C71" r:id="rId64" display="CNS SPECTRUMS "/>
    <hyperlink ref="C72" r:id="rId65" display="J NERV MENT DIS "/>
    <hyperlink ref="C73" r:id="rId66" display="PSYCHOSOMATICS "/>
    <hyperlink ref="C74" r:id="rId67" display="EUR CHILD ADOLES PSY "/>
    <hyperlink ref="C75" r:id="rId68" display="EPILEPSY BEHAV "/>
    <hyperlink ref="C76" r:id="rId69" display="PHARMACOPSYCHIATRY "/>
    <hyperlink ref="C77" r:id="rId70" display="EUR ADDICT RES "/>
    <hyperlink ref="C78" r:id="rId71" display="PSYCHOPATHOLOGY "/>
    <hyperlink ref="C79" r:id="rId72" display="AGING MENT HEALTH "/>
    <hyperlink ref="C80" r:id="rId73" display="REV BRAS PSIQUIATR "/>
    <hyperlink ref="C81" r:id="rId74" display="PSYCHOPHARMACOL BULL "/>
    <hyperlink ref="C82" r:id="rId75" display="PSYCHIAT CLIN NEUROS "/>
    <hyperlink ref="C83" r:id="rId76" display="J PSYCHOSOM OBST GYN "/>
    <hyperlink ref="C84" r:id="rId77" display="EARLY INTERV PSYCHIA "/>
    <hyperlink ref="C85" r:id="rId78" display="NEUROCASE "/>
    <hyperlink ref="C86" r:id="rId79" display="BEHAV MED "/>
    <hyperlink ref="C87" r:id="rId80" display="SUBST USE MISUSE "/>
    <hyperlink ref="C88" r:id="rId81" display="INT J PSYCHIAT MED "/>
    <hyperlink ref="C89" r:id="rId82" display="J ECT "/>
    <hyperlink ref="C90" r:id="rId83" display="Z PSYCHOSOM MED PSYC "/>
    <hyperlink ref="C91" r:id="rId84" display="ARCH PSYCHIAT NURS "/>
    <hyperlink ref="C92" r:id="rId85" display="PSYCHOL PSYCHOTHER-T "/>
    <hyperlink ref="C93" r:id="rId86" display="ASIA-PAC PSYCHIAT "/>
    <hyperlink ref="C94" r:id="rId87" display="CLIN GERONTOLOGIST "/>
    <hyperlink ref="C95" r:id="rId88" display="NORD J PSYCHIAT "/>
    <hyperlink ref="C96" r:id="rId89" display="PERSPECT PSYCHIATR C "/>
    <hyperlink ref="C97" r:id="rId90" display="STRESS HEALTH "/>
    <hyperlink ref="C98" r:id="rId91" display="ACTAS ESP PSIQUIATRI "/>
    <hyperlink ref="C99" r:id="rId92" display="VERHALTENSTHERAPIE "/>
    <hyperlink ref="C100" r:id="rId93" display="ISR J PSYCHIATR REL "/>
    <hyperlink ref="C101" r:id="rId94" display="ARQ NEURO-PSIQUIAT "/>
    <hyperlink ref="C102" r:id="rId95" display="ACTA NEUROPSYCHIATR "/>
    <hyperlink ref="C103" r:id="rId96" display="NERVENARZT "/>
    <hyperlink ref="C104" r:id="rId97" display="FORTSCHR NEUROL PSYC "/>
    <hyperlink ref="C105" r:id="rId98" display="INT J PSYCHIAT CLIN "/>
    <hyperlink ref="C106" r:id="rId99" display="ENCEPHALE "/>
    <hyperlink ref="C107" r:id="rId100" display="PRIMARY CARE COMMUN "/>
    <hyperlink ref="C108" r:id="rId101" display="NERVENHEILKUNDE "/>
    <hyperlink ref="C109" r:id="rId102" display="ANN MED-PSYCHOL "/>
    <hyperlink ref="C110" r:id="rId103" display="PSYCHOPHARMAKOTHERAP "/>
    <hyperlink ref="C111" r:id="rId104" display="ZH NEVROL PSIKHIATR "/>
    <hyperlink ref="C112" r:id="rId105" display="NEUROL PSYCHIAT BR "/>
    <hyperlink ref="C113" r:id="rId106" display="ANADOLU PSIKIYATR DE "/>
    <hyperlink ref="C114" r:id="rId107" display="ANN CLIN PSYCHIATRY "/>
    <hyperlink ref="C115" r:id="rId108" display="AUSTRALAS PSYCHIATRY "/>
    <hyperlink ref="C116" r:id="rId109" display="BEHAV SLEEP MED "/>
    <hyperlink ref="C117" r:id="rId110" display="BMC PSYCHIATRY "/>
    <hyperlink ref="C118" r:id="rId111" display="CHILD ADOL MENT H-UK "/>
    <hyperlink ref="C119" r:id="rId112" display="EAT WEIGHT DISORD-ST "/>
    <hyperlink ref="C120" r:id="rId113" display="INT J MENT HEALTH NU "/>
    <hyperlink ref="C121" r:id="rId114" display="J ATTEN DISORD "/>
    <hyperlink ref="C122" r:id="rId115" display="J PSYCHIATR MENT HLT "/>
    <hyperlink ref="C123" r:id="rId116" display="J PSYCHIATR PRACT "/>
    <hyperlink ref="C124" r:id="rId117" display="KLIN PSIKOFARMAKOL B "/>
    <hyperlink ref="C125" r:id="rId118" display="PSYCHIAT DANUB "/>
    <hyperlink ref="C126" r:id="rId119" display="PSYCHIAT ENFANT "/>
    <hyperlink ref="C127" r:id="rId120" display="PSYCHIAT INVEST "/>
    <hyperlink ref="C128" r:id="rId121" display="PSYCHIATR POL "/>
    <hyperlink ref="C129" r:id="rId122" display="PSYCHOL NEUROPSYCHIA "/>
    <hyperlink ref="C130" r:id="rId123" display="RECHT PSYCHIATR "/>
    <hyperlink ref="C131" r:id="rId124" display="REV PSIQ CLIN-BRAZIL "/>
    <hyperlink ref="C132" r:id="rId125" display="RIV PSICHIATR "/>
    <hyperlink ref="C133" r:id="rId126" display="SAJP-S AFR J PSYCHI "/>
    <hyperlink ref="C134" r:id="rId127" display="SUCHTTHERAPIE "/>
    <hyperlink ref="C135" r:id="rId128" display="WORLD PSYCHIATRY "/>
  </hyperlinks>
  <printOptions headings="false" gridLines="false" gridLinesSet="true" horizontalCentered="false" verticalCentered="false"/>
  <pageMargins left="0.54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7.37"/>
    <col collapsed="false" customWidth="true" hidden="false" outlineLevel="0" max="4" min="4" style="36" width="14.12"/>
    <col collapsed="false" customWidth="false" hidden="false" outlineLevel="0" max="257" min="5" style="26" width="8.99"/>
  </cols>
  <sheetData>
    <row r="1" customFormat="false" ht="12.75" hidden="false" customHeight="false" outlineLevel="0" collapsed="false">
      <c r="B1" s="28" t="s">
        <v>1523</v>
      </c>
    </row>
    <row r="2" customFormat="false" ht="12.75" hidden="false" customHeight="false" outlineLevel="0" collapsed="false">
      <c r="B2" s="26" t="s">
        <v>1524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27"/>
      <c r="B6" s="18" t="n">
        <v>1</v>
      </c>
      <c r="C6" s="19" t="s">
        <v>1525</v>
      </c>
      <c r="D6" s="18" t="str">
        <f aca="false">B6&amp;"/73"</f>
        <v>1/73</v>
      </c>
      <c r="E6" s="21" t="n">
        <f aca="false">B6/73</f>
        <v>0.0136986301369863</v>
      </c>
    </row>
    <row r="7" customFormat="false" ht="13.5" hidden="false" customHeight="false" outlineLevel="0" collapsed="false">
      <c r="A7" s="27"/>
      <c r="B7" s="18" t="n">
        <v>2</v>
      </c>
      <c r="C7" s="19" t="s">
        <v>1526</v>
      </c>
      <c r="D7" s="18" t="str">
        <f aca="false">B7&amp;"/73"</f>
        <v>2/73</v>
      </c>
      <c r="E7" s="21" t="n">
        <f aca="false">B7/73</f>
        <v>0.0273972602739726</v>
      </c>
    </row>
    <row r="8" customFormat="false" ht="13.5" hidden="false" customHeight="false" outlineLevel="0" collapsed="false">
      <c r="A8" s="27"/>
      <c r="B8" s="18" t="n">
        <v>3</v>
      </c>
      <c r="C8" s="19" t="s">
        <v>1527</v>
      </c>
      <c r="D8" s="18" t="str">
        <f aca="false">B8&amp;"/73"</f>
        <v>3/73</v>
      </c>
      <c r="E8" s="21" t="n">
        <f aca="false">B8/73</f>
        <v>0.0410958904109589</v>
      </c>
    </row>
    <row r="9" customFormat="false" ht="13.5" hidden="false" customHeight="false" outlineLevel="0" collapsed="false">
      <c r="A9" s="27"/>
      <c r="B9" s="18" t="n">
        <v>4</v>
      </c>
      <c r="C9" s="19" t="s">
        <v>1528</v>
      </c>
      <c r="D9" s="18" t="str">
        <f aca="false">B9&amp;"/73"</f>
        <v>4/73</v>
      </c>
      <c r="E9" s="21" t="n">
        <f aca="false">B9/73</f>
        <v>0.0547945205479452</v>
      </c>
    </row>
    <row r="10" customFormat="false" ht="13.5" hidden="false" customHeight="false" outlineLevel="0" collapsed="false">
      <c r="A10" s="27"/>
      <c r="B10" s="18" t="n">
        <v>5</v>
      </c>
      <c r="C10" s="19" t="s">
        <v>1454</v>
      </c>
      <c r="D10" s="18" t="str">
        <f aca="false">B10&amp;"/73"</f>
        <v>5/73</v>
      </c>
      <c r="E10" s="21" t="n">
        <f aca="false">B10/73</f>
        <v>0.0684931506849315</v>
      </c>
    </row>
    <row r="11" customFormat="false" ht="13.5" hidden="false" customHeight="false" outlineLevel="0" collapsed="false">
      <c r="A11" s="27"/>
      <c r="B11" s="18" t="n">
        <v>6</v>
      </c>
      <c r="C11" s="19" t="s">
        <v>1529</v>
      </c>
      <c r="D11" s="18" t="str">
        <f aca="false">B11&amp;"/73"</f>
        <v>6/73</v>
      </c>
      <c r="E11" s="21" t="n">
        <f aca="false">B11/73</f>
        <v>0.0821917808219178</v>
      </c>
    </row>
    <row r="12" customFormat="false" ht="13.5" hidden="false" customHeight="false" outlineLevel="0" collapsed="false">
      <c r="A12" s="27"/>
      <c r="B12" s="18" t="n">
        <v>7</v>
      </c>
      <c r="C12" s="19" t="s">
        <v>1458</v>
      </c>
      <c r="D12" s="18" t="str">
        <f aca="false">B12&amp;"/73"</f>
        <v>7/73</v>
      </c>
      <c r="E12" s="21" t="n">
        <f aca="false">B12/73</f>
        <v>0.0958904109589041</v>
      </c>
    </row>
    <row r="13" customFormat="false" ht="13.5" hidden="false" customHeight="false" outlineLevel="0" collapsed="false">
      <c r="A13" s="27"/>
      <c r="B13" s="18" t="n">
        <v>8</v>
      </c>
      <c r="C13" s="19" t="s">
        <v>1460</v>
      </c>
      <c r="D13" s="18" t="str">
        <f aca="false">B13&amp;"/73"</f>
        <v>8/73</v>
      </c>
      <c r="E13" s="21" t="n">
        <f aca="false">B13/73</f>
        <v>0.10958904109589</v>
      </c>
    </row>
    <row r="14" customFormat="false" ht="13.5" hidden="false" customHeight="false" outlineLevel="0" collapsed="false">
      <c r="A14" s="27"/>
      <c r="B14" s="18" t="n">
        <v>9</v>
      </c>
      <c r="C14" s="19" t="s">
        <v>1530</v>
      </c>
      <c r="D14" s="18" t="str">
        <f aca="false">B14&amp;"/73"</f>
        <v>9/73</v>
      </c>
      <c r="E14" s="21" t="n">
        <f aca="false">B14/73</f>
        <v>0.123287671232877</v>
      </c>
    </row>
    <row r="15" customFormat="false" ht="17.25" hidden="false" customHeight="true" outlineLevel="0" collapsed="false">
      <c r="A15" s="27"/>
      <c r="B15" s="18" t="n">
        <v>10</v>
      </c>
      <c r="C15" s="19" t="s">
        <v>85</v>
      </c>
      <c r="D15" s="18" t="str">
        <f aca="false">B15&amp;"/73"</f>
        <v>10/73</v>
      </c>
      <c r="E15" s="21" t="n">
        <f aca="false">B15/73</f>
        <v>0.136986301369863</v>
      </c>
    </row>
    <row r="16" customFormat="false" ht="13.5" hidden="false" customHeight="false" outlineLevel="0" collapsed="false">
      <c r="A16" s="27"/>
      <c r="B16" s="18" t="n">
        <v>11</v>
      </c>
      <c r="C16" s="19" t="s">
        <v>884</v>
      </c>
      <c r="D16" s="18" t="str">
        <f aca="false">B16&amp;"/73"</f>
        <v>11/73</v>
      </c>
      <c r="E16" s="21" t="n">
        <f aca="false">B16/73</f>
        <v>0.150684931506849</v>
      </c>
    </row>
    <row r="17" customFormat="false" ht="17.25" hidden="false" customHeight="true" outlineLevel="0" collapsed="false">
      <c r="A17" s="27"/>
      <c r="B17" s="22" t="s">
        <v>45</v>
      </c>
      <c r="C17" s="22"/>
      <c r="D17" s="22"/>
      <c r="E17" s="21"/>
    </row>
    <row r="18" customFormat="false" ht="13.5" hidden="false" customHeight="false" outlineLevel="0" collapsed="false">
      <c r="A18" s="27"/>
      <c r="B18" s="18" t="n">
        <v>12</v>
      </c>
      <c r="C18" s="19" t="s">
        <v>1531</v>
      </c>
      <c r="D18" s="18" t="str">
        <f aca="false">B18&amp;"/73"</f>
        <v>12/73</v>
      </c>
      <c r="E18" s="21" t="n">
        <f aca="false">B18/73</f>
        <v>0.164383561643836</v>
      </c>
    </row>
    <row r="19" customFormat="false" ht="13.5" hidden="false" customHeight="false" outlineLevel="0" collapsed="false">
      <c r="A19" s="27"/>
      <c r="B19" s="18" t="n">
        <v>13</v>
      </c>
      <c r="C19" s="19" t="s">
        <v>887</v>
      </c>
      <c r="D19" s="18" t="str">
        <f aca="false">B19&amp;"/73"</f>
        <v>13/73</v>
      </c>
      <c r="E19" s="21" t="n">
        <f aca="false">B19/73</f>
        <v>0.178082191780822</v>
      </c>
    </row>
    <row r="20" customFormat="false" ht="13.5" hidden="false" customHeight="false" outlineLevel="0" collapsed="false">
      <c r="A20" s="27"/>
      <c r="B20" s="18" t="n">
        <v>14</v>
      </c>
      <c r="C20" s="19" t="s">
        <v>1532</v>
      </c>
      <c r="D20" s="18" t="str">
        <f aca="false">B20&amp;"/73"</f>
        <v>14/73</v>
      </c>
      <c r="E20" s="21" t="n">
        <f aca="false">B20/73</f>
        <v>0.191780821917808</v>
      </c>
    </row>
    <row r="21" customFormat="false" ht="13.5" hidden="false" customHeight="false" outlineLevel="0" collapsed="false">
      <c r="A21" s="27"/>
      <c r="B21" s="18" t="n">
        <v>15</v>
      </c>
      <c r="C21" s="19" t="s">
        <v>86</v>
      </c>
      <c r="D21" s="18" t="str">
        <f aca="false">B21&amp;"/73"</f>
        <v>15/73</v>
      </c>
      <c r="E21" s="21" t="n">
        <f aca="false">B21/73</f>
        <v>0.205479452054795</v>
      </c>
    </row>
    <row r="22" customFormat="false" ht="13.5" hidden="false" customHeight="false" outlineLevel="0" collapsed="false">
      <c r="A22" s="27"/>
      <c r="B22" s="18" t="n">
        <v>16</v>
      </c>
      <c r="C22" s="19" t="s">
        <v>1533</v>
      </c>
      <c r="D22" s="18" t="str">
        <f aca="false">B22&amp;"/73"</f>
        <v>16/73</v>
      </c>
      <c r="E22" s="21" t="n">
        <f aca="false">B22/73</f>
        <v>0.219178082191781</v>
      </c>
    </row>
    <row r="23" customFormat="false" ht="13.5" hidden="false" customHeight="false" outlineLevel="0" collapsed="false">
      <c r="A23" s="27"/>
      <c r="B23" s="18" t="n">
        <v>17</v>
      </c>
      <c r="C23" s="19" t="s">
        <v>892</v>
      </c>
      <c r="D23" s="18" t="str">
        <f aca="false">B23&amp;"/73"</f>
        <v>17/73</v>
      </c>
      <c r="E23" s="21" t="n">
        <f aca="false">B23/73</f>
        <v>0.232876712328767</v>
      </c>
    </row>
    <row r="24" customFormat="false" ht="13.5" hidden="false" customHeight="false" outlineLevel="0" collapsed="false">
      <c r="A24" s="27"/>
      <c r="B24" s="18" t="n">
        <v>18</v>
      </c>
      <c r="C24" s="19" t="s">
        <v>1534</v>
      </c>
      <c r="D24" s="18" t="str">
        <f aca="false">B24&amp;"/73"</f>
        <v>18/73</v>
      </c>
      <c r="E24" s="21" t="n">
        <f aca="false">B24/73</f>
        <v>0.246575342465753</v>
      </c>
    </row>
    <row r="25" customFormat="false" ht="13.5" hidden="false" customHeight="false" outlineLevel="0" collapsed="false">
      <c r="A25" s="27"/>
      <c r="B25" s="18" t="n">
        <v>19</v>
      </c>
      <c r="C25" s="19" t="s">
        <v>1535</v>
      </c>
      <c r="D25" s="18" t="str">
        <f aca="false">B25&amp;"/73"</f>
        <v>19/73</v>
      </c>
      <c r="E25" s="21" t="n">
        <f aca="false">B25/73</f>
        <v>0.26027397260274</v>
      </c>
    </row>
    <row r="26" customFormat="false" ht="13.5" hidden="false" customHeight="false" outlineLevel="0" collapsed="false">
      <c r="A26" s="27"/>
      <c r="B26" s="18" t="n">
        <v>20</v>
      </c>
      <c r="C26" s="19" t="s">
        <v>1536</v>
      </c>
      <c r="D26" s="18" t="str">
        <f aca="false">B26&amp;"/73"</f>
        <v>20/73</v>
      </c>
      <c r="E26" s="21" t="n">
        <f aca="false">B26/73</f>
        <v>0.273972602739726</v>
      </c>
    </row>
    <row r="27" customFormat="false" ht="13.5" hidden="false" customHeight="false" outlineLevel="0" collapsed="false">
      <c r="A27" s="27"/>
      <c r="B27" s="18" t="n">
        <v>21</v>
      </c>
      <c r="C27" s="19" t="s">
        <v>261</v>
      </c>
      <c r="D27" s="18" t="str">
        <f aca="false">B27&amp;"/73"</f>
        <v>21/73</v>
      </c>
      <c r="E27" s="21" t="n">
        <f aca="false">B27/73</f>
        <v>0.287671232876712</v>
      </c>
    </row>
    <row r="28" customFormat="false" ht="13.5" hidden="false" customHeight="false" outlineLevel="0" collapsed="false">
      <c r="A28" s="27"/>
      <c r="B28" s="18" t="n">
        <v>22</v>
      </c>
      <c r="C28" s="19" t="s">
        <v>1468</v>
      </c>
      <c r="D28" s="18" t="str">
        <f aca="false">B28&amp;"/73"</f>
        <v>22/73</v>
      </c>
      <c r="E28" s="21" t="n">
        <f aca="false">B28/73</f>
        <v>0.301369863013699</v>
      </c>
    </row>
    <row r="29" customFormat="false" ht="13.5" hidden="false" customHeight="false" outlineLevel="0" collapsed="false">
      <c r="A29" s="27"/>
      <c r="B29" s="18" t="n">
        <v>23</v>
      </c>
      <c r="C29" s="19" t="s">
        <v>1474</v>
      </c>
      <c r="D29" s="18" t="str">
        <f aca="false">B29&amp;"/73"</f>
        <v>23/73</v>
      </c>
      <c r="E29" s="21" t="n">
        <f aca="false">B29/73</f>
        <v>0.315068493150685</v>
      </c>
    </row>
    <row r="30" customFormat="false" ht="13.5" hidden="false" customHeight="false" outlineLevel="0" collapsed="false">
      <c r="A30" s="27"/>
      <c r="B30" s="18" t="n">
        <v>24</v>
      </c>
      <c r="C30" s="19" t="s">
        <v>442</v>
      </c>
      <c r="D30" s="18" t="str">
        <f aca="false">B30&amp;"/73"</f>
        <v>24/73</v>
      </c>
      <c r="E30" s="21" t="n">
        <f aca="false">B30/73</f>
        <v>0.328767123287671</v>
      </c>
    </row>
    <row r="31" customFormat="false" ht="13.5" hidden="false" customHeight="false" outlineLevel="0" collapsed="false">
      <c r="A31" s="27"/>
      <c r="B31" s="18" t="n">
        <v>25</v>
      </c>
      <c r="C31" s="19" t="s">
        <v>1537</v>
      </c>
      <c r="D31" s="18" t="str">
        <f aca="false">B31&amp;"/73"</f>
        <v>25/73</v>
      </c>
      <c r="E31" s="21" t="n">
        <f aca="false">B31/73</f>
        <v>0.342465753424658</v>
      </c>
    </row>
    <row r="32" customFormat="false" ht="17.25" hidden="false" customHeight="true" outlineLevel="0" collapsed="false">
      <c r="A32" s="27"/>
      <c r="B32" s="18" t="n">
        <v>26</v>
      </c>
      <c r="C32" s="19" t="s">
        <v>1538</v>
      </c>
      <c r="D32" s="18" t="str">
        <f aca="false">B32&amp;"/73"</f>
        <v>26/73</v>
      </c>
      <c r="E32" s="21" t="n">
        <f aca="false">B32/73</f>
        <v>0.356164383561644</v>
      </c>
    </row>
    <row r="33" customFormat="false" ht="13.5" hidden="false" customHeight="false" outlineLevel="0" collapsed="false">
      <c r="A33" s="27"/>
      <c r="B33" s="18" t="n">
        <v>27</v>
      </c>
      <c r="C33" s="19" t="s">
        <v>918</v>
      </c>
      <c r="D33" s="18" t="str">
        <f aca="false">B33&amp;"/73"</f>
        <v>27/73</v>
      </c>
      <c r="E33" s="21" t="n">
        <f aca="false">B33/73</f>
        <v>0.36986301369863</v>
      </c>
    </row>
    <row r="34" customFormat="false" ht="13.5" hidden="false" customHeight="false" outlineLevel="0" collapsed="false">
      <c r="A34" s="27"/>
      <c r="B34" s="18" t="n">
        <v>28</v>
      </c>
      <c r="C34" s="19" t="s">
        <v>1539</v>
      </c>
      <c r="D34" s="18" t="str">
        <f aca="false">B34&amp;"/73"</f>
        <v>28/73</v>
      </c>
      <c r="E34" s="21" t="n">
        <f aca="false">B34/73</f>
        <v>0.383561643835616</v>
      </c>
    </row>
    <row r="35" customFormat="false" ht="17.25" hidden="false" customHeight="true" outlineLevel="0" collapsed="false">
      <c r="A35" s="27"/>
      <c r="B35" s="18" t="n">
        <v>29</v>
      </c>
      <c r="C35" s="19" t="s">
        <v>929</v>
      </c>
      <c r="D35" s="18" t="str">
        <f aca="false">B35&amp;"/73"</f>
        <v>29/73</v>
      </c>
      <c r="E35" s="21" t="n">
        <f aca="false">B35/73</f>
        <v>0.397260273972603</v>
      </c>
    </row>
    <row r="36" customFormat="false" ht="13.5" hidden="false" customHeight="true" outlineLevel="0" collapsed="false">
      <c r="A36" s="27"/>
      <c r="B36" s="23" t="s">
        <v>54</v>
      </c>
      <c r="C36" s="23"/>
      <c r="D36" s="23"/>
      <c r="E36" s="21"/>
    </row>
    <row r="37" customFormat="false" ht="13.5" hidden="false" customHeight="false" outlineLevel="0" collapsed="false">
      <c r="A37" s="27"/>
      <c r="B37" s="18" t="n">
        <v>30</v>
      </c>
      <c r="C37" s="19" t="s">
        <v>1540</v>
      </c>
      <c r="D37" s="18" t="str">
        <f aca="false">B37&amp;"/73"</f>
        <v>30/73</v>
      </c>
      <c r="E37" s="21" t="n">
        <f aca="false">B37/73</f>
        <v>0.410958904109589</v>
      </c>
    </row>
    <row r="38" customFormat="false" ht="13.5" hidden="false" customHeight="false" outlineLevel="0" collapsed="false">
      <c r="A38" s="27"/>
      <c r="B38" s="18" t="n">
        <v>31</v>
      </c>
      <c r="C38" s="19" t="s">
        <v>934</v>
      </c>
      <c r="D38" s="18" t="str">
        <f aca="false">B38&amp;"/73"</f>
        <v>31/73</v>
      </c>
      <c r="E38" s="21" t="n">
        <f aca="false">B38/73</f>
        <v>0.424657534246575</v>
      </c>
    </row>
    <row r="39" customFormat="false" ht="13.5" hidden="false" customHeight="false" outlineLevel="0" collapsed="false">
      <c r="A39" s="27"/>
      <c r="B39" s="18" t="n">
        <v>32</v>
      </c>
      <c r="C39" s="19" t="s">
        <v>284</v>
      </c>
      <c r="D39" s="18" t="str">
        <f aca="false">B39&amp;"/73"</f>
        <v>32/73</v>
      </c>
      <c r="E39" s="21" t="n">
        <f aca="false">B39/73</f>
        <v>0.438356164383562</v>
      </c>
    </row>
    <row r="40" customFormat="false" ht="13.5" hidden="false" customHeight="false" outlineLevel="0" collapsed="false">
      <c r="A40" s="27"/>
      <c r="B40" s="18" t="n">
        <v>32</v>
      </c>
      <c r="C40" s="19" t="s">
        <v>444</v>
      </c>
      <c r="D40" s="18" t="str">
        <f aca="false">B40&amp;"/73"</f>
        <v>32/73</v>
      </c>
      <c r="E40" s="21" t="n">
        <f aca="false">B40/73</f>
        <v>0.438356164383562</v>
      </c>
    </row>
    <row r="41" customFormat="false" ht="13.5" hidden="false" customHeight="false" outlineLevel="0" collapsed="false">
      <c r="A41" s="27"/>
      <c r="B41" s="18" t="n">
        <v>34</v>
      </c>
      <c r="C41" s="19" t="s">
        <v>102</v>
      </c>
      <c r="D41" s="18" t="str">
        <f aca="false">B41&amp;"/73"</f>
        <v>34/73</v>
      </c>
      <c r="E41" s="21" t="n">
        <f aca="false">B41/73</f>
        <v>0.465753424657534</v>
      </c>
    </row>
    <row r="42" customFormat="false" ht="13.5" hidden="false" customHeight="false" outlineLevel="0" collapsed="false">
      <c r="A42" s="27"/>
      <c r="B42" s="18" t="n">
        <v>35</v>
      </c>
      <c r="C42" s="19" t="s">
        <v>290</v>
      </c>
      <c r="D42" s="18" t="str">
        <f aca="false">B42&amp;"/73"</f>
        <v>35/73</v>
      </c>
      <c r="E42" s="21" t="n">
        <f aca="false">B42/73</f>
        <v>0.479452054794521</v>
      </c>
    </row>
    <row r="43" customFormat="false" ht="13.5" hidden="false" customHeight="false" outlineLevel="0" collapsed="false">
      <c r="A43" s="27"/>
      <c r="B43" s="18" t="n">
        <v>36</v>
      </c>
      <c r="C43" s="19" t="s">
        <v>1541</v>
      </c>
      <c r="D43" s="18" t="str">
        <f aca="false">B43&amp;"/73"</f>
        <v>36/73</v>
      </c>
      <c r="E43" s="21" t="n">
        <f aca="false">B43/73</f>
        <v>0.493150684931507</v>
      </c>
    </row>
    <row r="44" customFormat="false" ht="13.5" hidden="false" customHeight="false" outlineLevel="0" collapsed="false">
      <c r="A44" s="27"/>
      <c r="B44" s="18" t="n">
        <v>37</v>
      </c>
      <c r="C44" s="19" t="s">
        <v>942</v>
      </c>
      <c r="D44" s="18" t="str">
        <f aca="false">B44&amp;"/73"</f>
        <v>37/73</v>
      </c>
      <c r="E44" s="21" t="n">
        <f aca="false">B44/73</f>
        <v>0.506849315068493</v>
      </c>
    </row>
    <row r="45" customFormat="false" ht="13.5" hidden="false" customHeight="false" outlineLevel="0" collapsed="false">
      <c r="A45" s="27"/>
      <c r="B45" s="18" t="n">
        <v>38</v>
      </c>
      <c r="C45" s="19" t="s">
        <v>1542</v>
      </c>
      <c r="D45" s="18" t="str">
        <f aca="false">B45&amp;"/73"</f>
        <v>38/73</v>
      </c>
      <c r="E45" s="21" t="n">
        <f aca="false">B45/73</f>
        <v>0.520547945205479</v>
      </c>
    </row>
    <row r="46" customFormat="false" ht="13.5" hidden="false" customHeight="false" outlineLevel="0" collapsed="false">
      <c r="A46" s="27"/>
      <c r="B46" s="18" t="n">
        <v>39</v>
      </c>
      <c r="C46" s="19" t="s">
        <v>294</v>
      </c>
      <c r="D46" s="18" t="str">
        <f aca="false">B46&amp;"/73"</f>
        <v>39/73</v>
      </c>
      <c r="E46" s="21" t="n">
        <f aca="false">B46/73</f>
        <v>0.534246575342466</v>
      </c>
    </row>
    <row r="47" customFormat="false" ht="13.5" hidden="false" customHeight="false" outlineLevel="0" collapsed="false">
      <c r="A47" s="27"/>
      <c r="B47" s="18" t="n">
        <v>40</v>
      </c>
      <c r="C47" s="19" t="s">
        <v>1423</v>
      </c>
      <c r="D47" s="18" t="str">
        <f aca="false">B47&amp;"/73"</f>
        <v>40/73</v>
      </c>
      <c r="E47" s="21" t="n">
        <f aca="false">B47/73</f>
        <v>0.547945205479452</v>
      </c>
    </row>
    <row r="48" customFormat="false" ht="13.5" hidden="false" customHeight="false" outlineLevel="0" collapsed="false">
      <c r="A48" s="27"/>
      <c r="B48" s="18" t="n">
        <v>41</v>
      </c>
      <c r="C48" s="19" t="s">
        <v>1543</v>
      </c>
      <c r="D48" s="18" t="str">
        <f aca="false">B48&amp;"/73"</f>
        <v>41/73</v>
      </c>
      <c r="E48" s="21" t="n">
        <f aca="false">B48/73</f>
        <v>0.561643835616438</v>
      </c>
    </row>
    <row r="49" customFormat="false" ht="13.5" hidden="false" customHeight="false" outlineLevel="0" collapsed="false">
      <c r="A49" s="27"/>
      <c r="B49" s="18" t="n">
        <v>42</v>
      </c>
      <c r="C49" s="19" t="s">
        <v>1484</v>
      </c>
      <c r="D49" s="18" t="str">
        <f aca="false">B49&amp;"/73"</f>
        <v>42/73</v>
      </c>
      <c r="E49" s="21" t="n">
        <f aca="false">B49/73</f>
        <v>0.575342465753425</v>
      </c>
    </row>
    <row r="50" customFormat="false" ht="13.5" hidden="false" customHeight="false" outlineLevel="0" collapsed="false">
      <c r="A50" s="27"/>
      <c r="B50" s="18" t="n">
        <v>43</v>
      </c>
      <c r="C50" s="19" t="s">
        <v>107</v>
      </c>
      <c r="D50" s="18" t="str">
        <f aca="false">B50&amp;"/73"</f>
        <v>43/73</v>
      </c>
      <c r="E50" s="21" t="n">
        <f aca="false">B50/73</f>
        <v>0.589041095890411</v>
      </c>
    </row>
    <row r="51" customFormat="false" ht="13.5" hidden="false" customHeight="false" outlineLevel="0" collapsed="false">
      <c r="A51" s="27"/>
      <c r="B51" s="18" t="n">
        <v>44</v>
      </c>
      <c r="C51" s="19" t="s">
        <v>951</v>
      </c>
      <c r="D51" s="18" t="str">
        <f aca="false">B51&amp;"/73"</f>
        <v>44/73</v>
      </c>
      <c r="E51" s="21" t="n">
        <f aca="false">B51/73</f>
        <v>0.602739726027397</v>
      </c>
    </row>
    <row r="52" customFormat="false" ht="13.5" hidden="false" customHeight="false" outlineLevel="0" collapsed="false">
      <c r="A52" s="27"/>
      <c r="B52" s="18" t="n">
        <v>45</v>
      </c>
      <c r="C52" s="19" t="s">
        <v>953</v>
      </c>
      <c r="D52" s="18" t="str">
        <f aca="false">B52&amp;"/73"</f>
        <v>45/73</v>
      </c>
      <c r="E52" s="21" t="n">
        <f aca="false">B52/73</f>
        <v>0.616438356164384</v>
      </c>
    </row>
    <row r="53" customFormat="false" ht="13.5" hidden="false" customHeight="false" outlineLevel="0" collapsed="false">
      <c r="A53" s="27"/>
      <c r="B53" s="18" t="n">
        <v>46</v>
      </c>
      <c r="C53" s="19" t="s">
        <v>1544</v>
      </c>
      <c r="D53" s="18" t="str">
        <f aca="false">B53&amp;"/73"</f>
        <v>46/73</v>
      </c>
      <c r="E53" s="21" t="n">
        <f aca="false">B53/73</f>
        <v>0.63013698630137</v>
      </c>
    </row>
    <row r="54" customFormat="false" ht="13.5" hidden="false" customHeight="false" outlineLevel="0" collapsed="false">
      <c r="A54" s="27"/>
      <c r="B54" s="18" t="n">
        <v>47</v>
      </c>
      <c r="C54" s="19" t="s">
        <v>1545</v>
      </c>
      <c r="D54" s="18" t="str">
        <f aca="false">B54&amp;"/73"</f>
        <v>47/73</v>
      </c>
      <c r="E54" s="21" t="n">
        <f aca="false">B54/73</f>
        <v>0.643835616438356</v>
      </c>
    </row>
    <row r="55" customFormat="false" ht="13.5" hidden="false" customHeight="false" outlineLevel="0" collapsed="false">
      <c r="A55" s="27"/>
      <c r="B55" s="18" t="n">
        <v>48</v>
      </c>
      <c r="C55" s="19" t="s">
        <v>1546</v>
      </c>
      <c r="D55" s="18" t="str">
        <f aca="false">B55&amp;"/73"</f>
        <v>48/73</v>
      </c>
      <c r="E55" s="21" t="n">
        <f aca="false">B55/73</f>
        <v>0.657534246575342</v>
      </c>
    </row>
    <row r="56" customFormat="false" ht="13.5" hidden="false" customHeight="false" outlineLevel="0" collapsed="false">
      <c r="A56" s="27"/>
      <c r="B56" s="18" t="n">
        <v>49</v>
      </c>
      <c r="C56" s="19" t="s">
        <v>113</v>
      </c>
      <c r="D56" s="18" t="str">
        <f aca="false">B56&amp;"/73"</f>
        <v>49/73</v>
      </c>
      <c r="E56" s="21" t="n">
        <f aca="false">B56/73</f>
        <v>0.671232876712329</v>
      </c>
    </row>
    <row r="57" customFormat="false" ht="13.5" hidden="false" customHeight="false" outlineLevel="0" collapsed="false">
      <c r="A57" s="27"/>
      <c r="B57" s="18" t="n">
        <v>50</v>
      </c>
      <c r="C57" s="19" t="s">
        <v>1547</v>
      </c>
      <c r="D57" s="18" t="str">
        <f aca="false">B57&amp;"/73"</f>
        <v>50/73</v>
      </c>
      <c r="E57" s="21" t="n">
        <f aca="false">B57/73</f>
        <v>0.684931506849315</v>
      </c>
    </row>
    <row r="58" customFormat="false" ht="13.5" hidden="false" customHeight="false" outlineLevel="0" collapsed="false">
      <c r="A58" s="27"/>
      <c r="B58" s="18" t="n">
        <v>51</v>
      </c>
      <c r="C58" s="19" t="s">
        <v>452</v>
      </c>
      <c r="D58" s="18" t="str">
        <f aca="false">B58&amp;"/73"</f>
        <v>51/73</v>
      </c>
      <c r="E58" s="21" t="n">
        <f aca="false">B58/73</f>
        <v>0.698630136986301</v>
      </c>
    </row>
    <row r="59" customFormat="false" ht="13.5" hidden="false" customHeight="false" outlineLevel="0" collapsed="false">
      <c r="A59" s="27"/>
      <c r="B59" s="18" t="n">
        <v>52</v>
      </c>
      <c r="C59" s="19" t="s">
        <v>1548</v>
      </c>
      <c r="D59" s="18" t="str">
        <f aca="false">B59&amp;"/73"</f>
        <v>52/73</v>
      </c>
      <c r="E59" s="21" t="n">
        <f aca="false">B59/73</f>
        <v>0.712328767123288</v>
      </c>
    </row>
    <row r="60" customFormat="false" ht="13.5" hidden="false" customHeight="false" outlineLevel="0" collapsed="false">
      <c r="A60" s="27"/>
      <c r="B60" s="18" t="n">
        <v>53</v>
      </c>
      <c r="C60" s="19" t="s">
        <v>325</v>
      </c>
      <c r="D60" s="18" t="str">
        <f aca="false">B60&amp;"/73"</f>
        <v>53/73</v>
      </c>
      <c r="E60" s="21" t="n">
        <f aca="false">B60/73</f>
        <v>0.726027397260274</v>
      </c>
    </row>
    <row r="61" customFormat="false" ht="13.5" hidden="false" customHeight="false" outlineLevel="0" collapsed="false">
      <c r="A61" s="27"/>
      <c r="B61" s="18" t="n">
        <v>54</v>
      </c>
      <c r="C61" s="19" t="s">
        <v>1492</v>
      </c>
      <c r="D61" s="18" t="str">
        <f aca="false">B61&amp;"/73"</f>
        <v>54/73</v>
      </c>
      <c r="E61" s="21" t="n">
        <f aca="false">B61/73</f>
        <v>0.73972602739726</v>
      </c>
    </row>
    <row r="62" customFormat="false" ht="13.5" hidden="false" customHeight="false" outlineLevel="0" collapsed="false">
      <c r="A62" s="27"/>
      <c r="B62" s="18" t="n">
        <v>55</v>
      </c>
      <c r="C62" s="19" t="s">
        <v>1549</v>
      </c>
      <c r="D62" s="18" t="str">
        <f aca="false">B62&amp;"/73"</f>
        <v>55/73</v>
      </c>
      <c r="E62" s="21" t="n">
        <f aca="false">B62/73</f>
        <v>0.753424657534247</v>
      </c>
    </row>
    <row r="63" customFormat="false" ht="13.5" hidden="false" customHeight="false" outlineLevel="0" collapsed="false">
      <c r="A63" s="27"/>
      <c r="B63" s="18" t="n">
        <v>56</v>
      </c>
      <c r="C63" s="19" t="s">
        <v>1550</v>
      </c>
      <c r="D63" s="18" t="str">
        <f aca="false">B63&amp;"/73"</f>
        <v>56/73</v>
      </c>
      <c r="E63" s="21" t="n">
        <f aca="false">B63/73</f>
        <v>0.767123287671233</v>
      </c>
    </row>
    <row r="64" customFormat="false" ht="13.5" hidden="false" customHeight="false" outlineLevel="0" collapsed="false">
      <c r="A64" s="27"/>
      <c r="B64" s="18" t="n">
        <v>57</v>
      </c>
      <c r="C64" s="19" t="s">
        <v>1551</v>
      </c>
      <c r="D64" s="18" t="str">
        <f aca="false">B64&amp;"/73"</f>
        <v>57/73</v>
      </c>
      <c r="E64" s="21" t="n">
        <f aca="false">B64/73</f>
        <v>0.780821917808219</v>
      </c>
    </row>
    <row r="65" customFormat="false" ht="13.5" hidden="false" customHeight="false" outlineLevel="0" collapsed="false">
      <c r="A65" s="27"/>
      <c r="B65" s="18" t="n">
        <v>58</v>
      </c>
      <c r="C65" s="19" t="s">
        <v>1494</v>
      </c>
      <c r="D65" s="18" t="str">
        <f aca="false">B65&amp;"/73"</f>
        <v>58/73</v>
      </c>
      <c r="E65" s="21" t="n">
        <f aca="false">B65/73</f>
        <v>0.794520547945205</v>
      </c>
    </row>
    <row r="66" customFormat="false" ht="13.5" hidden="false" customHeight="false" outlineLevel="0" collapsed="false">
      <c r="A66" s="27"/>
      <c r="B66" s="18" t="n">
        <v>59</v>
      </c>
      <c r="C66" s="19" t="s">
        <v>1552</v>
      </c>
      <c r="D66" s="18" t="str">
        <f aca="false">B66&amp;"/73"</f>
        <v>59/73</v>
      </c>
      <c r="E66" s="21" t="n">
        <f aca="false">B66/73</f>
        <v>0.808219178082192</v>
      </c>
    </row>
    <row r="67" customFormat="false" ht="13.5" hidden="false" customHeight="false" outlineLevel="0" collapsed="false">
      <c r="A67" s="27"/>
      <c r="B67" s="18" t="n">
        <v>60</v>
      </c>
      <c r="C67" s="19" t="s">
        <v>1495</v>
      </c>
      <c r="D67" s="18" t="str">
        <f aca="false">B67&amp;"/73"</f>
        <v>60/73</v>
      </c>
      <c r="E67" s="21" t="n">
        <f aca="false">B67/73</f>
        <v>0.821917808219178</v>
      </c>
    </row>
    <row r="68" customFormat="false" ht="13.5" hidden="false" customHeight="false" outlineLevel="0" collapsed="false">
      <c r="A68" s="27"/>
      <c r="B68" s="18" t="n">
        <v>61</v>
      </c>
      <c r="C68" s="19" t="s">
        <v>340</v>
      </c>
      <c r="D68" s="18" t="str">
        <f aca="false">B68&amp;"/73"</f>
        <v>61/73</v>
      </c>
      <c r="E68" s="21" t="n">
        <f aca="false">B68/73</f>
        <v>0.835616438356164</v>
      </c>
    </row>
    <row r="69" customFormat="false" ht="13.5" hidden="false" customHeight="false" outlineLevel="0" collapsed="false">
      <c r="A69" s="27"/>
      <c r="B69" s="18" t="n">
        <v>62</v>
      </c>
      <c r="C69" s="19" t="s">
        <v>1498</v>
      </c>
      <c r="D69" s="18" t="str">
        <f aca="false">B69&amp;"/73"</f>
        <v>62/73</v>
      </c>
      <c r="E69" s="21" t="n">
        <f aca="false">B69/73</f>
        <v>0.849315068493151</v>
      </c>
    </row>
    <row r="70" customFormat="false" ht="13.5" hidden="false" customHeight="false" outlineLevel="0" collapsed="false">
      <c r="A70" s="27"/>
      <c r="B70" s="18" t="n">
        <v>63</v>
      </c>
      <c r="C70" s="19" t="s">
        <v>1553</v>
      </c>
      <c r="D70" s="18" t="str">
        <f aca="false">B70&amp;"/73"</f>
        <v>63/73</v>
      </c>
      <c r="E70" s="21" t="n">
        <f aca="false">B70/73</f>
        <v>0.863013698630137</v>
      </c>
    </row>
    <row r="71" customFormat="false" ht="13.5" hidden="false" customHeight="false" outlineLevel="0" collapsed="false">
      <c r="A71" s="27"/>
      <c r="B71" s="18" t="n">
        <v>64</v>
      </c>
      <c r="C71" s="19" t="s">
        <v>1554</v>
      </c>
      <c r="D71" s="18" t="str">
        <f aca="false">B71&amp;"/73"</f>
        <v>64/73</v>
      </c>
      <c r="E71" s="21" t="n">
        <f aca="false">B71/73</f>
        <v>0.876712328767123</v>
      </c>
    </row>
    <row r="72" customFormat="false" ht="13.5" hidden="false" customHeight="false" outlineLevel="0" collapsed="false">
      <c r="A72" s="27"/>
      <c r="B72" s="18" t="n">
        <v>65</v>
      </c>
      <c r="C72" s="19" t="s">
        <v>1502</v>
      </c>
      <c r="D72" s="18" t="str">
        <f aca="false">B72&amp;"/73"</f>
        <v>65/73</v>
      </c>
      <c r="E72" s="21" t="n">
        <f aca="false">B72/73</f>
        <v>0.89041095890411</v>
      </c>
    </row>
    <row r="73" customFormat="false" ht="13.5" hidden="false" customHeight="false" outlineLevel="0" collapsed="false">
      <c r="A73" s="27"/>
      <c r="B73" s="18" t="n">
        <v>66</v>
      </c>
      <c r="C73" s="19" t="s">
        <v>1555</v>
      </c>
      <c r="D73" s="18" t="str">
        <f aca="false">B73&amp;"/73"</f>
        <v>66/73</v>
      </c>
      <c r="E73" s="21" t="n">
        <f aca="false">B73/73</f>
        <v>0.904109589041096</v>
      </c>
    </row>
    <row r="74" customFormat="false" ht="13.5" hidden="false" customHeight="false" outlineLevel="0" collapsed="false">
      <c r="A74" s="27"/>
      <c r="B74" s="18" t="n">
        <v>66</v>
      </c>
      <c r="C74" s="19" t="s">
        <v>1556</v>
      </c>
      <c r="D74" s="18" t="str">
        <f aca="false">B74&amp;"/73"</f>
        <v>66/73</v>
      </c>
      <c r="E74" s="21" t="n">
        <f aca="false">B74/73</f>
        <v>0.904109589041096</v>
      </c>
    </row>
    <row r="75" customFormat="false" ht="13.5" hidden="false" customHeight="false" outlineLevel="0" collapsed="false">
      <c r="A75" s="27"/>
      <c r="B75" s="18" t="n">
        <v>66</v>
      </c>
      <c r="C75" s="19" t="s">
        <v>1557</v>
      </c>
      <c r="D75" s="18" t="str">
        <f aca="false">B75&amp;"/73"</f>
        <v>66/73</v>
      </c>
      <c r="E75" s="21" t="n">
        <f aca="false">B75/73</f>
        <v>0.904109589041096</v>
      </c>
    </row>
    <row r="76" customFormat="false" ht="13.5" hidden="false" customHeight="false" outlineLevel="0" collapsed="false">
      <c r="A76" s="27"/>
      <c r="B76" s="18" t="n">
        <v>66</v>
      </c>
      <c r="C76" s="19" t="s">
        <v>1516</v>
      </c>
      <c r="D76" s="18" t="str">
        <f aca="false">B76&amp;"/73"</f>
        <v>66/73</v>
      </c>
      <c r="E76" s="21" t="n">
        <f aca="false">B76/73</f>
        <v>0.904109589041096</v>
      </c>
    </row>
    <row r="77" customFormat="false" ht="13.5" hidden="false" customHeight="false" outlineLevel="0" collapsed="false">
      <c r="A77" s="27"/>
      <c r="B77" s="18" t="n">
        <v>66</v>
      </c>
      <c r="C77" s="19" t="s">
        <v>1558</v>
      </c>
      <c r="D77" s="18" t="str">
        <f aca="false">B77&amp;"/73"</f>
        <v>66/73</v>
      </c>
      <c r="E77" s="21" t="n">
        <f aca="false">B77/73</f>
        <v>0.904109589041096</v>
      </c>
    </row>
    <row r="78" customFormat="false" ht="13.5" hidden="false" customHeight="false" outlineLevel="0" collapsed="false">
      <c r="A78" s="27"/>
      <c r="B78" s="18" t="n">
        <v>66</v>
      </c>
      <c r="C78" s="19" t="s">
        <v>1559</v>
      </c>
      <c r="D78" s="18" t="str">
        <f aca="false">B78&amp;"/73"</f>
        <v>66/73</v>
      </c>
      <c r="E78" s="21" t="n">
        <f aca="false">B78/73</f>
        <v>0.904109589041096</v>
      </c>
    </row>
    <row r="79" customFormat="false" ht="13.5" hidden="false" customHeight="false" outlineLevel="0" collapsed="false">
      <c r="B79" s="18" t="n">
        <v>66</v>
      </c>
      <c r="C79" s="19" t="s">
        <v>1001</v>
      </c>
      <c r="D79" s="18" t="str">
        <f aca="false">B79&amp;"/73"</f>
        <v>66/73</v>
      </c>
      <c r="E79" s="21" t="n">
        <f aca="false">B79/73</f>
        <v>0.904109589041096</v>
      </c>
    </row>
    <row r="80" customFormat="false" ht="13.5" hidden="false" customHeight="false" outlineLevel="0" collapsed="false">
      <c r="B80" s="18" t="n">
        <v>66</v>
      </c>
      <c r="C80" s="19" t="s">
        <v>394</v>
      </c>
      <c r="D80" s="18" t="str">
        <f aca="false">B80&amp;"/73"</f>
        <v>66/73</v>
      </c>
      <c r="E80" s="21" t="n">
        <f aca="false">B80/73</f>
        <v>0.904109589041096</v>
      </c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</sheetData>
  <mergeCells count="4">
    <mergeCell ref="B4:B5"/>
    <mergeCell ref="D4:D5"/>
    <mergeCell ref="B17:D17"/>
    <mergeCell ref="B36:D36"/>
  </mergeCells>
  <hyperlinks>
    <hyperlink ref="C6" r:id="rId1" display="ANNU REV PSYCHOL "/>
    <hyperlink ref="C7" r:id="rId2" display="PSYCHOL BULL "/>
    <hyperlink ref="C8" r:id="rId3" display="ANNU REV CLIN PSYCHO "/>
    <hyperlink ref="C9" r:id="rId4" display="PSYCHOL REV "/>
    <hyperlink ref="C10" r:id="rId5" display="PSYCHOL MED "/>
    <hyperlink ref="C11" r:id="rId6" display="COGNITIVE PSYCHOL "/>
    <hyperlink ref="C12" r:id="rId7" display="PSYCHOTHER PSYCHOSOM "/>
    <hyperlink ref="C13" r:id="rId8" display="PSYCHOSOM MED "/>
    <hyperlink ref="C14" r:id="rId9" display="HEALTH PSYCHOL "/>
    <hyperlink ref="C15" r:id="rId10" display="BIOL PSYCHOL "/>
    <hyperlink ref="C16" r:id="rId11" display="NEUROPSYCHOLOGY "/>
    <hyperlink ref="C18" r:id="rId12" display="J MEM LANG "/>
    <hyperlink ref="C19" r:id="rId13" display="PSYCHOPHYSIOLOGY "/>
    <hyperlink ref="C20" r:id="rId14" display="DEV NEUROPSYCHOL "/>
    <hyperlink ref="C21" r:id="rId15" display="NEUROBIOL LEARN MEM "/>
    <hyperlink ref="C22" r:id="rId16" display="J EXP PSYCHOL HUMAN "/>
    <hyperlink ref="C23" r:id="rId17" display="SOC NEUROSCI-UK "/>
    <hyperlink ref="C24" r:id="rId18" display="PSYCHO-ONCOLOGY "/>
    <hyperlink ref="C25" r:id="rId19" display="J SPORT EXERCISE PSY "/>
    <hyperlink ref="C26" r:id="rId20" display="J EXP PSYCHOL LEARN "/>
    <hyperlink ref="C27" r:id="rId21" display="J INT NEUROPSYCH SOC "/>
    <hyperlink ref="C28" r:id="rId22" display="DEPRESS ANXIETY "/>
    <hyperlink ref="C29" r:id="rId23" display="INT J EAT DISORDER "/>
    <hyperlink ref="C30" r:id="rId24" display="J GERONTOL B-PSYCHOL "/>
    <hyperlink ref="C31" r:id="rId25" display="ARCH CLIN NEUROPSYCH "/>
    <hyperlink ref="C32" r:id="rId26" display="COGN NEUROPSYCHOL "/>
    <hyperlink ref="C33" r:id="rId27" display="INT J PSYCHOPHYSIOL "/>
    <hyperlink ref="C34" r:id="rId28" display="J STUD ALCOHOL DRUGS "/>
    <hyperlink ref="C35" r:id="rId29" display="NEUROPSYCHOBIOLOGY "/>
    <hyperlink ref="C37" r:id="rId30" display="PSYCHOL SPORT EXERC "/>
    <hyperlink ref="C38" r:id="rId31" display="HUM MOVEMENT SCI "/>
    <hyperlink ref="C39" r:id="rId32" display="HUM PSYCHOPHARM CLIN "/>
    <hyperlink ref="C40" r:id="rId33" display="INT PSYCHOGERIATR "/>
    <hyperlink ref="C41" r:id="rId34" display="J COMP PSYCHOL "/>
    <hyperlink ref="C42" r:id="rId35" display="J CLIN EXP NEUROPSYC "/>
    <hyperlink ref="C43" r:id="rId36" display="DEV PSYCHOBIOL "/>
    <hyperlink ref="C44" r:id="rId37" display="NEUROPSYCHOL REHABIL "/>
    <hyperlink ref="C45" r:id="rId38" display="PERCEPT PSYCHOPHYS "/>
    <hyperlink ref="C46" r:id="rId39" display="CLIN NEUROPSYCHOL "/>
    <hyperlink ref="C47" r:id="rId40" display="Q J EXP PSYCHOL "/>
    <hyperlink ref="C48" r:id="rId41" display="J NEUROPSYCHOL "/>
    <hyperlink ref="C49" r:id="rId42" display="PSYCHOSOMATICS "/>
    <hyperlink ref="C50" r:id="rId43" display="J EXP PSYCHOL ANIM B "/>
    <hyperlink ref="C51" r:id="rId44" display="FRONT HUM NEUROSCI "/>
    <hyperlink ref="C52" r:id="rId45" display="J MOTOR BEHAV "/>
    <hyperlink ref="C53" r:id="rId46" display="SPORT PSYCHOL "/>
    <hyperlink ref="C54" r:id="rId47" display="ERGONOMICS "/>
    <hyperlink ref="C55" r:id="rId48" display="J APPL SPORT PSYCHOL "/>
    <hyperlink ref="C56" r:id="rId49" display="HUM FACTORS "/>
    <hyperlink ref="C57" r:id="rId50" display="RES Q EXERCISE SPORT "/>
    <hyperlink ref="C58" r:id="rId51" display="EXP AGING RES "/>
    <hyperlink ref="C59" r:id="rId52" display="PERCEPTION "/>
    <hyperlink ref="C60" r:id="rId53" display="NEUROCASE "/>
    <hyperlink ref="C61" r:id="rId54" display="SUBST USE MISUSE "/>
    <hyperlink ref="C62" r:id="rId55" display="ATTEN PERCEPT PSYCHO "/>
    <hyperlink ref="C63" r:id="rId56" display="INT J SPORT PSYCHOL "/>
    <hyperlink ref="C64" r:id="rId57" display="SPATIAL VISION "/>
    <hyperlink ref="C65" r:id="rId58" display="Z PSYCHOSOM MED PSYC "/>
    <hyperlink ref="C66" r:id="rId59" display="J GENET PSYCHOL "/>
    <hyperlink ref="C67" r:id="rId60" display="PSYCHOL PSYCHOTHER-T "/>
    <hyperlink ref="C68" r:id="rId61" display="APPL NEUROPSYCHOL "/>
    <hyperlink ref="C69" r:id="rId62" display="STRESS HEALTH "/>
    <hyperlink ref="C70" r:id="rId63" display="TRAV HUMAIN "/>
    <hyperlink ref="C71" r:id="rId64" display="PSYCHO-ONCOLOGIE "/>
    <hyperlink ref="C72" r:id="rId65" display="ANN MED-PSYCHOL "/>
    <hyperlink ref="C73" r:id="rId66" display="AN PSICOL-SPAIN "/>
    <hyperlink ref="C74" r:id="rId67" display="PRAT PSYCHOL "/>
    <hyperlink ref="C75" r:id="rId68" display="PSYCHOL GEZONDH "/>
    <hyperlink ref="C76" r:id="rId69" display="PSYCHOL NEUROPSYCHIA "/>
    <hyperlink ref="C77" r:id="rId70" display="REV ARGENT CLIN PSIC "/>
    <hyperlink ref="C78" r:id="rId71" display="SEEING PERCEIVING "/>
    <hyperlink ref="C79" r:id="rId72" display="SOC COGN AFFECT NEUR "/>
    <hyperlink ref="C80" r:id="rId73" display="Z NEUROPSYCHOL "/>
  </hyperlinks>
  <printOptions headings="false" gridLines="false" gridLinesSet="true" horizontalCentered="false" verticalCentered="false"/>
  <pageMargins left="0.4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6.99"/>
    <col collapsed="false" customWidth="true" hidden="false" outlineLevel="0" max="4" min="4" style="36" width="14.99"/>
    <col collapsed="false" customWidth="false" hidden="false" outlineLevel="0" max="257" min="5" style="26" width="8.99"/>
  </cols>
  <sheetData>
    <row r="1" customFormat="false" ht="12.75" hidden="false" customHeight="false" outlineLevel="0" collapsed="false">
      <c r="B1" s="28" t="s">
        <v>1560</v>
      </c>
    </row>
    <row r="2" customFormat="false" ht="12.75" hidden="false" customHeight="false" outlineLevel="0" collapsed="false">
      <c r="B2" s="26" t="s">
        <v>1561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27"/>
      <c r="B6" s="18" t="n">
        <v>1</v>
      </c>
      <c r="C6" s="19" t="s">
        <v>1562</v>
      </c>
      <c r="D6" s="18" t="str">
        <f aca="false">B6&amp;"/142"</f>
        <v>1/142</v>
      </c>
      <c r="E6" s="21" t="n">
        <f aca="false">B6/142</f>
        <v>0.00704225352112676</v>
      </c>
    </row>
    <row r="7" customFormat="false" ht="13.5" hidden="false" customHeight="false" outlineLevel="0" collapsed="false">
      <c r="A7" s="27"/>
      <c r="B7" s="18" t="n">
        <v>2</v>
      </c>
      <c r="C7" s="19" t="s">
        <v>1563</v>
      </c>
      <c r="D7" s="18" t="str">
        <f aca="false">B7&amp;"/142"</f>
        <v>2/142</v>
      </c>
      <c r="E7" s="21" t="n">
        <f aca="false">B7/142</f>
        <v>0.0140845070422535</v>
      </c>
    </row>
    <row r="8" customFormat="false" ht="13.5" hidden="false" customHeight="false" outlineLevel="0" collapsed="false">
      <c r="A8" s="27"/>
      <c r="B8" s="18" t="n">
        <v>3</v>
      </c>
      <c r="C8" s="19" t="s">
        <v>1564</v>
      </c>
      <c r="D8" s="18" t="str">
        <f aca="false">B8&amp;"/142"</f>
        <v>3/142</v>
      </c>
      <c r="E8" s="21" t="n">
        <f aca="false">B8/142</f>
        <v>0.0211267605633803</v>
      </c>
    </row>
    <row r="9" customFormat="false" ht="13.5" hidden="false" customHeight="false" outlineLevel="0" collapsed="false">
      <c r="A9" s="27"/>
      <c r="B9" s="18" t="n">
        <v>4</v>
      </c>
      <c r="C9" s="19" t="s">
        <v>1565</v>
      </c>
      <c r="D9" s="18" t="str">
        <f aca="false">B9&amp;"/142"</f>
        <v>4/142</v>
      </c>
      <c r="E9" s="21" t="n">
        <f aca="false">B9/142</f>
        <v>0.028169014084507</v>
      </c>
    </row>
    <row r="10" customFormat="false" ht="13.5" hidden="false" customHeight="false" outlineLevel="0" collapsed="false">
      <c r="A10" s="27"/>
      <c r="B10" s="18" t="n">
        <v>5</v>
      </c>
      <c r="C10" s="19" t="s">
        <v>1566</v>
      </c>
      <c r="D10" s="18" t="str">
        <f aca="false">B10&amp;"/142"</f>
        <v>5/142</v>
      </c>
      <c r="E10" s="21" t="n">
        <f aca="false">B10/142</f>
        <v>0.0352112676056338</v>
      </c>
    </row>
    <row r="11" customFormat="false" ht="13.5" hidden="false" customHeight="false" outlineLevel="0" collapsed="false">
      <c r="A11" s="27"/>
      <c r="B11" s="18" t="n">
        <v>6</v>
      </c>
      <c r="C11" s="19" t="s">
        <v>1567</v>
      </c>
      <c r="D11" s="18" t="str">
        <f aca="false">B11&amp;"/142"</f>
        <v>6/142</v>
      </c>
      <c r="E11" s="21" t="n">
        <f aca="false">B11/142</f>
        <v>0.0422535211267606</v>
      </c>
    </row>
    <row r="12" customFormat="false" ht="13.5" hidden="false" customHeight="false" outlineLevel="0" collapsed="false">
      <c r="A12" s="27"/>
      <c r="B12" s="18" t="n">
        <v>7</v>
      </c>
      <c r="C12" s="19" t="s">
        <v>1568</v>
      </c>
      <c r="D12" s="18" t="str">
        <f aca="false">B12&amp;"/142"</f>
        <v>7/142</v>
      </c>
      <c r="E12" s="21" t="n">
        <f aca="false">B12/142</f>
        <v>0.0492957746478873</v>
      </c>
    </row>
    <row r="13" customFormat="false" ht="13.5" hidden="false" customHeight="false" outlineLevel="0" collapsed="false">
      <c r="A13" s="27"/>
      <c r="B13" s="18" t="n">
        <v>8</v>
      </c>
      <c r="C13" s="19" t="s">
        <v>647</v>
      </c>
      <c r="D13" s="18" t="str">
        <f aca="false">B13&amp;"/142"</f>
        <v>8/142</v>
      </c>
      <c r="E13" s="21" t="n">
        <f aca="false">B13/142</f>
        <v>0.0563380281690141</v>
      </c>
    </row>
    <row r="14" customFormat="false" ht="13.5" hidden="false" customHeight="false" outlineLevel="0" collapsed="false">
      <c r="A14" s="27"/>
      <c r="B14" s="18" t="n">
        <v>9</v>
      </c>
      <c r="C14" s="19" t="s">
        <v>1569</v>
      </c>
      <c r="D14" s="18" t="str">
        <f aca="false">B14&amp;"/142"</f>
        <v>9/142</v>
      </c>
      <c r="E14" s="21" t="n">
        <f aca="false">B14/142</f>
        <v>0.0633802816901408</v>
      </c>
    </row>
    <row r="15" customFormat="false" ht="13.5" hidden="false" customHeight="false" outlineLevel="0" collapsed="false">
      <c r="A15" s="27"/>
      <c r="B15" s="18" t="n">
        <v>10</v>
      </c>
      <c r="C15" s="19" t="s">
        <v>1570</v>
      </c>
      <c r="D15" s="18" t="str">
        <f aca="false">B15&amp;"/142"</f>
        <v>10/142</v>
      </c>
      <c r="E15" s="21" t="n">
        <f aca="false">B15/142</f>
        <v>0.0704225352112676</v>
      </c>
    </row>
    <row r="16" customFormat="false" ht="13.5" hidden="false" customHeight="false" outlineLevel="0" collapsed="false">
      <c r="A16" s="27"/>
      <c r="B16" s="18" t="n">
        <v>11</v>
      </c>
      <c r="C16" s="19" t="s">
        <v>1571</v>
      </c>
      <c r="D16" s="18" t="str">
        <f aca="false">B16&amp;"/142"</f>
        <v>11/142</v>
      </c>
      <c r="E16" s="21" t="n">
        <f aca="false">B16/142</f>
        <v>0.0774647887323944</v>
      </c>
    </row>
    <row r="17" customFormat="false" ht="13.5" hidden="false" customHeight="false" outlineLevel="0" collapsed="false">
      <c r="A17" s="27"/>
      <c r="B17" s="18" t="n">
        <v>12</v>
      </c>
      <c r="C17" s="19" t="s">
        <v>1572</v>
      </c>
      <c r="D17" s="18" t="str">
        <f aca="false">B17&amp;"/142"</f>
        <v>12/142</v>
      </c>
      <c r="E17" s="21" t="n">
        <f aca="false">B17/142</f>
        <v>0.0845070422535211</v>
      </c>
    </row>
    <row r="18" customFormat="false" ht="13.5" hidden="false" customHeight="false" outlineLevel="0" collapsed="false">
      <c r="A18" s="27"/>
      <c r="B18" s="18" t="n">
        <v>13</v>
      </c>
      <c r="C18" s="19" t="s">
        <v>1573</v>
      </c>
      <c r="D18" s="18" t="str">
        <f aca="false">B18&amp;"/142"</f>
        <v>13/142</v>
      </c>
      <c r="E18" s="21" t="n">
        <f aca="false">B18/142</f>
        <v>0.0915492957746479</v>
      </c>
    </row>
    <row r="19" customFormat="false" ht="13.5" hidden="false" customHeight="false" outlineLevel="0" collapsed="false">
      <c r="A19" s="27"/>
      <c r="B19" s="18" t="n">
        <v>14</v>
      </c>
      <c r="C19" s="19" t="s">
        <v>476</v>
      </c>
      <c r="D19" s="18" t="str">
        <f aca="false">B19&amp;"/142"</f>
        <v>14/142</v>
      </c>
      <c r="E19" s="21" t="n">
        <f aca="false">B19/142</f>
        <v>0.0985915492957746</v>
      </c>
    </row>
    <row r="20" customFormat="false" ht="13.5" hidden="false" customHeight="false" outlineLevel="0" collapsed="false">
      <c r="A20" s="27"/>
      <c r="B20" s="18" t="n">
        <v>15</v>
      </c>
      <c r="C20" s="19" t="s">
        <v>1574</v>
      </c>
      <c r="D20" s="18" t="str">
        <f aca="false">B20&amp;"/142"</f>
        <v>15/142</v>
      </c>
      <c r="E20" s="21" t="n">
        <f aca="false">B20/142</f>
        <v>0.105633802816901</v>
      </c>
    </row>
    <row r="21" customFormat="false" ht="17.25" hidden="false" customHeight="true" outlineLevel="0" collapsed="false">
      <c r="A21" s="27"/>
      <c r="B21" s="18" t="n">
        <v>16</v>
      </c>
      <c r="C21" s="19" t="s">
        <v>1302</v>
      </c>
      <c r="D21" s="18" t="str">
        <f aca="false">B21&amp;"/142"</f>
        <v>16/142</v>
      </c>
      <c r="E21" s="21" t="n">
        <f aca="false">B21/142</f>
        <v>0.112676056338028</v>
      </c>
    </row>
    <row r="22" customFormat="false" ht="17.25" hidden="false" customHeight="true" outlineLevel="0" collapsed="false">
      <c r="A22" s="27"/>
      <c r="B22" s="18" t="n">
        <v>17</v>
      </c>
      <c r="C22" s="19" t="s">
        <v>1575</v>
      </c>
      <c r="D22" s="18" t="str">
        <f aca="false">B22&amp;"/142"</f>
        <v>17/142</v>
      </c>
      <c r="E22" s="21" t="n">
        <f aca="false">B22/142</f>
        <v>0.119718309859155</v>
      </c>
    </row>
    <row r="23" customFormat="false" ht="13.5" hidden="false" customHeight="false" outlineLevel="0" collapsed="false">
      <c r="A23" s="27"/>
      <c r="B23" s="18" t="n">
        <v>18</v>
      </c>
      <c r="C23" s="19" t="s">
        <v>1576</v>
      </c>
      <c r="D23" s="18" t="str">
        <f aca="false">B23&amp;"/142"</f>
        <v>18/142</v>
      </c>
      <c r="E23" s="21" t="n">
        <f aca="false">B23/142</f>
        <v>0.126760563380282</v>
      </c>
    </row>
    <row r="24" customFormat="false" ht="17.25" hidden="false" customHeight="true" outlineLevel="0" collapsed="false">
      <c r="A24" s="27"/>
      <c r="B24" s="18" t="n">
        <v>19</v>
      </c>
      <c r="C24" s="19" t="s">
        <v>1577</v>
      </c>
      <c r="D24" s="18" t="str">
        <f aca="false">B24&amp;"/142"</f>
        <v>19/142</v>
      </c>
      <c r="E24" s="21" t="n">
        <f aca="false">B24/142</f>
        <v>0.133802816901408</v>
      </c>
    </row>
    <row r="25" customFormat="false" ht="13.5" hidden="false" customHeight="false" outlineLevel="0" collapsed="false">
      <c r="A25" s="27"/>
      <c r="B25" s="18" t="n">
        <v>20</v>
      </c>
      <c r="C25" s="19" t="s">
        <v>1578</v>
      </c>
      <c r="D25" s="18" t="str">
        <f aca="false">B25&amp;"/142"</f>
        <v>20/142</v>
      </c>
      <c r="E25" s="21" t="n">
        <f aca="false">B25/142</f>
        <v>0.140845070422535</v>
      </c>
    </row>
    <row r="26" customFormat="false" ht="13.5" hidden="false" customHeight="false" outlineLevel="0" collapsed="false">
      <c r="A26" s="27"/>
      <c r="B26" s="18" t="n">
        <v>21</v>
      </c>
      <c r="C26" s="19" t="s">
        <v>1579</v>
      </c>
      <c r="D26" s="18" t="str">
        <f aca="false">B26&amp;"/142"</f>
        <v>21/142</v>
      </c>
      <c r="E26" s="21" t="n">
        <f aca="false">B26/142</f>
        <v>0.147887323943662</v>
      </c>
    </row>
    <row r="27" customFormat="false" ht="13.5" hidden="false" customHeight="false" outlineLevel="0" collapsed="false">
      <c r="A27" s="27"/>
      <c r="B27" s="18" t="n">
        <v>22</v>
      </c>
      <c r="C27" s="19" t="s">
        <v>1580</v>
      </c>
      <c r="D27" s="18" t="str">
        <f aca="false">B27&amp;"/142"</f>
        <v>22/142</v>
      </c>
      <c r="E27" s="21" t="n">
        <f aca="false">B27/142</f>
        <v>0.154929577464789</v>
      </c>
    </row>
    <row r="28" customFormat="false" ht="13.5" hidden="false" customHeight="true" outlineLevel="0" collapsed="false">
      <c r="A28" s="27"/>
      <c r="B28" s="22" t="s">
        <v>45</v>
      </c>
      <c r="C28" s="22"/>
      <c r="D28" s="22"/>
      <c r="E28" s="21"/>
    </row>
    <row r="29" customFormat="false" ht="13.5" hidden="false" customHeight="false" outlineLevel="0" collapsed="false">
      <c r="A29" s="27"/>
      <c r="B29" s="18" t="n">
        <v>23</v>
      </c>
      <c r="C29" s="19" t="s">
        <v>1581</v>
      </c>
      <c r="D29" s="18" t="str">
        <f aca="false">B29&amp;"/142"</f>
        <v>23/142</v>
      </c>
      <c r="E29" s="21" t="n">
        <f aca="false">B29/142</f>
        <v>0.161971830985916</v>
      </c>
    </row>
    <row r="30" customFormat="false" ht="13.5" hidden="false" customHeight="false" outlineLevel="0" collapsed="false">
      <c r="A30" s="27"/>
      <c r="B30" s="18" t="n">
        <v>24</v>
      </c>
      <c r="C30" s="19" t="s">
        <v>651</v>
      </c>
      <c r="D30" s="18" t="str">
        <f aca="false">B30&amp;"/142"</f>
        <v>24/142</v>
      </c>
      <c r="E30" s="21" t="n">
        <f aca="false">B30/142</f>
        <v>0.169014084507042</v>
      </c>
    </row>
    <row r="31" customFormat="false" ht="13.5" hidden="false" customHeight="false" outlineLevel="0" collapsed="false">
      <c r="A31" s="27"/>
      <c r="B31" s="18" t="n">
        <v>25</v>
      </c>
      <c r="C31" s="19" t="s">
        <v>1582</v>
      </c>
      <c r="D31" s="18" t="str">
        <f aca="false">B31&amp;"/142"</f>
        <v>25/142</v>
      </c>
      <c r="E31" s="21" t="n">
        <f aca="false">B31/142</f>
        <v>0.176056338028169</v>
      </c>
    </row>
    <row r="32" customFormat="false" ht="13.5" hidden="false" customHeight="false" outlineLevel="0" collapsed="false">
      <c r="A32" s="27"/>
      <c r="B32" s="18" t="n">
        <v>26</v>
      </c>
      <c r="C32" s="19" t="s">
        <v>1583</v>
      </c>
      <c r="D32" s="18" t="str">
        <f aca="false">B32&amp;"/142"</f>
        <v>26/142</v>
      </c>
      <c r="E32" s="21" t="n">
        <f aca="false">B32/142</f>
        <v>0.183098591549296</v>
      </c>
    </row>
    <row r="33" customFormat="false" ht="13.5" hidden="false" customHeight="false" outlineLevel="0" collapsed="false">
      <c r="A33" s="27"/>
      <c r="B33" s="18" t="n">
        <v>27</v>
      </c>
      <c r="C33" s="19" t="s">
        <v>1584</v>
      </c>
      <c r="D33" s="18" t="str">
        <f aca="false">B33&amp;"/142"</f>
        <v>27/142</v>
      </c>
      <c r="E33" s="21" t="n">
        <f aca="false">B33/142</f>
        <v>0.190140845070423</v>
      </c>
    </row>
    <row r="34" customFormat="false" ht="13.5" hidden="false" customHeight="false" outlineLevel="0" collapsed="false">
      <c r="A34" s="27"/>
      <c r="B34" s="18" t="n">
        <v>28</v>
      </c>
      <c r="C34" s="19" t="s">
        <v>1585</v>
      </c>
      <c r="D34" s="18" t="str">
        <f aca="false">B34&amp;"/142"</f>
        <v>28/142</v>
      </c>
      <c r="E34" s="21" t="n">
        <f aca="false">B34/142</f>
        <v>0.197183098591549</v>
      </c>
    </row>
    <row r="35" customFormat="false" ht="13.5" hidden="false" customHeight="false" outlineLevel="0" collapsed="false">
      <c r="A35" s="27"/>
      <c r="B35" s="18" t="n">
        <v>29</v>
      </c>
      <c r="C35" s="19" t="s">
        <v>1586</v>
      </c>
      <c r="D35" s="18" t="str">
        <f aca="false">B35&amp;"/142"</f>
        <v>29/142</v>
      </c>
      <c r="E35" s="21" t="n">
        <f aca="false">B35/142</f>
        <v>0.204225352112676</v>
      </c>
    </row>
    <row r="36" customFormat="false" ht="13.5" hidden="false" customHeight="false" outlineLevel="0" collapsed="false">
      <c r="A36" s="27"/>
      <c r="B36" s="18" t="n">
        <v>30</v>
      </c>
      <c r="C36" s="19" t="s">
        <v>1587</v>
      </c>
      <c r="D36" s="18" t="str">
        <f aca="false">B36&amp;"/142"</f>
        <v>30/142</v>
      </c>
      <c r="E36" s="21" t="n">
        <f aca="false">B36/142</f>
        <v>0.211267605633803</v>
      </c>
    </row>
    <row r="37" customFormat="false" ht="13.5" hidden="false" customHeight="false" outlineLevel="0" collapsed="false">
      <c r="A37" s="27"/>
      <c r="B37" s="18" t="n">
        <v>31</v>
      </c>
      <c r="C37" s="19" t="s">
        <v>1588</v>
      </c>
      <c r="D37" s="18" t="str">
        <f aca="false">B37&amp;"/142"</f>
        <v>31/142</v>
      </c>
      <c r="E37" s="21" t="n">
        <f aca="false">B37/142</f>
        <v>0.21830985915493</v>
      </c>
    </row>
    <row r="38" customFormat="false" ht="13.5" hidden="false" customHeight="false" outlineLevel="0" collapsed="false">
      <c r="A38" s="27"/>
      <c r="B38" s="18" t="n">
        <v>32</v>
      </c>
      <c r="C38" s="19" t="s">
        <v>654</v>
      </c>
      <c r="D38" s="18" t="str">
        <f aca="false">B38&amp;"/142"</f>
        <v>32/142</v>
      </c>
      <c r="E38" s="21" t="n">
        <f aca="false">B38/142</f>
        <v>0.225352112676056</v>
      </c>
    </row>
    <row r="39" customFormat="false" ht="13.5" hidden="false" customHeight="false" outlineLevel="0" collapsed="false">
      <c r="A39" s="27"/>
      <c r="B39" s="18" t="n">
        <v>33</v>
      </c>
      <c r="C39" s="19" t="s">
        <v>1473</v>
      </c>
      <c r="D39" s="18" t="str">
        <f aca="false">B39&amp;"/142"</f>
        <v>33/142</v>
      </c>
      <c r="E39" s="21" t="n">
        <f aca="false">B39/142</f>
        <v>0.232394366197183</v>
      </c>
    </row>
    <row r="40" customFormat="false" ht="13.5" hidden="false" customHeight="false" outlineLevel="0" collapsed="false">
      <c r="A40" s="27"/>
      <c r="B40" s="18" t="n">
        <v>34</v>
      </c>
      <c r="C40" s="19" t="s">
        <v>1589</v>
      </c>
      <c r="D40" s="18" t="str">
        <f aca="false">B40&amp;"/142"</f>
        <v>34/142</v>
      </c>
      <c r="E40" s="21" t="n">
        <f aca="false">B40/142</f>
        <v>0.23943661971831</v>
      </c>
    </row>
    <row r="41" customFormat="false" ht="13.5" hidden="false" customHeight="false" outlineLevel="0" collapsed="false">
      <c r="A41" s="27"/>
      <c r="B41" s="18" t="n">
        <v>35</v>
      </c>
      <c r="C41" s="19" t="s">
        <v>1590</v>
      </c>
      <c r="D41" s="18" t="str">
        <f aca="false">B41&amp;"/142"</f>
        <v>35/142</v>
      </c>
      <c r="E41" s="21" t="n">
        <f aca="false">B41/142</f>
        <v>0.246478873239437</v>
      </c>
    </row>
    <row r="42" customFormat="false" ht="13.5" hidden="false" customHeight="false" outlineLevel="0" collapsed="false">
      <c r="A42" s="27"/>
      <c r="B42" s="18" t="n">
        <v>36</v>
      </c>
      <c r="C42" s="19" t="s">
        <v>1591</v>
      </c>
      <c r="D42" s="18" t="str">
        <f aca="false">B42&amp;"/142"</f>
        <v>36/142</v>
      </c>
      <c r="E42" s="21" t="n">
        <f aca="false">B42/142</f>
        <v>0.253521126760563</v>
      </c>
    </row>
    <row r="43" customFormat="false" ht="13.5" hidden="false" customHeight="false" outlineLevel="0" collapsed="false">
      <c r="A43" s="27"/>
      <c r="B43" s="18" t="n">
        <v>37</v>
      </c>
      <c r="C43" s="19" t="s">
        <v>484</v>
      </c>
      <c r="D43" s="18" t="str">
        <f aca="false">B43&amp;"/142"</f>
        <v>37/142</v>
      </c>
      <c r="E43" s="21" t="n">
        <f aca="false">B43/142</f>
        <v>0.26056338028169</v>
      </c>
    </row>
    <row r="44" customFormat="false" ht="13.5" hidden="false" customHeight="false" outlineLevel="0" collapsed="false">
      <c r="A44" s="27"/>
      <c r="B44" s="18" t="n">
        <v>38</v>
      </c>
      <c r="C44" s="19" t="s">
        <v>1592</v>
      </c>
      <c r="D44" s="18" t="str">
        <f aca="false">B44&amp;"/142"</f>
        <v>38/142</v>
      </c>
      <c r="E44" s="21" t="n">
        <f aca="false">B44/142</f>
        <v>0.267605633802817</v>
      </c>
    </row>
    <row r="45" customFormat="false" ht="13.5" hidden="false" customHeight="false" outlineLevel="0" collapsed="false">
      <c r="A45" s="27"/>
      <c r="B45" s="18" t="n">
        <v>39</v>
      </c>
      <c r="C45" s="19" t="s">
        <v>1593</v>
      </c>
      <c r="D45" s="18" t="str">
        <f aca="false">B45&amp;"/142"</f>
        <v>39/142</v>
      </c>
      <c r="E45" s="21" t="n">
        <f aca="false">B45/142</f>
        <v>0.274647887323944</v>
      </c>
    </row>
    <row r="46" customFormat="false" ht="13.5" hidden="false" customHeight="false" outlineLevel="0" collapsed="false">
      <c r="A46" s="27"/>
      <c r="B46" s="18" t="n">
        <v>40</v>
      </c>
      <c r="C46" s="19" t="s">
        <v>277</v>
      </c>
      <c r="D46" s="18" t="str">
        <f aca="false">B46&amp;"/142"</f>
        <v>40/142</v>
      </c>
      <c r="E46" s="21" t="n">
        <f aca="false">B46/142</f>
        <v>0.28169014084507</v>
      </c>
    </row>
    <row r="47" customFormat="false" ht="13.5" hidden="false" customHeight="false" outlineLevel="0" collapsed="false">
      <c r="A47" s="27"/>
      <c r="B47" s="18" t="n">
        <v>41</v>
      </c>
      <c r="C47" s="19" t="s">
        <v>1594</v>
      </c>
      <c r="D47" s="18" t="str">
        <f aca="false">B47&amp;"/142"</f>
        <v>41/142</v>
      </c>
      <c r="E47" s="21" t="n">
        <f aca="false">B47/142</f>
        <v>0.288732394366197</v>
      </c>
    </row>
    <row r="48" customFormat="false" ht="17.25" hidden="false" customHeight="true" outlineLevel="0" collapsed="false">
      <c r="A48" s="27"/>
      <c r="B48" s="18" t="n">
        <v>42</v>
      </c>
      <c r="C48" s="19" t="s">
        <v>1595</v>
      </c>
      <c r="D48" s="18" t="str">
        <f aca="false">B48&amp;"/142"</f>
        <v>42/142</v>
      </c>
      <c r="E48" s="21" t="n">
        <f aca="false">B48/142</f>
        <v>0.295774647887324</v>
      </c>
    </row>
    <row r="49" customFormat="false" ht="13.5" hidden="false" customHeight="false" outlineLevel="0" collapsed="false">
      <c r="A49" s="27"/>
      <c r="B49" s="18" t="n">
        <v>43</v>
      </c>
      <c r="C49" s="19" t="s">
        <v>488</v>
      </c>
      <c r="D49" s="18" t="str">
        <f aca="false">B49&amp;"/142"</f>
        <v>43/142</v>
      </c>
      <c r="E49" s="21" t="n">
        <f aca="false">B49/142</f>
        <v>0.302816901408451</v>
      </c>
    </row>
    <row r="50" customFormat="false" ht="17.25" hidden="false" customHeight="true" outlineLevel="0" collapsed="false">
      <c r="A50" s="27"/>
      <c r="B50" s="18" t="n">
        <v>44</v>
      </c>
      <c r="C50" s="19" t="s">
        <v>1596</v>
      </c>
      <c r="D50" s="18" t="str">
        <f aca="false">B50&amp;"/142"</f>
        <v>44/142</v>
      </c>
      <c r="E50" s="21" t="n">
        <f aca="false">B50/142</f>
        <v>0.309859154929577</v>
      </c>
    </row>
    <row r="51" customFormat="false" ht="13.5" hidden="false" customHeight="false" outlineLevel="0" collapsed="false">
      <c r="A51" s="27"/>
      <c r="B51" s="18" t="n">
        <v>45</v>
      </c>
      <c r="C51" s="19" t="s">
        <v>490</v>
      </c>
      <c r="D51" s="18" t="str">
        <f aca="false">B51&amp;"/142"</f>
        <v>45/142</v>
      </c>
      <c r="E51" s="21" t="n">
        <f aca="false">B51/142</f>
        <v>0.316901408450704</v>
      </c>
    </row>
    <row r="52" customFormat="false" ht="13.5" hidden="false" customHeight="false" outlineLevel="0" collapsed="false">
      <c r="A52" s="27"/>
      <c r="B52" s="18" t="n">
        <v>46</v>
      </c>
      <c r="C52" s="19" t="s">
        <v>1597</v>
      </c>
      <c r="D52" s="18" t="str">
        <f aca="false">B52&amp;"/142"</f>
        <v>46/142</v>
      </c>
      <c r="E52" s="21" t="n">
        <f aca="false">B52/142</f>
        <v>0.323943661971831</v>
      </c>
    </row>
    <row r="53" customFormat="false" ht="13.5" hidden="false" customHeight="false" outlineLevel="0" collapsed="false">
      <c r="A53" s="27"/>
      <c r="B53" s="18" t="n">
        <v>47</v>
      </c>
      <c r="C53" s="19" t="s">
        <v>1598</v>
      </c>
      <c r="D53" s="18" t="str">
        <f aca="false">B53&amp;"/142"</f>
        <v>47/142</v>
      </c>
      <c r="E53" s="21" t="n">
        <f aca="false">B53/142</f>
        <v>0.330985915492958</v>
      </c>
    </row>
    <row r="54" customFormat="false" ht="13.5" hidden="false" customHeight="false" outlineLevel="0" collapsed="false">
      <c r="A54" s="27"/>
      <c r="B54" s="18" t="n">
        <v>48</v>
      </c>
      <c r="C54" s="19" t="s">
        <v>766</v>
      </c>
      <c r="D54" s="18" t="str">
        <f aca="false">B54&amp;"/142"</f>
        <v>48/142</v>
      </c>
      <c r="E54" s="21" t="n">
        <f aca="false">B54/142</f>
        <v>0.338028169014085</v>
      </c>
    </row>
    <row r="55" customFormat="false" ht="13.5" hidden="false" customHeight="false" outlineLevel="0" collapsed="false">
      <c r="A55" s="27"/>
      <c r="B55" s="18" t="n">
        <v>49</v>
      </c>
      <c r="C55" s="19" t="s">
        <v>1599</v>
      </c>
      <c r="D55" s="18" t="str">
        <f aca="false">B55&amp;"/142"</f>
        <v>49/142</v>
      </c>
      <c r="E55" s="21" t="n">
        <f aca="false">B55/142</f>
        <v>0.345070422535211</v>
      </c>
    </row>
    <row r="56" customFormat="false" ht="17.25" hidden="false" customHeight="true" outlineLevel="0" collapsed="false">
      <c r="A56" s="27"/>
      <c r="B56" s="18" t="n">
        <v>50</v>
      </c>
      <c r="C56" s="19" t="s">
        <v>1600</v>
      </c>
      <c r="D56" s="18" t="str">
        <f aca="false">B56&amp;"/142"</f>
        <v>50/142</v>
      </c>
      <c r="E56" s="21" t="n">
        <f aca="false">B56/142</f>
        <v>0.352112676056338</v>
      </c>
    </row>
    <row r="57" customFormat="false" ht="13.5" hidden="false" customHeight="false" outlineLevel="0" collapsed="false">
      <c r="A57" s="27"/>
      <c r="B57" s="18" t="n">
        <v>51</v>
      </c>
      <c r="C57" s="19" t="s">
        <v>1601</v>
      </c>
      <c r="D57" s="18" t="str">
        <f aca="false">B57&amp;"/142"</f>
        <v>51/142</v>
      </c>
      <c r="E57" s="21" t="n">
        <f aca="false">B57/142</f>
        <v>0.359154929577465</v>
      </c>
    </row>
    <row r="58" customFormat="false" ht="13.5" hidden="false" customHeight="false" outlineLevel="0" collapsed="false">
      <c r="A58" s="27"/>
      <c r="B58" s="18" t="n">
        <v>52</v>
      </c>
      <c r="C58" s="19" t="s">
        <v>1602</v>
      </c>
      <c r="D58" s="18" t="str">
        <f aca="false">B58&amp;"/142"</f>
        <v>52/142</v>
      </c>
      <c r="E58" s="21" t="n">
        <f aca="false">B58/142</f>
        <v>0.366197183098592</v>
      </c>
    </row>
    <row r="59" customFormat="false" ht="13.5" hidden="false" customHeight="false" outlineLevel="0" collapsed="false">
      <c r="A59" s="27"/>
      <c r="B59" s="18" t="n">
        <v>53</v>
      </c>
      <c r="C59" s="19" t="s">
        <v>1603</v>
      </c>
      <c r="D59" s="18" t="str">
        <f aca="false">B59&amp;"/142"</f>
        <v>53/142</v>
      </c>
      <c r="E59" s="21" t="n">
        <f aca="false">B59/142</f>
        <v>0.373239436619718</v>
      </c>
    </row>
    <row r="60" customFormat="false" ht="13.5" hidden="false" customHeight="false" outlineLevel="0" collapsed="false">
      <c r="A60" s="27"/>
      <c r="B60" s="18" t="n">
        <v>54</v>
      </c>
      <c r="C60" s="19" t="s">
        <v>1604</v>
      </c>
      <c r="D60" s="18" t="str">
        <f aca="false">B60&amp;"/142"</f>
        <v>54/142</v>
      </c>
      <c r="E60" s="21" t="n">
        <f aca="false">B60/142</f>
        <v>0.380281690140845</v>
      </c>
    </row>
    <row r="61" customFormat="false" ht="13.5" hidden="false" customHeight="false" outlineLevel="0" collapsed="false">
      <c r="A61" s="27"/>
      <c r="B61" s="18" t="n">
        <v>55</v>
      </c>
      <c r="C61" s="19" t="s">
        <v>1322</v>
      </c>
      <c r="D61" s="18" t="str">
        <f aca="false">B61&amp;"/142"</f>
        <v>55/142</v>
      </c>
      <c r="E61" s="21" t="n">
        <f aca="false">B61/142</f>
        <v>0.387323943661972</v>
      </c>
    </row>
    <row r="62" customFormat="false" ht="13.5" hidden="false" customHeight="false" outlineLevel="0" collapsed="false">
      <c r="A62" s="27"/>
      <c r="B62" s="18" t="n">
        <v>56</v>
      </c>
      <c r="C62" s="19" t="s">
        <v>668</v>
      </c>
      <c r="D62" s="18" t="str">
        <f aca="false">B62&amp;"/142"</f>
        <v>56/142</v>
      </c>
      <c r="E62" s="21" t="n">
        <f aca="false">B62/142</f>
        <v>0.394366197183099</v>
      </c>
    </row>
    <row r="63" customFormat="false" ht="13.5" hidden="false" customHeight="false" outlineLevel="0" collapsed="false">
      <c r="A63" s="27"/>
      <c r="B63" s="18" t="n">
        <v>57</v>
      </c>
      <c r="C63" s="19" t="s">
        <v>1605</v>
      </c>
      <c r="D63" s="18" t="str">
        <f aca="false">B63&amp;"/142"</f>
        <v>57/142</v>
      </c>
      <c r="E63" s="21" t="n">
        <f aca="false">B63/142</f>
        <v>0.401408450704225</v>
      </c>
    </row>
    <row r="64" customFormat="false" ht="13.5" hidden="false" customHeight="true" outlineLevel="0" collapsed="false">
      <c r="A64" s="27"/>
      <c r="B64" s="23" t="s">
        <v>54</v>
      </c>
      <c r="C64" s="23"/>
      <c r="D64" s="23"/>
      <c r="E64" s="21"/>
    </row>
    <row r="65" customFormat="false" ht="13.5" hidden="false" customHeight="false" outlineLevel="0" collapsed="false">
      <c r="A65" s="27"/>
      <c r="B65" s="18" t="n">
        <v>58</v>
      </c>
      <c r="C65" s="19" t="s">
        <v>1606</v>
      </c>
      <c r="D65" s="18" t="str">
        <f aca="false">B65&amp;"/142"</f>
        <v>58/142</v>
      </c>
      <c r="E65" s="21" t="n">
        <f aca="false">B65/142</f>
        <v>0.408450704225352</v>
      </c>
    </row>
    <row r="66" customFormat="false" ht="13.5" hidden="false" customHeight="false" outlineLevel="0" collapsed="false">
      <c r="A66" s="27"/>
      <c r="B66" s="18" t="n">
        <v>59</v>
      </c>
      <c r="C66" s="19" t="s">
        <v>1607</v>
      </c>
      <c r="D66" s="18" t="str">
        <f aca="false">B66&amp;"/142"</f>
        <v>59/142</v>
      </c>
      <c r="E66" s="21" t="n">
        <f aca="false">B66/142</f>
        <v>0.415492957746479</v>
      </c>
    </row>
    <row r="67" customFormat="false" ht="13.5" hidden="false" customHeight="false" outlineLevel="0" collapsed="false">
      <c r="A67" s="27"/>
      <c r="B67" s="18" t="n">
        <v>60</v>
      </c>
      <c r="C67" s="19" t="s">
        <v>1608</v>
      </c>
      <c r="D67" s="18" t="str">
        <f aca="false">B67&amp;"/142"</f>
        <v>60/142</v>
      </c>
      <c r="E67" s="21" t="n">
        <f aca="false">B67/142</f>
        <v>0.422535211267606</v>
      </c>
    </row>
    <row r="68" customFormat="false" ht="13.5" hidden="false" customHeight="false" outlineLevel="0" collapsed="false">
      <c r="A68" s="27"/>
      <c r="B68" s="18" t="n">
        <v>61</v>
      </c>
      <c r="C68" s="19" t="s">
        <v>1609</v>
      </c>
      <c r="D68" s="18" t="str">
        <f aca="false">B68&amp;"/142"</f>
        <v>61/142</v>
      </c>
      <c r="E68" s="21" t="n">
        <f aca="false">B68/142</f>
        <v>0.429577464788732</v>
      </c>
    </row>
    <row r="69" customFormat="false" ht="13.5" hidden="false" customHeight="false" outlineLevel="0" collapsed="false">
      <c r="A69" s="27"/>
      <c r="B69" s="18" t="n">
        <v>62</v>
      </c>
      <c r="C69" s="19" t="s">
        <v>404</v>
      </c>
      <c r="D69" s="18" t="str">
        <f aca="false">B69&amp;"/142"</f>
        <v>62/142</v>
      </c>
      <c r="E69" s="21" t="n">
        <f aca="false">B69/142</f>
        <v>0.436619718309859</v>
      </c>
    </row>
    <row r="70" customFormat="false" ht="13.5" hidden="false" customHeight="false" outlineLevel="0" collapsed="false">
      <c r="A70" s="27"/>
      <c r="B70" s="18" t="n">
        <v>63</v>
      </c>
      <c r="C70" s="19" t="s">
        <v>1610</v>
      </c>
      <c r="D70" s="18" t="str">
        <f aca="false">B70&amp;"/142"</f>
        <v>63/142</v>
      </c>
      <c r="E70" s="21" t="n">
        <f aca="false">B70/142</f>
        <v>0.443661971830986</v>
      </c>
    </row>
    <row r="71" customFormat="false" ht="13.5" hidden="false" customHeight="false" outlineLevel="0" collapsed="false">
      <c r="A71" s="27"/>
      <c r="B71" s="18" t="n">
        <v>64</v>
      </c>
      <c r="C71" s="19" t="s">
        <v>1611</v>
      </c>
      <c r="D71" s="18" t="str">
        <f aca="false">B71&amp;"/142"</f>
        <v>64/142</v>
      </c>
      <c r="E71" s="21" t="n">
        <f aca="false">B71/142</f>
        <v>0.450704225352113</v>
      </c>
    </row>
    <row r="72" customFormat="false" ht="13.5" hidden="false" customHeight="false" outlineLevel="0" collapsed="false">
      <c r="A72" s="27"/>
      <c r="B72" s="18" t="n">
        <v>65</v>
      </c>
      <c r="C72" s="19" t="s">
        <v>1612</v>
      </c>
      <c r="D72" s="18" t="str">
        <f aca="false">B72&amp;"/142"</f>
        <v>65/142</v>
      </c>
      <c r="E72" s="21" t="n">
        <f aca="false">B72/142</f>
        <v>0.457746478873239</v>
      </c>
    </row>
    <row r="73" customFormat="false" ht="13.5" hidden="false" customHeight="false" outlineLevel="0" collapsed="false">
      <c r="A73" s="27"/>
      <c r="B73" s="18" t="n">
        <v>66</v>
      </c>
      <c r="C73" s="19" t="s">
        <v>1613</v>
      </c>
      <c r="D73" s="18" t="str">
        <f aca="false">B73&amp;"/142"</f>
        <v>66/142</v>
      </c>
      <c r="E73" s="21" t="n">
        <f aca="false">B73/142</f>
        <v>0.464788732394366</v>
      </c>
    </row>
    <row r="74" customFormat="false" ht="13.5" hidden="false" customHeight="false" outlineLevel="0" collapsed="false">
      <c r="A74" s="27"/>
      <c r="B74" s="18" t="n">
        <v>67</v>
      </c>
      <c r="C74" s="19" t="s">
        <v>1614</v>
      </c>
      <c r="D74" s="18" t="str">
        <f aca="false">B74&amp;"/142"</f>
        <v>67/142</v>
      </c>
      <c r="E74" s="21" t="n">
        <f aca="false">B74/142</f>
        <v>0.471830985915493</v>
      </c>
    </row>
    <row r="75" customFormat="false" ht="13.5" hidden="false" customHeight="false" outlineLevel="0" collapsed="false">
      <c r="A75" s="27"/>
      <c r="B75" s="18" t="n">
        <v>68</v>
      </c>
      <c r="C75" s="19" t="s">
        <v>1615</v>
      </c>
      <c r="D75" s="18" t="str">
        <f aca="false">B75&amp;"/142"</f>
        <v>68/142</v>
      </c>
      <c r="E75" s="21" t="n">
        <f aca="false">B75/142</f>
        <v>0.47887323943662</v>
      </c>
    </row>
    <row r="76" customFormat="false" ht="13.5" hidden="false" customHeight="false" outlineLevel="0" collapsed="false">
      <c r="A76" s="27"/>
      <c r="B76" s="18" t="n">
        <v>69</v>
      </c>
      <c r="C76" s="19" t="s">
        <v>1616</v>
      </c>
      <c r="D76" s="18" t="str">
        <f aca="false">B76&amp;"/142"</f>
        <v>69/142</v>
      </c>
      <c r="E76" s="21" t="n">
        <f aca="false">B76/142</f>
        <v>0.485915492957747</v>
      </c>
    </row>
    <row r="77" customFormat="false" ht="13.5" hidden="false" customHeight="false" outlineLevel="0" collapsed="false">
      <c r="A77" s="27"/>
      <c r="B77" s="18" t="n">
        <v>70</v>
      </c>
      <c r="C77" s="19" t="s">
        <v>500</v>
      </c>
      <c r="D77" s="18" t="str">
        <f aca="false">B77&amp;"/142"</f>
        <v>70/142</v>
      </c>
      <c r="E77" s="21" t="n">
        <f aca="false">B77/142</f>
        <v>0.492957746478873</v>
      </c>
    </row>
    <row r="78" customFormat="false" ht="13.5" hidden="false" customHeight="false" outlineLevel="0" collapsed="false">
      <c r="A78" s="27"/>
      <c r="B78" s="18" t="n">
        <v>71</v>
      </c>
      <c r="C78" s="19" t="s">
        <v>1617</v>
      </c>
      <c r="D78" s="18" t="str">
        <f aca="false">B78&amp;"/142"</f>
        <v>71/142</v>
      </c>
      <c r="E78" s="21" t="n">
        <f aca="false">B78/142</f>
        <v>0.5</v>
      </c>
    </row>
    <row r="79" customFormat="false" ht="13.5" hidden="false" customHeight="false" outlineLevel="0" collapsed="false">
      <c r="A79" s="27"/>
      <c r="B79" s="18" t="n">
        <v>72</v>
      </c>
      <c r="C79" s="19" t="s">
        <v>1618</v>
      </c>
      <c r="D79" s="18" t="str">
        <f aca="false">B79&amp;"/142"</f>
        <v>72/142</v>
      </c>
      <c r="E79" s="21" t="n">
        <f aca="false">B79/142</f>
        <v>0.507042253521127</v>
      </c>
    </row>
    <row r="80" customFormat="false" ht="13.5" hidden="false" customHeight="false" outlineLevel="0" collapsed="false">
      <c r="A80" s="27"/>
      <c r="B80" s="18" t="n">
        <v>73</v>
      </c>
      <c r="C80" s="19" t="s">
        <v>164</v>
      </c>
      <c r="D80" s="18" t="str">
        <f aca="false">B80&amp;"/142"</f>
        <v>73/142</v>
      </c>
      <c r="E80" s="21" t="n">
        <f aca="false">B80/142</f>
        <v>0.514084507042254</v>
      </c>
    </row>
    <row r="81" customFormat="false" ht="13.5" hidden="false" customHeight="false" outlineLevel="0" collapsed="false">
      <c r="A81" s="27"/>
      <c r="B81" s="18" t="n">
        <v>74</v>
      </c>
      <c r="C81" s="19" t="s">
        <v>1619</v>
      </c>
      <c r="D81" s="18" t="str">
        <f aca="false">B81&amp;"/142"</f>
        <v>74/142</v>
      </c>
      <c r="E81" s="21" t="n">
        <f aca="false">B81/142</f>
        <v>0.52112676056338</v>
      </c>
    </row>
    <row r="82" customFormat="false" ht="13.5" hidden="false" customHeight="false" outlineLevel="0" collapsed="false">
      <c r="A82" s="27"/>
      <c r="B82" s="18" t="n">
        <v>75</v>
      </c>
      <c r="C82" s="19" t="s">
        <v>1620</v>
      </c>
      <c r="D82" s="18" t="str">
        <f aca="false">B82&amp;"/142"</f>
        <v>75/142</v>
      </c>
      <c r="E82" s="21" t="n">
        <f aca="false">B82/142</f>
        <v>0.528169014084507</v>
      </c>
    </row>
    <row r="83" customFormat="false" ht="13.5" hidden="false" customHeight="false" outlineLevel="0" collapsed="false">
      <c r="A83" s="27"/>
      <c r="B83" s="18" t="n">
        <v>76</v>
      </c>
      <c r="C83" s="19" t="s">
        <v>1621</v>
      </c>
      <c r="D83" s="18" t="str">
        <f aca="false">B83&amp;"/142"</f>
        <v>76/142</v>
      </c>
      <c r="E83" s="21" t="n">
        <f aca="false">B83/142</f>
        <v>0.535211267605634</v>
      </c>
    </row>
    <row r="84" customFormat="false" ht="13.5" hidden="false" customHeight="false" outlineLevel="0" collapsed="false">
      <c r="A84" s="27"/>
      <c r="B84" s="18" t="n">
        <v>77</v>
      </c>
      <c r="C84" s="19" t="s">
        <v>1622</v>
      </c>
      <c r="D84" s="18" t="str">
        <f aca="false">B84&amp;"/142"</f>
        <v>77/142</v>
      </c>
      <c r="E84" s="21" t="n">
        <f aca="false">B84/142</f>
        <v>0.542253521126761</v>
      </c>
    </row>
    <row r="85" customFormat="false" ht="13.5" hidden="false" customHeight="false" outlineLevel="0" collapsed="false">
      <c r="A85" s="27"/>
      <c r="B85" s="18" t="n">
        <v>78</v>
      </c>
      <c r="C85" s="19" t="s">
        <v>503</v>
      </c>
      <c r="D85" s="18" t="str">
        <f aca="false">B85&amp;"/142"</f>
        <v>78/142</v>
      </c>
      <c r="E85" s="21" t="n">
        <f aca="false">B85/142</f>
        <v>0.549295774647887</v>
      </c>
    </row>
    <row r="86" customFormat="false" ht="13.5" hidden="false" customHeight="false" outlineLevel="0" collapsed="false">
      <c r="A86" s="27"/>
      <c r="B86" s="18" t="n">
        <v>79</v>
      </c>
      <c r="C86" s="19" t="s">
        <v>1623</v>
      </c>
      <c r="D86" s="18" t="str">
        <f aca="false">B86&amp;"/142"</f>
        <v>79/142</v>
      </c>
      <c r="E86" s="21" t="n">
        <f aca="false">B86/142</f>
        <v>0.556338028169014</v>
      </c>
    </row>
    <row r="87" customFormat="false" ht="13.5" hidden="false" customHeight="false" outlineLevel="0" collapsed="false">
      <c r="A87" s="27"/>
      <c r="B87" s="18" t="n">
        <v>80</v>
      </c>
      <c r="C87" s="19" t="s">
        <v>507</v>
      </c>
      <c r="D87" s="18" t="str">
        <f aca="false">B87&amp;"/142"</f>
        <v>80/142</v>
      </c>
      <c r="E87" s="21" t="n">
        <f aca="false">B87/142</f>
        <v>0.563380281690141</v>
      </c>
    </row>
    <row r="88" customFormat="false" ht="13.5" hidden="false" customHeight="false" outlineLevel="0" collapsed="false">
      <c r="A88" s="27"/>
      <c r="B88" s="18" t="n">
        <v>81</v>
      </c>
      <c r="C88" s="19" t="s">
        <v>1624</v>
      </c>
      <c r="D88" s="18" t="str">
        <f aca="false">B88&amp;"/142"</f>
        <v>81/142</v>
      </c>
      <c r="E88" s="21" t="n">
        <f aca="false">B88/142</f>
        <v>0.570422535211268</v>
      </c>
    </row>
    <row r="89" customFormat="false" ht="13.5" hidden="false" customHeight="false" outlineLevel="0" collapsed="false">
      <c r="A89" s="27"/>
      <c r="B89" s="18" t="n">
        <v>82</v>
      </c>
      <c r="C89" s="19" t="s">
        <v>1625</v>
      </c>
      <c r="D89" s="18" t="str">
        <f aca="false">B89&amp;"/142"</f>
        <v>82/142</v>
      </c>
      <c r="E89" s="21" t="n">
        <f aca="false">B89/142</f>
        <v>0.577464788732394</v>
      </c>
    </row>
    <row r="90" customFormat="false" ht="13.5" hidden="false" customHeight="false" outlineLevel="0" collapsed="false">
      <c r="A90" s="27"/>
      <c r="B90" s="18" t="n">
        <v>83</v>
      </c>
      <c r="C90" s="19" t="s">
        <v>1626</v>
      </c>
      <c r="D90" s="18" t="str">
        <f aca="false">B90&amp;"/142"</f>
        <v>83/142</v>
      </c>
      <c r="E90" s="21" t="n">
        <f aca="false">B90/142</f>
        <v>0.584507042253521</v>
      </c>
    </row>
    <row r="91" customFormat="false" ht="13.5" hidden="false" customHeight="false" outlineLevel="0" collapsed="false">
      <c r="A91" s="27"/>
      <c r="B91" s="18" t="n">
        <v>84</v>
      </c>
      <c r="C91" s="19" t="s">
        <v>1627</v>
      </c>
      <c r="D91" s="18" t="str">
        <f aca="false">B91&amp;"/142"</f>
        <v>84/142</v>
      </c>
      <c r="E91" s="21" t="n">
        <f aca="false">B91/142</f>
        <v>0.591549295774648</v>
      </c>
    </row>
    <row r="92" customFormat="false" ht="13.5" hidden="false" customHeight="false" outlineLevel="0" collapsed="false">
      <c r="A92" s="27"/>
      <c r="B92" s="18" t="n">
        <v>85</v>
      </c>
      <c r="C92" s="19" t="s">
        <v>1628</v>
      </c>
      <c r="D92" s="18" t="str">
        <f aca="false">B92&amp;"/142"</f>
        <v>85/142</v>
      </c>
      <c r="E92" s="21" t="n">
        <f aca="false">B92/142</f>
        <v>0.598591549295775</v>
      </c>
    </row>
    <row r="93" customFormat="false" ht="13.5" hidden="false" customHeight="false" outlineLevel="0" collapsed="false">
      <c r="A93" s="27"/>
      <c r="B93" s="18" t="n">
        <v>86</v>
      </c>
      <c r="C93" s="19" t="s">
        <v>1629</v>
      </c>
      <c r="D93" s="18" t="str">
        <f aca="false">B93&amp;"/142"</f>
        <v>86/142</v>
      </c>
      <c r="E93" s="21" t="n">
        <f aca="false">B93/142</f>
        <v>0.605633802816901</v>
      </c>
    </row>
    <row r="94" customFormat="false" ht="13.5" hidden="false" customHeight="false" outlineLevel="0" collapsed="false">
      <c r="A94" s="27"/>
      <c r="B94" s="18" t="n">
        <v>87</v>
      </c>
      <c r="C94" s="19" t="s">
        <v>1630</v>
      </c>
      <c r="D94" s="18" t="str">
        <f aca="false">B94&amp;"/142"</f>
        <v>87/142</v>
      </c>
      <c r="E94" s="21" t="n">
        <f aca="false">B94/142</f>
        <v>0.612676056338028</v>
      </c>
    </row>
    <row r="95" customFormat="false" ht="13.5" hidden="false" customHeight="false" outlineLevel="0" collapsed="false">
      <c r="A95" s="27"/>
      <c r="B95" s="18" t="n">
        <v>88</v>
      </c>
      <c r="C95" s="19" t="s">
        <v>1035</v>
      </c>
      <c r="D95" s="18" t="str">
        <f aca="false">B95&amp;"/142"</f>
        <v>88/142</v>
      </c>
      <c r="E95" s="21" t="n">
        <f aca="false">B95/142</f>
        <v>0.619718309859155</v>
      </c>
    </row>
    <row r="96" customFormat="false" ht="13.5" hidden="false" customHeight="false" outlineLevel="0" collapsed="false">
      <c r="A96" s="27"/>
      <c r="B96" s="18" t="n">
        <v>89</v>
      </c>
      <c r="C96" s="19" t="s">
        <v>1631</v>
      </c>
      <c r="D96" s="18" t="str">
        <f aca="false">B96&amp;"/142"</f>
        <v>89/142</v>
      </c>
      <c r="E96" s="21" t="n">
        <f aca="false">B96/142</f>
        <v>0.626760563380282</v>
      </c>
    </row>
    <row r="97" customFormat="false" ht="13.5" hidden="false" customHeight="false" outlineLevel="0" collapsed="false">
      <c r="A97" s="27"/>
      <c r="B97" s="18" t="n">
        <v>90</v>
      </c>
      <c r="C97" s="19" t="s">
        <v>1632</v>
      </c>
      <c r="D97" s="18" t="str">
        <f aca="false">B97&amp;"/142"</f>
        <v>90/142</v>
      </c>
      <c r="E97" s="21" t="n">
        <f aca="false">B97/142</f>
        <v>0.633802816901409</v>
      </c>
    </row>
    <row r="98" customFormat="false" ht="13.5" hidden="false" customHeight="false" outlineLevel="0" collapsed="false">
      <c r="A98" s="27"/>
      <c r="B98" s="18" t="n">
        <v>91</v>
      </c>
      <c r="C98" s="19" t="s">
        <v>1633</v>
      </c>
      <c r="D98" s="18" t="str">
        <f aca="false">B98&amp;"/142"</f>
        <v>91/142</v>
      </c>
      <c r="E98" s="21" t="n">
        <f aca="false">B98/142</f>
        <v>0.640845070422535</v>
      </c>
    </row>
    <row r="99" customFormat="false" ht="13.5" hidden="false" customHeight="false" outlineLevel="0" collapsed="false">
      <c r="A99" s="27"/>
      <c r="B99" s="18" t="n">
        <v>92</v>
      </c>
      <c r="C99" s="19" t="s">
        <v>1634</v>
      </c>
      <c r="D99" s="18" t="str">
        <f aca="false">B99&amp;"/142"</f>
        <v>92/142</v>
      </c>
      <c r="E99" s="21" t="n">
        <f aca="false">B99/142</f>
        <v>0.647887323943662</v>
      </c>
    </row>
    <row r="100" customFormat="false" ht="13.5" hidden="false" customHeight="false" outlineLevel="0" collapsed="false">
      <c r="A100" s="27"/>
      <c r="B100" s="18" t="n">
        <v>93</v>
      </c>
      <c r="C100" s="19" t="s">
        <v>1635</v>
      </c>
      <c r="D100" s="18" t="str">
        <f aca="false">B100&amp;"/142"</f>
        <v>93/142</v>
      </c>
      <c r="E100" s="21" t="n">
        <f aca="false">B100/142</f>
        <v>0.654929577464789</v>
      </c>
    </row>
    <row r="101" customFormat="false" ht="13.5" hidden="false" customHeight="false" outlineLevel="0" collapsed="false">
      <c r="A101" s="27"/>
      <c r="B101" s="18" t="n">
        <v>94</v>
      </c>
      <c r="C101" s="19" t="s">
        <v>1636</v>
      </c>
      <c r="D101" s="18" t="str">
        <f aca="false">B101&amp;"/142"</f>
        <v>94/142</v>
      </c>
      <c r="E101" s="21" t="n">
        <f aca="false">B101/142</f>
        <v>0.661971830985916</v>
      </c>
    </row>
    <row r="102" customFormat="false" ht="13.5" hidden="false" customHeight="false" outlineLevel="0" collapsed="false">
      <c r="A102" s="27"/>
      <c r="B102" s="18" t="n">
        <v>95</v>
      </c>
      <c r="C102" s="19" t="s">
        <v>701</v>
      </c>
      <c r="D102" s="18" t="str">
        <f aca="false">B102&amp;"/142"</f>
        <v>95/142</v>
      </c>
      <c r="E102" s="21" t="n">
        <f aca="false">B102/142</f>
        <v>0.669014084507042</v>
      </c>
    </row>
    <row r="103" customFormat="false" ht="13.5" hidden="false" customHeight="false" outlineLevel="0" collapsed="false">
      <c r="A103" s="27"/>
      <c r="B103" s="18" t="n">
        <v>96</v>
      </c>
      <c r="C103" s="19" t="s">
        <v>1637</v>
      </c>
      <c r="D103" s="18" t="str">
        <f aca="false">B103&amp;"/142"</f>
        <v>96/142</v>
      </c>
      <c r="E103" s="21" t="n">
        <f aca="false">B103/142</f>
        <v>0.676056338028169</v>
      </c>
    </row>
    <row r="104" customFormat="false" ht="13.5" hidden="false" customHeight="false" outlineLevel="0" collapsed="false">
      <c r="A104" s="27"/>
      <c r="B104" s="18" t="n">
        <v>97</v>
      </c>
      <c r="C104" s="19" t="s">
        <v>1638</v>
      </c>
      <c r="D104" s="18" t="str">
        <f aca="false">B104&amp;"/142"</f>
        <v>97/142</v>
      </c>
      <c r="E104" s="21" t="n">
        <f aca="false">B104/142</f>
        <v>0.683098591549296</v>
      </c>
    </row>
    <row r="105" customFormat="false" ht="13.5" hidden="false" customHeight="false" outlineLevel="0" collapsed="false">
      <c r="A105" s="27"/>
      <c r="B105" s="18" t="n">
        <v>98</v>
      </c>
      <c r="C105" s="19" t="s">
        <v>517</v>
      </c>
      <c r="D105" s="18" t="str">
        <f aca="false">B105&amp;"/142"</f>
        <v>98/142</v>
      </c>
      <c r="E105" s="21" t="n">
        <f aca="false">B105/142</f>
        <v>0.690140845070423</v>
      </c>
    </row>
    <row r="106" customFormat="false" ht="13.5" hidden="false" customHeight="false" outlineLevel="0" collapsed="false">
      <c r="A106" s="27"/>
      <c r="B106" s="18" t="n">
        <v>99</v>
      </c>
      <c r="C106" s="19" t="s">
        <v>1639</v>
      </c>
      <c r="D106" s="18" t="str">
        <f aca="false">B106&amp;"/142"</f>
        <v>99/142</v>
      </c>
      <c r="E106" s="21" t="n">
        <f aca="false">B106/142</f>
        <v>0.697183098591549</v>
      </c>
    </row>
    <row r="107" customFormat="false" ht="13.5" hidden="false" customHeight="false" outlineLevel="0" collapsed="false">
      <c r="A107" s="27"/>
      <c r="B107" s="18" t="n">
        <v>100</v>
      </c>
      <c r="C107" s="19" t="s">
        <v>1640</v>
      </c>
      <c r="D107" s="18" t="str">
        <f aca="false">B107&amp;"/142"</f>
        <v>100/142</v>
      </c>
      <c r="E107" s="21" t="n">
        <f aca="false">B107/142</f>
        <v>0.704225352112676</v>
      </c>
    </row>
    <row r="108" customFormat="false" ht="13.5" hidden="false" customHeight="false" outlineLevel="0" collapsed="false">
      <c r="A108" s="27"/>
      <c r="B108" s="18" t="n">
        <v>101</v>
      </c>
      <c r="C108" s="19" t="s">
        <v>1641</v>
      </c>
      <c r="D108" s="18" t="str">
        <f aca="false">B108&amp;"/142"</f>
        <v>101/142</v>
      </c>
      <c r="E108" s="21" t="n">
        <f aca="false">B108/142</f>
        <v>0.711267605633803</v>
      </c>
    </row>
    <row r="109" customFormat="false" ht="13.5" hidden="false" customHeight="false" outlineLevel="0" collapsed="false">
      <c r="A109" s="27"/>
      <c r="B109" s="18" t="n">
        <v>102</v>
      </c>
      <c r="C109" s="19" t="s">
        <v>1642</v>
      </c>
      <c r="D109" s="18" t="str">
        <f aca="false">B109&amp;"/142"</f>
        <v>102/142</v>
      </c>
      <c r="E109" s="21" t="n">
        <f aca="false">B109/142</f>
        <v>0.71830985915493</v>
      </c>
    </row>
    <row r="110" customFormat="false" ht="13.5" hidden="false" customHeight="false" outlineLevel="0" collapsed="false">
      <c r="A110" s="27"/>
      <c r="B110" s="18" t="n">
        <v>103</v>
      </c>
      <c r="C110" s="19" t="s">
        <v>1643</v>
      </c>
      <c r="D110" s="18" t="str">
        <f aca="false">B110&amp;"/142"</f>
        <v>103/142</v>
      </c>
      <c r="E110" s="21" t="n">
        <f aca="false">B110/142</f>
        <v>0.725352112676056</v>
      </c>
    </row>
    <row r="111" customFormat="false" ht="13.5" hidden="false" customHeight="false" outlineLevel="0" collapsed="false">
      <c r="A111" s="27"/>
      <c r="B111" s="18" t="n">
        <v>104</v>
      </c>
      <c r="C111" s="19" t="s">
        <v>1644</v>
      </c>
      <c r="D111" s="18" t="str">
        <f aca="false">B111&amp;"/142"</f>
        <v>104/142</v>
      </c>
      <c r="E111" s="21" t="n">
        <f aca="false">B111/142</f>
        <v>0.732394366197183</v>
      </c>
    </row>
    <row r="112" customFormat="false" ht="13.5" hidden="false" customHeight="false" outlineLevel="0" collapsed="false">
      <c r="A112" s="27"/>
      <c r="B112" s="18" t="n">
        <v>105</v>
      </c>
      <c r="C112" s="19" t="s">
        <v>1645</v>
      </c>
      <c r="D112" s="18" t="str">
        <f aca="false">B112&amp;"/142"</f>
        <v>105/142</v>
      </c>
      <c r="E112" s="21" t="n">
        <f aca="false">B112/142</f>
        <v>0.73943661971831</v>
      </c>
    </row>
    <row r="113" customFormat="false" ht="13.5" hidden="false" customHeight="false" outlineLevel="0" collapsed="false">
      <c r="A113" s="27"/>
      <c r="B113" s="18" t="n">
        <v>106</v>
      </c>
      <c r="C113" s="19" t="s">
        <v>1646</v>
      </c>
      <c r="D113" s="18" t="str">
        <f aca="false">B113&amp;"/142"</f>
        <v>106/142</v>
      </c>
      <c r="E113" s="21" t="n">
        <f aca="false">B113/142</f>
        <v>0.746478873239437</v>
      </c>
    </row>
    <row r="114" customFormat="false" ht="13.5" hidden="false" customHeight="false" outlineLevel="0" collapsed="false">
      <c r="A114" s="27"/>
      <c r="B114" s="18" t="n">
        <v>107</v>
      </c>
      <c r="C114" s="19" t="s">
        <v>1051</v>
      </c>
      <c r="D114" s="18" t="str">
        <f aca="false">B114&amp;"/142"</f>
        <v>107/142</v>
      </c>
      <c r="E114" s="21" t="n">
        <f aca="false">B114/142</f>
        <v>0.753521126760563</v>
      </c>
    </row>
    <row r="115" customFormat="false" ht="13.5" hidden="false" customHeight="false" outlineLevel="0" collapsed="false">
      <c r="A115" s="27"/>
      <c r="B115" s="18" t="n">
        <v>107</v>
      </c>
      <c r="C115" s="19" t="s">
        <v>1647</v>
      </c>
      <c r="D115" s="18" t="str">
        <f aca="false">B115&amp;"/142"</f>
        <v>107/142</v>
      </c>
      <c r="E115" s="21" t="n">
        <f aca="false">B115/142</f>
        <v>0.753521126760563</v>
      </c>
    </row>
    <row r="116" customFormat="false" ht="13.5" hidden="false" customHeight="false" outlineLevel="0" collapsed="false">
      <c r="A116" s="27"/>
      <c r="B116" s="18" t="n">
        <v>107</v>
      </c>
      <c r="C116" s="19" t="s">
        <v>1648</v>
      </c>
      <c r="D116" s="18" t="str">
        <f aca="false">B116&amp;"/142"</f>
        <v>107/142</v>
      </c>
      <c r="E116" s="21" t="n">
        <f aca="false">B116/142</f>
        <v>0.753521126760563</v>
      </c>
    </row>
    <row r="117" customFormat="false" ht="13.5" hidden="false" customHeight="false" outlineLevel="0" collapsed="false">
      <c r="A117" s="27"/>
      <c r="B117" s="18" t="n">
        <v>107</v>
      </c>
      <c r="C117" s="19" t="s">
        <v>1649</v>
      </c>
      <c r="D117" s="18" t="str">
        <f aca="false">B117&amp;"/142"</f>
        <v>107/142</v>
      </c>
      <c r="E117" s="21" t="n">
        <f aca="false">B117/142</f>
        <v>0.753521126760563</v>
      </c>
    </row>
    <row r="118" customFormat="false" ht="13.5" hidden="false" customHeight="false" outlineLevel="0" collapsed="false">
      <c r="A118" s="27"/>
      <c r="B118" s="18" t="n">
        <v>107</v>
      </c>
      <c r="C118" s="19" t="s">
        <v>1650</v>
      </c>
      <c r="D118" s="18" t="str">
        <f aca="false">B118&amp;"/142"</f>
        <v>107/142</v>
      </c>
      <c r="E118" s="21" t="n">
        <f aca="false">B118/142</f>
        <v>0.753521126760563</v>
      </c>
    </row>
    <row r="119" customFormat="false" ht="13.5" hidden="false" customHeight="false" outlineLevel="0" collapsed="false">
      <c r="A119" s="27"/>
      <c r="B119" s="18" t="n">
        <v>107</v>
      </c>
      <c r="C119" s="19" t="s">
        <v>1651</v>
      </c>
      <c r="D119" s="18" t="str">
        <f aca="false">B119&amp;"/142"</f>
        <v>107/142</v>
      </c>
      <c r="E119" s="21" t="n">
        <f aca="false">B119/142</f>
        <v>0.753521126760563</v>
      </c>
    </row>
    <row r="120" customFormat="false" ht="13.5" hidden="false" customHeight="false" outlineLevel="0" collapsed="false">
      <c r="A120" s="27"/>
      <c r="B120" s="18" t="n">
        <v>107</v>
      </c>
      <c r="C120" s="19" t="s">
        <v>1652</v>
      </c>
      <c r="D120" s="18" t="str">
        <f aca="false">B120&amp;"/142"</f>
        <v>107/142</v>
      </c>
      <c r="E120" s="21" t="n">
        <f aca="false">B120/142</f>
        <v>0.753521126760563</v>
      </c>
    </row>
    <row r="121" customFormat="false" ht="13.5" hidden="false" customHeight="false" outlineLevel="0" collapsed="false">
      <c r="A121" s="27"/>
      <c r="B121" s="18" t="n">
        <v>107</v>
      </c>
      <c r="C121" s="19" t="s">
        <v>528</v>
      </c>
      <c r="D121" s="18" t="str">
        <f aca="false">B121&amp;"/142"</f>
        <v>107/142</v>
      </c>
      <c r="E121" s="21" t="n">
        <f aca="false">B121/142</f>
        <v>0.753521126760563</v>
      </c>
    </row>
    <row r="122" customFormat="false" ht="13.5" hidden="false" customHeight="false" outlineLevel="0" collapsed="false">
      <c r="A122" s="27"/>
      <c r="B122" s="18" t="n">
        <v>107</v>
      </c>
      <c r="C122" s="19" t="s">
        <v>1055</v>
      </c>
      <c r="D122" s="18" t="str">
        <f aca="false">B122&amp;"/142"</f>
        <v>107/142</v>
      </c>
      <c r="E122" s="21" t="n">
        <f aca="false">B122/142</f>
        <v>0.753521126760563</v>
      </c>
    </row>
    <row r="123" customFormat="false" ht="13.5" hidden="false" customHeight="false" outlineLevel="0" collapsed="false">
      <c r="A123" s="27"/>
      <c r="B123" s="18" t="n">
        <v>107</v>
      </c>
      <c r="C123" s="19" t="s">
        <v>1653</v>
      </c>
      <c r="D123" s="18" t="str">
        <f aca="false">B123&amp;"/142"</f>
        <v>107/142</v>
      </c>
      <c r="E123" s="21" t="n">
        <f aca="false">B123/142</f>
        <v>0.753521126760563</v>
      </c>
    </row>
    <row r="124" customFormat="false" ht="13.5" hidden="false" customHeight="false" outlineLevel="0" collapsed="false">
      <c r="A124" s="27"/>
      <c r="B124" s="18" t="n">
        <v>107</v>
      </c>
      <c r="C124" s="19" t="s">
        <v>1654</v>
      </c>
      <c r="D124" s="18" t="str">
        <f aca="false">B124&amp;"/142"</f>
        <v>107/142</v>
      </c>
      <c r="E124" s="21" t="n">
        <f aca="false">B124/142</f>
        <v>0.753521126760563</v>
      </c>
    </row>
    <row r="125" customFormat="false" ht="13.5" hidden="false" customHeight="false" outlineLevel="0" collapsed="false">
      <c r="A125" s="27"/>
      <c r="B125" s="18" t="n">
        <v>107</v>
      </c>
      <c r="C125" s="19" t="s">
        <v>745</v>
      </c>
      <c r="D125" s="18" t="str">
        <f aca="false">B125&amp;"/142"</f>
        <v>107/142</v>
      </c>
      <c r="E125" s="21" t="n">
        <f aca="false">B125/142</f>
        <v>0.753521126760563</v>
      </c>
    </row>
    <row r="126" customFormat="false" ht="13.5" hidden="false" customHeight="false" outlineLevel="0" collapsed="false">
      <c r="A126" s="27"/>
      <c r="B126" s="18" t="n">
        <v>107</v>
      </c>
      <c r="C126" s="19" t="s">
        <v>1655</v>
      </c>
      <c r="D126" s="18" t="str">
        <f aca="false">B126&amp;"/142"</f>
        <v>107/142</v>
      </c>
      <c r="E126" s="21" t="n">
        <f aca="false">B126/142</f>
        <v>0.753521126760563</v>
      </c>
    </row>
    <row r="127" customFormat="false" ht="13.5" hidden="false" customHeight="false" outlineLevel="0" collapsed="false">
      <c r="A127" s="27"/>
      <c r="B127" s="18" t="n">
        <v>107</v>
      </c>
      <c r="C127" s="19" t="s">
        <v>1656</v>
      </c>
      <c r="D127" s="18" t="str">
        <f aca="false">B127&amp;"/142"</f>
        <v>107/142</v>
      </c>
      <c r="E127" s="21" t="n">
        <f aca="false">B127/142</f>
        <v>0.753521126760563</v>
      </c>
    </row>
    <row r="128" customFormat="false" ht="13.5" hidden="false" customHeight="false" outlineLevel="0" collapsed="false">
      <c r="A128" s="27"/>
      <c r="B128" s="18" t="n">
        <v>107</v>
      </c>
      <c r="C128" s="46" t="s">
        <v>1657</v>
      </c>
      <c r="D128" s="18" t="str">
        <f aca="false">B128&amp;"/142"</f>
        <v>107/142</v>
      </c>
      <c r="E128" s="21" t="n">
        <f aca="false">B128/142</f>
        <v>0.753521126760563</v>
      </c>
    </row>
    <row r="129" customFormat="false" ht="13.5" hidden="false" customHeight="false" outlineLevel="0" collapsed="false">
      <c r="A129" s="27"/>
      <c r="B129" s="18" t="n">
        <v>107</v>
      </c>
      <c r="C129" s="46" t="s">
        <v>1658</v>
      </c>
      <c r="D129" s="18" t="str">
        <f aca="false">B129&amp;"/142"</f>
        <v>107/142</v>
      </c>
      <c r="E129" s="21" t="n">
        <f aca="false">B129/142</f>
        <v>0.753521126760563</v>
      </c>
    </row>
    <row r="130" customFormat="false" ht="13.5" hidden="false" customHeight="false" outlineLevel="0" collapsed="false">
      <c r="B130" s="18" t="n">
        <v>107</v>
      </c>
      <c r="C130" s="46" t="s">
        <v>1659</v>
      </c>
      <c r="D130" s="18" t="str">
        <f aca="false">B130&amp;"/142"</f>
        <v>107/142</v>
      </c>
      <c r="E130" s="21" t="n">
        <f aca="false">B130/142</f>
        <v>0.753521126760563</v>
      </c>
    </row>
    <row r="131" customFormat="false" ht="13.5" hidden="false" customHeight="false" outlineLevel="0" collapsed="false">
      <c r="B131" s="18" t="n">
        <v>107</v>
      </c>
      <c r="C131" s="46" t="s">
        <v>1660</v>
      </c>
      <c r="D131" s="18" t="str">
        <f aca="false">B131&amp;"/142"</f>
        <v>107/142</v>
      </c>
      <c r="E131" s="21" t="n">
        <f aca="false">B131/142</f>
        <v>0.753521126760563</v>
      </c>
    </row>
    <row r="132" customFormat="false" ht="13.5" hidden="false" customHeight="false" outlineLevel="0" collapsed="false">
      <c r="B132" s="18" t="n">
        <v>107</v>
      </c>
      <c r="C132" s="46" t="s">
        <v>1661</v>
      </c>
      <c r="D132" s="18" t="str">
        <f aca="false">B132&amp;"/142"</f>
        <v>107/142</v>
      </c>
      <c r="E132" s="21" t="n">
        <f aca="false">B132/142</f>
        <v>0.753521126760563</v>
      </c>
    </row>
    <row r="133" customFormat="false" ht="13.5" hidden="false" customHeight="false" outlineLevel="0" collapsed="false">
      <c r="B133" s="18" t="n">
        <v>107</v>
      </c>
      <c r="C133" s="46" t="s">
        <v>1662</v>
      </c>
      <c r="D133" s="18" t="str">
        <f aca="false">B133&amp;"/142"</f>
        <v>107/142</v>
      </c>
      <c r="E133" s="21" t="n">
        <f aca="false">B133/142</f>
        <v>0.753521126760563</v>
      </c>
    </row>
    <row r="134" customFormat="false" ht="13.5" hidden="false" customHeight="false" outlineLevel="0" collapsed="false">
      <c r="B134" s="18" t="n">
        <v>107</v>
      </c>
      <c r="C134" s="46" t="s">
        <v>1663</v>
      </c>
      <c r="D134" s="18" t="str">
        <f aca="false">B134&amp;"/142"</f>
        <v>107/142</v>
      </c>
      <c r="E134" s="21" t="n">
        <f aca="false">B134/142</f>
        <v>0.753521126760563</v>
      </c>
    </row>
    <row r="135" customFormat="false" ht="13.5" hidden="false" customHeight="false" outlineLevel="0" collapsed="false">
      <c r="B135" s="18" t="n">
        <v>107</v>
      </c>
      <c r="C135" s="46" t="s">
        <v>1664</v>
      </c>
      <c r="D135" s="18" t="str">
        <f aca="false">B135&amp;"/142"</f>
        <v>107/142</v>
      </c>
      <c r="E135" s="21" t="n">
        <f aca="false">B135/142</f>
        <v>0.753521126760563</v>
      </c>
    </row>
    <row r="136" customFormat="false" ht="13.5" hidden="false" customHeight="false" outlineLevel="0" collapsed="false">
      <c r="B136" s="18" t="n">
        <v>107</v>
      </c>
      <c r="C136" s="46" t="s">
        <v>1665</v>
      </c>
      <c r="D136" s="18" t="str">
        <f aca="false">B136&amp;"/142"</f>
        <v>107/142</v>
      </c>
      <c r="E136" s="21" t="n">
        <f aca="false">B136/142</f>
        <v>0.753521126760563</v>
      </c>
    </row>
    <row r="137" customFormat="false" ht="13.5" hidden="false" customHeight="false" outlineLevel="0" collapsed="false">
      <c r="B137" s="18" t="n">
        <v>107</v>
      </c>
      <c r="C137" s="46" t="s">
        <v>1666</v>
      </c>
      <c r="D137" s="18" t="str">
        <f aca="false">B137&amp;"/142"</f>
        <v>107/142</v>
      </c>
      <c r="E137" s="21" t="n">
        <f aca="false">B137/142</f>
        <v>0.753521126760563</v>
      </c>
    </row>
    <row r="138" customFormat="false" ht="13.5" hidden="false" customHeight="false" outlineLevel="0" collapsed="false">
      <c r="B138" s="18" t="n">
        <v>107</v>
      </c>
      <c r="C138" s="46" t="s">
        <v>1667</v>
      </c>
      <c r="D138" s="18" t="str">
        <f aca="false">B138&amp;"/142"</f>
        <v>107/142</v>
      </c>
      <c r="E138" s="21" t="n">
        <f aca="false">B138/142</f>
        <v>0.753521126760563</v>
      </c>
    </row>
    <row r="139" customFormat="false" ht="13.5" hidden="false" customHeight="false" outlineLevel="0" collapsed="false">
      <c r="B139" s="18" t="n">
        <v>107</v>
      </c>
      <c r="C139" s="46" t="s">
        <v>1668</v>
      </c>
      <c r="D139" s="18" t="str">
        <f aca="false">B139&amp;"/142"</f>
        <v>107/142</v>
      </c>
      <c r="E139" s="21" t="n">
        <f aca="false">B139/142</f>
        <v>0.753521126760563</v>
      </c>
    </row>
    <row r="140" customFormat="false" ht="13.5" hidden="false" customHeight="false" outlineLevel="0" collapsed="false">
      <c r="B140" s="18" t="n">
        <v>107</v>
      </c>
      <c r="C140" s="46" t="s">
        <v>1669</v>
      </c>
      <c r="D140" s="18" t="str">
        <f aca="false">B140&amp;"/142"</f>
        <v>107/142</v>
      </c>
      <c r="E140" s="21" t="n">
        <f aca="false">B140/142</f>
        <v>0.753521126760563</v>
      </c>
    </row>
    <row r="141" customFormat="false" ht="13.5" hidden="false" customHeight="false" outlineLevel="0" collapsed="false">
      <c r="B141" s="18" t="n">
        <v>107</v>
      </c>
      <c r="C141" s="46" t="s">
        <v>1670</v>
      </c>
      <c r="D141" s="18" t="str">
        <f aca="false">B141&amp;"/142"</f>
        <v>107/142</v>
      </c>
      <c r="E141" s="21" t="n">
        <f aca="false">B141/142</f>
        <v>0.753521126760563</v>
      </c>
    </row>
    <row r="142" customFormat="false" ht="13.5" hidden="false" customHeight="false" outlineLevel="0" collapsed="false">
      <c r="B142" s="18" t="n">
        <v>107</v>
      </c>
      <c r="C142" s="46" t="s">
        <v>1671</v>
      </c>
      <c r="D142" s="18" t="str">
        <f aca="false">B142&amp;"/142"</f>
        <v>107/142</v>
      </c>
      <c r="E142" s="21" t="n">
        <f aca="false">B142/142</f>
        <v>0.753521126760563</v>
      </c>
    </row>
    <row r="143" customFormat="false" ht="13.5" hidden="false" customHeight="false" outlineLevel="0" collapsed="false">
      <c r="B143" s="18" t="n">
        <v>107</v>
      </c>
      <c r="C143" s="46" t="s">
        <v>1672</v>
      </c>
      <c r="D143" s="18" t="str">
        <f aca="false">B143&amp;"/142"</f>
        <v>107/142</v>
      </c>
      <c r="E143" s="21" t="n">
        <f aca="false">B143/142</f>
        <v>0.753521126760563</v>
      </c>
    </row>
    <row r="144" customFormat="false" ht="13.5" hidden="false" customHeight="false" outlineLevel="0" collapsed="false">
      <c r="B144" s="18" t="n">
        <v>107</v>
      </c>
      <c r="C144" s="46" t="s">
        <v>1673</v>
      </c>
      <c r="D144" s="18" t="str">
        <f aca="false">B144&amp;"/142"</f>
        <v>107/142</v>
      </c>
      <c r="E144" s="21" t="n">
        <f aca="false">B144/142</f>
        <v>0.753521126760563</v>
      </c>
    </row>
    <row r="145" customFormat="false" ht="13.5" hidden="false" customHeight="false" outlineLevel="0" collapsed="false">
      <c r="B145" s="18" t="n">
        <v>107</v>
      </c>
      <c r="C145" s="46" t="s">
        <v>1674</v>
      </c>
      <c r="D145" s="18" t="str">
        <f aca="false">B145&amp;"/142"</f>
        <v>107/142</v>
      </c>
      <c r="E145" s="21" t="n">
        <f aca="false">B145/142</f>
        <v>0.753521126760563</v>
      </c>
    </row>
    <row r="146" customFormat="false" ht="13.5" hidden="false" customHeight="false" outlineLevel="0" collapsed="false">
      <c r="B146" s="18" t="n">
        <v>107</v>
      </c>
      <c r="C146" s="46" t="s">
        <v>1675</v>
      </c>
      <c r="D146" s="18" t="str">
        <f aca="false">B146&amp;"/142"</f>
        <v>107/142</v>
      </c>
      <c r="E146" s="21" t="n">
        <f aca="false">B146/142</f>
        <v>0.753521126760563</v>
      </c>
    </row>
    <row r="147" customFormat="false" ht="13.5" hidden="false" customHeight="false" outlineLevel="0" collapsed="false">
      <c r="B147" s="18" t="n">
        <v>107</v>
      </c>
      <c r="C147" s="46" t="s">
        <v>1676</v>
      </c>
      <c r="D147" s="18" t="str">
        <f aca="false">B147&amp;"/142"</f>
        <v>107/142</v>
      </c>
      <c r="E147" s="21" t="n">
        <f aca="false">B147/142</f>
        <v>0.753521126760563</v>
      </c>
    </row>
    <row r="148" customFormat="false" ht="13.5" hidden="false" customHeight="false" outlineLevel="0" collapsed="false">
      <c r="B148" s="18" t="n">
        <v>107</v>
      </c>
      <c r="C148" s="19" t="s">
        <v>1677</v>
      </c>
      <c r="D148" s="18" t="str">
        <f aca="false">B148&amp;"/142"</f>
        <v>107/142</v>
      </c>
      <c r="E148" s="21" t="n">
        <f aca="false">B148/142</f>
        <v>0.753521126760563</v>
      </c>
    </row>
    <row r="149" customFormat="false" ht="13.5" hidden="false" customHeight="false" outlineLevel="0" collapsed="false">
      <c r="B149" s="18" t="n">
        <v>107</v>
      </c>
      <c r="C149" s="19" t="s">
        <v>1678</v>
      </c>
      <c r="D149" s="18" t="str">
        <f aca="false">B149&amp;"/142"</f>
        <v>107/142</v>
      </c>
      <c r="E149" s="21" t="n">
        <f aca="false">B149/142</f>
        <v>0.753521126760563</v>
      </c>
    </row>
  </sheetData>
  <mergeCells count="4">
    <mergeCell ref="B4:B5"/>
    <mergeCell ref="D4:D5"/>
    <mergeCell ref="B28:D28"/>
    <mergeCell ref="B64:D64"/>
  </mergeCells>
  <hyperlinks>
    <hyperlink ref="C6" r:id="rId1" display="EPIDEMIOL REV "/>
    <hyperlink ref="C7" r:id="rId2" display="ANNU REV PUBL HEALTH "/>
    <hyperlink ref="C8" r:id="rId3" display="ENVIRON HEALTH PERSP "/>
    <hyperlink ref="C9" r:id="rId4" display="INT J EPIDEMIOL "/>
    <hyperlink ref="C10" r:id="rId5" display="EPIDEMIOLOGY "/>
    <hyperlink ref="C11" r:id="rId6" display="AM J EPIDEMIOL "/>
    <hyperlink ref="C12" r:id="rId7" display="B WORLD HEALTH ORGAN "/>
    <hyperlink ref="C13" r:id="rId8" display="AM J PREV MED "/>
    <hyperlink ref="C14" r:id="rId9" display="AM J PUBLIC HEALTH "/>
    <hyperlink ref="C15" r:id="rId10" display="CANCER EPIDEM BIOMAR "/>
    <hyperlink ref="C16" r:id="rId11" display="J TOXICOL ENV HEAL B "/>
    <hyperlink ref="C17" r:id="rId12" display="TOB CONTROL "/>
    <hyperlink ref="C18" r:id="rId13" display="WHO TECH REP SER "/>
    <hyperlink ref="C19" r:id="rId14" display="MED CARE "/>
    <hyperlink ref="C20" r:id="rId15" display="J CLIN EPIDEMIOL "/>
    <hyperlink ref="C21" r:id="rId16" display="J ADOLESCENT HEALTH "/>
    <hyperlink ref="C22" r:id="rId17" display="OCCUP ENVIRON MED "/>
    <hyperlink ref="C23" r:id="rId18" display="J EPIDEMIOL COMMUN H "/>
    <hyperlink ref="C24" r:id="rId19" display="ENVIRON RES "/>
    <hyperlink ref="C25" r:id="rId20" display="DRUG SAFETY "/>
    <hyperlink ref="C26" r:id="rId21" display="EUR J EPIDEMIOL "/>
    <hyperlink ref="C27" r:id="rId22" display="SCAND J WORK ENV HEA "/>
    <hyperlink ref="C29" r:id="rId23" display="GENET EPIDEMIOL "/>
    <hyperlink ref="C30" r:id="rId24" display="PREV MED "/>
    <hyperlink ref="C31" r:id="rId25" display="INFECT CONT HOSP EP "/>
    <hyperlink ref="C32" r:id="rId26" display="ANN EPIDEMIOL "/>
    <hyperlink ref="C33" r:id="rId27" display="CANCER CAUSE CONTROL "/>
    <hyperlink ref="C34" r:id="rId28" display="COMMUNITY DENT ORAL "/>
    <hyperlink ref="C35" r:id="rId29" display="HEALTH PLACE "/>
    <hyperlink ref="C36" r:id="rId30" display="NICOTINE TOB RES "/>
    <hyperlink ref="C37" r:id="rId31" display="PUBLIC HEALTH GENOM "/>
    <hyperlink ref="C38" r:id="rId32" display="J URBAN HEALTH "/>
    <hyperlink ref="C39" r:id="rId33" display="PSYCHIAT SERV "/>
    <hyperlink ref="C40" r:id="rId34" display="J EXPO SCI ENV EPID "/>
    <hyperlink ref="C41" r:id="rId35" display="TROP MED INT HEALTH "/>
    <hyperlink ref="C42" r:id="rId36" display="AM J TROP MED HYG "/>
    <hyperlink ref="C43" r:id="rId37" display="QUAL LIFE RES "/>
    <hyperlink ref="C44" r:id="rId38" display="PUBLIC HEALTH NUTR "/>
    <hyperlink ref="C45" r:id="rId39" display="VECTOR-BORNE ZOONOT "/>
    <hyperlink ref="C46" r:id="rId40" display="NEUROEPIDEMIOLOGY "/>
    <hyperlink ref="C47" r:id="rId41" display="EUR J PUBLIC HEALTH "/>
    <hyperlink ref="C48" r:id="rId42" display="PATIENT EDUC COUNS "/>
    <hyperlink ref="C49" r:id="rId43" display="PALLIATIVE MED "/>
    <hyperlink ref="C50" r:id="rId44" display="BMC PUBLIC HEALTH "/>
    <hyperlink ref="C51" r:id="rId45" display="HEALTH EXPECT "/>
    <hyperlink ref="C52" r:id="rId46" display="T ROY SOC TROP MED H "/>
    <hyperlink ref="C53" r:id="rId47" display="INT J HYG ENVIR HEAL "/>
    <hyperlink ref="C54" r:id="rId48" display="STAT MED "/>
    <hyperlink ref="C55" r:id="rId49" display="EPIDEMIOL INFECT "/>
    <hyperlink ref="C56" r:id="rId50" display="J OCCUP ENVIRON MED "/>
    <hyperlink ref="C57" r:id="rId51" display="J EPIDEMIOL "/>
    <hyperlink ref="C58" r:id="rId52" display="INJURY PREV "/>
    <hyperlink ref="C59" r:id="rId53" display="AM J IND MED "/>
    <hyperlink ref="C60" r:id="rId54" display="ETHNIC HEALTH "/>
    <hyperlink ref="C61" r:id="rId55" display="PAEDIATR PERINAT EP "/>
    <hyperlink ref="C62" r:id="rId56" display="J WOMENS HEALTH "/>
    <hyperlink ref="C63" r:id="rId57" display="INT ARCH OCC ENV HEA "/>
    <hyperlink ref="C65" r:id="rId58" display="ANN OCCUP HYG "/>
    <hyperlink ref="C66" r:id="rId59" display="J MED SCREEN "/>
    <hyperlink ref="C67" r:id="rId60" display="HIGH ALT MED BIOL "/>
    <hyperlink ref="C68" r:id="rId61" display="J PUBLIC HEALTH-UK "/>
    <hyperlink ref="C69" r:id="rId62" display="J SCHOOL HEALTH "/>
    <hyperlink ref="C70" r:id="rId63" display="ENVIRON GEOCHEM HLTH "/>
    <hyperlink ref="C71" r:id="rId64" display="J TOXICOL ENV HEAL A "/>
    <hyperlink ref="C72" r:id="rId65" display="COMMUNITY GENET "/>
    <hyperlink ref="C73" r:id="rId66" display="SCAND J PUBLIC HEALT "/>
    <hyperlink ref="C74" r:id="rId67" display="J OCCUP HEALTH "/>
    <hyperlink ref="C75" r:id="rId68" display="AUST NZ J PUBL HEAL "/>
    <hyperlink ref="C76" r:id="rId69" display="DISASTER MED PUBLIC "/>
    <hyperlink ref="C77" r:id="rId70" display="J RURAL HEALTH "/>
    <hyperlink ref="C78" r:id="rId71" display="OCCUP MED-OXFORD "/>
    <hyperlink ref="C79" r:id="rId72" display="ANN TROP MED PARASIT "/>
    <hyperlink ref="C80" r:id="rId73" display="ANN HUM BIOL "/>
    <hyperlink ref="C81" r:id="rId74" display="ANN AGR ENV MED "/>
    <hyperlink ref="C82" r:id="rId75" display="PUBLIC HEALTH REP "/>
    <hyperlink ref="C83" r:id="rId76" display="J PUBLIC HEALTH DENT "/>
    <hyperlink ref="C84" r:id="rId77" display="PUBLIC HEALTH "/>
    <hyperlink ref="C85" r:id="rId78" display="J PUBLIC HEALTH POL "/>
    <hyperlink ref="C86" r:id="rId79" display="J HEALTH POPUL NUTR "/>
    <hyperlink ref="C87" r:id="rId80" display="INT J TECHNOL ASSESS "/>
    <hyperlink ref="C88" r:id="rId81" display="INT J ENVIRON HEAL R "/>
    <hyperlink ref="C89" r:id="rId82" display="REV SAUDE PUBL "/>
    <hyperlink ref="C90" r:id="rId83" display="J RADIOL PROT "/>
    <hyperlink ref="C91" r:id="rId84" display="INT J OCCUP ENV HEAL "/>
    <hyperlink ref="C92" r:id="rId85" display="EUR J CONTRACEP REPR "/>
    <hyperlink ref="C93" r:id="rId86" display="J OCCUP ENVIRON HYG "/>
    <hyperlink ref="C94" r:id="rId87" display="IND HEALTH "/>
    <hyperlink ref="C95" r:id="rId88" display="PUBLIC HEALTH NURS "/>
    <hyperlink ref="C96" r:id="rId89" display="ETHNIC DIS "/>
    <hyperlink ref="C97" r:id="rId90" display="ARCH ENVIRON OCCUP H "/>
    <hyperlink ref="C98" r:id="rId91" display="TOXICOL IND HEALTH "/>
    <hyperlink ref="C99" r:id="rId92" display="J ENVIRON SCI HEAL B "/>
    <hyperlink ref="C100" r:id="rId93" display="HEALTH PHYS "/>
    <hyperlink ref="C101" r:id="rId94" display="REV EPIDEMIOL SANTE "/>
    <hyperlink ref="C102" r:id="rId95" display="AVIAT SPACE ENVIR MD "/>
    <hyperlink ref="C103" r:id="rId96" display="FLUORIDE "/>
    <hyperlink ref="C104" r:id="rId97" display="BIOMED ENVIRON SCI "/>
    <hyperlink ref="C105" r:id="rId98" display="DISABIL HEALTH J "/>
    <hyperlink ref="C106" r:id="rId99" display="RADIAT PROT DOSIM "/>
    <hyperlink ref="C107" r:id="rId100" display="J ENVIRON HEALTH "/>
    <hyperlink ref="C108" r:id="rId101" display="WILD ENVIRON MED "/>
    <hyperlink ref="C109" r:id="rId102" display="INDOOR BUILT ENVIRON "/>
    <hyperlink ref="C110" r:id="rId103" display="IRAN J ARTHROPOD-BOR "/>
    <hyperlink ref="C111" r:id="rId104" display="TROP DOCT "/>
    <hyperlink ref="C112" r:id="rId105" display="INT J DISABIL HUM DE "/>
    <hyperlink ref="C113" r:id="rId106" display="ASIAN PAC J TROP MED "/>
    <hyperlink ref="C114" r:id="rId107" display="AAOHN J "/>
    <hyperlink ref="C115" r:id="rId108" display="AJAR-AFR J AIDS RES "/>
    <hyperlink ref="C116" r:id="rId109" display="AN SIST SANIT NAVAR "/>
    <hyperlink ref="C117" r:id="rId110" display="ANN I SUPER SANITA "/>
    <hyperlink ref="C118" r:id="rId111" display="ARCH MAL PROF ENVIRO "/>
    <hyperlink ref="C119" r:id="rId112" display="ARH HIG RADA TOKSIKO "/>
    <hyperlink ref="C120" r:id="rId113" display="ASIA-PAC J PUBLIC HE "/>
    <hyperlink ref="C121" r:id="rId114" display="AUST J PRIM HEALTH "/>
    <hyperlink ref="C122" r:id="rId115" display="AUST J RURAL HEALTH "/>
    <hyperlink ref="C123" r:id="rId116" display="BUNDESGESUNDHEITSBLA "/>
    <hyperlink ref="C124" r:id="rId117" display="CAD SAUDE PUBLICA "/>
    <hyperlink ref="C125" r:id="rId118" display="CHRONIC DIS CAN "/>
    <hyperlink ref="C126" r:id="rId119" display="DIVING HYPERB MED "/>
    <hyperlink ref="C127" r:id="rId120" display="ECON HUM BIOL "/>
    <hyperlink ref="C128" r:id="rId121" display="ENVIRON HEALTH-GLOB"/>
    <hyperlink ref="C129" r:id="rId122" display="ENVIRON RISQUE SANTE"/>
    <hyperlink ref="C130" r:id="rId123" display="EPIDEMIOL PREV"/>
    <hyperlink ref="C131" r:id="rId124" display="GAC SANIT"/>
    <hyperlink ref="C132" r:id="rId125" display="GEOSPATIAL HEALTH"/>
    <hyperlink ref="C133" r:id="rId126" display="INT J CIRCUMPOL HEAL"/>
    <hyperlink ref="C134" r:id="rId127" display="INT J OCCUP MED ENV"/>
    <hyperlink ref="C135" r:id="rId128" display="INT J PUBLIC HEALTH"/>
    <hyperlink ref="C136" r:id="rId129" display="IRAN J PUBLIC HEALTH"/>
    <hyperlink ref="C137" r:id="rId130" display="J MENS HEALTH"/>
    <hyperlink ref="C138" r:id="rId131" display="J NEPAL MED ASSOC"/>
    <hyperlink ref="C139" r:id="rId132" display="MED LAV"/>
    <hyperlink ref="C140" r:id="rId133" display="MED PR"/>
    <hyperlink ref="C141" r:id="rId134" display="MEDICC REV"/>
    <hyperlink ref="C142" r:id="rId135" display="NOISE HEALTH"/>
    <hyperlink ref="C143" r:id="rId136" display="P R HEALTH SCI J"/>
    <hyperlink ref="C144" r:id="rId137" display="PREHOSP EMERG CARE"/>
    <hyperlink ref="C145" r:id="rId138" display="RADIOPROTECTION"/>
    <hyperlink ref="C146" r:id="rId139" display="RURAL REMOTE HEALTH"/>
    <hyperlink ref="C147" r:id="rId140" display="SANTE PUBLIQUE"/>
    <hyperlink ref="C148" r:id="rId141" display="SEX HEALTH "/>
    <hyperlink ref="C149" r:id="rId142" display="TRAFFIC INJ PREV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6.99"/>
    <col collapsed="false" customWidth="true" hidden="false" outlineLevel="0" max="4" min="4" style="36" width="13.74"/>
    <col collapsed="false" customWidth="false" hidden="false" outlineLevel="0" max="257" min="5" style="26" width="8.99"/>
  </cols>
  <sheetData>
    <row r="1" customFormat="false" ht="12.75" hidden="false" customHeight="false" outlineLevel="0" collapsed="false">
      <c r="B1" s="28" t="s">
        <v>1679</v>
      </c>
    </row>
    <row r="2" customFormat="false" ht="12.75" hidden="false" customHeight="false" outlineLevel="0" collapsed="false">
      <c r="B2" s="26" t="s">
        <v>1680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27"/>
      <c r="B6" s="18" t="n">
        <v>1</v>
      </c>
      <c r="C6" s="19" t="s">
        <v>245</v>
      </c>
      <c r="D6" s="18" t="str">
        <f aca="false">B6&amp;"/44"</f>
        <v>1/44</v>
      </c>
      <c r="E6" s="21" t="n">
        <f aca="false">B6/44</f>
        <v>0.0227272727272727</v>
      </c>
    </row>
    <row r="7" customFormat="false" ht="13.5" hidden="false" customHeight="false" outlineLevel="0" collapsed="false">
      <c r="A7" s="27"/>
      <c r="B7" s="18" t="n">
        <v>2</v>
      </c>
      <c r="C7" s="19" t="s">
        <v>247</v>
      </c>
      <c r="D7" s="18" t="str">
        <f aca="false">B7&amp;"/44"</f>
        <v>2/44</v>
      </c>
      <c r="E7" s="21" t="n">
        <f aca="false">B7/44</f>
        <v>0.0454545454545455</v>
      </c>
    </row>
    <row r="8" customFormat="false" ht="13.5" hidden="false" customHeight="false" outlineLevel="0" collapsed="false">
      <c r="A8" s="27"/>
      <c r="B8" s="18" t="n">
        <v>3</v>
      </c>
      <c r="C8" s="19" t="s">
        <v>1681</v>
      </c>
      <c r="D8" s="18" t="str">
        <f aca="false">B8&amp;"/44"</f>
        <v>3/44</v>
      </c>
      <c r="E8" s="21" t="n">
        <f aca="false">B8/44</f>
        <v>0.0681818181818182</v>
      </c>
    </row>
    <row r="9" customFormat="false" ht="13.5" hidden="false" customHeight="false" outlineLevel="0" collapsed="false">
      <c r="A9" s="27"/>
      <c r="B9" s="18" t="n">
        <v>4</v>
      </c>
      <c r="C9" s="19" t="s">
        <v>1682</v>
      </c>
      <c r="D9" s="18" t="str">
        <f aca="false">B9&amp;"/44"</f>
        <v>4/44</v>
      </c>
      <c r="E9" s="21" t="n">
        <f aca="false">B9/44</f>
        <v>0.0909090909090909</v>
      </c>
    </row>
    <row r="10" customFormat="false" ht="17.25" hidden="false" customHeight="true" outlineLevel="0" collapsed="false">
      <c r="A10" s="27"/>
      <c r="B10" s="18" t="n">
        <v>5</v>
      </c>
      <c r="C10" s="19" t="s">
        <v>1683</v>
      </c>
      <c r="D10" s="18" t="str">
        <f aca="false">B10&amp;"/44"</f>
        <v>5/44</v>
      </c>
      <c r="E10" s="21" t="n">
        <f aca="false">B10/44</f>
        <v>0.113636363636364</v>
      </c>
    </row>
    <row r="11" customFormat="false" ht="17.25" hidden="false" customHeight="true" outlineLevel="0" collapsed="false">
      <c r="A11" s="27"/>
      <c r="B11" s="18" t="n">
        <v>6</v>
      </c>
      <c r="C11" s="19" t="s">
        <v>1684</v>
      </c>
      <c r="D11" s="18" t="str">
        <f aca="false">B11&amp;"/44"</f>
        <v>6/44</v>
      </c>
      <c r="E11" s="21" t="n">
        <f aca="false">B11/44</f>
        <v>0.136363636363636</v>
      </c>
    </row>
    <row r="12" customFormat="false" ht="13.5" hidden="false" customHeight="true" outlineLevel="0" collapsed="false">
      <c r="A12" s="27"/>
      <c r="B12" s="22" t="s">
        <v>45</v>
      </c>
      <c r="C12" s="22"/>
      <c r="D12" s="22"/>
      <c r="E12" s="21"/>
    </row>
    <row r="13" customFormat="false" ht="13.5" hidden="false" customHeight="false" outlineLevel="0" collapsed="false">
      <c r="A13" s="27"/>
      <c r="B13" s="18" t="n">
        <v>7</v>
      </c>
      <c r="C13" s="19" t="s">
        <v>1685</v>
      </c>
      <c r="D13" s="18" t="str">
        <f aca="false">B13&amp;"/44"</f>
        <v>7/44</v>
      </c>
      <c r="E13" s="21" t="n">
        <f aca="false">B13/44</f>
        <v>0.159090909090909</v>
      </c>
    </row>
    <row r="14" customFormat="false" ht="13.5" hidden="false" customHeight="false" outlineLevel="0" collapsed="false">
      <c r="A14" s="27"/>
      <c r="B14" s="18" t="n">
        <v>8</v>
      </c>
      <c r="C14" s="19" t="s">
        <v>926</v>
      </c>
      <c r="D14" s="18" t="str">
        <f aca="false">B14&amp;"/44"</f>
        <v>8/44</v>
      </c>
      <c r="E14" s="21" t="n">
        <f aca="false">B14/44</f>
        <v>0.181818181818182</v>
      </c>
    </row>
    <row r="15" customFormat="false" ht="13.5" hidden="false" customHeight="false" outlineLevel="0" collapsed="false">
      <c r="A15" s="27"/>
      <c r="B15" s="18" t="n">
        <v>9</v>
      </c>
      <c r="C15" s="19" t="s">
        <v>1686</v>
      </c>
      <c r="D15" s="18" t="str">
        <f aca="false">B15&amp;"/44"</f>
        <v>9/44</v>
      </c>
      <c r="E15" s="21" t="n">
        <f aca="false">B15/44</f>
        <v>0.204545454545455</v>
      </c>
    </row>
    <row r="16" customFormat="false" ht="13.5" hidden="false" customHeight="false" outlineLevel="0" collapsed="false">
      <c r="A16" s="27"/>
      <c r="B16" s="18" t="n">
        <v>10</v>
      </c>
      <c r="C16" s="19" t="s">
        <v>1687</v>
      </c>
      <c r="D16" s="18" t="str">
        <f aca="false">B16&amp;"/44"</f>
        <v>10/44</v>
      </c>
      <c r="E16" s="21" t="n">
        <f aca="false">B16/44</f>
        <v>0.227272727272727</v>
      </c>
    </row>
    <row r="17" customFormat="false" ht="13.5" hidden="false" customHeight="false" outlineLevel="0" collapsed="false">
      <c r="A17" s="27"/>
      <c r="B17" s="18" t="n">
        <v>11</v>
      </c>
      <c r="C17" s="19" t="s">
        <v>1688</v>
      </c>
      <c r="D17" s="18" t="str">
        <f aca="false">B17&amp;"/44"</f>
        <v>11/44</v>
      </c>
      <c r="E17" s="21" t="n">
        <f aca="false">B17/44</f>
        <v>0.25</v>
      </c>
    </row>
    <row r="18" customFormat="false" ht="17.25" hidden="false" customHeight="true" outlineLevel="0" collapsed="false">
      <c r="A18" s="27"/>
      <c r="B18" s="18" t="n">
        <v>12</v>
      </c>
      <c r="C18" s="19" t="s">
        <v>495</v>
      </c>
      <c r="D18" s="18" t="str">
        <f aca="false">B18&amp;"/44"</f>
        <v>12/44</v>
      </c>
      <c r="E18" s="21" t="n">
        <f aca="false">B18/44</f>
        <v>0.272727272727273</v>
      </c>
    </row>
    <row r="19" customFormat="false" ht="13.5" hidden="false" customHeight="false" outlineLevel="0" collapsed="false">
      <c r="A19" s="27"/>
      <c r="B19" s="18" t="n">
        <v>13</v>
      </c>
      <c r="C19" s="19" t="s">
        <v>949</v>
      </c>
      <c r="D19" s="18" t="str">
        <f aca="false">B19&amp;"/44"</f>
        <v>13/44</v>
      </c>
      <c r="E19" s="21" t="n">
        <f aca="false">B19/44</f>
        <v>0.295454545454545</v>
      </c>
    </row>
    <row r="20" customFormat="false" ht="17.25" hidden="false" customHeight="true" outlineLevel="0" collapsed="false">
      <c r="A20" s="27"/>
      <c r="B20" s="18" t="n">
        <v>14</v>
      </c>
      <c r="C20" s="19" t="s">
        <v>1689</v>
      </c>
      <c r="D20" s="18" t="str">
        <f aca="false">B20&amp;"/44"</f>
        <v>14/44</v>
      </c>
      <c r="E20" s="21" t="n">
        <f aca="false">B20/44</f>
        <v>0.318181818181818</v>
      </c>
    </row>
    <row r="21" customFormat="false" ht="13.5" hidden="false" customHeight="false" outlineLevel="0" collapsed="false">
      <c r="A21" s="27"/>
      <c r="B21" s="18" t="n">
        <v>15</v>
      </c>
      <c r="C21" s="19" t="s">
        <v>1690</v>
      </c>
      <c r="D21" s="18" t="str">
        <f aca="false">B21&amp;"/44"</f>
        <v>15/44</v>
      </c>
      <c r="E21" s="21" t="n">
        <f aca="false">B21/44</f>
        <v>0.340909090909091</v>
      </c>
    </row>
    <row r="22" customFormat="false" ht="13.5" hidden="false" customHeight="false" outlineLevel="0" collapsed="false">
      <c r="A22" s="27"/>
      <c r="B22" s="18" t="n">
        <v>16</v>
      </c>
      <c r="C22" s="19" t="s">
        <v>302</v>
      </c>
      <c r="D22" s="18" t="str">
        <f aca="false">B22&amp;"/44"</f>
        <v>16/44</v>
      </c>
      <c r="E22" s="21" t="n">
        <f aca="false">B22/44</f>
        <v>0.363636363636364</v>
      </c>
    </row>
    <row r="23" customFormat="false" ht="13.5" hidden="false" customHeight="false" outlineLevel="0" collapsed="false">
      <c r="A23" s="27"/>
      <c r="B23" s="18" t="n">
        <v>17</v>
      </c>
      <c r="C23" s="19" t="s">
        <v>1691</v>
      </c>
      <c r="D23" s="18" t="str">
        <f aca="false">B23&amp;"/44"</f>
        <v>17/44</v>
      </c>
      <c r="E23" s="21" t="n">
        <f aca="false">B23/44</f>
        <v>0.386363636363636</v>
      </c>
    </row>
    <row r="24" customFormat="false" ht="13.5" hidden="false" customHeight="true" outlineLevel="0" collapsed="false">
      <c r="A24" s="27"/>
      <c r="B24" s="23" t="s">
        <v>54</v>
      </c>
      <c r="C24" s="23"/>
      <c r="D24" s="23"/>
      <c r="E24" s="21"/>
    </row>
    <row r="25" customFormat="false" ht="13.5" hidden="false" customHeight="false" outlineLevel="0" collapsed="false">
      <c r="A25" s="27"/>
      <c r="B25" s="18" t="n">
        <v>18</v>
      </c>
      <c r="C25" s="19" t="s">
        <v>502</v>
      </c>
      <c r="D25" s="18" t="str">
        <f aca="false">B25&amp;"/44"</f>
        <v>18/44</v>
      </c>
      <c r="E25" s="21" t="n">
        <f aca="false">B25/44</f>
        <v>0.409090909090909</v>
      </c>
    </row>
    <row r="26" customFormat="false" ht="13.5" hidden="false" customHeight="false" outlineLevel="0" collapsed="false">
      <c r="A26" s="27"/>
      <c r="B26" s="18" t="n">
        <v>19</v>
      </c>
      <c r="C26" s="19" t="s">
        <v>504</v>
      </c>
      <c r="D26" s="18" t="str">
        <f aca="false">B26&amp;"/44"</f>
        <v>19/44</v>
      </c>
      <c r="E26" s="21" t="n">
        <f aca="false">B26/44</f>
        <v>0.431818181818182</v>
      </c>
    </row>
    <row r="27" customFormat="false" ht="13.5" hidden="false" customHeight="false" outlineLevel="0" collapsed="false">
      <c r="A27" s="27"/>
      <c r="B27" s="18" t="n">
        <v>20</v>
      </c>
      <c r="C27" s="19" t="s">
        <v>1692</v>
      </c>
      <c r="D27" s="18" t="str">
        <f aca="false">B27&amp;"/44"</f>
        <v>20/44</v>
      </c>
      <c r="E27" s="21" t="n">
        <f aca="false">B27/44</f>
        <v>0.454545454545455</v>
      </c>
    </row>
    <row r="28" customFormat="false" ht="13.5" hidden="false" customHeight="false" outlineLevel="0" collapsed="false">
      <c r="A28" s="27"/>
      <c r="B28" s="18" t="n">
        <v>21</v>
      </c>
      <c r="C28" s="19" t="s">
        <v>1693</v>
      </c>
      <c r="D28" s="18" t="str">
        <f aca="false">B28&amp;"/44"</f>
        <v>21/44</v>
      </c>
      <c r="E28" s="21" t="n">
        <f aca="false">B28/44</f>
        <v>0.477272727272727</v>
      </c>
    </row>
    <row r="29" customFormat="false" ht="13.5" hidden="false" customHeight="false" outlineLevel="0" collapsed="false">
      <c r="A29" s="27"/>
      <c r="B29" s="18" t="n">
        <v>22</v>
      </c>
      <c r="C29" s="19" t="s">
        <v>1694</v>
      </c>
      <c r="D29" s="18" t="str">
        <f aca="false">B29&amp;"/44"</f>
        <v>22/44</v>
      </c>
      <c r="E29" s="21" t="n">
        <f aca="false">B29/44</f>
        <v>0.5</v>
      </c>
    </row>
    <row r="30" customFormat="false" ht="13.5" hidden="false" customHeight="false" outlineLevel="0" collapsed="false">
      <c r="A30" s="27"/>
      <c r="B30" s="18" t="n">
        <v>23</v>
      </c>
      <c r="C30" s="19" t="s">
        <v>1695</v>
      </c>
      <c r="D30" s="18" t="str">
        <f aca="false">B30&amp;"/44"</f>
        <v>23/44</v>
      </c>
      <c r="E30" s="21" t="n">
        <f aca="false">B30/44</f>
        <v>0.522727272727273</v>
      </c>
    </row>
    <row r="31" customFormat="false" ht="13.5" hidden="false" customHeight="false" outlineLevel="0" collapsed="false">
      <c r="A31" s="27"/>
      <c r="B31" s="18" t="n">
        <v>24</v>
      </c>
      <c r="C31" s="19" t="s">
        <v>517</v>
      </c>
      <c r="D31" s="18" t="str">
        <f aca="false">B31&amp;"/44"</f>
        <v>24/44</v>
      </c>
      <c r="E31" s="21" t="n">
        <f aca="false">B31/44</f>
        <v>0.545454545454545</v>
      </c>
    </row>
    <row r="32" customFormat="false" ht="13.5" hidden="false" customHeight="false" outlineLevel="0" collapsed="false">
      <c r="A32" s="27"/>
      <c r="B32" s="18" t="n">
        <v>25</v>
      </c>
      <c r="C32" s="19" t="s">
        <v>1696</v>
      </c>
      <c r="D32" s="18" t="str">
        <f aca="false">B32&amp;"/44"</f>
        <v>25/44</v>
      </c>
      <c r="E32" s="21" t="n">
        <f aca="false">B32/44</f>
        <v>0.568181818181818</v>
      </c>
    </row>
    <row r="33" customFormat="false" ht="13.5" hidden="false" customHeight="false" outlineLevel="0" collapsed="false">
      <c r="A33" s="27"/>
      <c r="B33" s="18" t="n">
        <v>26</v>
      </c>
      <c r="C33" s="19" t="s">
        <v>1697</v>
      </c>
      <c r="D33" s="18" t="str">
        <f aca="false">B33&amp;"/44"</f>
        <v>26/44</v>
      </c>
      <c r="E33" s="21" t="n">
        <f aca="false">B33/44</f>
        <v>0.590909090909091</v>
      </c>
    </row>
    <row r="34" customFormat="false" ht="13.5" hidden="false" customHeight="false" outlineLevel="0" collapsed="false">
      <c r="A34" s="27"/>
      <c r="B34" s="18" t="n">
        <v>27</v>
      </c>
      <c r="C34" s="19" t="s">
        <v>1698</v>
      </c>
      <c r="D34" s="18" t="str">
        <f aca="false">B34&amp;"/44"</f>
        <v>27/44</v>
      </c>
      <c r="E34" s="21" t="n">
        <f aca="false">B34/44</f>
        <v>0.613636363636364</v>
      </c>
    </row>
    <row r="35" customFormat="false" ht="13.5" hidden="false" customHeight="false" outlineLevel="0" collapsed="false">
      <c r="A35" s="27"/>
      <c r="B35" s="18" t="n">
        <v>28</v>
      </c>
      <c r="C35" s="19" t="s">
        <v>1699</v>
      </c>
      <c r="D35" s="18" t="str">
        <f aca="false">B35&amp;"/44"</f>
        <v>28/44</v>
      </c>
      <c r="E35" s="21" t="n">
        <f aca="false">B35/44</f>
        <v>0.636363636363636</v>
      </c>
    </row>
    <row r="36" customFormat="false" ht="13.5" hidden="false" customHeight="false" outlineLevel="0" collapsed="false">
      <c r="A36" s="27"/>
      <c r="B36" s="18" t="n">
        <v>29</v>
      </c>
      <c r="C36" s="19" t="s">
        <v>1700</v>
      </c>
      <c r="D36" s="18" t="str">
        <f aca="false">B36&amp;"/44"</f>
        <v>29/44</v>
      </c>
      <c r="E36" s="21" t="n">
        <f aca="false">B36/44</f>
        <v>0.659090909090909</v>
      </c>
    </row>
    <row r="37" customFormat="false" ht="13.5" hidden="false" customHeight="false" outlineLevel="0" collapsed="false">
      <c r="A37" s="27"/>
      <c r="B37" s="18" t="n">
        <v>30</v>
      </c>
      <c r="C37" s="19" t="s">
        <v>1701</v>
      </c>
      <c r="D37" s="18" t="str">
        <f aca="false">B37&amp;"/44"</f>
        <v>30/44</v>
      </c>
      <c r="E37" s="21" t="n">
        <f aca="false">B37/44</f>
        <v>0.681818181818182</v>
      </c>
    </row>
    <row r="38" customFormat="false" ht="13.5" hidden="false" customHeight="false" outlineLevel="0" collapsed="false">
      <c r="A38" s="27"/>
      <c r="B38" s="18" t="n">
        <v>31</v>
      </c>
      <c r="C38" s="19" t="s">
        <v>1702</v>
      </c>
      <c r="D38" s="18" t="str">
        <f aca="false">B38&amp;"/44"</f>
        <v>31/44</v>
      </c>
      <c r="E38" s="21" t="n">
        <f aca="false">B38/44</f>
        <v>0.704545454545455</v>
      </c>
    </row>
    <row r="39" customFormat="false" ht="13.5" hidden="false" customHeight="false" outlineLevel="0" collapsed="false">
      <c r="A39" s="27"/>
      <c r="B39" s="18" t="n">
        <v>31</v>
      </c>
      <c r="C39" s="19" t="s">
        <v>372</v>
      </c>
      <c r="D39" s="18" t="str">
        <f aca="false">B39&amp;"/44"</f>
        <v>31/44</v>
      </c>
      <c r="E39" s="21" t="n">
        <f aca="false">B39/44</f>
        <v>0.704545454545455</v>
      </c>
    </row>
    <row r="40" customFormat="false" ht="13.5" hidden="false" customHeight="false" outlineLevel="0" collapsed="false">
      <c r="A40" s="27"/>
      <c r="B40" s="18" t="n">
        <v>31</v>
      </c>
      <c r="C40" s="19" t="s">
        <v>1703</v>
      </c>
      <c r="D40" s="18" t="str">
        <f aca="false">B40&amp;"/44"</f>
        <v>31/44</v>
      </c>
      <c r="E40" s="21" t="n">
        <f aca="false">B40/44</f>
        <v>0.704545454545455</v>
      </c>
    </row>
    <row r="41" customFormat="false" ht="13.5" hidden="false" customHeight="false" outlineLevel="0" collapsed="false">
      <c r="B41" s="18" t="n">
        <v>31</v>
      </c>
      <c r="C41" s="19" t="s">
        <v>1704</v>
      </c>
      <c r="D41" s="18" t="str">
        <f aca="false">B41&amp;"/44"</f>
        <v>31/44</v>
      </c>
      <c r="E41" s="21" t="n">
        <f aca="false">B41/44</f>
        <v>0.704545454545455</v>
      </c>
    </row>
    <row r="42" customFormat="false" ht="13.5" hidden="false" customHeight="false" outlineLevel="0" collapsed="false">
      <c r="B42" s="18" t="n">
        <v>31</v>
      </c>
      <c r="C42" s="19" t="s">
        <v>1705</v>
      </c>
      <c r="D42" s="18" t="str">
        <f aca="false">B42&amp;"/44"</f>
        <v>31/44</v>
      </c>
      <c r="E42" s="21" t="n">
        <f aca="false">B42/44</f>
        <v>0.704545454545455</v>
      </c>
    </row>
    <row r="43" customFormat="false" ht="13.5" hidden="false" customHeight="false" outlineLevel="0" collapsed="false">
      <c r="B43" s="18" t="n">
        <v>31</v>
      </c>
      <c r="C43" s="19" t="s">
        <v>992</v>
      </c>
      <c r="D43" s="18" t="str">
        <f aca="false">B43&amp;"/44"</f>
        <v>31/44</v>
      </c>
      <c r="E43" s="21" t="n">
        <f aca="false">B43/44</f>
        <v>0.704545454545455</v>
      </c>
    </row>
    <row r="44" customFormat="false" ht="13.5" hidden="false" customHeight="false" outlineLevel="0" collapsed="false">
      <c r="B44" s="18" t="n">
        <v>31</v>
      </c>
      <c r="C44" s="19" t="s">
        <v>1706</v>
      </c>
      <c r="D44" s="18" t="str">
        <f aca="false">B44&amp;"/44"</f>
        <v>31/44</v>
      </c>
      <c r="E44" s="21" t="n">
        <f aca="false">B44/44</f>
        <v>0.704545454545455</v>
      </c>
    </row>
    <row r="45" customFormat="false" ht="13.5" hidden="false" customHeight="false" outlineLevel="0" collapsed="false">
      <c r="B45" s="18" t="n">
        <v>31</v>
      </c>
      <c r="C45" s="19" t="s">
        <v>1707</v>
      </c>
      <c r="D45" s="18" t="str">
        <f aca="false">B45&amp;"/44"</f>
        <v>31/44</v>
      </c>
      <c r="E45" s="21" t="n">
        <f aca="false">B45/44</f>
        <v>0.704545454545455</v>
      </c>
    </row>
    <row r="46" customFormat="false" ht="13.5" hidden="false" customHeight="false" outlineLevel="0" collapsed="false">
      <c r="B46" s="18" t="n">
        <v>31</v>
      </c>
      <c r="C46" s="19" t="s">
        <v>1708</v>
      </c>
      <c r="D46" s="18" t="str">
        <f aca="false">B46&amp;"/44"</f>
        <v>31/44</v>
      </c>
      <c r="E46" s="21" t="n">
        <f aca="false">B46/44</f>
        <v>0.704545454545455</v>
      </c>
    </row>
    <row r="47" customFormat="false" ht="13.5" hidden="false" customHeight="false" outlineLevel="0" collapsed="false">
      <c r="B47" s="18" t="n">
        <v>31</v>
      </c>
      <c r="C47" s="19" t="s">
        <v>1709</v>
      </c>
      <c r="D47" s="18" t="str">
        <f aca="false">B47&amp;"/44"</f>
        <v>31/44</v>
      </c>
      <c r="E47" s="21" t="n">
        <f aca="false">B47/44</f>
        <v>0.704545454545455</v>
      </c>
    </row>
    <row r="48" customFormat="false" ht="13.5" hidden="false" customHeight="false" outlineLevel="0" collapsed="false">
      <c r="B48" s="18" t="n">
        <v>31</v>
      </c>
      <c r="C48" s="19" t="s">
        <v>1085</v>
      </c>
      <c r="D48" s="18" t="str">
        <f aca="false">B48&amp;"/44"</f>
        <v>31/44</v>
      </c>
      <c r="E48" s="21" t="n">
        <f aca="false">B48/44</f>
        <v>0.704545454545455</v>
      </c>
    </row>
    <row r="49" customFormat="false" ht="13.5" hidden="false" customHeight="false" outlineLevel="0" collapsed="false">
      <c r="B49" s="18" t="n">
        <v>31</v>
      </c>
      <c r="C49" s="19" t="s">
        <v>26</v>
      </c>
      <c r="D49" s="18" t="str">
        <f aca="false">B49&amp;"/44"</f>
        <v>31/44</v>
      </c>
      <c r="E49" s="21" t="n">
        <f aca="false">B49/44</f>
        <v>0.704545454545455</v>
      </c>
    </row>
    <row r="50" customFormat="false" ht="13.5" hidden="false" customHeight="false" outlineLevel="0" collapsed="false">
      <c r="B50" s="18" t="n">
        <v>31</v>
      </c>
      <c r="C50" s="19" t="s">
        <v>1710</v>
      </c>
      <c r="D50" s="18" t="str">
        <f aca="false">B50&amp;"/44"</f>
        <v>31/44</v>
      </c>
      <c r="E50" s="21" t="n">
        <f aca="false">B50/44</f>
        <v>0.704545454545455</v>
      </c>
    </row>
    <row r="51" customFormat="false" ht="13.5" hidden="false" customHeight="false" outlineLevel="0" collapsed="false">
      <c r="B51" s="18" t="n">
        <v>31</v>
      </c>
      <c r="C51" s="19" t="s">
        <v>1711</v>
      </c>
      <c r="D51" s="18" t="str">
        <f aca="false">B51&amp;"/44"</f>
        <v>31/44</v>
      </c>
      <c r="E51" s="21" t="n">
        <f aca="false">B51/44</f>
        <v>0.704545454545455</v>
      </c>
    </row>
  </sheetData>
  <mergeCells count="4">
    <mergeCell ref="B4:B5"/>
    <mergeCell ref="D4:D5"/>
    <mergeCell ref="B12:D12"/>
    <mergeCell ref="B24:D24"/>
  </mergeCells>
  <hyperlinks>
    <hyperlink ref="C6" r:id="rId1" display="J HEAD TRAUMA REHAB "/>
    <hyperlink ref="C7" r:id="rId2" display="NEUROREHAB NEURAL RE "/>
    <hyperlink ref="C8" r:id="rId3" display="IEEE T NEUR SYS REH "/>
    <hyperlink ref="C9" r:id="rId4" display="PHYS THER "/>
    <hyperlink ref="C10" r:id="rId5" display="ARCH PHYS MED REHAB "/>
    <hyperlink ref="C11" r:id="rId6" display="J ORTHOP SPORT PHYS "/>
    <hyperlink ref="C13" r:id="rId7" display="AUST J PHYSIOTHER "/>
    <hyperlink ref="C14" r:id="rId8" display="J ELECTROMYOGR KINES "/>
    <hyperlink ref="C15" r:id="rId9" display="CLIN REHABIL "/>
    <hyperlink ref="C16" r:id="rId10" display="J REHABIL MED "/>
    <hyperlink ref="C17" r:id="rId11" display="MANUAL THER "/>
    <hyperlink ref="C18" r:id="rId12" display="SUPPORT CARE CANCER "/>
    <hyperlink ref="C19" r:id="rId13" display="BRAIN INJURY "/>
    <hyperlink ref="C20" r:id="rId14" display="J REHABIL RES DEV "/>
    <hyperlink ref="C21" r:id="rId15" display="AM J PHYS MED REHAB "/>
    <hyperlink ref="C22" r:id="rId16" display="SPINAL CORD "/>
    <hyperlink ref="C23" r:id="rId17" display="DISABIL REHABIL "/>
    <hyperlink ref="C25" r:id="rId18" display="EUR J CANCER CARE "/>
    <hyperlink ref="C26" r:id="rId19" display="J MANIP PHYSIOL THER "/>
    <hyperlink ref="C27" r:id="rId20" display="PHYS THER SPORT "/>
    <hyperlink ref="C28" r:id="rId21" display="ADAPT PHYS ACT Q "/>
    <hyperlink ref="C29" r:id="rId22" display="FOLIA PHONIATR LOGO "/>
    <hyperlink ref="C30" r:id="rId23" display="J SPORT REHABIL "/>
    <hyperlink ref="C31" r:id="rId24" display="DISABIL HEALTH J "/>
    <hyperlink ref="C32" r:id="rId25" display="PROSTHET ORTHOT INT "/>
    <hyperlink ref="C33" r:id="rId26" display="PHYSIOTHERAPY "/>
    <hyperlink ref="C34" r:id="rId27" display="J MUSCULOSKELET PAIN "/>
    <hyperlink ref="C35" r:id="rId28" display="J BACK MUSCULOSKELET "/>
    <hyperlink ref="C36" r:id="rId29" display="PHYS MED REHAB KUROR "/>
    <hyperlink ref="C37" r:id="rId30" display="ATHLET THER TODAY "/>
    <hyperlink ref="C38" r:id="rId31" display="AUST OCCUP THER J "/>
    <hyperlink ref="C39" r:id="rId32" display="DEV NEUROREHABIL "/>
    <hyperlink ref="C40" r:id="rId33" display="EUR J PHYS REHAB MED "/>
    <hyperlink ref="C41" r:id="rId34" display="HONG KONG J OCCUP TH "/>
    <hyperlink ref="C42" r:id="rId35" display="J HAND THER "/>
    <hyperlink ref="C43" r:id="rId36" display="J NEUROENG REHABIL "/>
    <hyperlink ref="C44" r:id="rId37" display="J PHYS THER SCI "/>
    <hyperlink ref="C45" r:id="rId38" display="J PHYSIOTHER "/>
    <hyperlink ref="C46" r:id="rId39" display="KINESIOLOGY "/>
    <hyperlink ref="C47" r:id="rId40" display="PHYS MED REH CLIN N "/>
    <hyperlink ref="C48" r:id="rId41" display="REHABIL NURS "/>
    <hyperlink ref="C49" r:id="rId42" display="REHABILITATION "/>
    <hyperlink ref="C50" r:id="rId43" display="SCAND J OCCUP THER "/>
    <hyperlink ref="C51" r:id="rId44" display="TOP STROKE REHABI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6.12"/>
    <col collapsed="false" customWidth="true" hidden="false" outlineLevel="0" max="4" min="4" style="36" width="13.62"/>
    <col collapsed="false" customWidth="false" hidden="false" outlineLevel="0" max="257" min="5" style="26" width="8.99"/>
  </cols>
  <sheetData>
    <row r="1" customFormat="false" ht="12.75" hidden="false" customHeight="false" outlineLevel="0" collapsed="false">
      <c r="B1" s="28" t="s">
        <v>1712</v>
      </c>
      <c r="G1" s="47"/>
    </row>
    <row r="2" customFormat="false" ht="12.75" hidden="false" customHeight="false" outlineLevel="0" collapsed="false">
      <c r="B2" s="26" t="s">
        <v>1524</v>
      </c>
      <c r="G2" s="47"/>
    </row>
    <row r="3" customFormat="false" ht="13.5" hidden="false" customHeight="false" outlineLevel="0" collapsed="false">
      <c r="D3" s="45" t="n">
        <v>2010</v>
      </c>
      <c r="G3" s="47"/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713</v>
      </c>
      <c r="D6" s="18" t="str">
        <f aca="false">B6&amp;"/73"</f>
        <v>1/73</v>
      </c>
      <c r="E6" s="21" t="n">
        <f aca="false">B6/73</f>
        <v>0.0136986301369863</v>
      </c>
    </row>
    <row r="7" customFormat="false" ht="13.5" hidden="false" customHeight="false" outlineLevel="0" collapsed="false">
      <c r="B7" s="18" t="n">
        <v>2</v>
      </c>
      <c r="C7" s="19" t="s">
        <v>1714</v>
      </c>
      <c r="D7" s="18" t="str">
        <f aca="false">B7&amp;"/73"</f>
        <v>2/73</v>
      </c>
      <c r="E7" s="21" t="n">
        <f aca="false">B7/73</f>
        <v>0.0273972602739726</v>
      </c>
    </row>
    <row r="8" customFormat="false" ht="13.5" hidden="false" customHeight="false" outlineLevel="0" collapsed="false">
      <c r="B8" s="18" t="n">
        <v>3</v>
      </c>
      <c r="C8" s="19" t="s">
        <v>1715</v>
      </c>
      <c r="D8" s="18" t="str">
        <f aca="false">B8&amp;"/73"</f>
        <v>3/73</v>
      </c>
      <c r="E8" s="21" t="n">
        <f aca="false">B8/73</f>
        <v>0.0410958904109589</v>
      </c>
    </row>
    <row r="9" customFormat="false" ht="13.5" hidden="false" customHeight="false" outlineLevel="0" collapsed="false">
      <c r="B9" s="18" t="n">
        <v>4</v>
      </c>
      <c r="C9" s="19" t="s">
        <v>1716</v>
      </c>
      <c r="D9" s="18" t="str">
        <f aca="false">B9&amp;"/73"</f>
        <v>4/73</v>
      </c>
      <c r="E9" s="21" t="n">
        <f aca="false">B9/73</f>
        <v>0.0547945205479452</v>
      </c>
    </row>
    <row r="10" customFormat="false" ht="13.5" hidden="false" customHeight="false" outlineLevel="0" collapsed="false">
      <c r="B10" s="18" t="n">
        <v>5</v>
      </c>
      <c r="C10" s="19" t="s">
        <v>1397</v>
      </c>
      <c r="D10" s="18" t="str">
        <f aca="false">B10&amp;"/73"</f>
        <v>5/73</v>
      </c>
      <c r="E10" s="21" t="n">
        <f aca="false">B10/73</f>
        <v>0.0684931506849315</v>
      </c>
    </row>
    <row r="11" customFormat="false" ht="13.5" hidden="false" customHeight="false" outlineLevel="0" collapsed="false">
      <c r="B11" s="18" t="n">
        <v>6</v>
      </c>
      <c r="C11" s="19" t="s">
        <v>1399</v>
      </c>
      <c r="D11" s="18" t="str">
        <f aca="false">B11&amp;"/73"</f>
        <v>6/73</v>
      </c>
      <c r="E11" s="21" t="n">
        <f aca="false">B11/73</f>
        <v>0.0821917808219178</v>
      </c>
    </row>
    <row r="12" customFormat="false" ht="13.5" hidden="false" customHeight="false" outlineLevel="0" collapsed="false">
      <c r="B12" s="18" t="n">
        <v>7</v>
      </c>
      <c r="C12" s="19" t="s">
        <v>1717</v>
      </c>
      <c r="D12" s="18" t="str">
        <f aca="false">B12&amp;"/73"</f>
        <v>7/73</v>
      </c>
      <c r="E12" s="21" t="n">
        <f aca="false">B12/73</f>
        <v>0.0958904109589041</v>
      </c>
    </row>
    <row r="13" customFormat="false" ht="13.5" hidden="false" customHeight="false" outlineLevel="0" collapsed="false">
      <c r="B13" s="18" t="n">
        <v>8</v>
      </c>
      <c r="C13" s="19" t="s">
        <v>1535</v>
      </c>
      <c r="D13" s="18" t="str">
        <f aca="false">B13&amp;"/73"</f>
        <v>8/73</v>
      </c>
      <c r="E13" s="21" t="n">
        <f aca="false">B13/73</f>
        <v>0.10958904109589</v>
      </c>
    </row>
    <row r="14" customFormat="false" ht="13.5" hidden="false" customHeight="false" outlineLevel="0" collapsed="false">
      <c r="B14" s="18" t="n">
        <v>9</v>
      </c>
      <c r="C14" s="19" t="s">
        <v>1718</v>
      </c>
      <c r="D14" s="18" t="str">
        <f aca="false">B14&amp;"/73"</f>
        <v>9/73</v>
      </c>
      <c r="E14" s="21" t="n">
        <f aca="false">B14/73</f>
        <v>0.123287671232877</v>
      </c>
    </row>
    <row r="15" customFormat="false" ht="13.5" hidden="false" customHeight="false" outlineLevel="0" collapsed="false">
      <c r="B15" s="18" t="n">
        <v>10</v>
      </c>
      <c r="C15" s="19" t="s">
        <v>914</v>
      </c>
      <c r="D15" s="18" t="str">
        <f aca="false">B15&amp;"/73"</f>
        <v>10/73</v>
      </c>
      <c r="E15" s="21" t="n">
        <f aca="false">B15/73</f>
        <v>0.136986301369863</v>
      </c>
    </row>
    <row r="16" customFormat="false" ht="17.25" hidden="false" customHeight="true" outlineLevel="0" collapsed="false">
      <c r="B16" s="18" t="n">
        <v>11</v>
      </c>
      <c r="C16" s="19" t="s">
        <v>1719</v>
      </c>
      <c r="D16" s="18" t="str">
        <f aca="false">B16&amp;"/73"</f>
        <v>11/73</v>
      </c>
      <c r="E16" s="21" t="n">
        <f aca="false">B16/73</f>
        <v>0.150684931506849</v>
      </c>
    </row>
    <row r="17" customFormat="false" ht="17.25" hidden="false" customHeight="true" outlineLevel="0" collapsed="false">
      <c r="B17" s="22" t="s">
        <v>45</v>
      </c>
      <c r="C17" s="22"/>
      <c r="D17" s="22"/>
      <c r="E17" s="21"/>
    </row>
    <row r="18" customFormat="false" ht="13.5" hidden="false" customHeight="false" outlineLevel="0" collapsed="false">
      <c r="B18" s="18" t="n">
        <v>12</v>
      </c>
      <c r="C18" s="19" t="s">
        <v>1720</v>
      </c>
      <c r="D18" s="18" t="str">
        <f aca="false">B18&amp;"/73"</f>
        <v>12/73</v>
      </c>
      <c r="E18" s="21" t="n">
        <f aca="false">B18/73</f>
        <v>0.164383561643836</v>
      </c>
    </row>
    <row r="19" customFormat="false" ht="13.5" hidden="false" customHeight="false" outlineLevel="0" collapsed="false">
      <c r="B19" s="18" t="n">
        <v>13</v>
      </c>
      <c r="C19" s="19" t="s">
        <v>1683</v>
      </c>
      <c r="D19" s="18" t="str">
        <f aca="false">B19&amp;"/73"</f>
        <v>13/73</v>
      </c>
      <c r="E19" s="21" t="n">
        <f aca="false">B19/73</f>
        <v>0.178082191780822</v>
      </c>
    </row>
    <row r="20" customFormat="false" ht="13.5" hidden="false" customHeight="false" outlineLevel="0" collapsed="false">
      <c r="B20" s="18" t="n">
        <v>14</v>
      </c>
      <c r="C20" s="19" t="s">
        <v>1684</v>
      </c>
      <c r="D20" s="18" t="str">
        <f aca="false">B20&amp;"/73"</f>
        <v>14/73</v>
      </c>
      <c r="E20" s="21" t="n">
        <f aca="false">B20/73</f>
        <v>0.191780821917808</v>
      </c>
    </row>
    <row r="21" customFormat="false" ht="13.5" hidden="false" customHeight="false" outlineLevel="0" collapsed="false">
      <c r="B21" s="18" t="n">
        <v>15</v>
      </c>
      <c r="C21" s="19" t="s">
        <v>1721</v>
      </c>
      <c r="D21" s="18" t="str">
        <f aca="false">B21&amp;"/73"</f>
        <v>15/73</v>
      </c>
      <c r="E21" s="21" t="n">
        <f aca="false">B21/73</f>
        <v>0.205479452054795</v>
      </c>
    </row>
    <row r="22" customFormat="false" ht="13.5" hidden="false" customHeight="false" outlineLevel="0" collapsed="false">
      <c r="B22" s="18" t="n">
        <v>16</v>
      </c>
      <c r="C22" s="19" t="s">
        <v>1685</v>
      </c>
      <c r="D22" s="18" t="str">
        <f aca="false">B22&amp;"/73"</f>
        <v>16/73</v>
      </c>
      <c r="E22" s="21" t="n">
        <f aca="false">B22/73</f>
        <v>0.219178082191781</v>
      </c>
    </row>
    <row r="23" customFormat="false" ht="13.5" hidden="false" customHeight="false" outlineLevel="0" collapsed="false">
      <c r="B23" s="18" t="n">
        <v>17</v>
      </c>
      <c r="C23" s="19" t="s">
        <v>1722</v>
      </c>
      <c r="D23" s="18" t="str">
        <f aca="false">B23&amp;"/73"</f>
        <v>17/73</v>
      </c>
      <c r="E23" s="21" t="n">
        <f aca="false">B23/73</f>
        <v>0.232876712328767</v>
      </c>
    </row>
    <row r="24" customFormat="false" ht="13.5" hidden="false" customHeight="false" outlineLevel="0" collapsed="false">
      <c r="B24" s="18" t="n">
        <v>18</v>
      </c>
      <c r="C24" s="19" t="s">
        <v>926</v>
      </c>
      <c r="D24" s="18" t="str">
        <f aca="false">B24&amp;"/73"</f>
        <v>18/73</v>
      </c>
      <c r="E24" s="21" t="n">
        <f aca="false">B24/73</f>
        <v>0.246575342465753</v>
      </c>
    </row>
    <row r="25" customFormat="false" ht="13.5" hidden="false" customHeight="false" outlineLevel="0" collapsed="false">
      <c r="B25" s="18" t="n">
        <v>19</v>
      </c>
      <c r="C25" s="19" t="s">
        <v>1723</v>
      </c>
      <c r="D25" s="18" t="str">
        <f aca="false">B25&amp;"/73"</f>
        <v>19/73</v>
      </c>
      <c r="E25" s="21" t="n">
        <f aca="false">B25/73</f>
        <v>0.26027397260274</v>
      </c>
    </row>
    <row r="26" customFormat="false" ht="13.5" hidden="false" customHeight="false" outlineLevel="0" collapsed="false">
      <c r="B26" s="18" t="n">
        <v>20</v>
      </c>
      <c r="C26" s="19" t="s">
        <v>1540</v>
      </c>
      <c r="D26" s="18" t="str">
        <f aca="false">B26&amp;"/73"</f>
        <v>20/73</v>
      </c>
      <c r="E26" s="21" t="n">
        <f aca="false">B26/73</f>
        <v>0.273972602739726</v>
      </c>
    </row>
    <row r="27" customFormat="false" ht="13.5" hidden="false" customHeight="false" outlineLevel="0" collapsed="false">
      <c r="B27" s="18" t="n">
        <v>21</v>
      </c>
      <c r="C27" s="19" t="s">
        <v>934</v>
      </c>
      <c r="D27" s="18" t="str">
        <f aca="false">B27&amp;"/73"</f>
        <v>21/73</v>
      </c>
      <c r="E27" s="21" t="n">
        <f aca="false">B27/73</f>
        <v>0.287671232876712</v>
      </c>
    </row>
    <row r="28" customFormat="false" ht="13.5" hidden="false" customHeight="false" outlineLevel="0" collapsed="false">
      <c r="B28" s="18" t="n">
        <v>22</v>
      </c>
      <c r="C28" s="19" t="s">
        <v>1412</v>
      </c>
      <c r="D28" s="18" t="str">
        <f aca="false">B28&amp;"/73"</f>
        <v>22/73</v>
      </c>
      <c r="E28" s="21" t="n">
        <f aca="false">B28/73</f>
        <v>0.301369863013699</v>
      </c>
    </row>
    <row r="29" customFormat="false" ht="13.5" hidden="false" customHeight="false" outlineLevel="0" collapsed="false">
      <c r="B29" s="18" t="n">
        <v>23</v>
      </c>
      <c r="C29" s="19" t="s">
        <v>1724</v>
      </c>
      <c r="D29" s="18" t="str">
        <f aca="false">B29&amp;"/73"</f>
        <v>23/73</v>
      </c>
      <c r="E29" s="21" t="n">
        <f aca="false">B29/73</f>
        <v>0.315068493150685</v>
      </c>
    </row>
    <row r="30" customFormat="false" ht="13.5" hidden="false" customHeight="false" outlineLevel="0" collapsed="false">
      <c r="B30" s="18" t="n">
        <v>24</v>
      </c>
      <c r="C30" s="19" t="s">
        <v>1687</v>
      </c>
      <c r="D30" s="18" t="str">
        <f aca="false">B30&amp;"/73"</f>
        <v>24/73</v>
      </c>
      <c r="E30" s="21" t="n">
        <f aca="false">B30/73</f>
        <v>0.328767123287671</v>
      </c>
    </row>
    <row r="31" customFormat="false" ht="13.5" hidden="false" customHeight="false" outlineLevel="0" collapsed="false">
      <c r="B31" s="18" t="n">
        <v>25</v>
      </c>
      <c r="C31" s="19" t="s">
        <v>1416</v>
      </c>
      <c r="D31" s="18" t="str">
        <f aca="false">B31&amp;"/73"</f>
        <v>25/73</v>
      </c>
      <c r="E31" s="21" t="n">
        <f aca="false">B31/73</f>
        <v>0.342465753424658</v>
      </c>
    </row>
    <row r="32" customFormat="false" ht="13.5" hidden="false" customHeight="false" outlineLevel="0" collapsed="false">
      <c r="B32" s="18" t="n">
        <v>25</v>
      </c>
      <c r="C32" s="19" t="s">
        <v>1725</v>
      </c>
      <c r="D32" s="18" t="str">
        <f aca="false">B32&amp;"/73"</f>
        <v>25/73</v>
      </c>
      <c r="E32" s="21" t="n">
        <f aca="false">B32/73</f>
        <v>0.342465753424658</v>
      </c>
    </row>
    <row r="33" customFormat="false" ht="13.5" hidden="false" customHeight="false" outlineLevel="0" collapsed="false">
      <c r="B33" s="18" t="n">
        <v>27</v>
      </c>
      <c r="C33" s="19" t="s">
        <v>1726</v>
      </c>
      <c r="D33" s="18" t="str">
        <f aca="false">B33&amp;"/73"</f>
        <v>27/73</v>
      </c>
      <c r="E33" s="21" t="n">
        <f aca="false">B33/73</f>
        <v>0.36986301369863</v>
      </c>
    </row>
    <row r="34" customFormat="false" ht="13.5" hidden="false" customHeight="false" outlineLevel="0" collapsed="false">
      <c r="B34" s="18" t="n">
        <v>28</v>
      </c>
      <c r="C34" s="19" t="s">
        <v>1418</v>
      </c>
      <c r="D34" s="18" t="str">
        <f aca="false">B34&amp;"/73"</f>
        <v>28/73</v>
      </c>
      <c r="E34" s="21" t="n">
        <f aca="false">B34/73</f>
        <v>0.383561643835616</v>
      </c>
    </row>
    <row r="35" customFormat="false" ht="13.5" hidden="false" customHeight="false" outlineLevel="0" collapsed="false">
      <c r="B35" s="18" t="n">
        <v>29</v>
      </c>
      <c r="C35" s="19" t="s">
        <v>1727</v>
      </c>
      <c r="D35" s="18" t="str">
        <f aca="false">B35&amp;"/73"</f>
        <v>29/73</v>
      </c>
      <c r="E35" s="21" t="n">
        <f aca="false">B35/73</f>
        <v>0.397260273972603</v>
      </c>
    </row>
    <row r="36" customFormat="false" ht="17.25" hidden="false" customHeight="true" outlineLevel="0" collapsed="false">
      <c r="B36" s="23" t="s">
        <v>54</v>
      </c>
      <c r="C36" s="23"/>
      <c r="D36" s="23"/>
      <c r="E36" s="21"/>
    </row>
    <row r="37" customFormat="false" ht="17.25" hidden="false" customHeight="true" outlineLevel="0" collapsed="false">
      <c r="B37" s="18" t="n">
        <v>30</v>
      </c>
      <c r="C37" s="19" t="s">
        <v>1728</v>
      </c>
      <c r="D37" s="18" t="str">
        <f aca="false">B37&amp;"/73"</f>
        <v>30/73</v>
      </c>
      <c r="E37" s="21" t="n">
        <f aca="false">B37/73</f>
        <v>0.410958904109589</v>
      </c>
    </row>
    <row r="38" customFormat="false" ht="13.5" hidden="false" customHeight="false" outlineLevel="0" collapsed="false">
      <c r="B38" s="18" t="n">
        <v>31</v>
      </c>
      <c r="C38" s="19" t="s">
        <v>449</v>
      </c>
      <c r="D38" s="18" t="str">
        <f aca="false">B38&amp;"/73"</f>
        <v>31/73</v>
      </c>
      <c r="E38" s="21" t="n">
        <f aca="false">B38/73</f>
        <v>0.424657534246575</v>
      </c>
    </row>
    <row r="39" customFormat="false" ht="13.5" hidden="false" customHeight="false" outlineLevel="0" collapsed="false">
      <c r="B39" s="18" t="n">
        <v>32</v>
      </c>
      <c r="C39" s="19" t="s">
        <v>1729</v>
      </c>
      <c r="D39" s="18" t="str">
        <f aca="false">B39&amp;"/73"</f>
        <v>32/73</v>
      </c>
      <c r="E39" s="21" t="n">
        <f aca="false">B39/73</f>
        <v>0.438356164383562</v>
      </c>
    </row>
    <row r="40" customFormat="false" ht="13.5" hidden="false" customHeight="false" outlineLevel="0" collapsed="false">
      <c r="B40" s="18" t="n">
        <v>33</v>
      </c>
      <c r="C40" s="19" t="s">
        <v>1690</v>
      </c>
      <c r="D40" s="18" t="str">
        <f aca="false">B40&amp;"/73"</f>
        <v>33/73</v>
      </c>
      <c r="E40" s="21" t="n">
        <f aca="false">B40/73</f>
        <v>0.452054794520548</v>
      </c>
    </row>
    <row r="41" customFormat="false" ht="13.5" hidden="false" customHeight="false" outlineLevel="0" collapsed="false">
      <c r="B41" s="18" t="n">
        <v>34</v>
      </c>
      <c r="C41" s="19" t="s">
        <v>953</v>
      </c>
      <c r="D41" s="18" t="str">
        <f aca="false">B41&amp;"/73"</f>
        <v>34/73</v>
      </c>
      <c r="E41" s="21" t="n">
        <f aca="false">B41/73</f>
        <v>0.465753424657534</v>
      </c>
    </row>
    <row r="42" customFormat="false" ht="13.5" hidden="false" customHeight="false" outlineLevel="0" collapsed="false">
      <c r="B42" s="18" t="n">
        <v>35</v>
      </c>
      <c r="C42" s="19" t="s">
        <v>1608</v>
      </c>
      <c r="D42" s="18" t="str">
        <f aca="false">B42&amp;"/73"</f>
        <v>35/73</v>
      </c>
      <c r="E42" s="21" t="n">
        <f aca="false">B42/73</f>
        <v>0.479452054794521</v>
      </c>
    </row>
    <row r="43" customFormat="false" ht="13.5" hidden="false" customHeight="false" outlineLevel="0" collapsed="false">
      <c r="B43" s="18" t="n">
        <v>36</v>
      </c>
      <c r="C43" s="19" t="s">
        <v>1730</v>
      </c>
      <c r="D43" s="18" t="str">
        <f aca="false">B43&amp;"/73"</f>
        <v>36/73</v>
      </c>
      <c r="E43" s="21" t="n">
        <f aca="false">B43/73</f>
        <v>0.493150684931507</v>
      </c>
    </row>
    <row r="44" customFormat="false" ht="13.5" hidden="false" customHeight="false" outlineLevel="0" collapsed="false">
      <c r="B44" s="18" t="n">
        <v>37</v>
      </c>
      <c r="C44" s="19" t="s">
        <v>955</v>
      </c>
      <c r="D44" s="18" t="str">
        <f aca="false">B44&amp;"/73"</f>
        <v>37/73</v>
      </c>
      <c r="E44" s="21" t="n">
        <f aca="false">B44/73</f>
        <v>0.506849315068493</v>
      </c>
    </row>
    <row r="45" customFormat="false" ht="13.5" hidden="false" customHeight="false" outlineLevel="0" collapsed="false">
      <c r="B45" s="18" t="n">
        <v>38</v>
      </c>
      <c r="C45" s="19" t="s">
        <v>1544</v>
      </c>
      <c r="D45" s="18" t="str">
        <f aca="false">B45&amp;"/73"</f>
        <v>38/73</v>
      </c>
      <c r="E45" s="21" t="n">
        <f aca="false">B45/73</f>
        <v>0.520547945205479</v>
      </c>
    </row>
    <row r="46" customFormat="false" ht="13.5" hidden="false" customHeight="false" outlineLevel="0" collapsed="false">
      <c r="B46" s="18" t="n">
        <v>39</v>
      </c>
      <c r="C46" s="19" t="s">
        <v>1546</v>
      </c>
      <c r="D46" s="18" t="str">
        <f aca="false">B46&amp;"/73"</f>
        <v>39/73</v>
      </c>
      <c r="E46" s="21" t="n">
        <f aca="false">B46/73</f>
        <v>0.534246575342466</v>
      </c>
    </row>
    <row r="47" customFormat="false" ht="13.5" hidden="false" customHeight="false" outlineLevel="0" collapsed="false">
      <c r="B47" s="18" t="n">
        <v>40</v>
      </c>
      <c r="C47" s="19" t="s">
        <v>1332</v>
      </c>
      <c r="D47" s="18" t="str">
        <f aca="false">B47&amp;"/73"</f>
        <v>40/73</v>
      </c>
      <c r="E47" s="21" t="n">
        <f aca="false">B47/73</f>
        <v>0.547945205479452</v>
      </c>
    </row>
    <row r="48" customFormat="false" ht="13.5" hidden="false" customHeight="false" outlineLevel="0" collapsed="false">
      <c r="B48" s="18" t="n">
        <v>41</v>
      </c>
      <c r="C48" s="19" t="s">
        <v>1547</v>
      </c>
      <c r="D48" s="18" t="str">
        <f aca="false">B48&amp;"/73"</f>
        <v>41/73</v>
      </c>
      <c r="E48" s="21" t="n">
        <f aca="false">B48/73</f>
        <v>0.561643835616438</v>
      </c>
    </row>
    <row r="49" customFormat="false" ht="13.5" hidden="false" customHeight="false" outlineLevel="0" collapsed="false">
      <c r="B49" s="18" t="n">
        <v>42</v>
      </c>
      <c r="C49" s="19" t="s">
        <v>1731</v>
      </c>
      <c r="D49" s="18" t="str">
        <f aca="false">B49&amp;"/73"</f>
        <v>42/73</v>
      </c>
      <c r="E49" s="21" t="n">
        <f aca="false">B49/73</f>
        <v>0.575342465753425</v>
      </c>
    </row>
    <row r="50" customFormat="false" ht="13.5" hidden="false" customHeight="false" outlineLevel="0" collapsed="false">
      <c r="B50" s="18" t="n">
        <v>43</v>
      </c>
      <c r="C50" s="19" t="s">
        <v>1732</v>
      </c>
      <c r="D50" s="18" t="str">
        <f aca="false">B50&amp;"/73"</f>
        <v>43/73</v>
      </c>
      <c r="E50" s="21" t="n">
        <f aca="false">B50/73</f>
        <v>0.589041095890411</v>
      </c>
    </row>
    <row r="51" customFormat="false" ht="13.5" hidden="false" customHeight="false" outlineLevel="0" collapsed="false">
      <c r="B51" s="18" t="n">
        <v>44</v>
      </c>
      <c r="C51" s="19" t="s">
        <v>1550</v>
      </c>
      <c r="D51" s="18" t="str">
        <f aca="false">B51&amp;"/73"</f>
        <v>44/73</v>
      </c>
      <c r="E51" s="21" t="n">
        <f aca="false">B51/73</f>
        <v>0.602739726027397</v>
      </c>
    </row>
    <row r="52" customFormat="false" ht="13.5" hidden="false" customHeight="false" outlineLevel="0" collapsed="false">
      <c r="B52" s="18" t="n">
        <v>45</v>
      </c>
      <c r="C52" s="19" t="s">
        <v>1733</v>
      </c>
      <c r="D52" s="18" t="str">
        <f aca="false">B52&amp;"/73"</f>
        <v>45/73</v>
      </c>
      <c r="E52" s="21" t="n">
        <f aca="false">B52/73</f>
        <v>0.616438356164384</v>
      </c>
    </row>
    <row r="53" customFormat="false" ht="13.5" hidden="false" customHeight="false" outlineLevel="0" collapsed="false">
      <c r="B53" s="18" t="n">
        <v>46</v>
      </c>
      <c r="C53" s="19" t="s">
        <v>1734</v>
      </c>
      <c r="D53" s="18" t="str">
        <f aca="false">B53&amp;"/73"</f>
        <v>46/73</v>
      </c>
      <c r="E53" s="21" t="n">
        <f aca="false">B53/73</f>
        <v>0.63013698630137</v>
      </c>
    </row>
    <row r="54" customFormat="false" ht="13.5" hidden="false" customHeight="false" outlineLevel="0" collapsed="false">
      <c r="B54" s="18" t="n">
        <v>47</v>
      </c>
      <c r="C54" s="19" t="s">
        <v>1692</v>
      </c>
      <c r="D54" s="18" t="str">
        <f aca="false">B54&amp;"/73"</f>
        <v>47/73</v>
      </c>
      <c r="E54" s="21" t="n">
        <f aca="false">B54/73</f>
        <v>0.643835616438356</v>
      </c>
    </row>
    <row r="55" customFormat="false" ht="13.5" hidden="false" customHeight="false" outlineLevel="0" collapsed="false">
      <c r="B55" s="18" t="n">
        <v>48</v>
      </c>
      <c r="C55" s="19" t="s">
        <v>1693</v>
      </c>
      <c r="D55" s="18" t="str">
        <f aca="false">B55&amp;"/73"</f>
        <v>48/73</v>
      </c>
      <c r="E55" s="21" t="n">
        <f aca="false">B55/73</f>
        <v>0.657534246575342</v>
      </c>
    </row>
    <row r="56" customFormat="false" ht="13.5" hidden="false" customHeight="false" outlineLevel="0" collapsed="false">
      <c r="B56" s="18" t="n">
        <v>49</v>
      </c>
      <c r="C56" s="19" t="s">
        <v>1439</v>
      </c>
      <c r="D56" s="18" t="str">
        <f aca="false">B56&amp;"/73"</f>
        <v>49/73</v>
      </c>
      <c r="E56" s="21" t="n">
        <f aca="false">B56/73</f>
        <v>0.671232876712329</v>
      </c>
    </row>
    <row r="57" customFormat="false" ht="13.5" hidden="false" customHeight="false" outlineLevel="0" collapsed="false">
      <c r="B57" s="18" t="n">
        <v>50</v>
      </c>
      <c r="C57" s="19" t="s">
        <v>1735</v>
      </c>
      <c r="D57" s="18" t="str">
        <f aca="false">B57&amp;"/73"</f>
        <v>50/73</v>
      </c>
      <c r="E57" s="21" t="n">
        <f aca="false">B57/73</f>
        <v>0.684931506849315</v>
      </c>
    </row>
    <row r="58" customFormat="false" ht="13.5" hidden="false" customHeight="false" outlineLevel="0" collapsed="false">
      <c r="B58" s="18" t="n">
        <v>51</v>
      </c>
      <c r="C58" s="19" t="s">
        <v>1736</v>
      </c>
      <c r="D58" s="18" t="str">
        <f aca="false">B58&amp;"/73"</f>
        <v>51/73</v>
      </c>
      <c r="E58" s="21" t="n">
        <f aca="false">B58/73</f>
        <v>0.698630136986301</v>
      </c>
    </row>
    <row r="59" customFormat="false" ht="13.5" hidden="false" customHeight="false" outlineLevel="0" collapsed="false">
      <c r="B59" s="18" t="n">
        <v>51</v>
      </c>
      <c r="C59" s="19" t="s">
        <v>1737</v>
      </c>
      <c r="D59" s="18" t="str">
        <f aca="false">B59&amp;"/73"</f>
        <v>51/73</v>
      </c>
      <c r="E59" s="21" t="n">
        <f aca="false">B59/73</f>
        <v>0.698630136986301</v>
      </c>
    </row>
    <row r="60" customFormat="false" ht="13.5" hidden="false" customHeight="false" outlineLevel="0" collapsed="false">
      <c r="B60" s="18" t="n">
        <v>53</v>
      </c>
      <c r="C60" s="19" t="s">
        <v>701</v>
      </c>
      <c r="D60" s="18" t="str">
        <f aca="false">B60&amp;"/73"</f>
        <v>53/73</v>
      </c>
      <c r="E60" s="21" t="n">
        <f aca="false">B60/73</f>
        <v>0.726027397260274</v>
      </c>
    </row>
    <row r="61" customFormat="false" ht="13.5" hidden="false" customHeight="false" outlineLevel="0" collapsed="false">
      <c r="B61" s="18" t="n">
        <v>54</v>
      </c>
      <c r="C61" s="19" t="s">
        <v>1695</v>
      </c>
      <c r="D61" s="18" t="str">
        <f aca="false">B61&amp;"/73"</f>
        <v>54/73</v>
      </c>
      <c r="E61" s="21" t="n">
        <f aca="false">B61/73</f>
        <v>0.73972602739726</v>
      </c>
    </row>
    <row r="62" customFormat="false" ht="13.5" hidden="false" customHeight="false" outlineLevel="0" collapsed="false">
      <c r="B62" s="18" t="n">
        <v>55</v>
      </c>
      <c r="C62" s="19" t="s">
        <v>1738</v>
      </c>
      <c r="D62" s="18" t="str">
        <f aca="false">B62&amp;"/73"</f>
        <v>55/73</v>
      </c>
      <c r="E62" s="21" t="n">
        <f aca="false">B62/73</f>
        <v>0.753424657534247</v>
      </c>
    </row>
    <row r="63" customFormat="false" ht="13.5" hidden="false" customHeight="false" outlineLevel="0" collapsed="false">
      <c r="B63" s="18" t="n">
        <v>56</v>
      </c>
      <c r="C63" s="19" t="s">
        <v>1739</v>
      </c>
      <c r="D63" s="18" t="str">
        <f aca="false">B63&amp;"/73"</f>
        <v>56/73</v>
      </c>
      <c r="E63" s="21" t="n">
        <f aca="false">B63/73</f>
        <v>0.767123287671233</v>
      </c>
    </row>
    <row r="64" customFormat="false" ht="13.5" hidden="false" customHeight="false" outlineLevel="0" collapsed="false">
      <c r="B64" s="18" t="n">
        <v>57</v>
      </c>
      <c r="C64" s="19" t="s">
        <v>1641</v>
      </c>
      <c r="D64" s="18" t="str">
        <f aca="false">B64&amp;"/73"</f>
        <v>57/73</v>
      </c>
      <c r="E64" s="21" t="n">
        <f aca="false">B64/73</f>
        <v>0.780821917808219</v>
      </c>
    </row>
    <row r="65" customFormat="false" ht="13.5" hidden="false" customHeight="false" outlineLevel="0" collapsed="false">
      <c r="B65" s="18" t="n">
        <v>58</v>
      </c>
      <c r="C65" s="19" t="s">
        <v>1740</v>
      </c>
      <c r="D65" s="18" t="str">
        <f aca="false">B65&amp;"/73"</f>
        <v>58/73</v>
      </c>
      <c r="E65" s="21" t="n">
        <f aca="false">B65/73</f>
        <v>0.794520547945205</v>
      </c>
    </row>
    <row r="66" customFormat="false" ht="13.5" hidden="false" customHeight="false" outlineLevel="0" collapsed="false">
      <c r="B66" s="18" t="n">
        <v>59</v>
      </c>
      <c r="C66" s="19" t="s">
        <v>1741</v>
      </c>
      <c r="D66" s="18" t="str">
        <f aca="false">B66&amp;"/73"</f>
        <v>59/73</v>
      </c>
      <c r="E66" s="21" t="n">
        <f aca="false">B66/73</f>
        <v>0.808219178082192</v>
      </c>
    </row>
    <row r="67" customFormat="false" ht="13.5" hidden="false" customHeight="false" outlineLevel="0" collapsed="false">
      <c r="B67" s="18" t="n">
        <v>60</v>
      </c>
      <c r="C67" s="19" t="s">
        <v>1742</v>
      </c>
      <c r="D67" s="18" t="str">
        <f aca="false">B67&amp;"/73"</f>
        <v>60/73</v>
      </c>
      <c r="E67" s="21" t="n">
        <f aca="false">B67/73</f>
        <v>0.821917808219178</v>
      </c>
    </row>
    <row r="68" customFormat="false" ht="13.5" hidden="false" customHeight="false" outlineLevel="0" collapsed="false">
      <c r="B68" s="18" t="n">
        <v>61</v>
      </c>
      <c r="C68" s="19" t="s">
        <v>1743</v>
      </c>
      <c r="D68" s="18" t="str">
        <f aca="false">B68&amp;"/73"</f>
        <v>61/73</v>
      </c>
      <c r="E68" s="21" t="n">
        <f aca="false">B68/73</f>
        <v>0.835616438356164</v>
      </c>
    </row>
    <row r="69" customFormat="false" ht="13.5" hidden="false" customHeight="false" outlineLevel="0" collapsed="false">
      <c r="B69" s="18" t="n">
        <v>62</v>
      </c>
      <c r="C69" s="19" t="s">
        <v>1744</v>
      </c>
      <c r="D69" s="18" t="str">
        <f aca="false">B69&amp;"/73"</f>
        <v>62/73</v>
      </c>
      <c r="E69" s="21" t="n">
        <f aca="false">B69/73</f>
        <v>0.849315068493151</v>
      </c>
    </row>
    <row r="70" customFormat="false" ht="13.5" hidden="false" customHeight="false" outlineLevel="0" collapsed="false">
      <c r="B70" s="18" t="n">
        <v>63</v>
      </c>
      <c r="C70" s="19" t="s">
        <v>1745</v>
      </c>
      <c r="D70" s="18" t="str">
        <f aca="false">B70&amp;"/73"</f>
        <v>63/73</v>
      </c>
      <c r="E70" s="21" t="n">
        <f aca="false">B70/73</f>
        <v>0.863013698630137</v>
      </c>
    </row>
    <row r="71" customFormat="false" ht="13.5" hidden="false" customHeight="false" outlineLevel="0" collapsed="false">
      <c r="B71" s="18" t="n">
        <v>64</v>
      </c>
      <c r="C71" s="19" t="s">
        <v>1746</v>
      </c>
      <c r="D71" s="18" t="str">
        <f aca="false">B71&amp;"/73"</f>
        <v>64/73</v>
      </c>
      <c r="E71" s="21" t="n">
        <f aca="false">B71/73</f>
        <v>0.876712328767123</v>
      </c>
    </row>
    <row r="72" customFormat="false" ht="13.5" hidden="false" customHeight="false" outlineLevel="0" collapsed="false">
      <c r="B72" s="18" t="n">
        <v>65</v>
      </c>
      <c r="C72" s="19" t="s">
        <v>1747</v>
      </c>
      <c r="D72" s="18" t="str">
        <f aca="false">B72&amp;"/73"</f>
        <v>65/73</v>
      </c>
      <c r="E72" s="21" t="n">
        <f aca="false">B72/73</f>
        <v>0.89041095890411</v>
      </c>
    </row>
    <row r="73" customFormat="false" ht="13.5" hidden="false" customHeight="false" outlineLevel="0" collapsed="false">
      <c r="B73" s="18" t="n">
        <v>66</v>
      </c>
      <c r="C73" s="19" t="s">
        <v>1700</v>
      </c>
      <c r="D73" s="18" t="str">
        <f aca="false">B73&amp;"/73"</f>
        <v>66/73</v>
      </c>
      <c r="E73" s="21" t="n">
        <f aca="false">B73/73</f>
        <v>0.904109589041096</v>
      </c>
    </row>
    <row r="74" customFormat="false" ht="13.5" hidden="false" customHeight="false" outlineLevel="0" collapsed="false">
      <c r="B74" s="18" t="n">
        <v>67</v>
      </c>
      <c r="C74" s="19" t="s">
        <v>1748</v>
      </c>
      <c r="D74" s="18" t="str">
        <f aca="false">B74&amp;"/73"</f>
        <v>67/73</v>
      </c>
      <c r="E74" s="21" t="n">
        <f aca="false">B74/73</f>
        <v>0.917808219178082</v>
      </c>
    </row>
    <row r="75" customFormat="false" ht="13.5" hidden="false" customHeight="false" outlineLevel="0" collapsed="false">
      <c r="B75" s="18" t="n">
        <v>68</v>
      </c>
      <c r="C75" s="19" t="s">
        <v>1701</v>
      </c>
      <c r="D75" s="18" t="str">
        <f aca="false">B75&amp;"/73"</f>
        <v>68/73</v>
      </c>
      <c r="E75" s="21" t="n">
        <f aca="false">B75/73</f>
        <v>0.931506849315068</v>
      </c>
    </row>
    <row r="76" customFormat="false" ht="13.5" hidden="false" customHeight="false" outlineLevel="0" collapsed="false">
      <c r="B76" s="18" t="n">
        <v>69</v>
      </c>
      <c r="C76" s="19" t="s">
        <v>730</v>
      </c>
      <c r="D76" s="18" t="str">
        <f aca="false">B76&amp;"/73"</f>
        <v>69/73</v>
      </c>
      <c r="E76" s="21" t="n">
        <f aca="false">B76/73</f>
        <v>0.945205479452055</v>
      </c>
    </row>
    <row r="77" customFormat="false" ht="13.5" hidden="false" customHeight="false" outlineLevel="0" collapsed="false">
      <c r="B77" s="18" t="n">
        <v>70</v>
      </c>
      <c r="C77" s="19" t="s">
        <v>1443</v>
      </c>
      <c r="D77" s="18" t="str">
        <f aca="false">B77&amp;"/73"</f>
        <v>70/73</v>
      </c>
      <c r="E77" s="21" t="n">
        <f aca="false">B77/73</f>
        <v>0.958904109589041</v>
      </c>
    </row>
    <row r="78" customFormat="false" ht="13.5" hidden="false" customHeight="false" outlineLevel="0" collapsed="false">
      <c r="B78" s="18" t="n">
        <v>71</v>
      </c>
      <c r="C78" s="19" t="s">
        <v>1749</v>
      </c>
      <c r="D78" s="18" t="str">
        <f aca="false">B78&amp;"/73"</f>
        <v>71/73</v>
      </c>
      <c r="E78" s="21" t="n">
        <f aca="false">B78/73</f>
        <v>0.972602739726027</v>
      </c>
    </row>
    <row r="79" customFormat="false" ht="13.5" hidden="false" customHeight="false" outlineLevel="0" collapsed="false">
      <c r="B79" s="18" t="n">
        <v>71</v>
      </c>
      <c r="C79" s="19" t="s">
        <v>1750</v>
      </c>
      <c r="D79" s="18" t="str">
        <f aca="false">B79&amp;"/73"</f>
        <v>71/73</v>
      </c>
      <c r="E79" s="21" t="n">
        <f aca="false">B79/73</f>
        <v>0.972602739726027</v>
      </c>
    </row>
    <row r="80" customFormat="false" ht="13.5" hidden="false" customHeight="false" outlineLevel="0" collapsed="false">
      <c r="B80" s="18" t="n">
        <v>71</v>
      </c>
      <c r="C80" s="19" t="s">
        <v>1751</v>
      </c>
      <c r="D80" s="18" t="str">
        <f aca="false">B80&amp;"/73"</f>
        <v>71/73</v>
      </c>
      <c r="E80" s="21" t="n">
        <f aca="false">B80/73</f>
        <v>0.972602739726027</v>
      </c>
    </row>
    <row r="81" customFormat="false" ht="13.5" hidden="false" customHeight="false" outlineLevel="0" collapsed="false">
      <c r="B81" s="18" t="n">
        <v>71</v>
      </c>
      <c r="C81" s="19" t="s">
        <v>1752</v>
      </c>
      <c r="D81" s="18" t="str">
        <f aca="false">B81&amp;"/73"</f>
        <v>71/73</v>
      </c>
      <c r="E81" s="21" t="n">
        <f aca="false">B81/73</f>
        <v>0.972602739726027</v>
      </c>
    </row>
    <row r="82" customFormat="false" ht="13.5" hidden="false" customHeight="false" outlineLevel="0" collapsed="false">
      <c r="B82" s="18" t="n">
        <v>71</v>
      </c>
      <c r="C82" s="19" t="s">
        <v>1753</v>
      </c>
      <c r="D82" s="18" t="str">
        <f aca="false">B82&amp;"/73"</f>
        <v>71/73</v>
      </c>
      <c r="E82" s="21" t="n">
        <f aca="false">B82/73</f>
        <v>0.972602739726027</v>
      </c>
    </row>
    <row r="83" customFormat="false" ht="13.5" hidden="false" customHeight="false" outlineLevel="0" collapsed="false">
      <c r="B83" s="18" t="n">
        <v>71</v>
      </c>
      <c r="C83" s="19" t="s">
        <v>1708</v>
      </c>
      <c r="D83" s="18" t="str">
        <f aca="false">B83&amp;"/73"</f>
        <v>71/73</v>
      </c>
      <c r="E83" s="21" t="n">
        <f aca="false">B83/73</f>
        <v>0.972602739726027</v>
      </c>
    </row>
    <row r="84" customFormat="false" ht="13.5" hidden="false" customHeight="false" outlineLevel="0" collapsed="false">
      <c r="B84" s="18" t="n">
        <v>71</v>
      </c>
      <c r="C84" s="19" t="s">
        <v>1754</v>
      </c>
      <c r="D84" s="18" t="str">
        <f aca="false">B84&amp;"/73"</f>
        <v>71/73</v>
      </c>
      <c r="E84" s="21" t="n">
        <f aca="false">B84/73</f>
        <v>0.972602739726027</v>
      </c>
    </row>
    <row r="85" customFormat="false" ht="13.5" hidden="false" customHeight="false" outlineLevel="0" collapsed="false">
      <c r="B85" s="18" t="n">
        <v>71</v>
      </c>
      <c r="C85" s="19" t="s">
        <v>1446</v>
      </c>
      <c r="D85" s="18" t="str">
        <f aca="false">B85&amp;"/73"</f>
        <v>71/73</v>
      </c>
      <c r="E85" s="21" t="n">
        <f aca="false">B85/73</f>
        <v>0.972602739726027</v>
      </c>
    </row>
    <row r="86" customFormat="false" ht="13.5" hidden="false" customHeight="false" outlineLevel="0" collapsed="false">
      <c r="B86" s="18" t="n">
        <v>71</v>
      </c>
      <c r="C86" s="19" t="s">
        <v>1755</v>
      </c>
      <c r="D86" s="18" t="str">
        <f aca="false">B86&amp;"/73"</f>
        <v>71/73</v>
      </c>
      <c r="E86" s="21" t="n">
        <f aca="false">B86/73</f>
        <v>0.972602739726027</v>
      </c>
    </row>
    <row r="87" customFormat="false" ht="13.5" hidden="false" customHeight="false" outlineLevel="0" collapsed="false">
      <c r="B87" s="18" t="n">
        <v>71</v>
      </c>
      <c r="C87" s="19" t="s">
        <v>1756</v>
      </c>
      <c r="D87" s="18" t="str">
        <f aca="false">B87&amp;"/73"</f>
        <v>71/73</v>
      </c>
      <c r="E87" s="21" t="n">
        <f aca="false">B87/73</f>
        <v>0.972602739726027</v>
      </c>
    </row>
  </sheetData>
  <mergeCells count="4">
    <mergeCell ref="B4:B5"/>
    <mergeCell ref="D4:D5"/>
    <mergeCell ref="B17:D17"/>
    <mergeCell ref="B36:D36"/>
  </mergeCells>
  <hyperlinks>
    <hyperlink ref="C6" r:id="rId1" display="SPORTS MED "/>
    <hyperlink ref="C7" r:id="rId2" display="AM J SPORT MED "/>
    <hyperlink ref="C8" r:id="rId3" display="MED SCI SPORT EXER "/>
    <hyperlink ref="C9" r:id="rId4" display="EXERC IMMUNOL REV "/>
    <hyperlink ref="C10" r:id="rId5" display="EXERC SPORT SCI REV "/>
    <hyperlink ref="C11" r:id="rId6" display="J APPL PHYSIOL "/>
    <hyperlink ref="C12" r:id="rId7" display="BRIT J SPORT MED "/>
    <hyperlink ref="C13" r:id="rId8" display="J SPORT EXERCISE PSY "/>
    <hyperlink ref="C14" r:id="rId9" display="SCAND J MED SCI SPOR "/>
    <hyperlink ref="C15" r:id="rId10" display="GAIT POSTURE "/>
    <hyperlink ref="C16" r:id="rId11" display="J ATHL TRAINING "/>
    <hyperlink ref="C18" r:id="rId12" display="J STRENGTH COND RES "/>
    <hyperlink ref="C19" r:id="rId13" display="ARCH PHYS MED REHAB "/>
    <hyperlink ref="C20" r:id="rId14" display="J ORTHOP SPORT PHYS "/>
    <hyperlink ref="C21" r:id="rId15" display="J SCI MED SPORT "/>
    <hyperlink ref="C22" r:id="rId16" display="AUST J PHYSIOTHER "/>
    <hyperlink ref="C23" r:id="rId17" display="J SHOULDER ELB SURG "/>
    <hyperlink ref="C24" r:id="rId18" display="J ELECTROMYOGR KINES "/>
    <hyperlink ref="C25" r:id="rId19" display="J SPORT SCI "/>
    <hyperlink ref="C26" r:id="rId20" display="PSYCHOL SPORT EXERC "/>
    <hyperlink ref="C27" r:id="rId21" display="HUM MOVEMENT SCI "/>
    <hyperlink ref="C28" r:id="rId22" display="EUR J APPL PHYSIOL "/>
    <hyperlink ref="C29" r:id="rId23" display="CLIN BIOMECH "/>
    <hyperlink ref="C30" r:id="rId24" display="J REHABIL MED "/>
    <hyperlink ref="C31" r:id="rId25" display="APPL PHYSIOL NUTR ME "/>
    <hyperlink ref="C32" r:id="rId26" display="INT J SPORT NUTR EXE "/>
    <hyperlink ref="C33" r:id="rId27" display="INT J SPORTS MED "/>
    <hyperlink ref="C34" r:id="rId28" display="CLIN J SPORT MED "/>
    <hyperlink ref="C35" r:id="rId29" display="J ORTHOP TRAUMA "/>
    <hyperlink ref="C37" r:id="rId30" display="CLIN SPORT MED "/>
    <hyperlink ref="C38" r:id="rId31" display="J AGING PHYS ACTIV "/>
    <hyperlink ref="C39" r:id="rId32" display="KNEE SURG SPORT TR A "/>
    <hyperlink ref="C40" r:id="rId33" display="AM J PHYS MED REHAB "/>
    <hyperlink ref="C41" r:id="rId34" display="J MOTOR BEHAV "/>
    <hyperlink ref="C42" r:id="rId35" display="HIGH ALT MED BIOL "/>
    <hyperlink ref="C43" r:id="rId36" display="SPORTS MED ARTHROSC "/>
    <hyperlink ref="C44" r:id="rId37" display="MOTOR CONTROL "/>
    <hyperlink ref="C45" r:id="rId38" display="SPORT PSYCHOL "/>
    <hyperlink ref="C46" r:id="rId39" display="J APPL SPORT PSYCHOL "/>
    <hyperlink ref="C47" r:id="rId40" display="PEDIATR EXERC SCI "/>
    <hyperlink ref="C48" r:id="rId41" display="RES Q EXERCISE SPORT "/>
    <hyperlink ref="C49" r:id="rId42" display="KNEE "/>
    <hyperlink ref="C50" r:id="rId43" display="J APPL BIOMECH "/>
    <hyperlink ref="C51" r:id="rId44" display="INT J SPORT PSYCHOL "/>
    <hyperlink ref="C52" r:id="rId45" display="J SPORT MED PHYS FIT "/>
    <hyperlink ref="C53" r:id="rId46" display="J SPORT MANAGE "/>
    <hyperlink ref="C54" r:id="rId47" display="PHYS THER SPORT "/>
    <hyperlink ref="C55" r:id="rId48" display="ADAPT PHYS ACT Q "/>
    <hyperlink ref="C56" r:id="rId49" display="INT J SPORT PHYSIOL "/>
    <hyperlink ref="C57" r:id="rId50" display="SOCIOL SPORT J "/>
    <hyperlink ref="C58" r:id="rId51" display="J SPORT SCI MED "/>
    <hyperlink ref="C59" r:id="rId52" display="SPORT EDUC SOC "/>
    <hyperlink ref="C60" r:id="rId53" display="AVIAT SPACE ENVIR MD "/>
    <hyperlink ref="C61" r:id="rId54" display="J SPORT REHABIL "/>
    <hyperlink ref="C62" r:id="rId55" display="J TEACH PHYS EDUC "/>
    <hyperlink ref="C63" r:id="rId56" display="STRENGTH COND J "/>
    <hyperlink ref="C64" r:id="rId57" display="WILD ENVIRON MED "/>
    <hyperlink ref="C65" r:id="rId58" display="QUEST "/>
    <hyperlink ref="C66" r:id="rId59" display="ARCH BUDO "/>
    <hyperlink ref="C67" r:id="rId60" display="SPORTVERLETZ SPORTSC "/>
    <hyperlink ref="C68" r:id="rId61" display="ISOKINET EXERC SCI "/>
    <hyperlink ref="C69" r:id="rId62" display="OPER TECHN SPORT MED "/>
    <hyperlink ref="C70" r:id="rId63" display="ACSMS HEALTH FIT J "/>
    <hyperlink ref="C71" r:id="rId64" display="INT SPORTMED J "/>
    <hyperlink ref="C72" r:id="rId65" display="SCI SPORT "/>
    <hyperlink ref="C73" r:id="rId66" display="PHYS MED REHAB KUROR "/>
    <hyperlink ref="C74" r:id="rId67" display="BIOL SPORT "/>
    <hyperlink ref="C75" r:id="rId68" display="ATHLET THER TODAY "/>
    <hyperlink ref="C76" r:id="rId69" display="MED SPORT "/>
    <hyperlink ref="C77" r:id="rId70" display="JPN J PHYS FIT SPORT "/>
    <hyperlink ref="C78" r:id="rId71" display="CURR SPORT MED REP "/>
    <hyperlink ref="C79" r:id="rId72" display="EUR J SPORT SCI "/>
    <hyperlink ref="C80" r:id="rId73" display="J EXERC SCI FIT "/>
    <hyperlink ref="C81" r:id="rId74" display="J HUM KINET "/>
    <hyperlink ref="C82" r:id="rId75" display="J INT SOC SPORT NUTR "/>
    <hyperlink ref="C83" r:id="rId76" display="KINESIOLOGY "/>
    <hyperlink ref="C84" r:id="rId77" display="P I MECH ENG P-J SPO "/>
    <hyperlink ref="C85" r:id="rId78" display="REV BRAS MED ESPORTE "/>
    <hyperlink ref="C86" r:id="rId79" display="REV INT MED CIENC AC "/>
    <hyperlink ref="C87" r:id="rId80" display="SPORT BIOMECH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7.5"/>
    <col collapsed="false" customWidth="true" hidden="false" outlineLevel="0" max="4" min="4" style="36" width="13.74"/>
    <col collapsed="false" customWidth="false" hidden="false" outlineLevel="0" max="6" min="5" style="26" width="8.99"/>
    <col collapsed="false" customWidth="true" hidden="false" outlineLevel="0" max="7" min="7" style="47" width="10.87"/>
    <col collapsed="false" customWidth="false" hidden="false" outlineLevel="0" max="257" min="8" style="26" width="8.99"/>
  </cols>
  <sheetData>
    <row r="1" customFormat="false" ht="12.75" hidden="false" customHeight="false" outlineLevel="0" collapsed="false">
      <c r="B1" s="28" t="s">
        <v>1757</v>
      </c>
    </row>
    <row r="2" customFormat="false" ht="12.75" hidden="false" customHeight="false" outlineLevel="0" collapsed="false">
      <c r="B2" s="26" t="s">
        <v>1758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A6" s="47"/>
      <c r="B6" s="18" t="n">
        <v>1</v>
      </c>
      <c r="C6" s="19" t="s">
        <v>540</v>
      </c>
      <c r="D6" s="18" t="str">
        <f aca="false">B6&amp;"/110"</f>
        <v>1/110</v>
      </c>
      <c r="E6" s="21" t="n">
        <f aca="false">B6/110</f>
        <v>0.00909090909090909</v>
      </c>
      <c r="G6" s="26"/>
    </row>
    <row r="7" customFormat="false" ht="13.5" hidden="false" customHeight="false" outlineLevel="0" collapsed="false">
      <c r="A7" s="47"/>
      <c r="B7" s="18" t="n">
        <v>2</v>
      </c>
      <c r="C7" s="19" t="s">
        <v>1759</v>
      </c>
      <c r="D7" s="18" t="str">
        <f aca="false">B7&amp;"/110"</f>
        <v>2/110</v>
      </c>
      <c r="E7" s="21" t="n">
        <f aca="false">B7/110</f>
        <v>0.0181818181818182</v>
      </c>
      <c r="G7" s="26"/>
    </row>
    <row r="8" customFormat="false" ht="13.5" hidden="false" customHeight="false" outlineLevel="0" collapsed="false">
      <c r="A8" s="47"/>
      <c r="B8" s="18" t="n">
        <v>3</v>
      </c>
      <c r="C8" s="19" t="s">
        <v>1760</v>
      </c>
      <c r="D8" s="18" t="str">
        <f aca="false">B8&amp;"/110"</f>
        <v>3/110</v>
      </c>
      <c r="E8" s="21" t="n">
        <f aca="false">B8/110</f>
        <v>0.0272727272727273</v>
      </c>
      <c r="G8" s="26"/>
    </row>
    <row r="9" customFormat="false" ht="13.5" hidden="false" customHeight="false" outlineLevel="0" collapsed="false">
      <c r="A9" s="47"/>
      <c r="B9" s="18" t="n">
        <v>4</v>
      </c>
      <c r="C9" s="19" t="s">
        <v>1761</v>
      </c>
      <c r="D9" s="18" t="str">
        <f aca="false">B9&amp;"/110"</f>
        <v>4/110</v>
      </c>
      <c r="E9" s="21" t="n">
        <f aca="false">B9/110</f>
        <v>0.0363636363636364</v>
      </c>
      <c r="G9" s="26"/>
    </row>
    <row r="10" customFormat="false" ht="13.5" hidden="false" customHeight="false" outlineLevel="0" collapsed="false">
      <c r="A10" s="47"/>
      <c r="B10" s="18" t="n">
        <v>5</v>
      </c>
      <c r="C10" s="19" t="s">
        <v>1762</v>
      </c>
      <c r="D10" s="18" t="str">
        <f aca="false">B10&amp;"/110"</f>
        <v>5/110</v>
      </c>
      <c r="E10" s="21" t="n">
        <f aca="false">B10/110</f>
        <v>0.0454545454545455</v>
      </c>
      <c r="G10" s="26"/>
    </row>
    <row r="11" customFormat="false" ht="13.5" hidden="false" customHeight="false" outlineLevel="0" collapsed="false">
      <c r="A11" s="47"/>
      <c r="B11" s="18" t="n">
        <v>6</v>
      </c>
      <c r="C11" s="19" t="s">
        <v>1763</v>
      </c>
      <c r="D11" s="18" t="str">
        <f aca="false">B11&amp;"/110"</f>
        <v>6/110</v>
      </c>
      <c r="E11" s="21" t="n">
        <f aca="false">B11/110</f>
        <v>0.0545454545454545</v>
      </c>
      <c r="G11" s="26"/>
    </row>
    <row r="12" customFormat="false" ht="13.5" hidden="false" customHeight="false" outlineLevel="0" collapsed="false">
      <c r="A12" s="47"/>
      <c r="B12" s="18" t="n">
        <v>7</v>
      </c>
      <c r="C12" s="19" t="s">
        <v>541</v>
      </c>
      <c r="D12" s="18" t="str">
        <f aca="false">B12&amp;"/110"</f>
        <v>7/110</v>
      </c>
      <c r="E12" s="21" t="n">
        <f aca="false">B12/110</f>
        <v>0.0636363636363636</v>
      </c>
      <c r="G12" s="26"/>
    </row>
    <row r="13" customFormat="false" ht="13.5" hidden="false" customHeight="false" outlineLevel="0" collapsed="false">
      <c r="A13" s="47"/>
      <c r="B13" s="18" t="n">
        <v>8</v>
      </c>
      <c r="C13" s="19" t="s">
        <v>1764</v>
      </c>
      <c r="D13" s="18" t="str">
        <f aca="false">B13&amp;"/110"</f>
        <v>8/110</v>
      </c>
      <c r="E13" s="21" t="n">
        <f aca="false">B13/110</f>
        <v>0.0727272727272727</v>
      </c>
      <c r="G13" s="26"/>
    </row>
    <row r="14" customFormat="false" ht="13.5" hidden="false" customHeight="false" outlineLevel="0" collapsed="false">
      <c r="A14" s="47"/>
      <c r="B14" s="18" t="n">
        <v>9</v>
      </c>
      <c r="C14" s="19" t="s">
        <v>1765</v>
      </c>
      <c r="D14" s="18" t="str">
        <f aca="false">B14&amp;"/110"</f>
        <v>9/110</v>
      </c>
      <c r="E14" s="21" t="n">
        <f aca="false">B14/110</f>
        <v>0.0818181818181818</v>
      </c>
      <c r="G14" s="26"/>
    </row>
    <row r="15" customFormat="false" ht="13.5" hidden="false" customHeight="false" outlineLevel="0" collapsed="false">
      <c r="A15" s="47"/>
      <c r="B15" s="18" t="n">
        <v>10</v>
      </c>
      <c r="C15" s="19" t="s">
        <v>544</v>
      </c>
      <c r="D15" s="18" t="str">
        <f aca="false">B15&amp;"/110"</f>
        <v>10/110</v>
      </c>
      <c r="E15" s="21" t="n">
        <f aca="false">B15/110</f>
        <v>0.0909090909090909</v>
      </c>
      <c r="G15" s="26"/>
    </row>
    <row r="16" customFormat="false" ht="13.5" hidden="false" customHeight="false" outlineLevel="0" collapsed="false">
      <c r="A16" s="47"/>
      <c r="B16" s="18" t="n">
        <v>11</v>
      </c>
      <c r="C16" s="19" t="s">
        <v>493</v>
      </c>
      <c r="D16" s="18" t="str">
        <f aca="false">B16&amp;"/110"</f>
        <v>11/110</v>
      </c>
      <c r="E16" s="21" t="n">
        <f aca="false">B16/110</f>
        <v>0.1</v>
      </c>
      <c r="G16" s="26"/>
    </row>
    <row r="17" customFormat="false" ht="13.5" hidden="false" customHeight="false" outlineLevel="0" collapsed="false">
      <c r="A17" s="47"/>
      <c r="B17" s="18" t="n">
        <v>12</v>
      </c>
      <c r="C17" s="19" t="s">
        <v>1766</v>
      </c>
      <c r="D17" s="18" t="str">
        <f aca="false">B17&amp;"/110"</f>
        <v>12/110</v>
      </c>
      <c r="E17" s="21" t="n">
        <f aca="false">B17/110</f>
        <v>0.109090909090909</v>
      </c>
      <c r="G17" s="26"/>
    </row>
    <row r="18" customFormat="false" ht="13.5" hidden="false" customHeight="false" outlineLevel="0" collapsed="false">
      <c r="A18" s="47"/>
      <c r="B18" s="18" t="n">
        <v>13</v>
      </c>
      <c r="C18" s="19" t="s">
        <v>1767</v>
      </c>
      <c r="D18" s="18" t="str">
        <f aca="false">B18&amp;"/110"</f>
        <v>13/110</v>
      </c>
      <c r="E18" s="21" t="n">
        <f aca="false">B18/110</f>
        <v>0.118181818181818</v>
      </c>
      <c r="G18" s="26"/>
    </row>
    <row r="19" customFormat="false" ht="17.25" hidden="false" customHeight="true" outlineLevel="0" collapsed="false">
      <c r="A19" s="47"/>
      <c r="B19" s="18" t="n">
        <v>14</v>
      </c>
      <c r="C19" s="19" t="s">
        <v>1768</v>
      </c>
      <c r="D19" s="18" t="str">
        <f aca="false">B19&amp;"/110"</f>
        <v>14/110</v>
      </c>
      <c r="E19" s="21" t="n">
        <f aca="false">B19/110</f>
        <v>0.127272727272727</v>
      </c>
      <c r="G19" s="26"/>
    </row>
    <row r="20" customFormat="false" ht="13.5" hidden="false" customHeight="false" outlineLevel="0" collapsed="false">
      <c r="A20" s="47"/>
      <c r="B20" s="18" t="n">
        <v>15</v>
      </c>
      <c r="C20" s="19" t="s">
        <v>549</v>
      </c>
      <c r="D20" s="18" t="str">
        <f aca="false">B20&amp;"/110"</f>
        <v>15/110</v>
      </c>
      <c r="E20" s="21" t="n">
        <f aca="false">B20/110</f>
        <v>0.136363636363636</v>
      </c>
      <c r="G20" s="26"/>
    </row>
    <row r="21" customFormat="false" ht="17.25" hidden="false" customHeight="true" outlineLevel="0" collapsed="false">
      <c r="A21" s="47"/>
      <c r="B21" s="18" t="n">
        <v>16</v>
      </c>
      <c r="C21" s="19" t="s">
        <v>149</v>
      </c>
      <c r="D21" s="18" t="str">
        <f aca="false">B21&amp;"/110"</f>
        <v>16/110</v>
      </c>
      <c r="E21" s="21" t="n">
        <f aca="false">B21/110</f>
        <v>0.145454545454545</v>
      </c>
      <c r="G21" s="26"/>
    </row>
    <row r="22" customFormat="false" ht="13.5" hidden="false" customHeight="false" outlineLevel="0" collapsed="false">
      <c r="A22" s="47"/>
      <c r="B22" s="18" t="n">
        <v>17</v>
      </c>
      <c r="C22" s="19" t="s">
        <v>1769</v>
      </c>
      <c r="D22" s="18" t="str">
        <f aca="false">B22&amp;"/110"</f>
        <v>17/110</v>
      </c>
      <c r="E22" s="21" t="n">
        <f aca="false">B22/110</f>
        <v>0.154545454545455</v>
      </c>
      <c r="G22" s="26"/>
    </row>
    <row r="23" customFormat="false" ht="13.5" hidden="false" customHeight="true" outlineLevel="0" collapsed="false">
      <c r="A23" s="47"/>
      <c r="B23" s="22" t="s">
        <v>45</v>
      </c>
      <c r="C23" s="22"/>
      <c r="D23" s="22"/>
      <c r="E23" s="21"/>
      <c r="G23" s="26"/>
    </row>
    <row r="24" customFormat="false" ht="13.5" hidden="false" customHeight="false" outlineLevel="0" collapsed="false">
      <c r="A24" s="47"/>
      <c r="B24" s="18" t="n">
        <v>18</v>
      </c>
      <c r="C24" s="19" t="s">
        <v>766</v>
      </c>
      <c r="D24" s="18" t="str">
        <f aca="false">B24&amp;"/110"</f>
        <v>18/110</v>
      </c>
      <c r="E24" s="21" t="n">
        <f aca="false">B24/110</f>
        <v>0.163636363636364</v>
      </c>
      <c r="G24" s="26"/>
    </row>
    <row r="25" customFormat="false" ht="13.5" hidden="false" customHeight="false" outlineLevel="0" collapsed="false">
      <c r="A25" s="47"/>
      <c r="B25" s="18" t="n">
        <v>19</v>
      </c>
      <c r="C25" s="19" t="s">
        <v>1770</v>
      </c>
      <c r="D25" s="18" t="str">
        <f aca="false">B25&amp;"/110"</f>
        <v>19/110</v>
      </c>
      <c r="E25" s="21" t="n">
        <f aca="false">B25/110</f>
        <v>0.172727272727273</v>
      </c>
      <c r="G25" s="26"/>
    </row>
    <row r="26" customFormat="false" ht="13.5" hidden="false" customHeight="false" outlineLevel="0" collapsed="false">
      <c r="A26" s="47"/>
      <c r="B26" s="18" t="n">
        <v>20</v>
      </c>
      <c r="C26" s="19" t="s">
        <v>152</v>
      </c>
      <c r="D26" s="18" t="str">
        <f aca="false">B26&amp;"/110"</f>
        <v>20/110</v>
      </c>
      <c r="E26" s="21" t="n">
        <f aca="false">B26/110</f>
        <v>0.181818181818182</v>
      </c>
      <c r="G26" s="26"/>
    </row>
    <row r="27" customFormat="false" ht="13.5" hidden="false" customHeight="false" outlineLevel="0" collapsed="false">
      <c r="A27" s="47"/>
      <c r="B27" s="18" t="n">
        <v>21</v>
      </c>
      <c r="C27" s="19" t="s">
        <v>1771</v>
      </c>
      <c r="D27" s="18" t="str">
        <f aca="false">B27&amp;"/110"</f>
        <v>21/110</v>
      </c>
      <c r="E27" s="21" t="n">
        <f aca="false">B27/110</f>
        <v>0.190909090909091</v>
      </c>
      <c r="G27" s="26"/>
    </row>
    <row r="28" customFormat="false" ht="13.5" hidden="false" customHeight="false" outlineLevel="0" collapsed="false">
      <c r="A28" s="47"/>
      <c r="B28" s="18" t="n">
        <v>22</v>
      </c>
      <c r="C28" s="19" t="s">
        <v>551</v>
      </c>
      <c r="D28" s="18" t="str">
        <f aca="false">B28&amp;"/110"</f>
        <v>22/110</v>
      </c>
      <c r="E28" s="21" t="n">
        <f aca="false">B28/110</f>
        <v>0.2</v>
      </c>
      <c r="G28" s="26"/>
    </row>
    <row r="29" customFormat="false" ht="13.5" hidden="false" customHeight="false" outlineLevel="0" collapsed="false">
      <c r="A29" s="47"/>
      <c r="B29" s="18" t="n">
        <v>23</v>
      </c>
      <c r="C29" s="19" t="s">
        <v>1106</v>
      </c>
      <c r="D29" s="18" t="str">
        <f aca="false">B29&amp;"/110"</f>
        <v>23/110</v>
      </c>
      <c r="E29" s="21" t="n">
        <f aca="false">B29/110</f>
        <v>0.209090909090909</v>
      </c>
      <c r="G29" s="26"/>
    </row>
    <row r="30" customFormat="false" ht="13.5" hidden="false" customHeight="false" outlineLevel="0" collapsed="false">
      <c r="A30" s="47"/>
      <c r="B30" s="18" t="n">
        <v>24</v>
      </c>
      <c r="C30" s="19" t="s">
        <v>1772</v>
      </c>
      <c r="D30" s="18" t="str">
        <f aca="false">B30&amp;"/110"</f>
        <v>24/110</v>
      </c>
      <c r="E30" s="21" t="n">
        <f aca="false">B30/110</f>
        <v>0.218181818181818</v>
      </c>
      <c r="G30" s="26"/>
    </row>
    <row r="31" customFormat="false" ht="13.5" hidden="false" customHeight="false" outlineLevel="0" collapsed="false">
      <c r="A31" s="47"/>
      <c r="B31" s="18" t="n">
        <v>25</v>
      </c>
      <c r="C31" s="19" t="s">
        <v>1773</v>
      </c>
      <c r="D31" s="18" t="str">
        <f aca="false">B31&amp;"/110"</f>
        <v>25/110</v>
      </c>
      <c r="E31" s="21" t="n">
        <f aca="false">B31/110</f>
        <v>0.227272727272727</v>
      </c>
      <c r="G31" s="26"/>
    </row>
    <row r="32" customFormat="false" ht="13.5" hidden="false" customHeight="false" outlineLevel="0" collapsed="false">
      <c r="A32" s="47"/>
      <c r="B32" s="18" t="n">
        <v>26</v>
      </c>
      <c r="C32" s="19" t="s">
        <v>555</v>
      </c>
      <c r="D32" s="18" t="str">
        <f aca="false">B32&amp;"/110"</f>
        <v>26/110</v>
      </c>
      <c r="E32" s="21" t="n">
        <f aca="false">B32/110</f>
        <v>0.236363636363636</v>
      </c>
      <c r="G32" s="26"/>
    </row>
    <row r="33" customFormat="false" ht="13.5" hidden="false" customHeight="false" outlineLevel="0" collapsed="false">
      <c r="A33" s="47"/>
      <c r="B33" s="18" t="n">
        <v>27</v>
      </c>
      <c r="C33" s="19" t="s">
        <v>556</v>
      </c>
      <c r="D33" s="18" t="str">
        <f aca="false">B33&amp;"/110"</f>
        <v>27/110</v>
      </c>
      <c r="E33" s="21" t="n">
        <f aca="false">B33/110</f>
        <v>0.245454545454545</v>
      </c>
      <c r="G33" s="26"/>
    </row>
    <row r="34" customFormat="false" ht="13.5" hidden="false" customHeight="false" outlineLevel="0" collapsed="false">
      <c r="A34" s="47"/>
      <c r="B34" s="18" t="n">
        <v>28</v>
      </c>
      <c r="C34" s="19" t="s">
        <v>1774</v>
      </c>
      <c r="D34" s="18" t="str">
        <f aca="false">B34&amp;"/110"</f>
        <v>28/110</v>
      </c>
      <c r="E34" s="21" t="n">
        <f aca="false">B34/110</f>
        <v>0.254545454545455</v>
      </c>
      <c r="G34" s="26"/>
    </row>
    <row r="35" customFormat="false" ht="13.5" hidden="false" customHeight="false" outlineLevel="0" collapsed="false">
      <c r="A35" s="47"/>
      <c r="B35" s="18" t="n">
        <v>29</v>
      </c>
      <c r="C35" s="19" t="s">
        <v>1775</v>
      </c>
      <c r="D35" s="18" t="str">
        <f aca="false">B35&amp;"/110"</f>
        <v>29/110</v>
      </c>
      <c r="E35" s="21" t="n">
        <f aca="false">B35/110</f>
        <v>0.263636363636364</v>
      </c>
      <c r="G35" s="26"/>
    </row>
    <row r="36" customFormat="false" ht="13.5" hidden="false" customHeight="false" outlineLevel="0" collapsed="false">
      <c r="A36" s="47"/>
      <c r="B36" s="18" t="n">
        <v>30</v>
      </c>
      <c r="C36" s="19" t="s">
        <v>1776</v>
      </c>
      <c r="D36" s="18" t="str">
        <f aca="false">B36&amp;"/110"</f>
        <v>30/110</v>
      </c>
      <c r="E36" s="21" t="n">
        <f aca="false">B36/110</f>
        <v>0.272727272727273</v>
      </c>
      <c r="G36" s="26"/>
    </row>
    <row r="37" customFormat="false" ht="13.5" hidden="false" customHeight="false" outlineLevel="0" collapsed="false">
      <c r="A37" s="47"/>
      <c r="B37" s="18" t="n">
        <v>31</v>
      </c>
      <c r="C37" s="19" t="s">
        <v>561</v>
      </c>
      <c r="D37" s="18" t="str">
        <f aca="false">B37&amp;"/110"</f>
        <v>31/110</v>
      </c>
      <c r="E37" s="21" t="n">
        <f aca="false">B37/110</f>
        <v>0.281818181818182</v>
      </c>
      <c r="G37" s="26"/>
    </row>
    <row r="38" customFormat="false" ht="13.5" hidden="false" customHeight="false" outlineLevel="0" collapsed="false">
      <c r="A38" s="47"/>
      <c r="B38" s="18" t="n">
        <v>32</v>
      </c>
      <c r="C38" s="19" t="s">
        <v>1777</v>
      </c>
      <c r="D38" s="18" t="str">
        <f aca="false">B38&amp;"/110"</f>
        <v>32/110</v>
      </c>
      <c r="E38" s="21" t="n">
        <f aca="false">B38/110</f>
        <v>0.290909090909091</v>
      </c>
      <c r="G38" s="26"/>
    </row>
    <row r="39" customFormat="false" ht="13.5" hidden="false" customHeight="false" outlineLevel="0" collapsed="false">
      <c r="A39" s="47"/>
      <c r="B39" s="18" t="n">
        <v>33</v>
      </c>
      <c r="C39" s="19" t="s">
        <v>1778</v>
      </c>
      <c r="D39" s="18" t="str">
        <f aca="false">B39&amp;"/110"</f>
        <v>33/110</v>
      </c>
      <c r="E39" s="21" t="n">
        <f aca="false">B39/110</f>
        <v>0.3</v>
      </c>
      <c r="G39" s="26"/>
    </row>
    <row r="40" customFormat="false" ht="13.5" hidden="false" customHeight="false" outlineLevel="0" collapsed="false">
      <c r="A40" s="47"/>
      <c r="B40" s="18" t="n">
        <v>34</v>
      </c>
      <c r="C40" s="19" t="s">
        <v>1779</v>
      </c>
      <c r="D40" s="18" t="str">
        <f aca="false">B40&amp;"/110"</f>
        <v>34/110</v>
      </c>
      <c r="E40" s="21" t="n">
        <f aca="false">B40/110</f>
        <v>0.309090909090909</v>
      </c>
      <c r="G40" s="26"/>
    </row>
    <row r="41" customFormat="false" ht="13.5" hidden="false" customHeight="false" outlineLevel="0" collapsed="false">
      <c r="A41" s="47"/>
      <c r="B41" s="18" t="n">
        <v>35</v>
      </c>
      <c r="C41" s="19" t="s">
        <v>566</v>
      </c>
      <c r="D41" s="18" t="str">
        <f aca="false">B41&amp;"/110"</f>
        <v>35/110</v>
      </c>
      <c r="E41" s="21" t="n">
        <f aca="false">B41/110</f>
        <v>0.318181818181818</v>
      </c>
      <c r="G41" s="26"/>
    </row>
    <row r="42" customFormat="false" ht="13.5" hidden="false" customHeight="false" outlineLevel="0" collapsed="false">
      <c r="A42" s="47"/>
      <c r="B42" s="18" t="n">
        <v>36</v>
      </c>
      <c r="C42" s="19" t="s">
        <v>1780</v>
      </c>
      <c r="D42" s="18" t="str">
        <f aca="false">B42&amp;"/110"</f>
        <v>36/110</v>
      </c>
      <c r="E42" s="21" t="n">
        <f aca="false">B42/110</f>
        <v>0.327272727272727</v>
      </c>
      <c r="G42" s="26"/>
    </row>
    <row r="43" customFormat="false" ht="13.5" hidden="false" customHeight="false" outlineLevel="0" collapsed="false">
      <c r="A43" s="47"/>
      <c r="B43" s="18" t="n">
        <v>37</v>
      </c>
      <c r="C43" s="19" t="s">
        <v>570</v>
      </c>
      <c r="D43" s="18" t="str">
        <f aca="false">B43&amp;"/110"</f>
        <v>37/110</v>
      </c>
      <c r="E43" s="21" t="n">
        <f aca="false">B43/110</f>
        <v>0.336363636363636</v>
      </c>
      <c r="G43" s="26"/>
    </row>
    <row r="44" customFormat="false" ht="17.25" hidden="false" customHeight="true" outlineLevel="0" collapsed="false">
      <c r="A44" s="47"/>
      <c r="B44" s="18" t="n">
        <v>38</v>
      </c>
      <c r="C44" s="19" t="s">
        <v>571</v>
      </c>
      <c r="D44" s="18" t="str">
        <f aca="false">B44&amp;"/110"</f>
        <v>38/110</v>
      </c>
      <c r="E44" s="21" t="n">
        <f aca="false">B44/110</f>
        <v>0.345454545454545</v>
      </c>
      <c r="G44" s="26"/>
    </row>
    <row r="45" customFormat="false" ht="13.5" hidden="false" customHeight="false" outlineLevel="0" collapsed="false">
      <c r="A45" s="47"/>
      <c r="B45" s="18" t="n">
        <v>39</v>
      </c>
      <c r="C45" s="19" t="s">
        <v>1781</v>
      </c>
      <c r="D45" s="18" t="str">
        <f aca="false">B45&amp;"/110"</f>
        <v>39/110</v>
      </c>
      <c r="E45" s="21" t="n">
        <f aca="false">B45/110</f>
        <v>0.354545454545455</v>
      </c>
      <c r="G45" s="26"/>
    </row>
    <row r="46" customFormat="false" ht="13.5" hidden="false" customHeight="false" outlineLevel="0" collapsed="false">
      <c r="A46" s="47"/>
      <c r="B46" s="18" t="n">
        <v>40</v>
      </c>
      <c r="C46" s="19" t="s">
        <v>1782</v>
      </c>
      <c r="D46" s="18" t="str">
        <f aca="false">B46&amp;"/110"</f>
        <v>40/110</v>
      </c>
      <c r="E46" s="21" t="n">
        <f aca="false">B46/110</f>
        <v>0.363636363636364</v>
      </c>
      <c r="G46" s="26"/>
    </row>
    <row r="47" customFormat="false" ht="17.25" hidden="false" customHeight="true" outlineLevel="0" collapsed="false">
      <c r="A47" s="47"/>
      <c r="B47" s="48" t="n">
        <v>41</v>
      </c>
      <c r="C47" s="19" t="s">
        <v>1783</v>
      </c>
      <c r="D47" s="18" t="str">
        <f aca="false">B47&amp;"/110"</f>
        <v>41/110</v>
      </c>
      <c r="E47" s="21" t="n">
        <f aca="false">B47/110</f>
        <v>0.372727272727273</v>
      </c>
      <c r="G47" s="26"/>
    </row>
    <row r="48" customFormat="false" ht="13.5" hidden="false" customHeight="false" outlineLevel="0" collapsed="false">
      <c r="A48" s="47"/>
      <c r="B48" s="48" t="n">
        <v>42</v>
      </c>
      <c r="C48" s="19" t="s">
        <v>1784</v>
      </c>
      <c r="D48" s="18" t="str">
        <f aca="false">B48&amp;"/110"</f>
        <v>42/110</v>
      </c>
      <c r="E48" s="21" t="n">
        <f aca="false">B48/110</f>
        <v>0.381818181818182</v>
      </c>
      <c r="G48" s="26"/>
    </row>
    <row r="49" customFormat="false" ht="13.5" hidden="false" customHeight="false" outlineLevel="0" collapsed="false">
      <c r="A49" s="47"/>
      <c r="B49" s="48" t="n">
        <v>43</v>
      </c>
      <c r="C49" s="19" t="s">
        <v>1785</v>
      </c>
      <c r="D49" s="18" t="str">
        <f aca="false">B49&amp;"/110"</f>
        <v>43/110</v>
      </c>
      <c r="E49" s="21" t="n">
        <f aca="false">B49/110</f>
        <v>0.390909090909091</v>
      </c>
      <c r="G49" s="26"/>
    </row>
    <row r="50" customFormat="false" ht="13.5" hidden="false" customHeight="false" outlineLevel="0" collapsed="false">
      <c r="A50" s="47"/>
      <c r="B50" s="48" t="n">
        <v>44</v>
      </c>
      <c r="C50" s="19" t="s">
        <v>1786</v>
      </c>
      <c r="D50" s="18" t="str">
        <f aca="false">B50&amp;"/110"</f>
        <v>44/110</v>
      </c>
      <c r="E50" s="21" t="n">
        <f aca="false">B50/110</f>
        <v>0.4</v>
      </c>
      <c r="G50" s="26"/>
    </row>
    <row r="51" customFormat="false" ht="13.5" hidden="false" customHeight="true" outlineLevel="0" collapsed="false">
      <c r="A51" s="47"/>
      <c r="B51" s="23" t="s">
        <v>54</v>
      </c>
      <c r="C51" s="23"/>
      <c r="D51" s="23"/>
      <c r="E51" s="21"/>
      <c r="G51" s="26"/>
    </row>
    <row r="52" customFormat="false" ht="13.5" hidden="false" customHeight="false" outlineLevel="0" collapsed="false">
      <c r="A52" s="47"/>
      <c r="B52" s="48" t="n">
        <v>45</v>
      </c>
      <c r="C52" s="19" t="s">
        <v>1787</v>
      </c>
      <c r="D52" s="18" t="str">
        <f aca="false">B52&amp;"/110"</f>
        <v>45/110</v>
      </c>
      <c r="E52" s="21" t="n">
        <f aca="false">B52/110</f>
        <v>0.409090909090909</v>
      </c>
      <c r="G52" s="26"/>
    </row>
    <row r="53" customFormat="false" ht="13.5" hidden="false" customHeight="false" outlineLevel="0" collapsed="false">
      <c r="A53" s="47"/>
      <c r="B53" s="48" t="n">
        <v>45</v>
      </c>
      <c r="C53" s="19" t="s">
        <v>1788</v>
      </c>
      <c r="D53" s="18" t="str">
        <f aca="false">B53&amp;"/110"</f>
        <v>45/110</v>
      </c>
      <c r="E53" s="21" t="n">
        <f aca="false">B53/110</f>
        <v>0.409090909090909</v>
      </c>
      <c r="G53" s="26"/>
    </row>
    <row r="54" customFormat="false" ht="13.5" hidden="false" customHeight="false" outlineLevel="0" collapsed="false">
      <c r="A54" s="47"/>
      <c r="B54" s="48" t="n">
        <v>47</v>
      </c>
      <c r="C54" s="19" t="s">
        <v>1789</v>
      </c>
      <c r="D54" s="18" t="str">
        <f aca="false">B54&amp;"/110"</f>
        <v>47/110</v>
      </c>
      <c r="E54" s="21" t="n">
        <f aca="false">B54/110</f>
        <v>0.427272727272727</v>
      </c>
      <c r="G54" s="26"/>
    </row>
    <row r="55" customFormat="false" ht="13.5" hidden="false" customHeight="false" outlineLevel="0" collapsed="false">
      <c r="A55" s="47"/>
      <c r="B55" s="48" t="n">
        <v>48</v>
      </c>
      <c r="C55" s="19" t="s">
        <v>1790</v>
      </c>
      <c r="D55" s="18" t="str">
        <f aca="false">B55&amp;"/110"</f>
        <v>48/110</v>
      </c>
      <c r="E55" s="21" t="n">
        <f aca="false">B55/110</f>
        <v>0.436363636363636</v>
      </c>
      <c r="G55" s="26"/>
    </row>
    <row r="56" customFormat="false" ht="13.5" hidden="false" customHeight="false" outlineLevel="0" collapsed="false">
      <c r="A56" s="47"/>
      <c r="B56" s="48" t="n">
        <v>49</v>
      </c>
      <c r="C56" s="19" t="s">
        <v>1791</v>
      </c>
      <c r="D56" s="18" t="str">
        <f aca="false">B56&amp;"/110"</f>
        <v>49/110</v>
      </c>
      <c r="E56" s="21" t="n">
        <f aca="false">B56/110</f>
        <v>0.445454545454545</v>
      </c>
      <c r="G56" s="26"/>
    </row>
    <row r="57" customFormat="false" ht="13.5" hidden="false" customHeight="false" outlineLevel="0" collapsed="false">
      <c r="A57" s="47"/>
      <c r="B57" s="48" t="n">
        <v>50</v>
      </c>
      <c r="C57" s="19" t="s">
        <v>1792</v>
      </c>
      <c r="D57" s="18" t="str">
        <f aca="false">B57&amp;"/110"</f>
        <v>50/110</v>
      </c>
      <c r="E57" s="21" t="n">
        <f aca="false">B57/110</f>
        <v>0.454545454545455</v>
      </c>
      <c r="G57" s="26"/>
    </row>
    <row r="58" customFormat="false" ht="13.5" hidden="false" customHeight="false" outlineLevel="0" collapsed="false">
      <c r="A58" s="47"/>
      <c r="B58" s="48" t="n">
        <v>51</v>
      </c>
      <c r="C58" s="19" t="s">
        <v>1793</v>
      </c>
      <c r="D58" s="18" t="str">
        <f aca="false">B58&amp;"/110"</f>
        <v>51/110</v>
      </c>
      <c r="E58" s="21" t="n">
        <f aca="false">B58/110</f>
        <v>0.463636363636364</v>
      </c>
      <c r="G58" s="26"/>
    </row>
    <row r="59" customFormat="false" ht="13.5" hidden="false" customHeight="false" outlineLevel="0" collapsed="false">
      <c r="A59" s="47"/>
      <c r="B59" s="48" t="n">
        <v>52</v>
      </c>
      <c r="C59" s="19" t="s">
        <v>1794</v>
      </c>
      <c r="D59" s="18" t="str">
        <f aca="false">B59&amp;"/110"</f>
        <v>52/110</v>
      </c>
      <c r="E59" s="21" t="n">
        <f aca="false">B59/110</f>
        <v>0.472727272727273</v>
      </c>
      <c r="G59" s="26"/>
    </row>
    <row r="60" customFormat="false" ht="13.5" hidden="false" customHeight="false" outlineLevel="0" collapsed="false">
      <c r="A60" s="47"/>
      <c r="B60" s="48" t="n">
        <v>53</v>
      </c>
      <c r="C60" s="19" t="s">
        <v>1795</v>
      </c>
      <c r="D60" s="18" t="str">
        <f aca="false">B60&amp;"/110"</f>
        <v>53/110</v>
      </c>
      <c r="E60" s="21" t="n">
        <f aca="false">B60/110</f>
        <v>0.481818181818182</v>
      </c>
      <c r="G60" s="26"/>
    </row>
    <row r="61" customFormat="false" ht="13.5" hidden="false" customHeight="false" outlineLevel="0" collapsed="false">
      <c r="A61" s="47"/>
      <c r="B61" s="48" t="n">
        <v>54</v>
      </c>
      <c r="C61" s="19" t="s">
        <v>1796</v>
      </c>
      <c r="D61" s="18" t="str">
        <f aca="false">B61&amp;"/110"</f>
        <v>54/110</v>
      </c>
      <c r="E61" s="21" t="n">
        <f aca="false">B61/110</f>
        <v>0.490909090909091</v>
      </c>
      <c r="G61" s="26"/>
    </row>
    <row r="62" customFormat="false" ht="13.5" hidden="false" customHeight="false" outlineLevel="0" collapsed="false">
      <c r="A62" s="47"/>
      <c r="B62" s="48" t="n">
        <v>55</v>
      </c>
      <c r="C62" s="19" t="s">
        <v>1797</v>
      </c>
      <c r="D62" s="18" t="str">
        <f aca="false">B62&amp;"/110"</f>
        <v>55/110</v>
      </c>
      <c r="E62" s="21" t="n">
        <f aca="false">B62/110</f>
        <v>0.5</v>
      </c>
      <c r="G62" s="26"/>
    </row>
    <row r="63" customFormat="false" ht="13.5" hidden="false" customHeight="false" outlineLevel="0" collapsed="false">
      <c r="A63" s="47"/>
      <c r="B63" s="48" t="n">
        <v>56</v>
      </c>
      <c r="C63" s="19" t="s">
        <v>1798</v>
      </c>
      <c r="D63" s="18" t="str">
        <f aca="false">B63&amp;"/110"</f>
        <v>56/110</v>
      </c>
      <c r="E63" s="21" t="n">
        <f aca="false">B63/110</f>
        <v>0.509090909090909</v>
      </c>
      <c r="G63" s="26"/>
    </row>
    <row r="64" customFormat="false" ht="13.5" hidden="false" customHeight="false" outlineLevel="0" collapsed="false">
      <c r="A64" s="47"/>
      <c r="B64" s="48" t="n">
        <v>57</v>
      </c>
      <c r="C64" s="19" t="s">
        <v>1799</v>
      </c>
      <c r="D64" s="18" t="str">
        <f aca="false">B64&amp;"/110"</f>
        <v>57/110</v>
      </c>
      <c r="E64" s="21" t="n">
        <f aca="false">B64/110</f>
        <v>0.518181818181818</v>
      </c>
      <c r="G64" s="26"/>
    </row>
    <row r="65" customFormat="false" ht="13.5" hidden="false" customHeight="false" outlineLevel="0" collapsed="false">
      <c r="A65" s="47"/>
      <c r="B65" s="48" t="n">
        <v>58</v>
      </c>
      <c r="C65" s="19" t="s">
        <v>1800</v>
      </c>
      <c r="D65" s="18" t="str">
        <f aca="false">B65&amp;"/110"</f>
        <v>58/110</v>
      </c>
      <c r="E65" s="21" t="n">
        <f aca="false">B65/110</f>
        <v>0.527272727272727</v>
      </c>
      <c r="G65" s="26"/>
    </row>
    <row r="66" customFormat="false" ht="13.5" hidden="false" customHeight="false" outlineLevel="0" collapsed="false">
      <c r="A66" s="47"/>
      <c r="B66" s="48" t="n">
        <v>59</v>
      </c>
      <c r="C66" s="19" t="s">
        <v>1801</v>
      </c>
      <c r="D66" s="18" t="str">
        <f aca="false">B66&amp;"/110"</f>
        <v>59/110</v>
      </c>
      <c r="E66" s="21" t="n">
        <f aca="false">B66/110</f>
        <v>0.536363636363636</v>
      </c>
      <c r="G66" s="26"/>
    </row>
    <row r="67" customFormat="false" ht="13.5" hidden="false" customHeight="false" outlineLevel="0" collapsed="false">
      <c r="A67" s="47"/>
      <c r="B67" s="48" t="n">
        <v>60</v>
      </c>
      <c r="C67" s="19" t="s">
        <v>1802</v>
      </c>
      <c r="D67" s="18" t="str">
        <f aca="false">B67&amp;"/110"</f>
        <v>60/110</v>
      </c>
      <c r="E67" s="21" t="n">
        <f aca="false">B67/110</f>
        <v>0.545454545454545</v>
      </c>
      <c r="G67" s="26"/>
    </row>
    <row r="68" customFormat="false" ht="13.5" hidden="false" customHeight="false" outlineLevel="0" collapsed="false">
      <c r="A68" s="47"/>
      <c r="B68" s="18" t="n">
        <v>61</v>
      </c>
      <c r="C68" s="19" t="s">
        <v>1803</v>
      </c>
      <c r="D68" s="18" t="str">
        <f aca="false">B68&amp;"/110"</f>
        <v>61/110</v>
      </c>
      <c r="E68" s="21" t="n">
        <f aca="false">B68/110</f>
        <v>0.554545454545455</v>
      </c>
      <c r="G68" s="26"/>
    </row>
    <row r="69" customFormat="false" ht="13.5" hidden="false" customHeight="false" outlineLevel="0" collapsed="false">
      <c r="A69" s="47"/>
      <c r="B69" s="18" t="n">
        <v>62</v>
      </c>
      <c r="C69" s="19" t="s">
        <v>588</v>
      </c>
      <c r="D69" s="18" t="str">
        <f aca="false">B69&amp;"/110"</f>
        <v>62/110</v>
      </c>
      <c r="E69" s="21" t="n">
        <f aca="false">B69/110</f>
        <v>0.563636363636364</v>
      </c>
      <c r="G69" s="26"/>
    </row>
    <row r="70" customFormat="false" ht="13.5" hidden="false" customHeight="false" outlineLevel="0" collapsed="false">
      <c r="A70" s="47"/>
      <c r="B70" s="18" t="n">
        <v>63</v>
      </c>
      <c r="C70" s="19" t="s">
        <v>1804</v>
      </c>
      <c r="D70" s="18" t="str">
        <f aca="false">B70&amp;"/110"</f>
        <v>63/110</v>
      </c>
      <c r="E70" s="21" t="n">
        <f aca="false">B70/110</f>
        <v>0.572727272727273</v>
      </c>
      <c r="G70" s="26"/>
    </row>
    <row r="71" customFormat="false" ht="13.5" hidden="false" customHeight="false" outlineLevel="0" collapsed="false">
      <c r="A71" s="47"/>
      <c r="B71" s="18" t="n">
        <v>64</v>
      </c>
      <c r="C71" s="19" t="s">
        <v>1805</v>
      </c>
      <c r="D71" s="18" t="str">
        <f aca="false">B71&amp;"/110"</f>
        <v>64/110</v>
      </c>
      <c r="E71" s="21" t="n">
        <f aca="false">B71/110</f>
        <v>0.581818181818182</v>
      </c>
      <c r="G71" s="26"/>
    </row>
    <row r="72" customFormat="false" ht="13.5" hidden="false" customHeight="false" outlineLevel="0" collapsed="false">
      <c r="A72" s="47"/>
      <c r="B72" s="18" t="n">
        <v>65</v>
      </c>
      <c r="C72" s="19" t="s">
        <v>1133</v>
      </c>
      <c r="D72" s="18" t="str">
        <f aca="false">B72&amp;"/110"</f>
        <v>65/110</v>
      </c>
      <c r="E72" s="21" t="n">
        <f aca="false">B72/110</f>
        <v>0.590909090909091</v>
      </c>
      <c r="G72" s="26"/>
    </row>
    <row r="73" customFormat="false" ht="13.5" hidden="false" customHeight="false" outlineLevel="0" collapsed="false">
      <c r="A73" s="47"/>
      <c r="B73" s="18" t="n">
        <v>66</v>
      </c>
      <c r="C73" s="19" t="s">
        <v>1806</v>
      </c>
      <c r="D73" s="18" t="str">
        <f aca="false">B73&amp;"/110"</f>
        <v>66/110</v>
      </c>
      <c r="E73" s="21" t="n">
        <f aca="false">B73/110</f>
        <v>0.6</v>
      </c>
      <c r="G73" s="26"/>
    </row>
    <row r="74" customFormat="false" ht="13.5" hidden="false" customHeight="false" outlineLevel="0" collapsed="false">
      <c r="A74" s="47"/>
      <c r="B74" s="18" t="n">
        <v>67</v>
      </c>
      <c r="C74" s="19" t="s">
        <v>593</v>
      </c>
      <c r="D74" s="18" t="str">
        <f aca="false">B74&amp;"/110"</f>
        <v>67/110</v>
      </c>
      <c r="E74" s="21" t="n">
        <f aca="false">B74/110</f>
        <v>0.609090909090909</v>
      </c>
      <c r="G74" s="26"/>
    </row>
    <row r="75" customFormat="false" ht="13.5" hidden="false" customHeight="false" outlineLevel="0" collapsed="false">
      <c r="A75" s="47"/>
      <c r="B75" s="18" t="n">
        <v>68</v>
      </c>
      <c r="C75" s="19" t="s">
        <v>1807</v>
      </c>
      <c r="D75" s="18" t="str">
        <f aca="false">B75&amp;"/110"</f>
        <v>68/110</v>
      </c>
      <c r="E75" s="21" t="n">
        <f aca="false">B75/110</f>
        <v>0.618181818181818</v>
      </c>
      <c r="G75" s="26"/>
    </row>
    <row r="76" customFormat="false" ht="13.5" hidden="false" customHeight="false" outlineLevel="0" collapsed="false">
      <c r="A76" s="47"/>
      <c r="B76" s="18" t="n">
        <v>69</v>
      </c>
      <c r="C76" s="19" t="s">
        <v>1808</v>
      </c>
      <c r="D76" s="18" t="str">
        <f aca="false">B76&amp;"/110"</f>
        <v>69/110</v>
      </c>
      <c r="E76" s="21" t="n">
        <f aca="false">B76/110</f>
        <v>0.627272727272727</v>
      </c>
      <c r="G76" s="26"/>
    </row>
    <row r="77" customFormat="false" ht="13.5" hidden="false" customHeight="false" outlineLevel="0" collapsed="false">
      <c r="A77" s="47"/>
      <c r="B77" s="18" t="n">
        <v>70</v>
      </c>
      <c r="C77" s="19" t="s">
        <v>1809</v>
      </c>
      <c r="D77" s="18" t="str">
        <f aca="false">B77&amp;"/110"</f>
        <v>70/110</v>
      </c>
      <c r="E77" s="21" t="n">
        <f aca="false">B77/110</f>
        <v>0.636363636363636</v>
      </c>
      <c r="G77" s="26"/>
    </row>
    <row r="78" customFormat="false" ht="13.5" hidden="false" customHeight="false" outlineLevel="0" collapsed="false">
      <c r="A78" s="47"/>
      <c r="B78" s="18" t="n">
        <v>71</v>
      </c>
      <c r="C78" s="19" t="s">
        <v>1810</v>
      </c>
      <c r="D78" s="18" t="str">
        <f aca="false">B78&amp;"/110"</f>
        <v>71/110</v>
      </c>
      <c r="E78" s="21" t="n">
        <f aca="false">B78/110</f>
        <v>0.645454545454546</v>
      </c>
      <c r="G78" s="26"/>
    </row>
    <row r="79" customFormat="false" ht="13.5" hidden="false" customHeight="false" outlineLevel="0" collapsed="false">
      <c r="A79" s="47"/>
      <c r="B79" s="18" t="n">
        <v>72</v>
      </c>
      <c r="C79" s="19" t="s">
        <v>604</v>
      </c>
      <c r="D79" s="18" t="str">
        <f aca="false">B79&amp;"/110"</f>
        <v>72/110</v>
      </c>
      <c r="E79" s="21" t="n">
        <f aca="false">B79/110</f>
        <v>0.654545454545455</v>
      </c>
      <c r="G79" s="26"/>
    </row>
    <row r="80" customFormat="false" ht="13.5" hidden="false" customHeight="false" outlineLevel="0" collapsed="false">
      <c r="A80" s="47"/>
      <c r="B80" s="18" t="n">
        <v>73</v>
      </c>
      <c r="C80" s="19" t="s">
        <v>1811</v>
      </c>
      <c r="D80" s="18" t="str">
        <f aca="false">B80&amp;"/110"</f>
        <v>73/110</v>
      </c>
      <c r="E80" s="21" t="n">
        <f aca="false">B80/110</f>
        <v>0.663636363636364</v>
      </c>
      <c r="G80" s="26"/>
    </row>
    <row r="81" customFormat="false" ht="13.5" hidden="false" customHeight="false" outlineLevel="0" collapsed="false">
      <c r="A81" s="47"/>
      <c r="B81" s="18" t="n">
        <v>74</v>
      </c>
      <c r="C81" s="19" t="s">
        <v>1812</v>
      </c>
      <c r="D81" s="18" t="str">
        <f aca="false">B81&amp;"/110"</f>
        <v>74/110</v>
      </c>
      <c r="E81" s="21" t="n">
        <f aca="false">B81/110</f>
        <v>0.672727272727273</v>
      </c>
      <c r="G81" s="26"/>
    </row>
    <row r="82" customFormat="false" ht="13.5" hidden="false" customHeight="false" outlineLevel="0" collapsed="false">
      <c r="A82" s="47"/>
      <c r="B82" s="18" t="n">
        <v>75</v>
      </c>
      <c r="C82" s="19" t="s">
        <v>1813</v>
      </c>
      <c r="D82" s="18" t="str">
        <f aca="false">B82&amp;"/110"</f>
        <v>75/110</v>
      </c>
      <c r="E82" s="21" t="n">
        <f aca="false">B82/110</f>
        <v>0.681818181818182</v>
      </c>
      <c r="G82" s="26"/>
    </row>
    <row r="83" customFormat="false" ht="13.5" hidden="false" customHeight="false" outlineLevel="0" collapsed="false">
      <c r="A83" s="47"/>
      <c r="B83" s="18" t="n">
        <v>76</v>
      </c>
      <c r="C83" s="19" t="s">
        <v>1814</v>
      </c>
      <c r="D83" s="18" t="str">
        <f aca="false">B83&amp;"/110"</f>
        <v>76/110</v>
      </c>
      <c r="E83" s="21" t="n">
        <f aca="false">B83/110</f>
        <v>0.690909090909091</v>
      </c>
      <c r="G83" s="26"/>
    </row>
    <row r="84" customFormat="false" ht="13.5" hidden="false" customHeight="false" outlineLevel="0" collapsed="false">
      <c r="A84" s="47"/>
      <c r="B84" s="18" t="n">
        <v>77</v>
      </c>
      <c r="C84" s="19" t="s">
        <v>1815</v>
      </c>
      <c r="D84" s="18" t="str">
        <f aca="false">B84&amp;"/110"</f>
        <v>77/110</v>
      </c>
      <c r="E84" s="21" t="n">
        <f aca="false">B84/110</f>
        <v>0.7</v>
      </c>
      <c r="G84" s="26"/>
    </row>
    <row r="85" customFormat="false" ht="13.5" hidden="false" customHeight="false" outlineLevel="0" collapsed="false">
      <c r="A85" s="47"/>
      <c r="B85" s="18" t="n">
        <v>78</v>
      </c>
      <c r="C85" s="19" t="s">
        <v>606</v>
      </c>
      <c r="D85" s="18" t="str">
        <f aca="false">B85&amp;"/110"</f>
        <v>78/110</v>
      </c>
      <c r="E85" s="21" t="n">
        <f aca="false">B85/110</f>
        <v>0.709090909090909</v>
      </c>
      <c r="G85" s="26"/>
    </row>
    <row r="86" customFormat="false" ht="13.5" hidden="false" customHeight="false" outlineLevel="0" collapsed="false">
      <c r="A86" s="47"/>
      <c r="B86" s="18" t="n">
        <v>79</v>
      </c>
      <c r="C86" s="19" t="s">
        <v>1816</v>
      </c>
      <c r="D86" s="18" t="str">
        <f aca="false">B86&amp;"/110"</f>
        <v>79/110</v>
      </c>
      <c r="E86" s="21" t="n">
        <f aca="false">B86/110</f>
        <v>0.718181818181818</v>
      </c>
      <c r="G86" s="26"/>
    </row>
    <row r="87" customFormat="false" ht="13.5" hidden="false" customHeight="false" outlineLevel="0" collapsed="false">
      <c r="A87" s="47"/>
      <c r="B87" s="18" t="n">
        <v>80</v>
      </c>
      <c r="C87" s="19" t="s">
        <v>1817</v>
      </c>
      <c r="D87" s="18" t="str">
        <f aca="false">B87&amp;"/110"</f>
        <v>80/110</v>
      </c>
      <c r="E87" s="21" t="n">
        <f aca="false">B87/110</f>
        <v>0.727272727272727</v>
      </c>
      <c r="G87" s="26"/>
    </row>
    <row r="88" customFormat="false" ht="13.5" hidden="false" customHeight="false" outlineLevel="0" collapsed="false">
      <c r="A88" s="47"/>
      <c r="B88" s="48" t="n">
        <v>81</v>
      </c>
      <c r="C88" s="19" t="s">
        <v>1818</v>
      </c>
      <c r="D88" s="18" t="str">
        <f aca="false">B88&amp;"/110"</f>
        <v>81/110</v>
      </c>
      <c r="E88" s="21" t="n">
        <f aca="false">B88/110</f>
        <v>0.736363636363636</v>
      </c>
      <c r="G88" s="26"/>
    </row>
    <row r="89" customFormat="false" ht="13.5" hidden="false" customHeight="false" outlineLevel="0" collapsed="false">
      <c r="A89" s="47"/>
      <c r="B89" s="48" t="n">
        <v>82</v>
      </c>
      <c r="C89" s="19" t="s">
        <v>1819</v>
      </c>
      <c r="D89" s="18" t="str">
        <f aca="false">B89&amp;"/110"</f>
        <v>82/110</v>
      </c>
      <c r="E89" s="21" t="n">
        <f aca="false">B89/110</f>
        <v>0.745454545454546</v>
      </c>
      <c r="G89" s="26"/>
    </row>
    <row r="90" customFormat="false" ht="13.5" hidden="false" customHeight="false" outlineLevel="0" collapsed="false">
      <c r="A90" s="47"/>
      <c r="B90" s="48" t="n">
        <v>83</v>
      </c>
      <c r="C90" s="19" t="s">
        <v>1820</v>
      </c>
      <c r="D90" s="18" t="str">
        <f aca="false">B90&amp;"/110"</f>
        <v>83/110</v>
      </c>
      <c r="E90" s="21" t="n">
        <f aca="false">B90/110</f>
        <v>0.754545454545455</v>
      </c>
      <c r="G90" s="26"/>
    </row>
    <row r="91" customFormat="false" ht="13.5" hidden="false" customHeight="false" outlineLevel="0" collapsed="false">
      <c r="A91" s="47"/>
      <c r="B91" s="48" t="n">
        <v>84</v>
      </c>
      <c r="C91" s="19" t="s">
        <v>1821</v>
      </c>
      <c r="D91" s="18" t="str">
        <f aca="false">B91&amp;"/110"</f>
        <v>84/110</v>
      </c>
      <c r="E91" s="21" t="n">
        <f aca="false">B91/110</f>
        <v>0.763636363636364</v>
      </c>
      <c r="G91" s="26"/>
    </row>
    <row r="92" customFormat="false" ht="13.5" hidden="false" customHeight="false" outlineLevel="0" collapsed="false">
      <c r="A92" s="47"/>
      <c r="B92" s="48" t="n">
        <v>85</v>
      </c>
      <c r="C92" s="19" t="s">
        <v>1822</v>
      </c>
      <c r="D92" s="18" t="str">
        <f aca="false">B92&amp;"/110"</f>
        <v>85/110</v>
      </c>
      <c r="E92" s="21" t="n">
        <f aca="false">B92/110</f>
        <v>0.772727272727273</v>
      </c>
      <c r="G92" s="26"/>
    </row>
    <row r="93" customFormat="false" ht="13.5" hidden="false" customHeight="false" outlineLevel="0" collapsed="false">
      <c r="A93" s="47"/>
      <c r="B93" s="48" t="n">
        <v>86</v>
      </c>
      <c r="C93" s="19" t="s">
        <v>1823</v>
      </c>
      <c r="D93" s="18" t="str">
        <f aca="false">B93&amp;"/110"</f>
        <v>86/110</v>
      </c>
      <c r="E93" s="21" t="n">
        <f aca="false">B93/110</f>
        <v>0.781818181818182</v>
      </c>
      <c r="G93" s="26"/>
    </row>
    <row r="94" customFormat="false" ht="13.5" hidden="false" customHeight="false" outlineLevel="0" collapsed="false">
      <c r="A94" s="47"/>
      <c r="B94" s="48" t="n">
        <v>87</v>
      </c>
      <c r="C94" s="19" t="s">
        <v>1824</v>
      </c>
      <c r="D94" s="18" t="str">
        <f aca="false">B94&amp;"/110"</f>
        <v>87/110</v>
      </c>
      <c r="E94" s="21" t="n">
        <f aca="false">B94/110</f>
        <v>0.790909090909091</v>
      </c>
      <c r="G94" s="26"/>
    </row>
    <row r="95" customFormat="false" ht="13.5" hidden="false" customHeight="false" outlineLevel="0" collapsed="false">
      <c r="A95" s="47"/>
      <c r="B95" s="48" t="n">
        <v>88</v>
      </c>
      <c r="C95" s="19" t="s">
        <v>1825</v>
      </c>
      <c r="D95" s="18" t="str">
        <f aca="false">B95&amp;"/110"</f>
        <v>88/110</v>
      </c>
      <c r="E95" s="21" t="n">
        <f aca="false">B95/110</f>
        <v>0.8</v>
      </c>
      <c r="G95" s="26"/>
    </row>
    <row r="96" customFormat="false" ht="13.5" hidden="false" customHeight="false" outlineLevel="0" collapsed="false">
      <c r="A96" s="47"/>
      <c r="B96" s="48" t="n">
        <v>89</v>
      </c>
      <c r="C96" s="19" t="s">
        <v>1826</v>
      </c>
      <c r="D96" s="18" t="str">
        <f aca="false">B96&amp;"/110"</f>
        <v>89/110</v>
      </c>
      <c r="E96" s="21" t="n">
        <f aca="false">B96/110</f>
        <v>0.809090909090909</v>
      </c>
      <c r="G96" s="26"/>
    </row>
    <row r="97" customFormat="false" ht="13.5" hidden="false" customHeight="false" outlineLevel="0" collapsed="false">
      <c r="A97" s="47"/>
      <c r="B97" s="48" t="n">
        <v>90</v>
      </c>
      <c r="C97" s="19" t="s">
        <v>1827</v>
      </c>
      <c r="D97" s="18" t="str">
        <f aca="false">B97&amp;"/110"</f>
        <v>90/110</v>
      </c>
      <c r="E97" s="21" t="n">
        <f aca="false">B97/110</f>
        <v>0.818181818181818</v>
      </c>
      <c r="G97" s="26"/>
    </row>
    <row r="98" customFormat="false" ht="13.5" hidden="false" customHeight="false" outlineLevel="0" collapsed="false">
      <c r="A98" s="47"/>
      <c r="B98" s="48" t="n">
        <v>91</v>
      </c>
      <c r="C98" s="19" t="s">
        <v>1828</v>
      </c>
      <c r="D98" s="18" t="str">
        <f aca="false">B98&amp;"/110"</f>
        <v>91/110</v>
      </c>
      <c r="E98" s="21" t="n">
        <f aca="false">B98/110</f>
        <v>0.827272727272727</v>
      </c>
      <c r="G98" s="26"/>
    </row>
    <row r="99" customFormat="false" ht="13.5" hidden="false" customHeight="false" outlineLevel="0" collapsed="false">
      <c r="A99" s="47"/>
      <c r="B99" s="48" t="n">
        <v>92</v>
      </c>
      <c r="C99" s="19" t="s">
        <v>1829</v>
      </c>
      <c r="D99" s="18" t="str">
        <f aca="false">B99&amp;"/110"</f>
        <v>92/110</v>
      </c>
      <c r="E99" s="21" t="n">
        <f aca="false">B99/110</f>
        <v>0.836363636363636</v>
      </c>
      <c r="G99" s="26"/>
    </row>
    <row r="100" customFormat="false" ht="13.5" hidden="false" customHeight="false" outlineLevel="0" collapsed="false">
      <c r="A100" s="47"/>
      <c r="B100" s="48" t="n">
        <v>93</v>
      </c>
      <c r="C100" s="19" t="s">
        <v>1830</v>
      </c>
      <c r="D100" s="18" t="str">
        <f aca="false">B100&amp;"/110"</f>
        <v>93/110</v>
      </c>
      <c r="E100" s="21" t="n">
        <f aca="false">B100/110</f>
        <v>0.845454545454546</v>
      </c>
      <c r="G100" s="26"/>
    </row>
    <row r="101" customFormat="false" ht="13.5" hidden="false" customHeight="false" outlineLevel="0" collapsed="false">
      <c r="A101" s="47"/>
      <c r="B101" s="48" t="n">
        <v>94</v>
      </c>
      <c r="C101" s="19" t="s">
        <v>1831</v>
      </c>
      <c r="D101" s="18" t="str">
        <f aca="false">B101&amp;"/110"</f>
        <v>94/110</v>
      </c>
      <c r="E101" s="21" t="n">
        <f aca="false">B101/110</f>
        <v>0.854545454545455</v>
      </c>
      <c r="G101" s="26"/>
    </row>
    <row r="102" customFormat="false" ht="13.5" hidden="false" customHeight="false" outlineLevel="0" collapsed="false">
      <c r="A102" s="47"/>
      <c r="B102" s="48" t="n">
        <v>95</v>
      </c>
      <c r="C102" s="19" t="s">
        <v>1832</v>
      </c>
      <c r="D102" s="18" t="str">
        <f aca="false">B102&amp;"/110"</f>
        <v>95/110</v>
      </c>
      <c r="E102" s="21" t="n">
        <f aca="false">B102/110</f>
        <v>0.863636363636364</v>
      </c>
      <c r="G102" s="26"/>
    </row>
    <row r="103" customFormat="false" ht="13.5" hidden="false" customHeight="false" outlineLevel="0" collapsed="false">
      <c r="A103" s="47"/>
      <c r="B103" s="48" t="n">
        <v>96</v>
      </c>
      <c r="C103" s="19" t="s">
        <v>1833</v>
      </c>
      <c r="D103" s="18" t="str">
        <f aca="false">B103&amp;"/110"</f>
        <v>96/110</v>
      </c>
      <c r="E103" s="21" t="n">
        <f aca="false">B103/110</f>
        <v>0.872727272727273</v>
      </c>
      <c r="G103" s="26"/>
    </row>
    <row r="104" customFormat="false" ht="13.5" hidden="false" customHeight="false" outlineLevel="0" collapsed="false">
      <c r="A104" s="47"/>
      <c r="B104" s="48" t="n">
        <v>96</v>
      </c>
      <c r="C104" s="19" t="s">
        <v>1834</v>
      </c>
      <c r="D104" s="18" t="str">
        <f aca="false">B104&amp;"/110"</f>
        <v>96/110</v>
      </c>
      <c r="E104" s="21" t="n">
        <f aca="false">B104/110</f>
        <v>0.872727272727273</v>
      </c>
      <c r="G104" s="26"/>
    </row>
    <row r="105" customFormat="false" ht="13.5" hidden="false" customHeight="false" outlineLevel="0" collapsed="false">
      <c r="A105" s="47"/>
      <c r="B105" s="48" t="n">
        <v>96</v>
      </c>
      <c r="C105" s="19" t="s">
        <v>1835</v>
      </c>
      <c r="D105" s="18" t="str">
        <f aca="false">B105&amp;"/110"</f>
        <v>96/110</v>
      </c>
      <c r="E105" s="21" t="n">
        <f aca="false">B105/110</f>
        <v>0.872727272727273</v>
      </c>
      <c r="G105" s="26"/>
    </row>
    <row r="106" customFormat="false" ht="13.5" hidden="false" customHeight="false" outlineLevel="0" collapsed="false">
      <c r="A106" s="47"/>
      <c r="B106" s="48" t="n">
        <v>96</v>
      </c>
      <c r="C106" s="19" t="s">
        <v>1836</v>
      </c>
      <c r="D106" s="18" t="str">
        <f aca="false">B106&amp;"/110"</f>
        <v>96/110</v>
      </c>
      <c r="E106" s="21" t="n">
        <f aca="false">B106/110</f>
        <v>0.872727272727273</v>
      </c>
      <c r="G106" s="26"/>
    </row>
    <row r="107" customFormat="false" ht="13.5" hidden="false" customHeight="false" outlineLevel="0" collapsed="false">
      <c r="A107" s="47"/>
      <c r="B107" s="48" t="n">
        <v>96</v>
      </c>
      <c r="C107" s="19" t="s">
        <v>1837</v>
      </c>
      <c r="D107" s="18" t="str">
        <f aca="false">B107&amp;"/110"</f>
        <v>96/110</v>
      </c>
      <c r="E107" s="21" t="n">
        <f aca="false">B107/110</f>
        <v>0.872727272727273</v>
      </c>
      <c r="G107" s="26"/>
    </row>
    <row r="108" customFormat="false" ht="13.5" hidden="false" customHeight="false" outlineLevel="0" collapsed="false">
      <c r="A108" s="47"/>
      <c r="B108" s="18" t="n">
        <v>96</v>
      </c>
      <c r="C108" s="19" t="s">
        <v>1838</v>
      </c>
      <c r="D108" s="18" t="str">
        <f aca="false">B108&amp;"/110"</f>
        <v>96/110</v>
      </c>
      <c r="E108" s="21" t="n">
        <f aca="false">B108/110</f>
        <v>0.872727272727273</v>
      </c>
      <c r="G108" s="26"/>
    </row>
    <row r="109" customFormat="false" ht="13.5" hidden="false" customHeight="false" outlineLevel="0" collapsed="false">
      <c r="A109" s="47"/>
      <c r="B109" s="18" t="n">
        <v>96</v>
      </c>
      <c r="C109" s="19" t="s">
        <v>627</v>
      </c>
      <c r="D109" s="18" t="str">
        <f aca="false">B109&amp;"/110"</f>
        <v>96/110</v>
      </c>
      <c r="E109" s="21" t="n">
        <f aca="false">B109/110</f>
        <v>0.872727272727273</v>
      </c>
      <c r="G109" s="26"/>
    </row>
    <row r="110" customFormat="false" ht="13.5" hidden="false" customHeight="false" outlineLevel="0" collapsed="false">
      <c r="B110" s="18" t="n">
        <v>96</v>
      </c>
      <c r="C110" s="19" t="s">
        <v>1839</v>
      </c>
      <c r="D110" s="18" t="str">
        <f aca="false">B110&amp;"/110"</f>
        <v>96/110</v>
      </c>
      <c r="E110" s="21" t="n">
        <f aca="false">B110/110</f>
        <v>0.872727272727273</v>
      </c>
    </row>
    <row r="111" customFormat="false" ht="13.5" hidden="false" customHeight="false" outlineLevel="0" collapsed="false">
      <c r="B111" s="18" t="n">
        <v>96</v>
      </c>
      <c r="C111" s="19" t="s">
        <v>1840</v>
      </c>
      <c r="D111" s="18" t="str">
        <f aca="false">B111&amp;"/110"</f>
        <v>96/110</v>
      </c>
      <c r="E111" s="21" t="n">
        <f aca="false">B111/110</f>
        <v>0.872727272727273</v>
      </c>
    </row>
    <row r="112" customFormat="false" ht="13.5" hidden="false" customHeight="false" outlineLevel="0" collapsed="false">
      <c r="B112" s="18" t="n">
        <v>96</v>
      </c>
      <c r="C112" s="19" t="s">
        <v>1841</v>
      </c>
      <c r="D112" s="18" t="str">
        <f aca="false">B112&amp;"/110"</f>
        <v>96/110</v>
      </c>
      <c r="E112" s="21" t="n">
        <f aca="false">B112/110</f>
        <v>0.872727272727273</v>
      </c>
    </row>
    <row r="113" customFormat="false" ht="13.5" hidden="false" customHeight="false" outlineLevel="0" collapsed="false">
      <c r="B113" s="18" t="n">
        <v>96</v>
      </c>
      <c r="C113" s="19" t="s">
        <v>630</v>
      </c>
      <c r="D113" s="18" t="str">
        <f aca="false">B113&amp;"/110"</f>
        <v>96/110</v>
      </c>
      <c r="E113" s="21" t="n">
        <f aca="false">B113/110</f>
        <v>0.872727272727273</v>
      </c>
    </row>
    <row r="114" customFormat="false" ht="13.5" hidden="false" customHeight="false" outlineLevel="0" collapsed="false">
      <c r="B114" s="18" t="n">
        <v>96</v>
      </c>
      <c r="C114" s="19" t="s">
        <v>1158</v>
      </c>
      <c r="D114" s="18" t="str">
        <f aca="false">B114&amp;"/110"</f>
        <v>96/110</v>
      </c>
      <c r="E114" s="21" t="n">
        <f aca="false">B114/110</f>
        <v>0.872727272727273</v>
      </c>
    </row>
    <row r="115" customFormat="false" ht="13.5" hidden="false" customHeight="false" outlineLevel="0" collapsed="false">
      <c r="B115" s="18" t="n">
        <v>96</v>
      </c>
      <c r="C115" s="19" t="s">
        <v>1842</v>
      </c>
      <c r="D115" s="18" t="str">
        <f aca="false">B115&amp;"/110"</f>
        <v>96/110</v>
      </c>
      <c r="E115" s="21" t="n">
        <f aca="false">B115/110</f>
        <v>0.872727272727273</v>
      </c>
    </row>
    <row r="116" customFormat="false" ht="13.5" hidden="false" customHeight="false" outlineLevel="0" collapsed="false">
      <c r="B116" s="18" t="n">
        <v>96</v>
      </c>
      <c r="C116" s="19" t="s">
        <v>1843</v>
      </c>
      <c r="D116" s="18" t="str">
        <f aca="false">B116&amp;"/110"</f>
        <v>96/110</v>
      </c>
      <c r="E116" s="21" t="n">
        <f aca="false">B116/110</f>
        <v>0.872727272727273</v>
      </c>
    </row>
    <row r="117" customFormat="false" ht="13.5" hidden="false" customHeight="false" outlineLevel="0" collapsed="false">
      <c r="B117" s="18" t="n">
        <v>96</v>
      </c>
      <c r="C117" s="19" t="s">
        <v>1844</v>
      </c>
      <c r="D117" s="18" t="str">
        <f aca="false">B117&amp;"/110"</f>
        <v>96/110</v>
      </c>
      <c r="E117" s="21" t="n">
        <f aca="false">B117/110</f>
        <v>0.872727272727273</v>
      </c>
    </row>
  </sheetData>
  <mergeCells count="4">
    <mergeCell ref="B4:B5"/>
    <mergeCell ref="D4:D5"/>
    <mergeCell ref="B23:D23"/>
    <mergeCell ref="B51:D51"/>
  </mergeCells>
  <hyperlinks>
    <hyperlink ref="C6" r:id="rId1" display="ECONOMETRICA "/>
    <hyperlink ref="C7" r:id="rId2" display="J R STAT SOC B "/>
    <hyperlink ref="C8" r:id="rId3" display="J STAT SOFTW "/>
    <hyperlink ref="C9" r:id="rId4" display="STAT SCI "/>
    <hyperlink ref="C10" r:id="rId5" display="J AM STAT ASSOC "/>
    <hyperlink ref="C11" r:id="rId6" display="BIOSTATISTICS "/>
    <hyperlink ref="C12" r:id="rId7" display="MULTIVAR BEHAV RES "/>
    <hyperlink ref="C13" r:id="rId8" display="ANN STAT "/>
    <hyperlink ref="C14" r:id="rId9" display="STATA J "/>
    <hyperlink ref="C15" r:id="rId10" display="BAYESIAN ANAL "/>
    <hyperlink ref="C16" r:id="rId11" display="STAT METHODS MED RES "/>
    <hyperlink ref="C17" r:id="rId12" display="J R STAT SOC A STAT "/>
    <hyperlink ref="C18" r:id="rId13" display="ANN APPL STAT "/>
    <hyperlink ref="C19" r:id="rId14" display="J BUS ECON STAT "/>
    <hyperlink ref="C20" r:id="rId15" display="CHEMOMETR INTELL LAB "/>
    <hyperlink ref="C21" r:id="rId16" display="BIOMETRIKA "/>
    <hyperlink ref="C22" r:id="rId17" display="STAT COMPUT "/>
    <hyperlink ref="C24" r:id="rId18" display="STAT MED "/>
    <hyperlink ref="C25" r:id="rId19" display="FUZZY SET SYST "/>
    <hyperlink ref="C26" r:id="rId20" display="BIOMETRICS "/>
    <hyperlink ref="C27" r:id="rId21" display="STAT APPL GENET MOL "/>
    <hyperlink ref="C28" r:id="rId22" display="IEEE ACM T COMPUT BI "/>
    <hyperlink ref="C29" r:id="rId23" display="J QUAL TECHNOL "/>
    <hyperlink ref="C30" r:id="rId24" display="J COMPUT BIOL "/>
    <hyperlink ref="C31" r:id="rId25" display="TECHNOMETRICS "/>
    <hyperlink ref="C32" r:id="rId26" display="FINANC STOCH "/>
    <hyperlink ref="C33" r:id="rId27" display="J CHEMOMETR "/>
    <hyperlink ref="C34" r:id="rId28" display="J COMPUT GRAPH STAT "/>
    <hyperlink ref="C35" r:id="rId29" display="STOCH ENV RES RISK A "/>
    <hyperlink ref="C36" r:id="rId30" display="ANN PROBAB "/>
    <hyperlink ref="C37" r:id="rId31" display="ENVIRON ECOL STAT "/>
    <hyperlink ref="C38" r:id="rId32" display="PROBAB THEORY REL "/>
    <hyperlink ref="C39" r:id="rId33" display="OXFORD B ECON STAT "/>
    <hyperlink ref="C40" r:id="rId34" display="PHARM STAT "/>
    <hyperlink ref="C41" r:id="rId35" display="INSUR MATH ECON "/>
    <hyperlink ref="C42" r:id="rId36" display="ANN APPL PROBAB "/>
    <hyperlink ref="C43" r:id="rId37" display="BRIT J MATH STAT PSY "/>
    <hyperlink ref="C44" r:id="rId38" display="ECONOMET REV "/>
    <hyperlink ref="C45" r:id="rId39" display="STOCH PROC APPL "/>
    <hyperlink ref="C46" r:id="rId40" display="COMPUT STAT DATA AN "/>
    <hyperlink ref="C68" r:id="rId41" display="COMB PROBAB COMPUT "/>
    <hyperlink ref="C69" r:id="rId42" display="ENVIRONMETRICS "/>
    <hyperlink ref="C70" r:id="rId43" display="QUAL QUANT "/>
    <hyperlink ref="C71" r:id="rId44" display="ADV APPL PROBAB "/>
    <hyperlink ref="C72" r:id="rId45" display="PROBAB ENG INFORM SC "/>
    <hyperlink ref="C73" r:id="rId46" display="ANN I H POINCARE-PR "/>
    <hyperlink ref="C74" r:id="rId47" display="J TIME SER ANAL "/>
    <hyperlink ref="C75" r:id="rId48" display="INFIN DIMENS ANAL QU "/>
    <hyperlink ref="C76" r:id="rId49" display="J APPL PROBAB "/>
    <hyperlink ref="C77" r:id="rId50" display="INT STAT REV "/>
    <hyperlink ref="C78" r:id="rId51" display="AUST NZ J STAT "/>
    <hyperlink ref="C79" r:id="rId52" display="APPL STOCH MODEL BUS "/>
    <hyperlink ref="C80" r:id="rId53" display="METHODOL COMPUT APPL "/>
    <hyperlink ref="C81" r:id="rId54" display="STOCH DYNAM "/>
    <hyperlink ref="C82" r:id="rId55" display="J STAT PLAN INFER "/>
    <hyperlink ref="C83" r:id="rId56" display="ANN I STAT MATH "/>
    <hyperlink ref="C84" r:id="rId57" display="STOCH MODELS "/>
    <hyperlink ref="C85" r:id="rId58" display="INT J GAME THEORY "/>
    <hyperlink ref="C86" r:id="rId59" display="STATISTICS "/>
    <hyperlink ref="C87" r:id="rId60" display="ADV DATA ANAL CLASSI "/>
    <hyperlink ref="C108" r:id="rId61" display="J OFF STAT "/>
    <hyperlink ref="C109" r:id="rId62" display="MATH POPUL STUD "/>
    <hyperlink ref="C110" r:id="rId63" display="PAK J STAT "/>
    <hyperlink ref="C111" r:id="rId64" display="REV COLOMB ESTAD "/>
    <hyperlink ref="C112" r:id="rId65" display="REVSTAT-STAT J "/>
    <hyperlink ref="C113" r:id="rId66" display="SCAND ACTUAR J "/>
    <hyperlink ref="C114" r:id="rId67" display="SORT-STAT OPER RES T "/>
    <hyperlink ref="C115" r:id="rId68" display="STAT METHOD APPL-GER "/>
    <hyperlink ref="C116" r:id="rId69" display="STOCHASTICS "/>
    <hyperlink ref="C117" r:id="rId70" display="SURV METHOD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5.5"/>
    <col collapsed="false" customWidth="true" hidden="false" outlineLevel="0" max="4" min="4" style="36" width="14.24"/>
    <col collapsed="false" customWidth="false" hidden="false" outlineLevel="0" max="257" min="5" style="26" width="8.99"/>
  </cols>
  <sheetData>
    <row r="1" customFormat="false" ht="12.75" hidden="false" customHeight="false" outlineLevel="0" collapsed="false">
      <c r="B1" s="28" t="s">
        <v>1845</v>
      </c>
    </row>
    <row r="2" customFormat="false" ht="12.75" hidden="false" customHeight="false" outlineLevel="0" collapsed="false">
      <c r="B2" s="26" t="s">
        <v>834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456</v>
      </c>
      <c r="D6" s="18" t="str">
        <f aca="false">B6&amp;"/14"</f>
        <v>1/14</v>
      </c>
      <c r="E6" s="21" t="n">
        <f aca="false">B6/14</f>
        <v>0.0714285714285714</v>
      </c>
    </row>
    <row r="7" customFormat="false" ht="17.25" hidden="false" customHeight="true" outlineLevel="0" collapsed="false">
      <c r="B7" s="18" t="n">
        <v>2</v>
      </c>
      <c r="C7" s="19" t="s">
        <v>1846</v>
      </c>
      <c r="D7" s="18" t="str">
        <f aca="false">B7&amp;"/14"</f>
        <v>2/14</v>
      </c>
      <c r="E7" s="21" t="n">
        <f aca="false">B7/14</f>
        <v>0.142857142857143</v>
      </c>
    </row>
    <row r="8" customFormat="false" ht="13.5" hidden="false" customHeight="true" outlineLevel="0" collapsed="false">
      <c r="B8" s="22" t="s">
        <v>45</v>
      </c>
      <c r="C8" s="22"/>
      <c r="D8" s="22"/>
      <c r="E8" s="21"/>
    </row>
    <row r="9" customFormat="false" ht="13.5" hidden="false" customHeight="false" outlineLevel="0" collapsed="false">
      <c r="B9" s="18" t="n">
        <v>3</v>
      </c>
      <c r="C9" s="19" t="s">
        <v>1465</v>
      </c>
      <c r="D9" s="18" t="str">
        <f aca="false">B9&amp;"/14"</f>
        <v>3/14</v>
      </c>
      <c r="E9" s="21" t="n">
        <f aca="false">B9/14</f>
        <v>0.214285714285714</v>
      </c>
    </row>
    <row r="10" customFormat="false" ht="13.5" hidden="false" customHeight="false" outlineLevel="0" collapsed="false">
      <c r="B10" s="18" t="n">
        <v>4</v>
      </c>
      <c r="C10" s="19" t="s">
        <v>1847</v>
      </c>
      <c r="D10" s="18" t="str">
        <f aca="false">B10&amp;"/14"</f>
        <v>4/14</v>
      </c>
      <c r="E10" s="21" t="n">
        <f aca="false">B10/14</f>
        <v>0.285714285714286</v>
      </c>
    </row>
    <row r="11" customFormat="false" ht="17.25" hidden="false" customHeight="true" outlineLevel="0" collapsed="false">
      <c r="B11" s="18" t="n">
        <v>5</v>
      </c>
      <c r="C11" s="19" t="s">
        <v>1848</v>
      </c>
      <c r="D11" s="18" t="str">
        <f aca="false">B11&amp;"/14"</f>
        <v>5/14</v>
      </c>
      <c r="E11" s="21" t="n">
        <f aca="false">B11/14</f>
        <v>0.357142857142857</v>
      </c>
    </row>
    <row r="12" customFormat="false" ht="13.5" hidden="false" customHeight="true" outlineLevel="0" collapsed="false">
      <c r="B12" s="23" t="s">
        <v>54</v>
      </c>
      <c r="C12" s="23"/>
      <c r="D12" s="23"/>
      <c r="E12" s="21"/>
    </row>
    <row r="13" customFormat="false" ht="13.5" hidden="false" customHeight="false" outlineLevel="0" collapsed="false">
      <c r="B13" s="18" t="n">
        <v>6</v>
      </c>
      <c r="C13" s="19" t="s">
        <v>1539</v>
      </c>
      <c r="D13" s="18" t="str">
        <f aca="false">B13&amp;"/14"</f>
        <v>6/14</v>
      </c>
      <c r="E13" s="21" t="n">
        <f aca="false">B13/14</f>
        <v>0.428571428571429</v>
      </c>
    </row>
    <row r="14" customFormat="false" ht="13.5" hidden="false" customHeight="false" outlineLevel="0" collapsed="false">
      <c r="B14" s="18" t="n">
        <v>7</v>
      </c>
      <c r="C14" s="19" t="s">
        <v>1849</v>
      </c>
      <c r="D14" s="18" t="str">
        <f aca="false">B14&amp;"/14"</f>
        <v>7/14</v>
      </c>
      <c r="E14" s="21" t="n">
        <f aca="false">B14/14</f>
        <v>0.5</v>
      </c>
    </row>
    <row r="15" customFormat="false" ht="13.5" hidden="false" customHeight="false" outlineLevel="0" collapsed="false">
      <c r="B15" s="18" t="n">
        <v>8</v>
      </c>
      <c r="C15" s="19" t="s">
        <v>1850</v>
      </c>
      <c r="D15" s="18" t="str">
        <f aca="false">B15&amp;"/14"</f>
        <v>8/14</v>
      </c>
      <c r="E15" s="21" t="n">
        <f aca="false">B15/14</f>
        <v>0.571428571428571</v>
      </c>
    </row>
    <row r="16" customFormat="false" ht="13.5" hidden="false" customHeight="false" outlineLevel="0" collapsed="false">
      <c r="B16" s="18" t="n">
        <v>9</v>
      </c>
      <c r="C16" s="19" t="s">
        <v>1486</v>
      </c>
      <c r="D16" s="18" t="str">
        <f aca="false">B16&amp;"/14"</f>
        <v>9/14</v>
      </c>
      <c r="E16" s="21" t="n">
        <f aca="false">B16/14</f>
        <v>0.642857142857143</v>
      </c>
    </row>
    <row r="17" customFormat="false" ht="13.5" hidden="false" customHeight="false" outlineLevel="0" collapsed="false">
      <c r="B17" s="18" t="n">
        <v>10</v>
      </c>
      <c r="C17" s="19" t="s">
        <v>1492</v>
      </c>
      <c r="D17" s="18" t="str">
        <f aca="false">B17&amp;"/14"</f>
        <v>10/14</v>
      </c>
      <c r="E17" s="21" t="n">
        <f aca="false">B17/14</f>
        <v>0.714285714285714</v>
      </c>
    </row>
    <row r="18" customFormat="false" ht="13.5" hidden="false" customHeight="false" outlineLevel="0" collapsed="false">
      <c r="B18" s="18" t="n">
        <v>11</v>
      </c>
      <c r="C18" s="19" t="s">
        <v>1851</v>
      </c>
      <c r="D18" s="18" t="str">
        <f aca="false">B18&amp;"/14"</f>
        <v>11/14</v>
      </c>
      <c r="E18" s="21" t="n">
        <f aca="false">B18/14</f>
        <v>0.785714285714286</v>
      </c>
    </row>
    <row r="19" customFormat="false" ht="13.5" hidden="false" customHeight="false" outlineLevel="0" collapsed="false">
      <c r="B19" s="18" t="n">
        <v>12</v>
      </c>
      <c r="C19" s="19" t="s">
        <v>1048</v>
      </c>
      <c r="D19" s="18" t="str">
        <f aca="false">B19&amp;"/14"</f>
        <v>12/14</v>
      </c>
      <c r="E19" s="21" t="n">
        <f aca="false">B19/14</f>
        <v>0.857142857142857</v>
      </c>
    </row>
    <row r="20" customFormat="false" ht="13.5" hidden="false" customHeight="false" outlineLevel="0" collapsed="false">
      <c r="B20" s="18" t="n">
        <v>13</v>
      </c>
      <c r="C20" s="19" t="s">
        <v>1852</v>
      </c>
      <c r="D20" s="18" t="str">
        <f aca="false">B20&amp;"/14"</f>
        <v>13/14</v>
      </c>
      <c r="E20" s="21" t="n">
        <f aca="false">B20/14</f>
        <v>0.928571428571429</v>
      </c>
      <c r="G20" s="28"/>
    </row>
    <row r="21" customFormat="false" ht="13.5" hidden="false" customHeight="false" outlineLevel="0" collapsed="false">
      <c r="B21" s="18" t="n">
        <v>13</v>
      </c>
      <c r="C21" s="19" t="s">
        <v>1853</v>
      </c>
      <c r="D21" s="18" t="str">
        <f aca="false">B21&amp;"/14"</f>
        <v>13/14</v>
      </c>
      <c r="E21" s="21" t="n">
        <f aca="false">B21/14</f>
        <v>0.928571428571429</v>
      </c>
    </row>
  </sheetData>
  <mergeCells count="4">
    <mergeCell ref="B4:B5"/>
    <mergeCell ref="D4:D5"/>
    <mergeCell ref="B8:D8"/>
    <mergeCell ref="B12:D12"/>
  </mergeCells>
  <hyperlinks>
    <hyperlink ref="C6" r:id="rId1" display="ADDICTION "/>
    <hyperlink ref="C7" r:id="rId2" display="ADDICT BIOL "/>
    <hyperlink ref="C9" r:id="rId3" display="DRUG ALCOHOL DEPEN "/>
    <hyperlink ref="C10" r:id="rId4" display="ALCOHOL CLIN EXP RES "/>
    <hyperlink ref="C11" r:id="rId5" display="ALCOHOL ALCOHOLISM "/>
    <hyperlink ref="C13" r:id="rId6" display="J STUD ALCOHOL DRUGS "/>
    <hyperlink ref="C14" r:id="rId7" display="ADDICT BEHAV "/>
    <hyperlink ref="C15" r:id="rId8" display="ALCOHOL "/>
    <hyperlink ref="C16" r:id="rId9" display="EUR ADDICT RES "/>
    <hyperlink ref="C17" r:id="rId10" display="SUBST USE MISUSE "/>
    <hyperlink ref="C18" r:id="rId11" display="J ADDICT MED "/>
    <hyperlink ref="C19" r:id="rId12" display="J ADDICT NURS "/>
    <hyperlink ref="C20" r:id="rId13" display="ADICCIONES "/>
    <hyperlink ref="C21" r:id="rId14" display="SUBST ABUS "/>
  </hyperlink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7.24"/>
    <col collapsed="false" customWidth="true" hidden="false" outlineLevel="0" max="4" min="4" style="36" width="13.24"/>
    <col collapsed="false" customWidth="false" hidden="false" outlineLevel="0" max="5" min="5" style="27" width="8.99"/>
    <col collapsed="false" customWidth="false" hidden="false" outlineLevel="0" max="6" min="6" style="49" width="8.99"/>
    <col collapsed="false" customWidth="false" hidden="false" outlineLevel="0" max="257" min="7" style="26" width="8.99"/>
  </cols>
  <sheetData>
    <row r="1" customFormat="false" ht="12.75" hidden="false" customHeight="false" outlineLevel="0" collapsed="false">
      <c r="A1" s="28"/>
      <c r="B1" s="28" t="s">
        <v>1854</v>
      </c>
    </row>
    <row r="2" customFormat="false" ht="12.75" hidden="false" customHeight="false" outlineLevel="0" collapsed="false">
      <c r="B2" s="26" t="s">
        <v>1855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856</v>
      </c>
      <c r="D6" s="18" t="str">
        <f aca="false">B6&amp;"/188"</f>
        <v>1/188</v>
      </c>
      <c r="E6" s="21" t="n">
        <f aca="false">B6/188</f>
        <v>0.00531914893617021</v>
      </c>
      <c r="F6" s="26"/>
    </row>
    <row r="7" customFormat="false" ht="13.5" hidden="false" customHeight="false" outlineLevel="0" collapsed="false">
      <c r="B7" s="18" t="n">
        <v>2</v>
      </c>
      <c r="C7" s="19" t="s">
        <v>1857</v>
      </c>
      <c r="D7" s="18" t="str">
        <f aca="false">B7&amp;"/188"</f>
        <v>2/188</v>
      </c>
      <c r="E7" s="21" t="n">
        <f aca="false">B7/188</f>
        <v>0.0106382978723404</v>
      </c>
      <c r="F7" s="26"/>
    </row>
    <row r="8" customFormat="false" ht="13.5" hidden="false" customHeight="false" outlineLevel="0" collapsed="false">
      <c r="B8" s="18" t="n">
        <v>3</v>
      </c>
      <c r="C8" s="19" t="s">
        <v>1858</v>
      </c>
      <c r="D8" s="18" t="str">
        <f aca="false">B8&amp;"/188"</f>
        <v>3/188</v>
      </c>
      <c r="E8" s="21" t="n">
        <f aca="false">B8/188</f>
        <v>0.0159574468085106</v>
      </c>
      <c r="F8" s="26"/>
    </row>
    <row r="9" customFormat="false" ht="13.5" hidden="false" customHeight="false" outlineLevel="0" collapsed="false">
      <c r="B9" s="18" t="n">
        <v>4</v>
      </c>
      <c r="C9" s="19" t="s">
        <v>1859</v>
      </c>
      <c r="D9" s="18" t="str">
        <f aca="false">B9&amp;"/188"</f>
        <v>4/188</v>
      </c>
      <c r="E9" s="21" t="n">
        <f aca="false">B9/188</f>
        <v>0.0212765957446809</v>
      </c>
      <c r="F9" s="26"/>
    </row>
    <row r="10" customFormat="false" ht="13.5" hidden="false" customHeight="false" outlineLevel="0" collapsed="false">
      <c r="B10" s="18" t="n">
        <v>5</v>
      </c>
      <c r="C10" s="19" t="s">
        <v>232</v>
      </c>
      <c r="D10" s="18" t="str">
        <f aca="false">B10&amp;"/188"</f>
        <v>5/188</v>
      </c>
      <c r="E10" s="21" t="n">
        <f aca="false">B10/188</f>
        <v>0.0265957446808511</v>
      </c>
      <c r="F10" s="26"/>
    </row>
    <row r="11" customFormat="false" ht="13.5" hidden="false" customHeight="false" outlineLevel="0" collapsed="false">
      <c r="B11" s="18" t="n">
        <v>6</v>
      </c>
      <c r="C11" s="19" t="s">
        <v>1860</v>
      </c>
      <c r="D11" s="18" t="str">
        <f aca="false">B11&amp;"/188"</f>
        <v>6/188</v>
      </c>
      <c r="E11" s="21" t="n">
        <f aca="false">B11/188</f>
        <v>0.0319148936170213</v>
      </c>
      <c r="F11" s="26"/>
    </row>
    <row r="12" customFormat="false" ht="13.5" hidden="false" customHeight="false" outlineLevel="0" collapsed="false">
      <c r="B12" s="18" t="n">
        <v>7</v>
      </c>
      <c r="C12" s="19" t="s">
        <v>1861</v>
      </c>
      <c r="D12" s="18" t="str">
        <f aca="false">B12&amp;"/188"</f>
        <v>7/188</v>
      </c>
      <c r="E12" s="21" t="n">
        <f aca="false">B12/188</f>
        <v>0.0372340425531915</v>
      </c>
      <c r="F12" s="26"/>
    </row>
    <row r="13" customFormat="false" ht="13.5" hidden="false" customHeight="false" outlineLevel="0" collapsed="false">
      <c r="B13" s="18" t="n">
        <v>8</v>
      </c>
      <c r="C13" s="19" t="s">
        <v>1862</v>
      </c>
      <c r="D13" s="18" t="str">
        <f aca="false">B13&amp;"/188"</f>
        <v>8/188</v>
      </c>
      <c r="E13" s="21" t="n">
        <f aca="false">B13/188</f>
        <v>0.0425531914893617</v>
      </c>
      <c r="F13" s="26"/>
    </row>
    <row r="14" customFormat="false" ht="13.5" hidden="false" customHeight="false" outlineLevel="0" collapsed="false">
      <c r="B14" s="18" t="n">
        <v>9</v>
      </c>
      <c r="C14" s="19" t="s">
        <v>1863</v>
      </c>
      <c r="D14" s="18" t="str">
        <f aca="false">B14&amp;"/188"</f>
        <v>9/188</v>
      </c>
      <c r="E14" s="21" t="n">
        <f aca="false">B14/188</f>
        <v>0.0478723404255319</v>
      </c>
      <c r="F14" s="26"/>
    </row>
    <row r="15" customFormat="false" ht="13.5" hidden="false" customHeight="false" outlineLevel="0" collapsed="false">
      <c r="B15" s="18" t="n">
        <v>10</v>
      </c>
      <c r="C15" s="19" t="s">
        <v>1864</v>
      </c>
      <c r="D15" s="18" t="str">
        <f aca="false">B15&amp;"/188"</f>
        <v>10/188</v>
      </c>
      <c r="E15" s="21" t="n">
        <f aca="false">B15/188</f>
        <v>0.0531914893617021</v>
      </c>
      <c r="F15" s="26"/>
    </row>
    <row r="16" customFormat="false" ht="13.5" hidden="false" customHeight="false" outlineLevel="0" collapsed="false">
      <c r="B16" s="18" t="n">
        <v>11</v>
      </c>
      <c r="C16" s="19" t="s">
        <v>243</v>
      </c>
      <c r="D16" s="18" t="str">
        <f aca="false">B16&amp;"/188"</f>
        <v>11/188</v>
      </c>
      <c r="E16" s="21" t="n">
        <f aca="false">B16/188</f>
        <v>0.0585106382978723</v>
      </c>
      <c r="F16" s="26"/>
    </row>
    <row r="17" customFormat="false" ht="13.5" hidden="false" customHeight="false" outlineLevel="0" collapsed="false">
      <c r="B17" s="18" t="n">
        <v>12</v>
      </c>
      <c r="C17" s="19" t="s">
        <v>1865</v>
      </c>
      <c r="D17" s="18" t="str">
        <f aca="false">B17&amp;"/188"</f>
        <v>12/188</v>
      </c>
      <c r="E17" s="21" t="n">
        <f aca="false">B17/188</f>
        <v>0.0638297872340426</v>
      </c>
      <c r="F17" s="26"/>
    </row>
    <row r="18" customFormat="false" ht="13.5" hidden="false" customHeight="false" outlineLevel="0" collapsed="false">
      <c r="B18" s="18" t="n">
        <v>13</v>
      </c>
      <c r="C18" s="19" t="s">
        <v>1866</v>
      </c>
      <c r="D18" s="18" t="str">
        <f aca="false">B18&amp;"/188"</f>
        <v>13/188</v>
      </c>
      <c r="E18" s="21" t="n">
        <f aca="false">B18/188</f>
        <v>0.0691489361702128</v>
      </c>
      <c r="F18" s="26"/>
    </row>
    <row r="19" customFormat="false" ht="13.5" hidden="false" customHeight="false" outlineLevel="0" collapsed="false">
      <c r="B19" s="18" t="n">
        <v>14</v>
      </c>
      <c r="C19" s="19" t="s">
        <v>1867</v>
      </c>
      <c r="D19" s="18" t="str">
        <f aca="false">B19&amp;"/188"</f>
        <v>14/188</v>
      </c>
      <c r="E19" s="21" t="n">
        <f aca="false">B19/188</f>
        <v>0.074468085106383</v>
      </c>
      <c r="F19" s="26"/>
    </row>
    <row r="20" customFormat="false" ht="13.5" hidden="false" customHeight="false" outlineLevel="0" collapsed="false">
      <c r="B20" s="18" t="n">
        <v>15</v>
      </c>
      <c r="C20" s="19" t="s">
        <v>1868</v>
      </c>
      <c r="D20" s="18" t="str">
        <f aca="false">B20&amp;"/188"</f>
        <v>15/188</v>
      </c>
      <c r="E20" s="21" t="n">
        <f aca="false">B20/188</f>
        <v>0.0797872340425532</v>
      </c>
      <c r="F20" s="26"/>
    </row>
    <row r="21" customFormat="false" ht="13.5" hidden="false" customHeight="false" outlineLevel="0" collapsed="false">
      <c r="B21" s="18" t="n">
        <v>16</v>
      </c>
      <c r="C21" s="19" t="s">
        <v>1869</v>
      </c>
      <c r="D21" s="18" t="str">
        <f aca="false">B21&amp;"/188"</f>
        <v>16/188</v>
      </c>
      <c r="E21" s="21" t="n">
        <f aca="false">B21/188</f>
        <v>0.0851063829787234</v>
      </c>
      <c r="F21" s="26"/>
    </row>
    <row r="22" customFormat="false" ht="13.5" hidden="false" customHeight="false" outlineLevel="0" collapsed="false">
      <c r="B22" s="18" t="n">
        <v>17</v>
      </c>
      <c r="C22" s="19" t="s">
        <v>1870</v>
      </c>
      <c r="D22" s="18" t="str">
        <f aca="false">B22&amp;"/188"</f>
        <v>17/188</v>
      </c>
      <c r="E22" s="21" t="n">
        <f aca="false">B22/188</f>
        <v>0.0904255319148936</v>
      </c>
      <c r="F22" s="26"/>
    </row>
    <row r="23" customFormat="false" ht="13.5" hidden="false" customHeight="false" outlineLevel="0" collapsed="false">
      <c r="B23" s="18" t="n">
        <v>18</v>
      </c>
      <c r="C23" s="19" t="s">
        <v>1871</v>
      </c>
      <c r="D23" s="18" t="str">
        <f aca="false">B23&amp;"/188"</f>
        <v>18/188</v>
      </c>
      <c r="E23" s="21" t="n">
        <f aca="false">B23/188</f>
        <v>0.0957446808510638</v>
      </c>
      <c r="F23" s="26"/>
    </row>
    <row r="24" customFormat="false" ht="13.5" hidden="false" customHeight="false" outlineLevel="0" collapsed="false">
      <c r="B24" s="18" t="n">
        <v>19</v>
      </c>
      <c r="C24" s="19" t="s">
        <v>1872</v>
      </c>
      <c r="D24" s="18" t="str">
        <f aca="false">B24&amp;"/188"</f>
        <v>19/188</v>
      </c>
      <c r="E24" s="21" t="n">
        <f aca="false">B24/188</f>
        <v>0.101063829787234</v>
      </c>
      <c r="F24" s="26"/>
    </row>
    <row r="25" customFormat="false" ht="13.5" hidden="false" customHeight="false" outlineLevel="0" collapsed="false">
      <c r="B25" s="18" t="n">
        <v>20</v>
      </c>
      <c r="C25" s="19" t="s">
        <v>1873</v>
      </c>
      <c r="D25" s="18" t="str">
        <f aca="false">B25&amp;"/188"</f>
        <v>20/188</v>
      </c>
      <c r="E25" s="21" t="n">
        <f aca="false">B25/188</f>
        <v>0.106382978723404</v>
      </c>
      <c r="F25" s="26"/>
    </row>
    <row r="26" customFormat="false" ht="17.25" hidden="false" customHeight="true" outlineLevel="0" collapsed="false">
      <c r="B26" s="18" t="n">
        <v>21</v>
      </c>
      <c r="C26" s="19" t="s">
        <v>1874</v>
      </c>
      <c r="D26" s="18" t="str">
        <f aca="false">B26&amp;"/188"</f>
        <v>21/188</v>
      </c>
      <c r="E26" s="21" t="n">
        <f aca="false">B26/188</f>
        <v>0.111702127659574</v>
      </c>
      <c r="F26" s="26"/>
    </row>
    <row r="27" customFormat="false" ht="13.5" hidden="false" customHeight="false" outlineLevel="0" collapsed="false">
      <c r="B27" s="18" t="n">
        <v>22</v>
      </c>
      <c r="C27" s="19" t="s">
        <v>1875</v>
      </c>
      <c r="D27" s="18" t="str">
        <f aca="false">B27&amp;"/188"</f>
        <v>22/188</v>
      </c>
      <c r="E27" s="21" t="n">
        <f aca="false">B27/188</f>
        <v>0.117021276595745</v>
      </c>
      <c r="F27" s="26"/>
    </row>
    <row r="28" customFormat="false" ht="13.5" hidden="false" customHeight="false" outlineLevel="0" collapsed="false">
      <c r="B28" s="18" t="n">
        <v>23</v>
      </c>
      <c r="C28" s="19" t="s">
        <v>1876</v>
      </c>
      <c r="D28" s="18" t="str">
        <f aca="false">B28&amp;"/188"</f>
        <v>23/188</v>
      </c>
      <c r="E28" s="21" t="n">
        <f aca="false">B28/188</f>
        <v>0.122340425531915</v>
      </c>
      <c r="F28" s="26"/>
    </row>
    <row r="29" customFormat="false" ht="13.5" hidden="false" customHeight="false" outlineLevel="0" collapsed="false">
      <c r="B29" s="18" t="n">
        <v>24</v>
      </c>
      <c r="C29" s="19" t="s">
        <v>1877</v>
      </c>
      <c r="D29" s="18" t="str">
        <f aca="false">B29&amp;"/188"</f>
        <v>24/188</v>
      </c>
      <c r="E29" s="21" t="n">
        <f aca="false">B29/188</f>
        <v>0.127659574468085</v>
      </c>
      <c r="F29" s="26"/>
    </row>
    <row r="30" customFormat="false" ht="13.5" hidden="false" customHeight="false" outlineLevel="0" collapsed="false">
      <c r="B30" s="18" t="n">
        <v>25</v>
      </c>
      <c r="C30" s="19" t="s">
        <v>1878</v>
      </c>
      <c r="D30" s="18" t="str">
        <f aca="false">B30&amp;"/188"</f>
        <v>25/188</v>
      </c>
      <c r="E30" s="21" t="n">
        <f aca="false">B30/188</f>
        <v>0.132978723404255</v>
      </c>
      <c r="F30" s="26"/>
    </row>
    <row r="31" customFormat="false" ht="17.25" hidden="false" customHeight="true" outlineLevel="0" collapsed="false">
      <c r="B31" s="18" t="n">
        <v>26</v>
      </c>
      <c r="C31" s="19" t="s">
        <v>1879</v>
      </c>
      <c r="D31" s="18" t="str">
        <f aca="false">B31&amp;"/188"</f>
        <v>26/188</v>
      </c>
      <c r="E31" s="21" t="n">
        <f aca="false">B31/188</f>
        <v>0.138297872340426</v>
      </c>
      <c r="F31" s="26"/>
    </row>
    <row r="32" customFormat="false" ht="13.5" hidden="false" customHeight="false" outlineLevel="0" collapsed="false">
      <c r="B32" s="18" t="n">
        <v>27</v>
      </c>
      <c r="C32" s="19" t="s">
        <v>1880</v>
      </c>
      <c r="D32" s="18" t="str">
        <f aca="false">B32&amp;"/188"</f>
        <v>27/188</v>
      </c>
      <c r="E32" s="21" t="n">
        <f aca="false">B32/188</f>
        <v>0.143617021276596</v>
      </c>
      <c r="F32" s="26"/>
    </row>
    <row r="33" customFormat="false" ht="13.5" hidden="false" customHeight="false" outlineLevel="0" collapsed="false">
      <c r="B33" s="18" t="n">
        <v>28</v>
      </c>
      <c r="C33" s="19" t="s">
        <v>1881</v>
      </c>
      <c r="D33" s="18" t="str">
        <f aca="false">B33&amp;"/188"</f>
        <v>28/188</v>
      </c>
      <c r="E33" s="21" t="n">
        <f aca="false">B33/188</f>
        <v>0.148936170212766</v>
      </c>
      <c r="F33" s="26"/>
    </row>
    <row r="34" customFormat="false" ht="13.5" hidden="false" customHeight="false" outlineLevel="0" collapsed="false">
      <c r="B34" s="18" t="n">
        <v>29</v>
      </c>
      <c r="C34" s="19" t="s">
        <v>1882</v>
      </c>
      <c r="D34" s="18" t="str">
        <f aca="false">B34&amp;"/188"</f>
        <v>29/188</v>
      </c>
      <c r="E34" s="21" t="n">
        <f aca="false">B34/188</f>
        <v>0.154255319148936</v>
      </c>
      <c r="F34" s="26"/>
    </row>
    <row r="35" customFormat="false" ht="13.5" hidden="false" customHeight="true" outlineLevel="0" collapsed="false">
      <c r="B35" s="22" t="s">
        <v>45</v>
      </c>
      <c r="C35" s="22"/>
      <c r="D35" s="22"/>
      <c r="E35" s="21"/>
      <c r="F35" s="26"/>
    </row>
    <row r="36" customFormat="false" ht="13.5" hidden="false" customHeight="false" outlineLevel="0" collapsed="false">
      <c r="B36" s="18" t="n">
        <v>30</v>
      </c>
      <c r="C36" s="19" t="s">
        <v>1883</v>
      </c>
      <c r="D36" s="18" t="str">
        <f aca="false">B36&amp;"/188"</f>
        <v>30/188</v>
      </c>
      <c r="E36" s="21" t="n">
        <f aca="false">B36/188</f>
        <v>0.159574468085106</v>
      </c>
      <c r="F36" s="26"/>
    </row>
    <row r="37" customFormat="false" ht="13.5" hidden="false" customHeight="false" outlineLevel="0" collapsed="false">
      <c r="B37" s="18" t="n">
        <v>31</v>
      </c>
      <c r="C37" s="19" t="s">
        <v>1884</v>
      </c>
      <c r="D37" s="18" t="str">
        <f aca="false">B37&amp;"/188"</f>
        <v>31/188</v>
      </c>
      <c r="E37" s="21" t="n">
        <f aca="false">B37/188</f>
        <v>0.164893617021277</v>
      </c>
      <c r="F37" s="26"/>
    </row>
    <row r="38" customFormat="false" ht="13.5" hidden="false" customHeight="false" outlineLevel="0" collapsed="false">
      <c r="B38" s="18" t="n">
        <v>32</v>
      </c>
      <c r="C38" s="19" t="s">
        <v>1885</v>
      </c>
      <c r="D38" s="18" t="str">
        <f aca="false">B38&amp;"/188"</f>
        <v>32/188</v>
      </c>
      <c r="E38" s="21" t="n">
        <f aca="false">B38/188</f>
        <v>0.170212765957447</v>
      </c>
      <c r="F38" s="26"/>
    </row>
    <row r="39" customFormat="false" ht="13.5" hidden="false" customHeight="false" outlineLevel="0" collapsed="false">
      <c r="B39" s="18" t="n">
        <v>33</v>
      </c>
      <c r="C39" s="19" t="s">
        <v>1886</v>
      </c>
      <c r="D39" s="18" t="str">
        <f aca="false">B39&amp;"/188"</f>
        <v>33/188</v>
      </c>
      <c r="E39" s="21" t="n">
        <f aca="false">B39/188</f>
        <v>0.175531914893617</v>
      </c>
      <c r="F39" s="26"/>
    </row>
    <row r="40" customFormat="false" ht="13.5" hidden="false" customHeight="false" outlineLevel="0" collapsed="false">
      <c r="B40" s="18" t="n">
        <v>34</v>
      </c>
      <c r="C40" s="19" t="s">
        <v>1887</v>
      </c>
      <c r="D40" s="18" t="str">
        <f aca="false">B40&amp;"/188"</f>
        <v>34/188</v>
      </c>
      <c r="E40" s="21" t="n">
        <f aca="false">B40/188</f>
        <v>0.180851063829787</v>
      </c>
      <c r="F40" s="26"/>
    </row>
    <row r="41" customFormat="false" ht="13.5" hidden="false" customHeight="false" outlineLevel="0" collapsed="false">
      <c r="B41" s="18" t="n">
        <v>35</v>
      </c>
      <c r="C41" s="19" t="s">
        <v>1888</v>
      </c>
      <c r="D41" s="18" t="str">
        <f aca="false">B41&amp;"/188"</f>
        <v>35/188</v>
      </c>
      <c r="E41" s="21" t="n">
        <f aca="false">B41/188</f>
        <v>0.186170212765957</v>
      </c>
      <c r="F41" s="26"/>
    </row>
    <row r="42" customFormat="false" ht="13.5" hidden="false" customHeight="false" outlineLevel="0" collapsed="false">
      <c r="B42" s="18" t="n">
        <v>36</v>
      </c>
      <c r="C42" s="19" t="s">
        <v>1889</v>
      </c>
      <c r="D42" s="18" t="str">
        <f aca="false">B42&amp;"/188"</f>
        <v>36/188</v>
      </c>
      <c r="E42" s="21" t="n">
        <f aca="false">B42/188</f>
        <v>0.191489361702128</v>
      </c>
      <c r="F42" s="26"/>
    </row>
    <row r="43" customFormat="false" ht="13.5" hidden="false" customHeight="false" outlineLevel="0" collapsed="false">
      <c r="B43" s="18" t="n">
        <v>37</v>
      </c>
      <c r="C43" s="19" t="s">
        <v>1890</v>
      </c>
      <c r="D43" s="18" t="str">
        <f aca="false">B43&amp;"/188"</f>
        <v>37/188</v>
      </c>
      <c r="E43" s="21" t="n">
        <f aca="false">B43/188</f>
        <v>0.196808510638298</v>
      </c>
      <c r="F43" s="26"/>
    </row>
    <row r="44" customFormat="false" ht="13.5" hidden="false" customHeight="false" outlineLevel="0" collapsed="false">
      <c r="B44" s="18" t="n">
        <v>38</v>
      </c>
      <c r="C44" s="19" t="s">
        <v>1891</v>
      </c>
      <c r="D44" s="18" t="str">
        <f aca="false">B44&amp;"/188"</f>
        <v>38/188</v>
      </c>
      <c r="E44" s="21" t="n">
        <f aca="false">B44/188</f>
        <v>0.202127659574468</v>
      </c>
      <c r="F44" s="26"/>
    </row>
    <row r="45" customFormat="false" ht="13.5" hidden="false" customHeight="false" outlineLevel="0" collapsed="false">
      <c r="B45" s="18" t="n">
        <v>39</v>
      </c>
      <c r="C45" s="19" t="s">
        <v>1892</v>
      </c>
      <c r="D45" s="18" t="str">
        <f aca="false">B45&amp;"/188"</f>
        <v>39/188</v>
      </c>
      <c r="E45" s="21" t="n">
        <f aca="false">B45/188</f>
        <v>0.207446808510638</v>
      </c>
      <c r="F45" s="26"/>
    </row>
    <row r="46" customFormat="false" ht="13.5" hidden="false" customHeight="false" outlineLevel="0" collapsed="false">
      <c r="B46" s="18" t="n">
        <v>40</v>
      </c>
      <c r="C46" s="19" t="s">
        <v>1893</v>
      </c>
      <c r="D46" s="18" t="str">
        <f aca="false">B46&amp;"/188"</f>
        <v>40/188</v>
      </c>
      <c r="E46" s="21" t="n">
        <f aca="false">B46/188</f>
        <v>0.212765957446809</v>
      </c>
      <c r="F46" s="26"/>
    </row>
    <row r="47" customFormat="false" ht="13.5" hidden="false" customHeight="false" outlineLevel="0" collapsed="false">
      <c r="B47" s="18" t="n">
        <v>41</v>
      </c>
      <c r="C47" s="19" t="s">
        <v>1894</v>
      </c>
      <c r="D47" s="18" t="str">
        <f aca="false">B47&amp;"/188"</f>
        <v>41/188</v>
      </c>
      <c r="E47" s="21" t="n">
        <f aca="false">B47/188</f>
        <v>0.218085106382979</v>
      </c>
      <c r="F47" s="26"/>
    </row>
    <row r="48" customFormat="false" ht="13.5" hidden="false" customHeight="false" outlineLevel="0" collapsed="false">
      <c r="B48" s="18" t="n">
        <v>42</v>
      </c>
      <c r="C48" s="19" t="s">
        <v>1895</v>
      </c>
      <c r="D48" s="18" t="str">
        <f aca="false">B48&amp;"/188"</f>
        <v>42/188</v>
      </c>
      <c r="E48" s="21" t="n">
        <f aca="false">B48/188</f>
        <v>0.223404255319149</v>
      </c>
      <c r="F48" s="26"/>
    </row>
    <row r="49" customFormat="false" ht="13.5" hidden="false" customHeight="false" outlineLevel="0" collapsed="false">
      <c r="B49" s="18" t="n">
        <v>43</v>
      </c>
      <c r="C49" s="19" t="s">
        <v>1896</v>
      </c>
      <c r="D49" s="18" t="str">
        <f aca="false">B49&amp;"/188"</f>
        <v>43/188</v>
      </c>
      <c r="E49" s="21" t="n">
        <f aca="false">B49/188</f>
        <v>0.228723404255319</v>
      </c>
      <c r="F49" s="26"/>
    </row>
    <row r="50" customFormat="false" ht="13.5" hidden="false" customHeight="false" outlineLevel="0" collapsed="false">
      <c r="B50" s="18" t="n">
        <v>44</v>
      </c>
      <c r="C50" s="19" t="s">
        <v>1897</v>
      </c>
      <c r="D50" s="18" t="str">
        <f aca="false">B50&amp;"/188"</f>
        <v>44/188</v>
      </c>
      <c r="E50" s="21" t="n">
        <f aca="false">B50/188</f>
        <v>0.234042553191489</v>
      </c>
      <c r="F50" s="26"/>
    </row>
    <row r="51" customFormat="false" ht="13.5" hidden="false" customHeight="false" outlineLevel="0" collapsed="false">
      <c r="B51" s="18" t="n">
        <v>45</v>
      </c>
      <c r="C51" s="19" t="s">
        <v>1898</v>
      </c>
      <c r="D51" s="18" t="str">
        <f aca="false">B51&amp;"/188"</f>
        <v>45/188</v>
      </c>
      <c r="E51" s="21" t="n">
        <f aca="false">B51/188</f>
        <v>0.23936170212766</v>
      </c>
      <c r="F51" s="26"/>
    </row>
    <row r="52" customFormat="false" ht="13.5" hidden="false" customHeight="false" outlineLevel="0" collapsed="false">
      <c r="B52" s="18" t="n">
        <v>46</v>
      </c>
      <c r="C52" s="19" t="s">
        <v>1899</v>
      </c>
      <c r="D52" s="18" t="str">
        <f aca="false">B52&amp;"/188"</f>
        <v>46/188</v>
      </c>
      <c r="E52" s="21" t="n">
        <f aca="false">B52/188</f>
        <v>0.24468085106383</v>
      </c>
      <c r="F52" s="26"/>
    </row>
    <row r="53" customFormat="false" ht="13.5" hidden="false" customHeight="false" outlineLevel="0" collapsed="false">
      <c r="B53" s="18" t="n">
        <v>47</v>
      </c>
      <c r="C53" s="19" t="s">
        <v>1900</v>
      </c>
      <c r="D53" s="18" t="str">
        <f aca="false">B53&amp;"/188"</f>
        <v>47/188</v>
      </c>
      <c r="E53" s="21" t="n">
        <f aca="false">B53/188</f>
        <v>0.25</v>
      </c>
      <c r="F53" s="26"/>
    </row>
    <row r="54" customFormat="false" ht="13.5" hidden="false" customHeight="false" outlineLevel="0" collapsed="false">
      <c r="B54" s="18" t="n">
        <v>48</v>
      </c>
      <c r="C54" s="19" t="s">
        <v>1901</v>
      </c>
      <c r="D54" s="18" t="str">
        <f aca="false">B54&amp;"/188"</f>
        <v>48/188</v>
      </c>
      <c r="E54" s="21" t="n">
        <f aca="false">B54/188</f>
        <v>0.25531914893617</v>
      </c>
      <c r="F54" s="26"/>
    </row>
    <row r="55" customFormat="false" ht="13.5" hidden="false" customHeight="false" outlineLevel="0" collapsed="false">
      <c r="B55" s="18" t="n">
        <v>49</v>
      </c>
      <c r="C55" s="19" t="s">
        <v>1179</v>
      </c>
      <c r="D55" s="18" t="str">
        <f aca="false">B55&amp;"/188"</f>
        <v>49/188</v>
      </c>
      <c r="E55" s="21" t="n">
        <f aca="false">B55/188</f>
        <v>0.26063829787234</v>
      </c>
      <c r="F55" s="26"/>
    </row>
    <row r="56" customFormat="false" ht="13.5" hidden="false" customHeight="false" outlineLevel="0" collapsed="false">
      <c r="B56" s="18" t="n">
        <v>50</v>
      </c>
      <c r="C56" s="19" t="s">
        <v>1902</v>
      </c>
      <c r="D56" s="18" t="str">
        <f aca="false">B56&amp;"/188"</f>
        <v>50/188</v>
      </c>
      <c r="E56" s="21" t="n">
        <f aca="false">B56/188</f>
        <v>0.265957446808511</v>
      </c>
      <c r="F56" s="26"/>
    </row>
    <row r="57" customFormat="false" ht="13.5" hidden="false" customHeight="false" outlineLevel="0" collapsed="false">
      <c r="B57" s="18" t="n">
        <v>51</v>
      </c>
      <c r="C57" s="19" t="s">
        <v>1903</v>
      </c>
      <c r="D57" s="18" t="str">
        <f aca="false">B57&amp;"/188"</f>
        <v>51/188</v>
      </c>
      <c r="E57" s="21" t="n">
        <f aca="false">B57/188</f>
        <v>0.271276595744681</v>
      </c>
      <c r="F57" s="26"/>
    </row>
    <row r="58" customFormat="false" ht="13.5" hidden="false" customHeight="false" outlineLevel="0" collapsed="false">
      <c r="B58" s="18" t="n">
        <v>52</v>
      </c>
      <c r="C58" s="19" t="s">
        <v>1729</v>
      </c>
      <c r="D58" s="18" t="str">
        <f aca="false">B58&amp;"/188"</f>
        <v>52/188</v>
      </c>
      <c r="E58" s="21" t="n">
        <f aca="false">B58/188</f>
        <v>0.276595744680851</v>
      </c>
      <c r="F58" s="26"/>
    </row>
    <row r="59" customFormat="false" ht="13.5" hidden="false" customHeight="false" outlineLevel="0" collapsed="false">
      <c r="B59" s="18" t="n">
        <v>53</v>
      </c>
      <c r="C59" s="19" t="s">
        <v>1904</v>
      </c>
      <c r="D59" s="18" t="str">
        <f aca="false">B59&amp;"/188"</f>
        <v>53/188</v>
      </c>
      <c r="E59" s="21" t="n">
        <f aca="false">B59/188</f>
        <v>0.281914893617021</v>
      </c>
      <c r="F59" s="26"/>
    </row>
    <row r="60" customFormat="false" ht="13.5" hidden="false" customHeight="false" outlineLevel="0" collapsed="false">
      <c r="B60" s="18" t="n">
        <v>54</v>
      </c>
      <c r="C60" s="19" t="s">
        <v>299</v>
      </c>
      <c r="D60" s="18" t="str">
        <f aca="false">B60&amp;"/188"</f>
        <v>54/188</v>
      </c>
      <c r="E60" s="21" t="n">
        <f aca="false">B60/188</f>
        <v>0.287234042553192</v>
      </c>
      <c r="F60" s="26"/>
    </row>
    <row r="61" customFormat="false" ht="13.5" hidden="false" customHeight="false" outlineLevel="0" collapsed="false">
      <c r="B61" s="18" t="n">
        <v>55</v>
      </c>
      <c r="C61" s="19" t="s">
        <v>1905</v>
      </c>
      <c r="D61" s="18" t="str">
        <f aca="false">B61&amp;"/188"</f>
        <v>55/188</v>
      </c>
      <c r="E61" s="21" t="n">
        <f aca="false">B61/188</f>
        <v>0.292553191489362</v>
      </c>
      <c r="F61" s="26"/>
    </row>
    <row r="62" customFormat="false" ht="17.25" hidden="false" customHeight="true" outlineLevel="0" collapsed="false">
      <c r="B62" s="18" t="n">
        <v>56</v>
      </c>
      <c r="C62" s="19" t="s">
        <v>300</v>
      </c>
      <c r="D62" s="18" t="str">
        <f aca="false">B62&amp;"/188"</f>
        <v>56/188</v>
      </c>
      <c r="E62" s="21" t="n">
        <f aca="false">B62/188</f>
        <v>0.297872340425532</v>
      </c>
      <c r="F62" s="26"/>
    </row>
    <row r="63" customFormat="false" ht="13.5" hidden="false" customHeight="false" outlineLevel="0" collapsed="false">
      <c r="B63" s="18" t="n">
        <v>57</v>
      </c>
      <c r="C63" s="19" t="s">
        <v>1906</v>
      </c>
      <c r="D63" s="18" t="str">
        <f aca="false">B63&amp;"/188"</f>
        <v>57/188</v>
      </c>
      <c r="E63" s="21" t="n">
        <f aca="false">B63/188</f>
        <v>0.303191489361702</v>
      </c>
      <c r="F63" s="26"/>
    </row>
    <row r="64" customFormat="false" ht="13.5" hidden="false" customHeight="false" outlineLevel="0" collapsed="false">
      <c r="B64" s="18" t="n">
        <v>58</v>
      </c>
      <c r="C64" s="19" t="s">
        <v>303</v>
      </c>
      <c r="D64" s="18" t="str">
        <f aca="false">B64&amp;"/188"</f>
        <v>58/188</v>
      </c>
      <c r="E64" s="21" t="n">
        <f aca="false">B64/188</f>
        <v>0.308510638297872</v>
      </c>
      <c r="F64" s="26"/>
    </row>
    <row r="65" customFormat="false" ht="13.5" hidden="false" customHeight="false" outlineLevel="0" collapsed="false">
      <c r="B65" s="18" t="n">
        <v>59</v>
      </c>
      <c r="C65" s="19" t="s">
        <v>1907</v>
      </c>
      <c r="D65" s="18" t="str">
        <f aca="false">B65&amp;"/188"</f>
        <v>59/188</v>
      </c>
      <c r="E65" s="21" t="n">
        <f aca="false">B65/188</f>
        <v>0.313829787234043</v>
      </c>
      <c r="F65" s="26"/>
    </row>
    <row r="66" customFormat="false" ht="13.5" hidden="false" customHeight="false" outlineLevel="0" collapsed="false">
      <c r="B66" s="18" t="n">
        <v>60</v>
      </c>
      <c r="C66" s="19" t="s">
        <v>1908</v>
      </c>
      <c r="D66" s="18" t="str">
        <f aca="false">B66&amp;"/188"</f>
        <v>60/188</v>
      </c>
      <c r="E66" s="21" t="n">
        <f aca="false">B66/188</f>
        <v>0.319148936170213</v>
      </c>
      <c r="F66" s="26"/>
    </row>
    <row r="67" customFormat="false" ht="13.5" hidden="false" customHeight="false" outlineLevel="0" collapsed="false">
      <c r="B67" s="18" t="n">
        <v>61</v>
      </c>
      <c r="C67" s="19" t="s">
        <v>1909</v>
      </c>
      <c r="D67" s="18" t="str">
        <f aca="false">B67&amp;"/188"</f>
        <v>61/188</v>
      </c>
      <c r="E67" s="21" t="n">
        <f aca="false">B67/188</f>
        <v>0.324468085106383</v>
      </c>
      <c r="F67" s="26"/>
    </row>
    <row r="68" customFormat="false" ht="13.5" hidden="false" customHeight="false" outlineLevel="0" collapsed="false">
      <c r="B68" s="18" t="n">
        <v>62</v>
      </c>
      <c r="C68" s="19" t="s">
        <v>1910</v>
      </c>
      <c r="D68" s="18" t="str">
        <f aca="false">B68&amp;"/188"</f>
        <v>62/188</v>
      </c>
      <c r="E68" s="21" t="n">
        <f aca="false">B68/188</f>
        <v>0.329787234042553</v>
      </c>
      <c r="F68" s="26"/>
    </row>
    <row r="69" customFormat="false" ht="13.5" hidden="false" customHeight="false" outlineLevel="0" collapsed="false">
      <c r="B69" s="18" t="n">
        <v>63</v>
      </c>
      <c r="C69" s="19" t="s">
        <v>838</v>
      </c>
      <c r="D69" s="18" t="str">
        <f aca="false">B69&amp;"/188"</f>
        <v>63/188</v>
      </c>
      <c r="E69" s="21" t="n">
        <f aca="false">B69/188</f>
        <v>0.335106382978723</v>
      </c>
      <c r="F69" s="26"/>
    </row>
    <row r="70" customFormat="false" ht="13.5" hidden="false" customHeight="false" outlineLevel="0" collapsed="false">
      <c r="B70" s="18" t="n">
        <v>64</v>
      </c>
      <c r="C70" s="19" t="s">
        <v>1911</v>
      </c>
      <c r="D70" s="18" t="str">
        <f aca="false">B70&amp;"/188"</f>
        <v>64/188</v>
      </c>
      <c r="E70" s="21" t="n">
        <f aca="false">B70/188</f>
        <v>0.340425531914894</v>
      </c>
      <c r="F70" s="26"/>
    </row>
    <row r="71" customFormat="false" ht="13.5" hidden="false" customHeight="false" outlineLevel="0" collapsed="false">
      <c r="B71" s="18" t="n">
        <v>65</v>
      </c>
      <c r="C71" s="19" t="s">
        <v>311</v>
      </c>
      <c r="D71" s="18" t="str">
        <f aca="false">B71&amp;"/188"</f>
        <v>65/188</v>
      </c>
      <c r="E71" s="21" t="n">
        <f aca="false">B71/188</f>
        <v>0.345744680851064</v>
      </c>
      <c r="F71" s="26"/>
    </row>
    <row r="72" customFormat="false" ht="13.5" hidden="false" customHeight="false" outlineLevel="0" collapsed="false">
      <c r="B72" s="18" t="n">
        <v>66</v>
      </c>
      <c r="C72" s="19" t="s">
        <v>1912</v>
      </c>
      <c r="D72" s="18" t="str">
        <f aca="false">B72&amp;"/188"</f>
        <v>66/188</v>
      </c>
      <c r="E72" s="21" t="n">
        <f aca="false">B72/188</f>
        <v>0.351063829787234</v>
      </c>
      <c r="F72" s="26"/>
    </row>
    <row r="73" customFormat="false" ht="13.5" hidden="false" customHeight="false" outlineLevel="0" collapsed="false">
      <c r="B73" s="18" t="n">
        <v>67</v>
      </c>
      <c r="C73" s="19" t="s">
        <v>1913</v>
      </c>
      <c r="D73" s="18" t="str">
        <f aca="false">B73&amp;"/188"</f>
        <v>67/188</v>
      </c>
      <c r="E73" s="21" t="n">
        <f aca="false">B73/188</f>
        <v>0.356382978723404</v>
      </c>
      <c r="F73" s="26"/>
    </row>
    <row r="74" customFormat="false" ht="17.25" hidden="false" customHeight="true" outlineLevel="0" collapsed="false">
      <c r="B74" s="18" t="n">
        <v>68</v>
      </c>
      <c r="C74" s="19" t="s">
        <v>1914</v>
      </c>
      <c r="D74" s="18" t="str">
        <f aca="false">B74&amp;"/188"</f>
        <v>68/188</v>
      </c>
      <c r="E74" s="21" t="n">
        <f aca="false">B74/188</f>
        <v>0.361702127659575</v>
      </c>
      <c r="F74" s="26"/>
    </row>
    <row r="75" customFormat="false" ht="13.5" hidden="false" customHeight="false" outlineLevel="0" collapsed="false">
      <c r="B75" s="18" t="n">
        <v>69</v>
      </c>
      <c r="C75" s="19" t="s">
        <v>1915</v>
      </c>
      <c r="D75" s="18" t="str">
        <f aca="false">B75&amp;"/188"</f>
        <v>69/188</v>
      </c>
      <c r="E75" s="21" t="n">
        <f aca="false">B75/188</f>
        <v>0.367021276595745</v>
      </c>
      <c r="F75" s="26"/>
    </row>
    <row r="76" customFormat="false" ht="13.5" hidden="false" customHeight="false" outlineLevel="0" collapsed="false">
      <c r="B76" s="18" t="n">
        <v>70</v>
      </c>
      <c r="C76" s="19" t="s">
        <v>317</v>
      </c>
      <c r="D76" s="18" t="str">
        <f aca="false">B76&amp;"/188"</f>
        <v>70/188</v>
      </c>
      <c r="E76" s="21" t="n">
        <f aca="false">B76/188</f>
        <v>0.372340425531915</v>
      </c>
      <c r="F76" s="26"/>
    </row>
    <row r="77" customFormat="false" ht="13.5" hidden="false" customHeight="false" outlineLevel="0" collapsed="false">
      <c r="B77" s="18" t="n">
        <v>71</v>
      </c>
      <c r="C77" s="19" t="s">
        <v>318</v>
      </c>
      <c r="D77" s="18" t="str">
        <f aca="false">B77&amp;"/188"</f>
        <v>71/188</v>
      </c>
      <c r="E77" s="21" t="n">
        <f aca="false">B77/188</f>
        <v>0.377659574468085</v>
      </c>
      <c r="F77" s="26"/>
    </row>
    <row r="78" customFormat="false" ht="13.5" hidden="false" customHeight="false" outlineLevel="0" collapsed="false">
      <c r="B78" s="18" t="n">
        <v>72</v>
      </c>
      <c r="C78" s="19" t="s">
        <v>1916</v>
      </c>
      <c r="D78" s="18" t="str">
        <f aca="false">B78&amp;"/188"</f>
        <v>72/188</v>
      </c>
      <c r="E78" s="21" t="n">
        <f aca="false">B78/188</f>
        <v>0.382978723404255</v>
      </c>
      <c r="F78" s="26"/>
    </row>
    <row r="79" customFormat="false" ht="13.5" hidden="false" customHeight="false" outlineLevel="0" collapsed="false">
      <c r="B79" s="18" t="n">
        <v>73</v>
      </c>
      <c r="C79" s="19" t="s">
        <v>1731</v>
      </c>
      <c r="D79" s="18" t="str">
        <f aca="false">B79&amp;"/188"</f>
        <v>73/188</v>
      </c>
      <c r="E79" s="21" t="n">
        <f aca="false">B79/188</f>
        <v>0.388297872340426</v>
      </c>
      <c r="F79" s="26"/>
    </row>
    <row r="80" customFormat="false" ht="13.5" hidden="false" customHeight="false" outlineLevel="0" collapsed="false">
      <c r="B80" s="18" t="n">
        <v>74</v>
      </c>
      <c r="C80" s="19" t="s">
        <v>321</v>
      </c>
      <c r="D80" s="18" t="str">
        <f aca="false">B80&amp;"/188"</f>
        <v>74/188</v>
      </c>
      <c r="E80" s="21" t="n">
        <f aca="false">B80/188</f>
        <v>0.393617021276596</v>
      </c>
      <c r="F80" s="26"/>
    </row>
    <row r="81" customFormat="false" ht="13.5" hidden="false" customHeight="false" outlineLevel="0" collapsed="false">
      <c r="B81" s="18" t="n">
        <v>75</v>
      </c>
      <c r="C81" s="19" t="s">
        <v>1917</v>
      </c>
      <c r="D81" s="18" t="str">
        <f aca="false">B81&amp;"/188"</f>
        <v>75/188</v>
      </c>
      <c r="E81" s="21" t="n">
        <f aca="false">B81/188</f>
        <v>0.398936170212766</v>
      </c>
      <c r="F81" s="26"/>
    </row>
    <row r="82" customFormat="false" ht="13.5" hidden="false" customHeight="false" outlineLevel="0" collapsed="false">
      <c r="B82" s="18" t="n">
        <v>76</v>
      </c>
      <c r="C82" s="19" t="s">
        <v>1918</v>
      </c>
      <c r="D82" s="18" t="str">
        <f aca="false">B82&amp;"/188"</f>
        <v>76/188</v>
      </c>
      <c r="E82" s="21" t="n">
        <f aca="false">B82/188</f>
        <v>0.404255319148936</v>
      </c>
      <c r="F82" s="26"/>
    </row>
    <row r="83" customFormat="false" ht="13.5" hidden="false" customHeight="true" outlineLevel="0" collapsed="false">
      <c r="B83" s="23" t="s">
        <v>54</v>
      </c>
      <c r="C83" s="23"/>
      <c r="D83" s="23"/>
      <c r="E83" s="21"/>
      <c r="F83" s="26"/>
    </row>
    <row r="84" customFormat="false" ht="13.5" hidden="false" customHeight="false" outlineLevel="0" collapsed="false">
      <c r="B84" s="18" t="n">
        <v>77</v>
      </c>
      <c r="C84" s="19" t="s">
        <v>1919</v>
      </c>
      <c r="D84" s="18" t="str">
        <f aca="false">B84&amp;"/188"</f>
        <v>77/188</v>
      </c>
      <c r="E84" s="21" t="n">
        <f aca="false">B84/188</f>
        <v>0.409574468085106</v>
      </c>
      <c r="F84" s="26"/>
    </row>
    <row r="85" customFormat="false" ht="13.5" hidden="false" customHeight="false" outlineLevel="0" collapsed="false">
      <c r="B85" s="18" t="n">
        <v>78</v>
      </c>
      <c r="C85" s="19" t="s">
        <v>1920</v>
      </c>
      <c r="D85" s="18" t="str">
        <f aca="false">B85&amp;"/188"</f>
        <v>78/188</v>
      </c>
      <c r="E85" s="21" t="n">
        <f aca="false">B85/188</f>
        <v>0.414893617021277</v>
      </c>
      <c r="F85" s="26"/>
    </row>
    <row r="86" customFormat="false" ht="13.5" hidden="false" customHeight="false" outlineLevel="0" collapsed="false">
      <c r="B86" s="18" t="n">
        <v>79</v>
      </c>
      <c r="C86" s="19" t="s">
        <v>1921</v>
      </c>
      <c r="D86" s="18" t="str">
        <f aca="false">B86&amp;"/188"</f>
        <v>79/188</v>
      </c>
      <c r="E86" s="21" t="n">
        <f aca="false">B86/188</f>
        <v>0.420212765957447</v>
      </c>
      <c r="F86" s="26"/>
    </row>
    <row r="87" customFormat="false" ht="13.5" hidden="false" customHeight="false" outlineLevel="0" collapsed="false">
      <c r="B87" s="18" t="n">
        <v>80</v>
      </c>
      <c r="C87" s="19" t="s">
        <v>1922</v>
      </c>
      <c r="D87" s="18" t="str">
        <f aca="false">B87&amp;"/188"</f>
        <v>80/188</v>
      </c>
      <c r="E87" s="21" t="n">
        <f aca="false">B87/188</f>
        <v>0.425531914893617</v>
      </c>
      <c r="F87" s="26"/>
    </row>
    <row r="88" customFormat="false" ht="13.5" hidden="false" customHeight="false" outlineLevel="0" collapsed="false">
      <c r="B88" s="18" t="n">
        <v>81</v>
      </c>
      <c r="C88" s="19" t="s">
        <v>1336</v>
      </c>
      <c r="D88" s="18" t="str">
        <f aca="false">B88&amp;"/188"</f>
        <v>81/188</v>
      </c>
      <c r="E88" s="21" t="n">
        <f aca="false">B88/188</f>
        <v>0.430851063829787</v>
      </c>
      <c r="F88" s="26"/>
    </row>
    <row r="89" customFormat="false" ht="13.5" hidden="false" customHeight="false" outlineLevel="0" collapsed="false">
      <c r="B89" s="18" t="n">
        <v>82</v>
      </c>
      <c r="C89" s="19" t="s">
        <v>1923</v>
      </c>
      <c r="D89" s="18" t="str">
        <f aca="false">B89&amp;"/188"</f>
        <v>82/188</v>
      </c>
      <c r="E89" s="21" t="n">
        <f aca="false">B89/188</f>
        <v>0.436170212765957</v>
      </c>
      <c r="F89" s="26"/>
    </row>
    <row r="90" customFormat="false" ht="13.5" hidden="false" customHeight="false" outlineLevel="0" collapsed="false">
      <c r="B90" s="18" t="n">
        <v>83</v>
      </c>
      <c r="C90" s="19" t="s">
        <v>324</v>
      </c>
      <c r="D90" s="18" t="str">
        <f aca="false">B90&amp;"/188"</f>
        <v>83/188</v>
      </c>
      <c r="E90" s="21" t="n">
        <f aca="false">B90/188</f>
        <v>0.441489361702128</v>
      </c>
      <c r="F90" s="26"/>
    </row>
    <row r="91" customFormat="false" ht="13.5" hidden="false" customHeight="false" outlineLevel="0" collapsed="false">
      <c r="B91" s="18" t="n">
        <v>84</v>
      </c>
      <c r="C91" s="19" t="s">
        <v>1924</v>
      </c>
      <c r="D91" s="18" t="str">
        <f aca="false">B91&amp;"/188"</f>
        <v>84/188</v>
      </c>
      <c r="E91" s="21" t="n">
        <f aca="false">B91/188</f>
        <v>0.446808510638298</v>
      </c>
      <c r="F91" s="26"/>
    </row>
    <row r="92" customFormat="false" ht="13.5" hidden="false" customHeight="false" outlineLevel="0" collapsed="false">
      <c r="B92" s="18" t="n">
        <v>85</v>
      </c>
      <c r="C92" s="19" t="s">
        <v>1925</v>
      </c>
      <c r="D92" s="18" t="str">
        <f aca="false">B92&amp;"/188"</f>
        <v>85/188</v>
      </c>
      <c r="E92" s="21" t="n">
        <f aca="false">B92/188</f>
        <v>0.452127659574468</v>
      </c>
      <c r="F92" s="26"/>
    </row>
    <row r="93" customFormat="false" ht="13.5" hidden="false" customHeight="false" outlineLevel="0" collapsed="false">
      <c r="B93" s="18" t="n">
        <v>86</v>
      </c>
      <c r="C93" s="19" t="s">
        <v>1926</v>
      </c>
      <c r="D93" s="18" t="str">
        <f aca="false">B93&amp;"/188"</f>
        <v>86/188</v>
      </c>
      <c r="E93" s="21" t="n">
        <f aca="false">B93/188</f>
        <v>0.457446808510638</v>
      </c>
      <c r="F93" s="26"/>
    </row>
    <row r="94" customFormat="false" ht="13.5" hidden="false" customHeight="false" outlineLevel="0" collapsed="false">
      <c r="B94" s="18" t="n">
        <v>87</v>
      </c>
      <c r="C94" s="19" t="s">
        <v>1927</v>
      </c>
      <c r="D94" s="18" t="str">
        <f aca="false">B94&amp;"/188"</f>
        <v>87/188</v>
      </c>
      <c r="E94" s="21" t="n">
        <f aca="false">B94/188</f>
        <v>0.462765957446809</v>
      </c>
      <c r="F94" s="26"/>
    </row>
    <row r="95" customFormat="false" ht="13.5" hidden="false" customHeight="false" outlineLevel="0" collapsed="false">
      <c r="B95" s="18" t="n">
        <v>88</v>
      </c>
      <c r="C95" s="19" t="s">
        <v>1928</v>
      </c>
      <c r="D95" s="18" t="str">
        <f aca="false">B95&amp;"/188"</f>
        <v>88/188</v>
      </c>
      <c r="E95" s="21" t="n">
        <f aca="false">B95/188</f>
        <v>0.468085106382979</v>
      </c>
      <c r="F95" s="26"/>
    </row>
    <row r="96" customFormat="false" ht="13.5" hidden="false" customHeight="false" outlineLevel="0" collapsed="false">
      <c r="B96" s="18" t="n">
        <v>89</v>
      </c>
      <c r="C96" s="19" t="s">
        <v>1929</v>
      </c>
      <c r="D96" s="18" t="str">
        <f aca="false">B96&amp;"/188"</f>
        <v>89/188</v>
      </c>
      <c r="E96" s="21" t="n">
        <f aca="false">B96/188</f>
        <v>0.473404255319149</v>
      </c>
      <c r="F96" s="26"/>
    </row>
    <row r="97" customFormat="false" ht="13.5" hidden="false" customHeight="false" outlineLevel="0" collapsed="false">
      <c r="B97" s="18" t="n">
        <v>90</v>
      </c>
      <c r="C97" s="19" t="s">
        <v>1930</v>
      </c>
      <c r="D97" s="18" t="str">
        <f aca="false">B97&amp;"/188"</f>
        <v>90/188</v>
      </c>
      <c r="E97" s="21" t="n">
        <f aca="false">B97/188</f>
        <v>0.478723404255319</v>
      </c>
      <c r="F97" s="26"/>
    </row>
    <row r="98" customFormat="false" ht="13.5" hidden="false" customHeight="false" outlineLevel="0" collapsed="false">
      <c r="B98" s="18" t="n">
        <v>91</v>
      </c>
      <c r="C98" s="19" t="s">
        <v>1931</v>
      </c>
      <c r="D98" s="18" t="str">
        <f aca="false">B98&amp;"/188"</f>
        <v>91/188</v>
      </c>
      <c r="E98" s="21" t="n">
        <f aca="false">B98/188</f>
        <v>0.484042553191489</v>
      </c>
      <c r="F98" s="26"/>
    </row>
    <row r="99" customFormat="false" ht="13.5" hidden="false" customHeight="false" outlineLevel="0" collapsed="false">
      <c r="B99" s="18" t="n">
        <v>92</v>
      </c>
      <c r="C99" s="19" t="s">
        <v>1932</v>
      </c>
      <c r="D99" s="18" t="str">
        <f aca="false">B99&amp;"/188"</f>
        <v>92/188</v>
      </c>
      <c r="E99" s="21" t="n">
        <f aca="false">B99/188</f>
        <v>0.48936170212766</v>
      </c>
      <c r="F99" s="26"/>
    </row>
    <row r="100" customFormat="false" ht="13.5" hidden="false" customHeight="false" outlineLevel="0" collapsed="false">
      <c r="B100" s="18" t="n">
        <v>93</v>
      </c>
      <c r="C100" s="19" t="s">
        <v>1933</v>
      </c>
      <c r="D100" s="18" t="str">
        <f aca="false">B100&amp;"/188"</f>
        <v>93/188</v>
      </c>
      <c r="E100" s="21" t="n">
        <f aca="false">B100/188</f>
        <v>0.49468085106383</v>
      </c>
      <c r="F100" s="26"/>
    </row>
    <row r="101" customFormat="false" ht="13.5" hidden="false" customHeight="false" outlineLevel="0" collapsed="false">
      <c r="B101" s="18" t="n">
        <v>94</v>
      </c>
      <c r="C101" s="19" t="s">
        <v>1934</v>
      </c>
      <c r="D101" s="18" t="str">
        <f aca="false">B101&amp;"/188"</f>
        <v>94/188</v>
      </c>
      <c r="E101" s="21" t="n">
        <f aca="false">B101/188</f>
        <v>0.5</v>
      </c>
      <c r="F101" s="26"/>
    </row>
    <row r="102" customFormat="false" ht="13.5" hidden="false" customHeight="false" outlineLevel="0" collapsed="false">
      <c r="B102" s="18" t="n">
        <v>95</v>
      </c>
      <c r="C102" s="19" t="s">
        <v>1935</v>
      </c>
      <c r="D102" s="18" t="str">
        <f aca="false">B102&amp;"/188"</f>
        <v>95/188</v>
      </c>
      <c r="E102" s="21" t="n">
        <f aca="false">B102/188</f>
        <v>0.50531914893617</v>
      </c>
      <c r="F102" s="26"/>
    </row>
    <row r="103" customFormat="false" ht="13.5" hidden="false" customHeight="false" outlineLevel="0" collapsed="false">
      <c r="B103" s="18" t="n">
        <v>96</v>
      </c>
      <c r="C103" s="19" t="s">
        <v>1936</v>
      </c>
      <c r="D103" s="18" t="str">
        <f aca="false">B103&amp;"/188"</f>
        <v>96/188</v>
      </c>
      <c r="E103" s="21" t="n">
        <f aca="false">B103/188</f>
        <v>0.51063829787234</v>
      </c>
      <c r="F103" s="26"/>
    </row>
    <row r="104" customFormat="false" ht="13.5" hidden="false" customHeight="false" outlineLevel="0" collapsed="false">
      <c r="B104" s="18" t="n">
        <v>97</v>
      </c>
      <c r="C104" s="19" t="s">
        <v>1937</v>
      </c>
      <c r="D104" s="18" t="str">
        <f aca="false">B104&amp;"/188"</f>
        <v>97/188</v>
      </c>
      <c r="E104" s="21" t="n">
        <f aca="false">B104/188</f>
        <v>0.515957446808511</v>
      </c>
      <c r="F104" s="26"/>
    </row>
    <row r="105" customFormat="false" ht="13.5" hidden="false" customHeight="false" outlineLevel="0" collapsed="false">
      <c r="B105" s="18" t="n">
        <v>98</v>
      </c>
      <c r="C105" s="19" t="s">
        <v>1938</v>
      </c>
      <c r="D105" s="18" t="str">
        <f aca="false">B105&amp;"/188"</f>
        <v>98/188</v>
      </c>
      <c r="E105" s="21" t="n">
        <f aca="false">B105/188</f>
        <v>0.521276595744681</v>
      </c>
      <c r="F105" s="26"/>
    </row>
    <row r="106" customFormat="false" ht="13.5" hidden="false" customHeight="false" outlineLevel="0" collapsed="false">
      <c r="B106" s="18" t="n">
        <v>99</v>
      </c>
      <c r="C106" s="19" t="s">
        <v>338</v>
      </c>
      <c r="D106" s="18" t="str">
        <f aca="false">B106&amp;"/188"</f>
        <v>99/188</v>
      </c>
      <c r="E106" s="21" t="n">
        <f aca="false">B106/188</f>
        <v>0.526595744680851</v>
      </c>
      <c r="F106" s="26"/>
    </row>
    <row r="107" customFormat="false" ht="13.5" hidden="false" customHeight="false" outlineLevel="0" collapsed="false">
      <c r="B107" s="18" t="n">
        <v>100</v>
      </c>
      <c r="C107" s="19" t="s">
        <v>1939</v>
      </c>
      <c r="D107" s="18" t="str">
        <f aca="false">B107&amp;"/188"</f>
        <v>100/188</v>
      </c>
      <c r="E107" s="21" t="n">
        <f aca="false">B107/188</f>
        <v>0.531914893617021</v>
      </c>
      <c r="F107" s="26"/>
    </row>
    <row r="108" customFormat="false" ht="13.5" hidden="false" customHeight="false" outlineLevel="0" collapsed="false">
      <c r="B108" s="18" t="n">
        <v>101</v>
      </c>
      <c r="C108" s="19" t="s">
        <v>1940</v>
      </c>
      <c r="D108" s="18" t="str">
        <f aca="false">B108&amp;"/188"</f>
        <v>101/188</v>
      </c>
      <c r="E108" s="21" t="n">
        <f aca="false">B108/188</f>
        <v>0.537234042553192</v>
      </c>
      <c r="F108" s="26"/>
    </row>
    <row r="109" customFormat="false" ht="13.5" hidden="false" customHeight="false" outlineLevel="0" collapsed="false">
      <c r="B109" s="18" t="n">
        <v>102</v>
      </c>
      <c r="C109" s="19" t="s">
        <v>1941</v>
      </c>
      <c r="D109" s="18" t="str">
        <f aca="false">B109&amp;"/188"</f>
        <v>102/188</v>
      </c>
      <c r="E109" s="21" t="n">
        <f aca="false">B109/188</f>
        <v>0.542553191489362</v>
      </c>
      <c r="F109" s="26"/>
    </row>
    <row r="110" customFormat="false" ht="13.5" hidden="false" customHeight="false" outlineLevel="0" collapsed="false">
      <c r="B110" s="18" t="n">
        <v>103</v>
      </c>
      <c r="C110" s="19" t="s">
        <v>1942</v>
      </c>
      <c r="D110" s="18" t="str">
        <f aca="false">B110&amp;"/188"</f>
        <v>103/188</v>
      </c>
      <c r="E110" s="21" t="n">
        <f aca="false">B110/188</f>
        <v>0.547872340425532</v>
      </c>
      <c r="F110" s="26"/>
    </row>
    <row r="111" customFormat="false" ht="13.5" hidden="false" customHeight="false" outlineLevel="0" collapsed="false">
      <c r="B111" s="18" t="n">
        <v>104</v>
      </c>
      <c r="C111" s="19" t="s">
        <v>1943</v>
      </c>
      <c r="D111" s="18" t="str">
        <f aca="false">B111&amp;"/188"</f>
        <v>104/188</v>
      </c>
      <c r="E111" s="21" t="n">
        <f aca="false">B111/188</f>
        <v>0.553191489361702</v>
      </c>
      <c r="F111" s="26"/>
    </row>
    <row r="112" customFormat="false" ht="13.5" hidden="false" customHeight="false" outlineLevel="0" collapsed="false">
      <c r="B112" s="18" t="n">
        <v>105</v>
      </c>
      <c r="C112" s="19" t="s">
        <v>1944</v>
      </c>
      <c r="D112" s="18" t="str">
        <f aca="false">B112&amp;"/188"</f>
        <v>105/188</v>
      </c>
      <c r="E112" s="21" t="n">
        <f aca="false">B112/188</f>
        <v>0.558510638297872</v>
      </c>
      <c r="F112" s="26"/>
    </row>
    <row r="113" customFormat="false" ht="13.5" hidden="false" customHeight="false" outlineLevel="0" collapsed="false">
      <c r="B113" s="18" t="n">
        <v>106</v>
      </c>
      <c r="C113" s="19" t="s">
        <v>1945</v>
      </c>
      <c r="D113" s="18" t="str">
        <f aca="false">B113&amp;"/188"</f>
        <v>106/188</v>
      </c>
      <c r="E113" s="21" t="n">
        <f aca="false">B113/188</f>
        <v>0.563829787234043</v>
      </c>
      <c r="F113" s="26"/>
    </row>
    <row r="114" customFormat="false" ht="13.5" hidden="false" customHeight="false" outlineLevel="0" collapsed="false">
      <c r="B114" s="18" t="n">
        <v>107</v>
      </c>
      <c r="C114" s="19" t="s">
        <v>1946</v>
      </c>
      <c r="D114" s="18" t="str">
        <f aca="false">B114&amp;"/188"</f>
        <v>107/188</v>
      </c>
      <c r="E114" s="21" t="n">
        <f aca="false">B114/188</f>
        <v>0.569148936170213</v>
      </c>
      <c r="F114" s="26"/>
    </row>
    <row r="115" customFormat="false" ht="13.5" hidden="false" customHeight="false" outlineLevel="0" collapsed="false">
      <c r="B115" s="18" t="n">
        <v>108</v>
      </c>
      <c r="C115" s="19" t="s">
        <v>1947</v>
      </c>
      <c r="D115" s="18" t="str">
        <f aca="false">B115&amp;"/188"</f>
        <v>108/188</v>
      </c>
      <c r="E115" s="21" t="n">
        <f aca="false">B115/188</f>
        <v>0.574468085106383</v>
      </c>
      <c r="F115" s="26"/>
    </row>
    <row r="116" customFormat="false" ht="13.5" hidden="false" customHeight="false" outlineLevel="0" collapsed="false">
      <c r="B116" s="18" t="n">
        <v>109</v>
      </c>
      <c r="C116" s="19" t="s">
        <v>1948</v>
      </c>
      <c r="D116" s="18" t="str">
        <f aca="false">B116&amp;"/188"</f>
        <v>109/188</v>
      </c>
      <c r="E116" s="21" t="n">
        <f aca="false">B116/188</f>
        <v>0.579787234042553</v>
      </c>
      <c r="F116" s="26"/>
    </row>
    <row r="117" customFormat="false" ht="13.5" hidden="false" customHeight="false" outlineLevel="0" collapsed="false">
      <c r="B117" s="18" t="n">
        <v>110</v>
      </c>
      <c r="C117" s="19" t="s">
        <v>1949</v>
      </c>
      <c r="D117" s="18" t="str">
        <f aca="false">B117&amp;"/188"</f>
        <v>110/188</v>
      </c>
      <c r="E117" s="21" t="n">
        <f aca="false">B117/188</f>
        <v>0.585106382978723</v>
      </c>
      <c r="F117" s="26"/>
    </row>
    <row r="118" customFormat="false" ht="13.5" hidden="false" customHeight="false" outlineLevel="0" collapsed="false">
      <c r="B118" s="18" t="n">
        <v>111</v>
      </c>
      <c r="C118" s="19" t="s">
        <v>1950</v>
      </c>
      <c r="D118" s="18" t="str">
        <f aca="false">B118&amp;"/188"</f>
        <v>111/188</v>
      </c>
      <c r="E118" s="21" t="n">
        <f aca="false">B118/188</f>
        <v>0.590425531914894</v>
      </c>
      <c r="F118" s="26"/>
    </row>
    <row r="119" customFormat="false" ht="13.5" hidden="false" customHeight="false" outlineLevel="0" collapsed="false">
      <c r="B119" s="18" t="n">
        <v>112</v>
      </c>
      <c r="C119" s="19" t="s">
        <v>1951</v>
      </c>
      <c r="D119" s="18" t="str">
        <f aca="false">B119&amp;"/188"</f>
        <v>112/188</v>
      </c>
      <c r="E119" s="21" t="n">
        <f aca="false">B119/188</f>
        <v>0.595744680851064</v>
      </c>
      <c r="F119" s="26"/>
    </row>
    <row r="120" customFormat="false" ht="13.5" hidden="false" customHeight="false" outlineLevel="0" collapsed="false">
      <c r="B120" s="18" t="n">
        <v>113</v>
      </c>
      <c r="C120" s="19" t="s">
        <v>1952</v>
      </c>
      <c r="D120" s="18" t="str">
        <f aca="false">B120&amp;"/188"</f>
        <v>113/188</v>
      </c>
      <c r="E120" s="21" t="n">
        <f aca="false">B120/188</f>
        <v>0.601063829787234</v>
      </c>
      <c r="F120" s="26"/>
    </row>
    <row r="121" customFormat="false" ht="13.5" hidden="false" customHeight="false" outlineLevel="0" collapsed="false">
      <c r="B121" s="18" t="n">
        <v>114</v>
      </c>
      <c r="C121" s="19" t="s">
        <v>1953</v>
      </c>
      <c r="D121" s="18" t="str">
        <f aca="false">B121&amp;"/188"</f>
        <v>114/188</v>
      </c>
      <c r="E121" s="21" t="n">
        <f aca="false">B121/188</f>
        <v>0.606382978723404</v>
      </c>
      <c r="F121" s="26"/>
    </row>
    <row r="122" customFormat="false" ht="13.5" hidden="false" customHeight="false" outlineLevel="0" collapsed="false">
      <c r="B122" s="18" t="n">
        <v>115</v>
      </c>
      <c r="C122" s="19" t="s">
        <v>1954</v>
      </c>
      <c r="D122" s="18" t="str">
        <f aca="false">B122&amp;"/188"</f>
        <v>115/188</v>
      </c>
      <c r="E122" s="21" t="n">
        <f aca="false">B122/188</f>
        <v>0.611702127659574</v>
      </c>
      <c r="F122" s="26"/>
    </row>
    <row r="123" customFormat="false" ht="13.5" hidden="false" customHeight="false" outlineLevel="0" collapsed="false">
      <c r="B123" s="18" t="n">
        <v>116</v>
      </c>
      <c r="C123" s="19" t="s">
        <v>1955</v>
      </c>
      <c r="D123" s="18" t="str">
        <f aca="false">B123&amp;"/188"</f>
        <v>116/188</v>
      </c>
      <c r="E123" s="21" t="n">
        <f aca="false">B123/188</f>
        <v>0.617021276595745</v>
      </c>
      <c r="F123" s="26"/>
    </row>
    <row r="124" customFormat="false" ht="13.5" hidden="false" customHeight="false" outlineLevel="0" collapsed="false">
      <c r="B124" s="18" t="n">
        <v>117</v>
      </c>
      <c r="C124" s="19" t="s">
        <v>1956</v>
      </c>
      <c r="D124" s="18" t="str">
        <f aca="false">B124&amp;"/188"</f>
        <v>117/188</v>
      </c>
      <c r="E124" s="21" t="n">
        <f aca="false">B124/188</f>
        <v>0.622340425531915</v>
      </c>
      <c r="F124" s="26"/>
    </row>
    <row r="125" customFormat="false" ht="13.5" hidden="false" customHeight="false" outlineLevel="0" collapsed="false">
      <c r="B125" s="18" t="n">
        <v>118</v>
      </c>
      <c r="C125" s="19" t="s">
        <v>1957</v>
      </c>
      <c r="D125" s="18" t="str">
        <f aca="false">B125&amp;"/188"</f>
        <v>118/188</v>
      </c>
      <c r="E125" s="21" t="n">
        <f aca="false">B125/188</f>
        <v>0.627659574468085</v>
      </c>
      <c r="F125" s="26"/>
    </row>
    <row r="126" customFormat="false" ht="13.5" hidden="false" customHeight="false" outlineLevel="0" collapsed="false">
      <c r="B126" s="18" t="n">
        <v>119</v>
      </c>
      <c r="C126" s="19" t="s">
        <v>1958</v>
      </c>
      <c r="D126" s="18" t="str">
        <f aca="false">B126&amp;"/188"</f>
        <v>119/188</v>
      </c>
      <c r="E126" s="21" t="n">
        <f aca="false">B126/188</f>
        <v>0.632978723404255</v>
      </c>
      <c r="F126" s="26"/>
    </row>
    <row r="127" customFormat="false" ht="13.5" hidden="false" customHeight="false" outlineLevel="0" collapsed="false">
      <c r="B127" s="18" t="n">
        <v>120</v>
      </c>
      <c r="C127" s="19" t="s">
        <v>1959</v>
      </c>
      <c r="D127" s="18" t="str">
        <f aca="false">B127&amp;"/188"</f>
        <v>120/188</v>
      </c>
      <c r="E127" s="21" t="n">
        <f aca="false">B127/188</f>
        <v>0.638297872340426</v>
      </c>
      <c r="F127" s="26"/>
    </row>
    <row r="128" customFormat="false" ht="13.5" hidden="false" customHeight="false" outlineLevel="0" collapsed="false">
      <c r="B128" s="18" t="n">
        <v>121</v>
      </c>
      <c r="C128" s="19" t="s">
        <v>1960</v>
      </c>
      <c r="D128" s="18" t="str">
        <f aca="false">B128&amp;"/188"</f>
        <v>121/188</v>
      </c>
      <c r="E128" s="21" t="n">
        <f aca="false">B128/188</f>
        <v>0.643617021276596</v>
      </c>
      <c r="F128" s="26"/>
    </row>
    <row r="129" customFormat="false" ht="13.5" hidden="false" customHeight="false" outlineLevel="0" collapsed="false">
      <c r="B129" s="18" t="n">
        <v>122</v>
      </c>
      <c r="C129" s="19" t="s">
        <v>1961</v>
      </c>
      <c r="D129" s="18" t="str">
        <f aca="false">B129&amp;"/188"</f>
        <v>122/188</v>
      </c>
      <c r="E129" s="21" t="n">
        <f aca="false">B129/188</f>
        <v>0.648936170212766</v>
      </c>
      <c r="F129" s="26"/>
    </row>
    <row r="130" customFormat="false" ht="13.5" hidden="false" customHeight="false" outlineLevel="0" collapsed="false">
      <c r="B130" s="18" t="n">
        <v>123</v>
      </c>
      <c r="C130" s="19" t="s">
        <v>1962</v>
      </c>
      <c r="D130" s="18" t="str">
        <f aca="false">B130&amp;"/188"</f>
        <v>123/188</v>
      </c>
      <c r="E130" s="21" t="n">
        <f aca="false">B130/188</f>
        <v>0.654255319148936</v>
      </c>
      <c r="F130" s="26"/>
    </row>
    <row r="131" customFormat="false" ht="13.5" hidden="false" customHeight="false" outlineLevel="0" collapsed="false">
      <c r="B131" s="18" t="n">
        <v>124</v>
      </c>
      <c r="C131" s="19" t="s">
        <v>1963</v>
      </c>
      <c r="D131" s="18" t="str">
        <f aca="false">B131&amp;"/188"</f>
        <v>124/188</v>
      </c>
      <c r="E131" s="21" t="n">
        <f aca="false">B131/188</f>
        <v>0.659574468085106</v>
      </c>
      <c r="F131" s="26"/>
    </row>
    <row r="132" customFormat="false" ht="13.5" hidden="false" customHeight="false" outlineLevel="0" collapsed="false">
      <c r="B132" s="18" t="n">
        <v>125</v>
      </c>
      <c r="C132" s="19" t="s">
        <v>1964</v>
      </c>
      <c r="D132" s="18" t="str">
        <f aca="false">B132&amp;"/188"</f>
        <v>125/188</v>
      </c>
      <c r="E132" s="21" t="n">
        <f aca="false">B132/188</f>
        <v>0.664893617021277</v>
      </c>
      <c r="F132" s="26"/>
    </row>
    <row r="133" customFormat="false" ht="13.5" hidden="false" customHeight="false" outlineLevel="0" collapsed="false">
      <c r="B133" s="18" t="n">
        <v>126</v>
      </c>
      <c r="C133" s="19" t="s">
        <v>1965</v>
      </c>
      <c r="D133" s="18" t="str">
        <f aca="false">B133&amp;"/188"</f>
        <v>126/188</v>
      </c>
      <c r="E133" s="21" t="n">
        <f aca="false">B133/188</f>
        <v>0.670212765957447</v>
      </c>
      <c r="F133" s="26"/>
    </row>
    <row r="134" customFormat="false" ht="13.5" hidden="false" customHeight="false" outlineLevel="0" collapsed="false">
      <c r="B134" s="18" t="n">
        <v>127</v>
      </c>
      <c r="C134" s="19" t="s">
        <v>1966</v>
      </c>
      <c r="D134" s="18" t="str">
        <f aca="false">B134&amp;"/188"</f>
        <v>127/188</v>
      </c>
      <c r="E134" s="21" t="n">
        <f aca="false">B134/188</f>
        <v>0.675531914893617</v>
      </c>
      <c r="F134" s="26"/>
    </row>
    <row r="135" customFormat="false" ht="13.5" hidden="false" customHeight="false" outlineLevel="0" collapsed="false">
      <c r="B135" s="18" t="n">
        <v>128</v>
      </c>
      <c r="C135" s="19" t="s">
        <v>1967</v>
      </c>
      <c r="D135" s="18" t="str">
        <f aca="false">B135&amp;"/188"</f>
        <v>128/188</v>
      </c>
      <c r="E135" s="21" t="n">
        <f aca="false">B135/188</f>
        <v>0.680851063829787</v>
      </c>
      <c r="F135" s="26"/>
    </row>
    <row r="136" customFormat="false" ht="13.5" hidden="false" customHeight="false" outlineLevel="0" collapsed="false">
      <c r="B136" s="18" t="n">
        <v>129</v>
      </c>
      <c r="C136" s="19" t="s">
        <v>1968</v>
      </c>
      <c r="D136" s="18" t="str">
        <f aca="false">B136&amp;"/188"</f>
        <v>129/188</v>
      </c>
      <c r="E136" s="21" t="n">
        <f aca="false">B136/188</f>
        <v>0.686170212765958</v>
      </c>
      <c r="F136" s="26"/>
    </row>
    <row r="137" customFormat="false" ht="13.5" hidden="false" customHeight="false" outlineLevel="0" collapsed="false">
      <c r="B137" s="18" t="n">
        <v>130</v>
      </c>
      <c r="C137" s="19" t="s">
        <v>1969</v>
      </c>
      <c r="D137" s="18" t="str">
        <f aca="false">B137&amp;"/188"</f>
        <v>130/188</v>
      </c>
      <c r="E137" s="21" t="n">
        <f aca="false">B137/188</f>
        <v>0.691489361702128</v>
      </c>
      <c r="F137" s="26"/>
    </row>
    <row r="138" customFormat="false" ht="13.5" hidden="false" customHeight="false" outlineLevel="0" collapsed="false">
      <c r="B138" s="18" t="n">
        <v>131</v>
      </c>
      <c r="C138" s="19" t="s">
        <v>1970</v>
      </c>
      <c r="D138" s="18" t="str">
        <f aca="false">B138&amp;"/188"</f>
        <v>131/188</v>
      </c>
      <c r="E138" s="21" t="n">
        <f aca="false">B138/188</f>
        <v>0.696808510638298</v>
      </c>
      <c r="F138" s="26"/>
    </row>
    <row r="139" customFormat="false" ht="13.5" hidden="false" customHeight="false" outlineLevel="0" collapsed="false">
      <c r="B139" s="18" t="n">
        <v>132</v>
      </c>
      <c r="C139" s="19" t="s">
        <v>1971</v>
      </c>
      <c r="D139" s="18" t="str">
        <f aca="false">B139&amp;"/188"</f>
        <v>132/188</v>
      </c>
      <c r="E139" s="21" t="n">
        <f aca="false">B139/188</f>
        <v>0.702127659574468</v>
      </c>
      <c r="F139" s="26"/>
    </row>
    <row r="140" customFormat="false" ht="13.5" hidden="false" customHeight="false" outlineLevel="0" collapsed="false">
      <c r="B140" s="18" t="n">
        <v>133</v>
      </c>
      <c r="C140" s="19" t="s">
        <v>1972</v>
      </c>
      <c r="D140" s="18" t="str">
        <f aca="false">B140&amp;"/188"</f>
        <v>133/188</v>
      </c>
      <c r="E140" s="21" t="n">
        <f aca="false">B140/188</f>
        <v>0.707446808510638</v>
      </c>
      <c r="F140" s="26"/>
    </row>
    <row r="141" customFormat="false" ht="13.5" hidden="false" customHeight="false" outlineLevel="0" collapsed="false">
      <c r="B141" s="18" t="n">
        <v>134</v>
      </c>
      <c r="C141" s="19" t="s">
        <v>1973</v>
      </c>
      <c r="D141" s="18" t="str">
        <f aca="false">B141&amp;"/188"</f>
        <v>134/188</v>
      </c>
      <c r="E141" s="21" t="n">
        <f aca="false">B141/188</f>
        <v>0.712765957446809</v>
      </c>
      <c r="F141" s="26"/>
    </row>
    <row r="142" customFormat="false" ht="13.5" hidden="false" customHeight="false" outlineLevel="0" collapsed="false">
      <c r="B142" s="18" t="n">
        <v>135</v>
      </c>
      <c r="C142" s="19" t="s">
        <v>1974</v>
      </c>
      <c r="D142" s="18" t="str">
        <f aca="false">B142&amp;"/188"</f>
        <v>135/188</v>
      </c>
      <c r="E142" s="21" t="n">
        <f aca="false">B142/188</f>
        <v>0.718085106382979</v>
      </c>
      <c r="F142" s="26"/>
    </row>
    <row r="143" customFormat="false" ht="13.5" hidden="false" customHeight="false" outlineLevel="0" collapsed="false">
      <c r="B143" s="18" t="n">
        <v>136</v>
      </c>
      <c r="C143" s="19" t="s">
        <v>1975</v>
      </c>
      <c r="D143" s="18" t="str">
        <f aca="false">B143&amp;"/188"</f>
        <v>136/188</v>
      </c>
      <c r="E143" s="21" t="n">
        <f aca="false">B143/188</f>
        <v>0.723404255319149</v>
      </c>
      <c r="F143" s="26"/>
    </row>
    <row r="144" customFormat="false" ht="13.5" hidden="false" customHeight="false" outlineLevel="0" collapsed="false">
      <c r="B144" s="18" t="n">
        <v>137</v>
      </c>
      <c r="C144" s="19" t="s">
        <v>1976</v>
      </c>
      <c r="D144" s="18" t="str">
        <f aca="false">B144&amp;"/188"</f>
        <v>137/188</v>
      </c>
      <c r="E144" s="21" t="n">
        <f aca="false">B144/188</f>
        <v>0.728723404255319</v>
      </c>
      <c r="F144" s="26"/>
    </row>
    <row r="145" customFormat="false" ht="13.5" hidden="false" customHeight="false" outlineLevel="0" collapsed="false">
      <c r="B145" s="18" t="n">
        <v>138</v>
      </c>
      <c r="C145" s="19" t="s">
        <v>1977</v>
      </c>
      <c r="D145" s="18" t="str">
        <f aca="false">B145&amp;"/188"</f>
        <v>138/188</v>
      </c>
      <c r="E145" s="21" t="n">
        <f aca="false">B145/188</f>
        <v>0.734042553191489</v>
      </c>
      <c r="F145" s="26"/>
    </row>
    <row r="146" customFormat="false" ht="13.5" hidden="false" customHeight="false" outlineLevel="0" collapsed="false">
      <c r="B146" s="18" t="n">
        <v>139</v>
      </c>
      <c r="C146" s="19" t="s">
        <v>1978</v>
      </c>
      <c r="D146" s="18" t="str">
        <f aca="false">B146&amp;"/188"</f>
        <v>139/188</v>
      </c>
      <c r="E146" s="21" t="n">
        <f aca="false">B146/188</f>
        <v>0.73936170212766</v>
      </c>
      <c r="F146" s="26"/>
    </row>
    <row r="147" customFormat="false" ht="13.5" hidden="false" customHeight="false" outlineLevel="0" collapsed="false">
      <c r="B147" s="18" t="n">
        <v>140</v>
      </c>
      <c r="C147" s="19" t="s">
        <v>1979</v>
      </c>
      <c r="D147" s="18" t="str">
        <f aca="false">B147&amp;"/188"</f>
        <v>140/188</v>
      </c>
      <c r="E147" s="21" t="n">
        <f aca="false">B147/188</f>
        <v>0.74468085106383</v>
      </c>
      <c r="F147" s="26"/>
    </row>
    <row r="148" customFormat="false" ht="13.5" hidden="false" customHeight="false" outlineLevel="0" collapsed="false">
      <c r="B148" s="18" t="n">
        <v>141</v>
      </c>
      <c r="C148" s="19" t="s">
        <v>1980</v>
      </c>
      <c r="D148" s="18" t="str">
        <f aca="false">B148&amp;"/188"</f>
        <v>141/188</v>
      </c>
      <c r="E148" s="21" t="n">
        <f aca="false">B148/188</f>
        <v>0.75</v>
      </c>
      <c r="F148" s="26"/>
    </row>
    <row r="149" customFormat="false" ht="13.5" hidden="false" customHeight="false" outlineLevel="0" collapsed="false">
      <c r="B149" s="18" t="n">
        <v>142</v>
      </c>
      <c r="C149" s="19" t="s">
        <v>1981</v>
      </c>
      <c r="D149" s="18" t="str">
        <f aca="false">B149&amp;"/188"</f>
        <v>142/188</v>
      </c>
      <c r="E149" s="21" t="n">
        <f aca="false">B149/188</f>
        <v>0.75531914893617</v>
      </c>
      <c r="F149" s="26"/>
    </row>
    <row r="150" customFormat="false" ht="13.5" hidden="false" customHeight="false" outlineLevel="0" collapsed="false">
      <c r="B150" s="18" t="n">
        <v>143</v>
      </c>
      <c r="C150" s="19" t="s">
        <v>1982</v>
      </c>
      <c r="D150" s="18" t="str">
        <f aca="false">B150&amp;"/188"</f>
        <v>143/188</v>
      </c>
      <c r="E150" s="21" t="n">
        <f aca="false">B150/188</f>
        <v>0.76063829787234</v>
      </c>
      <c r="F150" s="26"/>
    </row>
    <row r="151" customFormat="false" ht="13.5" hidden="false" customHeight="false" outlineLevel="0" collapsed="false">
      <c r="B151" s="18" t="n">
        <v>143</v>
      </c>
      <c r="C151" s="19" t="s">
        <v>1983</v>
      </c>
      <c r="D151" s="18" t="str">
        <f aca="false">B151&amp;"/188"</f>
        <v>143/188</v>
      </c>
      <c r="E151" s="21" t="n">
        <f aca="false">B151/188</f>
        <v>0.76063829787234</v>
      </c>
      <c r="F151" s="26"/>
    </row>
    <row r="152" customFormat="false" ht="13.5" hidden="false" customHeight="false" outlineLevel="0" collapsed="false">
      <c r="B152" s="18" t="n">
        <v>143</v>
      </c>
      <c r="C152" s="19" t="s">
        <v>1984</v>
      </c>
      <c r="D152" s="18" t="str">
        <f aca="false">B152&amp;"/188"</f>
        <v>143/188</v>
      </c>
      <c r="E152" s="21" t="n">
        <f aca="false">B152/188</f>
        <v>0.76063829787234</v>
      </c>
      <c r="F152" s="26"/>
    </row>
    <row r="153" customFormat="false" ht="13.5" hidden="false" customHeight="false" outlineLevel="0" collapsed="false">
      <c r="B153" s="18" t="n">
        <v>143</v>
      </c>
      <c r="C153" s="19" t="s">
        <v>1985</v>
      </c>
      <c r="D153" s="18" t="str">
        <f aca="false">B153&amp;"/188"</f>
        <v>143/188</v>
      </c>
      <c r="E153" s="21" t="n">
        <f aca="false">B153/188</f>
        <v>0.76063829787234</v>
      </c>
      <c r="F153" s="26"/>
    </row>
    <row r="154" customFormat="false" ht="13.5" hidden="false" customHeight="false" outlineLevel="0" collapsed="false">
      <c r="B154" s="18" t="n">
        <v>143</v>
      </c>
      <c r="C154" s="19" t="s">
        <v>1986</v>
      </c>
      <c r="D154" s="18" t="str">
        <f aca="false">B154&amp;"/188"</f>
        <v>143/188</v>
      </c>
      <c r="E154" s="21" t="n">
        <f aca="false">B154/188</f>
        <v>0.76063829787234</v>
      </c>
      <c r="F154" s="26"/>
    </row>
    <row r="155" customFormat="false" ht="13.5" hidden="false" customHeight="false" outlineLevel="0" collapsed="false">
      <c r="B155" s="18" t="n">
        <v>143</v>
      </c>
      <c r="C155" s="19" t="s">
        <v>1987</v>
      </c>
      <c r="D155" s="18" t="str">
        <f aca="false">B155&amp;"/188"</f>
        <v>143/188</v>
      </c>
      <c r="E155" s="21" t="n">
        <f aca="false">B155/188</f>
        <v>0.76063829787234</v>
      </c>
      <c r="F155" s="26"/>
    </row>
    <row r="156" customFormat="false" ht="13.5" hidden="false" customHeight="false" outlineLevel="0" collapsed="false">
      <c r="B156" s="18" t="n">
        <v>143</v>
      </c>
      <c r="C156" s="19" t="s">
        <v>1988</v>
      </c>
      <c r="D156" s="18" t="str">
        <f aca="false">B156&amp;"/188"</f>
        <v>143/188</v>
      </c>
      <c r="E156" s="21" t="n">
        <f aca="false">B156/188</f>
        <v>0.76063829787234</v>
      </c>
      <c r="F156" s="26"/>
    </row>
    <row r="157" customFormat="false" ht="13.5" hidden="false" customHeight="false" outlineLevel="0" collapsed="false">
      <c r="B157" s="18" t="n">
        <v>143</v>
      </c>
      <c r="C157" s="19" t="s">
        <v>1989</v>
      </c>
      <c r="D157" s="18" t="str">
        <f aca="false">B157&amp;"/188"</f>
        <v>143/188</v>
      </c>
      <c r="E157" s="21" t="n">
        <f aca="false">B157/188</f>
        <v>0.76063829787234</v>
      </c>
      <c r="F157" s="26"/>
    </row>
    <row r="158" customFormat="false" ht="13.5" hidden="false" customHeight="false" outlineLevel="0" collapsed="false">
      <c r="B158" s="18" t="n">
        <v>143</v>
      </c>
      <c r="C158" s="19" t="s">
        <v>1990</v>
      </c>
      <c r="D158" s="18" t="str">
        <f aca="false">B158&amp;"/188"</f>
        <v>143/188</v>
      </c>
      <c r="E158" s="21" t="n">
        <f aca="false">B158/188</f>
        <v>0.76063829787234</v>
      </c>
      <c r="F158" s="26"/>
    </row>
    <row r="159" customFormat="false" ht="13.5" hidden="false" customHeight="false" outlineLevel="0" collapsed="false">
      <c r="B159" s="18" t="n">
        <v>143</v>
      </c>
      <c r="C159" s="19" t="s">
        <v>1991</v>
      </c>
      <c r="D159" s="18" t="str">
        <f aca="false">B159&amp;"/188"</f>
        <v>143/188</v>
      </c>
      <c r="E159" s="21" t="n">
        <f aca="false">B159/188</f>
        <v>0.76063829787234</v>
      </c>
      <c r="F159" s="26"/>
    </row>
    <row r="160" customFormat="false" ht="13.5" hidden="false" customHeight="false" outlineLevel="0" collapsed="false">
      <c r="B160" s="18" t="n">
        <v>143</v>
      </c>
      <c r="C160" s="19" t="s">
        <v>1992</v>
      </c>
      <c r="D160" s="18" t="str">
        <f aca="false">B160&amp;"/188"</f>
        <v>143/188</v>
      </c>
      <c r="E160" s="21" t="n">
        <f aca="false">B160/188</f>
        <v>0.76063829787234</v>
      </c>
      <c r="F160" s="26"/>
    </row>
    <row r="161" customFormat="false" ht="13.5" hidden="false" customHeight="false" outlineLevel="0" collapsed="false">
      <c r="B161" s="18" t="n">
        <v>143</v>
      </c>
      <c r="C161" s="19" t="s">
        <v>1993</v>
      </c>
      <c r="D161" s="18" t="str">
        <f aca="false">B161&amp;"/188"</f>
        <v>143/188</v>
      </c>
      <c r="E161" s="21" t="n">
        <f aca="false">B161/188</f>
        <v>0.76063829787234</v>
      </c>
      <c r="F161" s="26"/>
    </row>
    <row r="162" customFormat="false" ht="13.5" hidden="false" customHeight="false" outlineLevel="0" collapsed="false">
      <c r="B162" s="18" t="n">
        <v>143</v>
      </c>
      <c r="C162" s="19" t="s">
        <v>1994</v>
      </c>
      <c r="D162" s="18" t="str">
        <f aca="false">B162&amp;"/188"</f>
        <v>143/188</v>
      </c>
      <c r="E162" s="21" t="n">
        <f aca="false">B162/188</f>
        <v>0.76063829787234</v>
      </c>
      <c r="F162" s="26"/>
    </row>
    <row r="163" customFormat="false" ht="13.5" hidden="false" customHeight="false" outlineLevel="0" collapsed="false">
      <c r="B163" s="18" t="n">
        <v>143</v>
      </c>
      <c r="C163" s="19" t="s">
        <v>1995</v>
      </c>
      <c r="D163" s="18" t="str">
        <f aca="false">B163&amp;"/188"</f>
        <v>143/188</v>
      </c>
      <c r="E163" s="21" t="n">
        <f aca="false">B163/188</f>
        <v>0.76063829787234</v>
      </c>
      <c r="F163" s="26"/>
    </row>
    <row r="164" customFormat="false" ht="13.5" hidden="false" customHeight="false" outlineLevel="0" collapsed="false">
      <c r="B164" s="18" t="n">
        <v>143</v>
      </c>
      <c r="C164" s="19" t="s">
        <v>1996</v>
      </c>
      <c r="D164" s="18" t="str">
        <f aca="false">B164&amp;"/188"</f>
        <v>143/188</v>
      </c>
      <c r="E164" s="21" t="n">
        <f aca="false">B164/188</f>
        <v>0.76063829787234</v>
      </c>
      <c r="F164" s="26"/>
    </row>
    <row r="165" customFormat="false" ht="13.5" hidden="false" customHeight="false" outlineLevel="0" collapsed="false">
      <c r="B165" s="18" t="n">
        <v>143</v>
      </c>
      <c r="C165" s="19" t="s">
        <v>1997</v>
      </c>
      <c r="D165" s="18" t="str">
        <f aca="false">B165&amp;"/188"</f>
        <v>143/188</v>
      </c>
      <c r="E165" s="21" t="n">
        <f aca="false">B165/188</f>
        <v>0.76063829787234</v>
      </c>
      <c r="F165" s="26"/>
    </row>
    <row r="166" customFormat="false" ht="13.5" hidden="false" customHeight="false" outlineLevel="0" collapsed="false">
      <c r="B166" s="18" t="n">
        <v>143</v>
      </c>
      <c r="C166" s="19" t="s">
        <v>1998</v>
      </c>
      <c r="D166" s="18" t="str">
        <f aca="false">B166&amp;"/188"</f>
        <v>143/188</v>
      </c>
      <c r="E166" s="21" t="n">
        <f aca="false">B166/188</f>
        <v>0.76063829787234</v>
      </c>
      <c r="F166" s="26"/>
    </row>
    <row r="167" customFormat="false" ht="13.5" hidden="false" customHeight="false" outlineLevel="0" collapsed="false">
      <c r="B167" s="18" t="n">
        <v>143</v>
      </c>
      <c r="C167" s="19" t="s">
        <v>1999</v>
      </c>
      <c r="D167" s="18" t="str">
        <f aca="false">B167&amp;"/188"</f>
        <v>143/188</v>
      </c>
      <c r="E167" s="21" t="n">
        <f aca="false">B167/188</f>
        <v>0.76063829787234</v>
      </c>
      <c r="F167" s="26"/>
    </row>
    <row r="168" customFormat="false" ht="13.5" hidden="false" customHeight="false" outlineLevel="0" collapsed="false">
      <c r="B168" s="18" t="n">
        <v>143</v>
      </c>
      <c r="C168" s="19" t="s">
        <v>2000</v>
      </c>
      <c r="D168" s="18" t="str">
        <f aca="false">B168&amp;"/188"</f>
        <v>143/188</v>
      </c>
      <c r="E168" s="21" t="n">
        <f aca="false">B168/188</f>
        <v>0.76063829787234</v>
      </c>
      <c r="F168" s="26"/>
    </row>
    <row r="169" customFormat="false" ht="13.5" hidden="false" customHeight="false" outlineLevel="0" collapsed="false">
      <c r="B169" s="18" t="n">
        <v>143</v>
      </c>
      <c r="C169" s="19" t="s">
        <v>2001</v>
      </c>
      <c r="D169" s="18" t="str">
        <f aca="false">B169&amp;"/188"</f>
        <v>143/188</v>
      </c>
      <c r="E169" s="21" t="n">
        <f aca="false">B169/188</f>
        <v>0.76063829787234</v>
      </c>
      <c r="F169" s="26"/>
    </row>
    <row r="170" customFormat="false" ht="13.5" hidden="false" customHeight="false" outlineLevel="0" collapsed="false">
      <c r="B170" s="18" t="n">
        <v>143</v>
      </c>
      <c r="C170" s="19" t="s">
        <v>2002</v>
      </c>
      <c r="D170" s="18" t="str">
        <f aca="false">B170&amp;"/188"</f>
        <v>143/188</v>
      </c>
      <c r="E170" s="21" t="n">
        <f aca="false">B170/188</f>
        <v>0.76063829787234</v>
      </c>
      <c r="F170" s="26"/>
    </row>
    <row r="171" customFormat="false" ht="13.5" hidden="false" customHeight="false" outlineLevel="0" collapsed="false">
      <c r="B171" s="18" t="n">
        <v>143</v>
      </c>
      <c r="C171" s="19" t="s">
        <v>2003</v>
      </c>
      <c r="D171" s="18" t="str">
        <f aca="false">B171&amp;"/188"</f>
        <v>143/188</v>
      </c>
      <c r="E171" s="21" t="n">
        <f aca="false">B171/188</f>
        <v>0.76063829787234</v>
      </c>
      <c r="F171" s="26"/>
    </row>
    <row r="172" customFormat="false" ht="13.5" hidden="false" customHeight="false" outlineLevel="0" collapsed="false">
      <c r="B172" s="18" t="n">
        <v>143</v>
      </c>
      <c r="C172" s="19" t="s">
        <v>2004</v>
      </c>
      <c r="D172" s="18" t="str">
        <f aca="false">B172&amp;"/188"</f>
        <v>143/188</v>
      </c>
      <c r="E172" s="21" t="n">
        <f aca="false">B172/188</f>
        <v>0.76063829787234</v>
      </c>
      <c r="F172" s="26"/>
    </row>
    <row r="173" customFormat="false" ht="13.5" hidden="false" customHeight="false" outlineLevel="0" collapsed="false">
      <c r="B173" s="18" t="n">
        <v>143</v>
      </c>
      <c r="C173" s="19" t="s">
        <v>2005</v>
      </c>
      <c r="D173" s="18" t="str">
        <f aca="false">B173&amp;"/188"</f>
        <v>143/188</v>
      </c>
      <c r="E173" s="21" t="n">
        <f aca="false">B173/188</f>
        <v>0.76063829787234</v>
      </c>
      <c r="F173" s="26"/>
    </row>
    <row r="174" customFormat="false" ht="13.5" hidden="false" customHeight="false" outlineLevel="0" collapsed="false">
      <c r="B174" s="18" t="n">
        <v>143</v>
      </c>
      <c r="C174" s="19" t="s">
        <v>1705</v>
      </c>
      <c r="D174" s="18" t="str">
        <f aca="false">B174&amp;"/188"</f>
        <v>143/188</v>
      </c>
      <c r="E174" s="21" t="n">
        <f aca="false">B174/188</f>
        <v>0.76063829787234</v>
      </c>
      <c r="F174" s="26"/>
    </row>
    <row r="175" customFormat="false" ht="13.5" hidden="false" customHeight="false" outlineLevel="0" collapsed="false">
      <c r="B175" s="18" t="n">
        <v>143</v>
      </c>
      <c r="C175" s="19" t="s">
        <v>378</v>
      </c>
      <c r="D175" s="18" t="str">
        <f aca="false">B175&amp;"/188"</f>
        <v>143/188</v>
      </c>
      <c r="E175" s="21" t="n">
        <f aca="false">B175/188</f>
        <v>0.76063829787234</v>
      </c>
      <c r="F175" s="26"/>
    </row>
    <row r="176" customFormat="false" ht="13.5" hidden="false" customHeight="false" outlineLevel="0" collapsed="false">
      <c r="B176" s="18" t="n">
        <v>143</v>
      </c>
      <c r="C176" s="19" t="s">
        <v>380</v>
      </c>
      <c r="D176" s="18" t="str">
        <f aca="false">B176&amp;"/188"</f>
        <v>143/188</v>
      </c>
      <c r="E176" s="21" t="n">
        <f aca="false">B176/188</f>
        <v>0.76063829787234</v>
      </c>
      <c r="F176" s="26"/>
    </row>
    <row r="177" customFormat="false" ht="13.5" hidden="false" customHeight="false" outlineLevel="0" collapsed="false">
      <c r="B177" s="18" t="n">
        <v>143</v>
      </c>
      <c r="C177" s="19" t="s">
        <v>425</v>
      </c>
      <c r="D177" s="18" t="str">
        <f aca="false">B177&amp;"/188"</f>
        <v>143/188</v>
      </c>
      <c r="E177" s="21" t="n">
        <f aca="false">B177/188</f>
        <v>0.76063829787234</v>
      </c>
      <c r="F177" s="26"/>
    </row>
    <row r="178" customFormat="false" ht="13.5" hidden="false" customHeight="false" outlineLevel="0" collapsed="false">
      <c r="B178" s="18" t="n">
        <v>143</v>
      </c>
      <c r="C178" s="19" t="s">
        <v>2006</v>
      </c>
      <c r="D178" s="18" t="str">
        <f aca="false">B178&amp;"/188"</f>
        <v>143/188</v>
      </c>
      <c r="E178" s="21" t="n">
        <f aca="false">B178/188</f>
        <v>0.76063829787234</v>
      </c>
    </row>
    <row r="179" customFormat="false" ht="13.5" hidden="false" customHeight="false" outlineLevel="0" collapsed="false">
      <c r="B179" s="18" t="n">
        <v>143</v>
      </c>
      <c r="C179" s="19" t="s">
        <v>2007</v>
      </c>
      <c r="D179" s="18" t="str">
        <f aca="false">B179&amp;"/188"</f>
        <v>143/188</v>
      </c>
      <c r="E179" s="21" t="n">
        <f aca="false">B179/188</f>
        <v>0.76063829787234</v>
      </c>
    </row>
    <row r="180" customFormat="false" ht="13.5" hidden="false" customHeight="false" outlineLevel="0" collapsed="false">
      <c r="B180" s="18" t="n">
        <v>143</v>
      </c>
      <c r="C180" s="19" t="s">
        <v>2008</v>
      </c>
      <c r="D180" s="18" t="str">
        <f aca="false">B180&amp;"/188"</f>
        <v>143/188</v>
      </c>
      <c r="E180" s="21" t="n">
        <f aca="false">B180/188</f>
        <v>0.76063829787234</v>
      </c>
    </row>
    <row r="181" customFormat="false" ht="13.5" hidden="false" customHeight="false" outlineLevel="0" collapsed="false">
      <c r="B181" s="18" t="n">
        <v>143</v>
      </c>
      <c r="C181" s="19" t="s">
        <v>385</v>
      </c>
      <c r="D181" s="18" t="str">
        <f aca="false">B181&amp;"/188"</f>
        <v>143/188</v>
      </c>
      <c r="E181" s="21" t="n">
        <f aca="false">B181/188</f>
        <v>0.76063829787234</v>
      </c>
    </row>
    <row r="182" customFormat="false" ht="13.5" hidden="false" customHeight="false" outlineLevel="0" collapsed="false">
      <c r="B182" s="18" t="n">
        <v>143</v>
      </c>
      <c r="C182" s="19" t="s">
        <v>2009</v>
      </c>
      <c r="D182" s="18" t="str">
        <f aca="false">B182&amp;"/188"</f>
        <v>143/188</v>
      </c>
      <c r="E182" s="21" t="n">
        <f aca="false">B182/188</f>
        <v>0.76063829787234</v>
      </c>
    </row>
    <row r="183" customFormat="false" ht="13.5" hidden="false" customHeight="false" outlineLevel="0" collapsed="false">
      <c r="B183" s="18" t="n">
        <v>143</v>
      </c>
      <c r="C183" s="19" t="s">
        <v>2010</v>
      </c>
      <c r="D183" s="18" t="str">
        <f aca="false">B183&amp;"/188"</f>
        <v>143/188</v>
      </c>
      <c r="E183" s="21" t="n">
        <f aca="false">B183/188</f>
        <v>0.76063829787234</v>
      </c>
    </row>
    <row r="184" customFormat="false" ht="13.5" hidden="false" customHeight="false" outlineLevel="0" collapsed="false">
      <c r="B184" s="18" t="n">
        <v>143</v>
      </c>
      <c r="C184" s="19" t="s">
        <v>2011</v>
      </c>
      <c r="D184" s="18" t="str">
        <f aca="false">B184&amp;"/188"</f>
        <v>143/188</v>
      </c>
      <c r="E184" s="21" t="n">
        <f aca="false">B184/188</f>
        <v>0.76063829787234</v>
      </c>
    </row>
    <row r="185" customFormat="false" ht="13.5" hidden="false" customHeight="false" outlineLevel="0" collapsed="false">
      <c r="B185" s="18" t="n">
        <v>143</v>
      </c>
      <c r="C185" s="19" t="s">
        <v>1385</v>
      </c>
      <c r="D185" s="18" t="str">
        <f aca="false">B185&amp;"/188"</f>
        <v>143/188</v>
      </c>
      <c r="E185" s="21" t="n">
        <f aca="false">B185/188</f>
        <v>0.76063829787234</v>
      </c>
    </row>
    <row r="186" customFormat="false" ht="13.5" hidden="false" customHeight="false" outlineLevel="0" collapsed="false">
      <c r="B186" s="18" t="n">
        <v>143</v>
      </c>
      <c r="C186" s="19" t="s">
        <v>2012</v>
      </c>
      <c r="D186" s="18" t="str">
        <f aca="false">B186&amp;"/188"</f>
        <v>143/188</v>
      </c>
      <c r="E186" s="21" t="n">
        <f aca="false">B186/188</f>
        <v>0.76063829787234</v>
      </c>
    </row>
    <row r="187" customFormat="false" ht="13.5" hidden="false" customHeight="false" outlineLevel="0" collapsed="false">
      <c r="B187" s="18" t="n">
        <v>143</v>
      </c>
      <c r="C187" s="19" t="s">
        <v>2013</v>
      </c>
      <c r="D187" s="18" t="str">
        <f aca="false">B187&amp;"/188"</f>
        <v>143/188</v>
      </c>
      <c r="E187" s="21" t="n">
        <f aca="false">B187/188</f>
        <v>0.76063829787234</v>
      </c>
    </row>
    <row r="188" customFormat="false" ht="13.5" hidden="false" customHeight="false" outlineLevel="0" collapsed="false">
      <c r="B188" s="18" t="n">
        <v>143</v>
      </c>
      <c r="C188" s="19" t="s">
        <v>2014</v>
      </c>
      <c r="D188" s="18" t="str">
        <f aca="false">B188&amp;"/188"</f>
        <v>143/188</v>
      </c>
      <c r="E188" s="21" t="n">
        <f aca="false">B188/188</f>
        <v>0.76063829787234</v>
      </c>
    </row>
    <row r="189" customFormat="false" ht="13.5" hidden="false" customHeight="false" outlineLevel="0" collapsed="false">
      <c r="B189" s="18" t="n">
        <v>143</v>
      </c>
      <c r="C189" s="19" t="s">
        <v>2015</v>
      </c>
      <c r="D189" s="18" t="str">
        <f aca="false">B189&amp;"/188"</f>
        <v>143/188</v>
      </c>
      <c r="E189" s="21" t="n">
        <f aca="false">B189/188</f>
        <v>0.76063829787234</v>
      </c>
    </row>
    <row r="190" customFormat="false" ht="13.5" hidden="false" customHeight="false" outlineLevel="0" collapsed="false">
      <c r="B190" s="18" t="n">
        <v>143</v>
      </c>
      <c r="C190" s="19" t="s">
        <v>2016</v>
      </c>
      <c r="D190" s="18" t="str">
        <f aca="false">B190&amp;"/188"</f>
        <v>143/188</v>
      </c>
      <c r="E190" s="21" t="n">
        <f aca="false">B190/188</f>
        <v>0.76063829787234</v>
      </c>
    </row>
    <row r="191" customFormat="false" ht="13.5" hidden="false" customHeight="false" outlineLevel="0" collapsed="false">
      <c r="B191" s="18" t="n">
        <v>143</v>
      </c>
      <c r="C191" s="19" t="s">
        <v>2017</v>
      </c>
      <c r="D191" s="18" t="str">
        <f aca="false">B191&amp;"/188"</f>
        <v>143/188</v>
      </c>
      <c r="E191" s="21" t="n">
        <f aca="false">B191/188</f>
        <v>0.76063829787234</v>
      </c>
    </row>
    <row r="192" customFormat="false" ht="13.5" hidden="false" customHeight="false" outlineLevel="0" collapsed="false">
      <c r="B192" s="18" t="n">
        <v>143</v>
      </c>
      <c r="C192" s="19" t="s">
        <v>393</v>
      </c>
      <c r="D192" s="18" t="str">
        <f aca="false">B192&amp;"/188"</f>
        <v>143/188</v>
      </c>
      <c r="E192" s="21" t="n">
        <f aca="false">B192/188</f>
        <v>0.76063829787234</v>
      </c>
    </row>
    <row r="193" customFormat="false" ht="13.5" hidden="false" customHeight="false" outlineLevel="0" collapsed="false">
      <c r="B193" s="18" t="n">
        <v>143</v>
      </c>
      <c r="C193" s="19" t="s">
        <v>2018</v>
      </c>
      <c r="D193" s="18" t="str">
        <f aca="false">B193&amp;"/188"</f>
        <v>143/188</v>
      </c>
      <c r="E193" s="21" t="n">
        <f aca="false">B193/188</f>
        <v>0.76063829787234</v>
      </c>
    </row>
    <row r="194" customFormat="false" ht="13.5" hidden="false" customHeight="false" outlineLevel="0" collapsed="false">
      <c r="B194" s="18" t="n">
        <v>143</v>
      </c>
      <c r="C194" s="19" t="s">
        <v>2019</v>
      </c>
      <c r="D194" s="18" t="str">
        <f aca="false">B194&amp;"/188"</f>
        <v>143/188</v>
      </c>
      <c r="E194" s="21" t="n">
        <f aca="false">B194/188</f>
        <v>0.76063829787234</v>
      </c>
    </row>
    <row r="195" customFormat="false" ht="13.5" hidden="false" customHeight="false" outlineLevel="0" collapsed="false">
      <c r="B195" s="18" t="n">
        <v>143</v>
      </c>
      <c r="C195" s="19" t="s">
        <v>2020</v>
      </c>
      <c r="D195" s="18" t="str">
        <f aca="false">B195&amp;"/188"</f>
        <v>143/188</v>
      </c>
      <c r="E195" s="21" t="n">
        <f aca="false">B195/188</f>
        <v>0.76063829787234</v>
      </c>
    </row>
  </sheetData>
  <mergeCells count="4">
    <mergeCell ref="B4:B5"/>
    <mergeCell ref="D4:D5"/>
    <mergeCell ref="B35:D35"/>
    <mergeCell ref="B83:D83"/>
  </mergeCells>
  <hyperlinks>
    <hyperlink ref="C6" r:id="rId1" display="ANN SURG "/>
    <hyperlink ref="C7" r:id="rId2" display="AM J TRANSPLANT "/>
    <hyperlink ref="C8" r:id="rId3" display="ENDOSCOPY "/>
    <hyperlink ref="C9" r:id="rId4" display="BRIT J SURG "/>
    <hyperlink ref="C10" r:id="rId5" display="J NEUROL NEUROSUR PS "/>
    <hyperlink ref="C11" r:id="rId6" display="ARCH SURG-CHICAGO "/>
    <hyperlink ref="C12" r:id="rId7" display="AM J SURG PATHOL "/>
    <hyperlink ref="C13" r:id="rId8" display="ANN SURG ONCOL "/>
    <hyperlink ref="C14" r:id="rId9" display="SURG INFECT "/>
    <hyperlink ref="C15" r:id="rId10" display="J AM COLL SURGEONS "/>
    <hyperlink ref="C16" r:id="rId11" display="NEUROSURGERY "/>
    <hyperlink ref="C17" r:id="rId12" display="J VASC SURG "/>
    <hyperlink ref="C18" r:id="rId13" display="SURGERY "/>
    <hyperlink ref="C19" r:id="rId14" display="J BONE JOINT SURG AM "/>
    <hyperlink ref="C20" r:id="rId15" display="LASER SURG MED "/>
    <hyperlink ref="C21" r:id="rId16" display="TRANSPLANTATION "/>
    <hyperlink ref="C22" r:id="rId17" display="J THORAC CARDIOV SUR "/>
    <hyperlink ref="C23" r:id="rId18" display="LIVER TRANSPLANT "/>
    <hyperlink ref="C24" r:id="rId19" display="SHOCK "/>
    <hyperlink ref="C25" r:id="rId20" display="SURG ENDOSC "/>
    <hyperlink ref="C47" r:id="rId21" display="PHOTOMED LASER SURG "/>
    <hyperlink ref="C48" r:id="rId22" display="HEAD NECK-J SCI SPEC "/>
    <hyperlink ref="C49" r:id="rId23" display="INJURY "/>
    <hyperlink ref="C50" r:id="rId24" display="EJSO-EUR J SURG ONC "/>
    <hyperlink ref="C51" r:id="rId25" display="CLIN ORTHOP RELAT R "/>
    <hyperlink ref="C52" r:id="rId26" display="INT J COLORECTAL DIS "/>
    <hyperlink ref="C53" r:id="rId27" display="EUR J CARDIO-THORAC "/>
    <hyperlink ref="C54" r:id="rId28" display="SURG ONCOL "/>
    <hyperlink ref="C55" r:id="rId29" display="J REFRACT SURG "/>
    <hyperlink ref="C56" r:id="rId30" display="LASER MED SCI "/>
    <hyperlink ref="C57" r:id="rId31" display="J SURG RES "/>
    <hyperlink ref="C58" r:id="rId32" display="KNEE SURG SPORT TR A "/>
    <hyperlink ref="C59" r:id="rId33" display="CLIN TRANSPLANT "/>
    <hyperlink ref="C60" r:id="rId34" display="J NEUROSURG-SPINE "/>
    <hyperlink ref="C61" r:id="rId35" display="SEMIN CUTAN MED SURG "/>
    <hyperlink ref="C62" r:id="rId36" display="NEUROSURG REV "/>
    <hyperlink ref="C63" r:id="rId37" display="CURR PROB SURG "/>
    <hyperlink ref="C64" r:id="rId38" display="J NEUROSURG ANESTH "/>
    <hyperlink ref="C65" r:id="rId39" display="ARCH OTOLARYNGOL "/>
    <hyperlink ref="C66" r:id="rId40" display="SURG CLIN N AM "/>
    <hyperlink ref="C67" r:id="rId41" display="LANGENBECK ARCH SURG "/>
    <hyperlink ref="C68" r:id="rId42" display="J CRANIO MAXILL SURG "/>
    <hyperlink ref="C69" r:id="rId43" display="STEREOT FUNCT NEUROS "/>
    <hyperlink ref="C70" r:id="rId44" display="BURNS "/>
    <hyperlink ref="C71" r:id="rId45" display="ACTA NEUROCHIR "/>
    <hyperlink ref="C72" r:id="rId46" display="INT J ORAL MAX SURG "/>
    <hyperlink ref="C73" r:id="rId47" display="J HAND SURG-AM "/>
    <hyperlink ref="C74" r:id="rId48" display="OTOLARYNG HEAD NECK "/>
    <hyperlink ref="C75" r:id="rId49" display="J PLAST RECONSTR AES "/>
    <hyperlink ref="C76" r:id="rId50" display="SURG NEUROL "/>
    <hyperlink ref="C77" r:id="rId51" display="CHILD NERV SYST "/>
    <hyperlink ref="C78" r:id="rId52" display="J BURN CARE RES "/>
    <hyperlink ref="C79" r:id="rId53" display="KNEE "/>
    <hyperlink ref="C80" r:id="rId54" display="CLIN NEUROL NEUROSUR "/>
    <hyperlink ref="C81" r:id="rId55" display="MICROSURG "/>
    <hyperlink ref="C82" r:id="rId56" display="ARCH FACIAL PLAST S "/>
    <hyperlink ref="C84" r:id="rId57" display="BRIT J ORAL MAX SURG "/>
    <hyperlink ref="C85" r:id="rId58" display="INT J MED ROBOT COMP "/>
    <hyperlink ref="C86" r:id="rId59" display="DIGEST SURG "/>
    <hyperlink ref="C87" r:id="rId60" display="ANN PLAS SURG "/>
    <hyperlink ref="C88" r:id="rId61" display="J PEDIATR SURG "/>
    <hyperlink ref="C89" r:id="rId62" display="AM SURGEON "/>
    <hyperlink ref="C90" r:id="rId63" display="NEUROSURG CLIN N AM "/>
    <hyperlink ref="C91" r:id="rId64" display="ANN VASC SURG "/>
    <hyperlink ref="C92" r:id="rId65" display="ANZ J SURG "/>
    <hyperlink ref="C93" r:id="rId66" display="J CARDIOVASC SURG "/>
    <hyperlink ref="C94" r:id="rId67" display="EUR SURG RES "/>
    <hyperlink ref="C95" r:id="rId68" display="ARCH ORTHOP TRAUM SU "/>
    <hyperlink ref="C96" r:id="rId69" display="MINIM INVASIV THER "/>
    <hyperlink ref="C97" r:id="rId70" display="SURG-J R COLL SURG E "/>
    <hyperlink ref="C98" r:id="rId71" display="CLEFT PALATE-CRAN J "/>
    <hyperlink ref="C99" r:id="rId72" display="AESTHET PLAST SURG "/>
    <hyperlink ref="C100" r:id="rId73" display="ANN ROY COLL SURG "/>
    <hyperlink ref="C101" r:id="rId74" display="CLIN PLAST SURG "/>
    <hyperlink ref="C102" r:id="rId75" display="J INVEST SURG "/>
    <hyperlink ref="C103" r:id="rId76" display="OSTOMY WOUND MANAG "/>
    <hyperlink ref="C104" r:id="rId77" display="J HAND SURG-EUR VOL "/>
    <hyperlink ref="C105" r:id="rId78" display="INT J SURG PATHOL "/>
    <hyperlink ref="C106" r:id="rId79" display="J NEUROSURG-PEDIATR "/>
    <hyperlink ref="C107" r:id="rId80" display="J LAPAROENDOSC ADV S "/>
    <hyperlink ref="C148" r:id="rId81" display="VISZERALMEDIZIN "/>
    <hyperlink ref="C149" r:id="rId82" display="CHIR GASTROENTEROL "/>
    <hyperlink ref="C150" r:id="rId83" display="ACTA CIR BRAS "/>
    <hyperlink ref="C151" r:id="rId84" display="ACTA ENDOSC "/>
    <hyperlink ref="C152" r:id="rId85" display="ANN CHIR PLAST ESTH "/>
    <hyperlink ref="C153" r:id="rId86" display="ANN ITAL CHIR "/>
    <hyperlink ref="C154" r:id="rId87" display="ANN THORAC CARDIOVAS "/>
    <hyperlink ref="C155" r:id="rId88" display="ANN TRANSPL "/>
    <hyperlink ref="C156" r:id="rId89" display="ASIAN J SURG "/>
    <hyperlink ref="C157" r:id="rId90" display="CAN J PLAST SURG "/>
    <hyperlink ref="C158" r:id="rId91" display="CHIR MAIN "/>
    <hyperlink ref="C159" r:id="rId92" display="CHIRURGIA-BUCHAREST "/>
    <hyperlink ref="C160" r:id="rId93" display="CIR CIR "/>
    <hyperlink ref="C161" r:id="rId94" display="COMPUT AIDED SURG "/>
    <hyperlink ref="C162" r:id="rId95" display="DIGEST ENDOSC "/>
    <hyperlink ref="C163" r:id="rId96" display="EKLEM HAST CERRAHISI "/>
    <hyperlink ref="C164" r:id="rId97" display="ENDOSKOPIE HEUTE "/>
    <hyperlink ref="C165" r:id="rId98" display="EUR J ORTHOP SURG TR "/>
    <hyperlink ref="C166" r:id="rId99" display="EUR SURG "/>
    <hyperlink ref="C167" r:id="rId100" display="FACIAL PLAST SURG "/>
    <hyperlink ref="C168" r:id="rId101" display="HANDCHIR MIKROCHIR P "/>
    <hyperlink ref="C169" r:id="rId102" display="HERNIA "/>
    <hyperlink ref="C170" r:id="rId103" display="HPB "/>
    <hyperlink ref="C171" r:id="rId104" display="INDIAN J SURG "/>
    <hyperlink ref="C172" r:id="rId105" display="J COSMET LASER THER "/>
    <hyperlink ref="C173" r:id="rId106" display="J FOOT ANKLE SURG "/>
    <hyperlink ref="C174" r:id="rId107" display="J HAND THER "/>
    <hyperlink ref="C175" r:id="rId108" display="J KOREAN NEUROSURG S "/>
    <hyperlink ref="C176" r:id="rId109" display="J NEUROSURG SCI "/>
    <hyperlink ref="C177" r:id="rId110" display="J SURG EDUC "/>
    <hyperlink ref="C178" r:id="rId111" display="J VISC SURG "/>
    <hyperlink ref="C179" r:id="rId112" display="JSLS-J SOC LAPAROEND "/>
    <hyperlink ref="C180" r:id="rId113" display="KARDIOCHIR TORAKOCHI "/>
    <hyperlink ref="C181" r:id="rId114" display="NEUROSURG FOCUS "/>
    <hyperlink ref="C182" r:id="rId115" display="PROG TRANSPLANT "/>
    <hyperlink ref="C183" r:id="rId116" display="REV BRAS CIR CARDIOV "/>
    <hyperlink ref="C184" r:id="rId117" display="SCAND J SURG "/>
    <hyperlink ref="C185" r:id="rId118" display="SEMIN PEDIATR SURG "/>
    <hyperlink ref="C186" r:id="rId119" display="SEMIN VASC SURG "/>
    <hyperlink ref="C187" r:id="rId120" display="SURG INNOV "/>
    <hyperlink ref="C188" r:id="rId121" display="SURG OBES RELAT DIS "/>
    <hyperlink ref="C189" r:id="rId122" display="SURG ONCOL CLIN N AM "/>
    <hyperlink ref="C190" r:id="rId123" display="SURG PRACT "/>
    <hyperlink ref="C191" r:id="rId124" display="TECH COLOPROCTOL "/>
    <hyperlink ref="C192" r:id="rId125" display="TURK NEUROSURG "/>
    <hyperlink ref="C193" r:id="rId126" display="VASC ENDOVASC SURG "/>
    <hyperlink ref="C194" r:id="rId127" display="WIDEOCHIRURGIA TEC M "/>
    <hyperlink ref="C195" r:id="rId128" display="WORLD J SURG ONC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0.49"/>
    <col collapsed="false" customWidth="true" hidden="false" outlineLevel="0" max="3" min="3" style="26" width="27.5"/>
    <col collapsed="false" customWidth="true" hidden="false" outlineLevel="0" max="4" min="4" style="36" width="13.49"/>
    <col collapsed="false" customWidth="false" hidden="false" outlineLevel="0" max="257" min="5" style="26" width="8.99"/>
  </cols>
  <sheetData>
    <row r="1" customFormat="false" ht="12.75" hidden="false" customHeight="false" outlineLevel="0" collapsed="false">
      <c r="B1" s="28" t="s">
        <v>2021</v>
      </c>
    </row>
    <row r="2" customFormat="false" ht="12.75" hidden="false" customHeight="false" outlineLevel="0" collapsed="false">
      <c r="B2" s="26" t="s">
        <v>2022</v>
      </c>
    </row>
    <row r="3" customFormat="false" ht="13.5" hidden="false" customHeight="false" outlineLevel="0" collapsed="false">
      <c r="D3" s="45" t="n">
        <v>2010</v>
      </c>
    </row>
    <row r="4" customFormat="false" ht="16.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2023</v>
      </c>
      <c r="D6" s="18" t="str">
        <f aca="false">B6&amp;"/83"</f>
        <v>1/83</v>
      </c>
      <c r="E6" s="21" t="n">
        <f aca="false">B6/83</f>
        <v>0.0120481927710843</v>
      </c>
    </row>
    <row r="7" customFormat="false" ht="13.5" hidden="false" customHeight="false" outlineLevel="0" collapsed="false">
      <c r="B7" s="18" t="n">
        <v>2</v>
      </c>
      <c r="C7" s="19" t="s">
        <v>2024</v>
      </c>
      <c r="D7" s="18" t="str">
        <f aca="false">B7&amp;"/83"</f>
        <v>2/83</v>
      </c>
      <c r="E7" s="21" t="n">
        <f aca="false">B7/83</f>
        <v>0.0240963855421687</v>
      </c>
    </row>
    <row r="8" customFormat="false" ht="13.5" hidden="false" customHeight="false" outlineLevel="0" collapsed="false">
      <c r="B8" s="18" t="n">
        <v>3</v>
      </c>
      <c r="C8" s="19" t="s">
        <v>2025</v>
      </c>
      <c r="D8" s="18" t="str">
        <f aca="false">B8&amp;"/83"</f>
        <v>3/83</v>
      </c>
      <c r="E8" s="21" t="n">
        <f aca="false">B8/83</f>
        <v>0.036144578313253</v>
      </c>
    </row>
    <row r="9" customFormat="false" ht="13.5" hidden="false" customHeight="false" outlineLevel="0" collapsed="false">
      <c r="B9" s="18" t="n">
        <v>4</v>
      </c>
      <c r="C9" s="19" t="s">
        <v>2026</v>
      </c>
      <c r="D9" s="18" t="str">
        <f aca="false">B9&amp;"/83"</f>
        <v>4/83</v>
      </c>
      <c r="E9" s="21" t="n">
        <f aca="false">B9/83</f>
        <v>0.0481927710843374</v>
      </c>
    </row>
    <row r="10" customFormat="false" ht="13.5" hidden="false" customHeight="false" outlineLevel="0" collapsed="false">
      <c r="B10" s="18" t="n">
        <v>5</v>
      </c>
      <c r="C10" s="19" t="s">
        <v>2027</v>
      </c>
      <c r="D10" s="18" t="str">
        <f aca="false">B10&amp;"/83"</f>
        <v>5/83</v>
      </c>
      <c r="E10" s="21" t="n">
        <f aca="false">B10/83</f>
        <v>0.0602409638554217</v>
      </c>
    </row>
    <row r="11" customFormat="false" ht="13.5" hidden="false" customHeight="false" outlineLevel="0" collapsed="false">
      <c r="B11" s="18" t="n">
        <v>6</v>
      </c>
      <c r="C11" s="19" t="s">
        <v>1571</v>
      </c>
      <c r="D11" s="18" t="str">
        <f aca="false">B11&amp;"/83"</f>
        <v>6/83</v>
      </c>
      <c r="E11" s="21" t="n">
        <f aca="false">B11/83</f>
        <v>0.072289156626506</v>
      </c>
    </row>
    <row r="12" customFormat="false" ht="13.5" hidden="false" customHeight="false" outlineLevel="0" collapsed="false">
      <c r="B12" s="18" t="n">
        <v>7</v>
      </c>
      <c r="C12" s="19" t="s">
        <v>2028</v>
      </c>
      <c r="D12" s="18" t="str">
        <f aca="false">B12&amp;"/83"</f>
        <v>7/83</v>
      </c>
      <c r="E12" s="21" t="n">
        <f aca="false">B12/83</f>
        <v>0.0843373493975904</v>
      </c>
    </row>
    <row r="13" customFormat="false" ht="13.5" hidden="false" customHeight="false" outlineLevel="0" collapsed="false">
      <c r="B13" s="18" t="n">
        <v>8</v>
      </c>
      <c r="C13" s="19" t="s">
        <v>2029</v>
      </c>
      <c r="D13" s="18" t="str">
        <f aca="false">B13&amp;"/83"</f>
        <v>8/83</v>
      </c>
      <c r="E13" s="21" t="n">
        <f aca="false">B13/83</f>
        <v>0.0963855421686747</v>
      </c>
    </row>
    <row r="14" customFormat="false" ht="13.5" hidden="false" customHeight="false" outlineLevel="0" collapsed="false">
      <c r="B14" s="18" t="n">
        <v>9</v>
      </c>
      <c r="C14" s="19" t="s">
        <v>2030</v>
      </c>
      <c r="D14" s="18" t="str">
        <f aca="false">B14&amp;"/83"</f>
        <v>9/83</v>
      </c>
      <c r="E14" s="21" t="n">
        <f aca="false">B14/83</f>
        <v>0.108433734939759</v>
      </c>
    </row>
    <row r="15" customFormat="false" ht="13.5" hidden="false" customHeight="false" outlineLevel="0" collapsed="false">
      <c r="B15" s="18" t="n">
        <v>10</v>
      </c>
      <c r="C15" s="19" t="s">
        <v>2031</v>
      </c>
      <c r="D15" s="18" t="str">
        <f aca="false">B15&amp;"/83"</f>
        <v>10/83</v>
      </c>
      <c r="E15" s="21" t="n">
        <f aca="false">B15/83</f>
        <v>0.120481927710843</v>
      </c>
    </row>
    <row r="16" customFormat="false" ht="13.5" hidden="false" customHeight="false" outlineLevel="0" collapsed="false">
      <c r="B16" s="18" t="n">
        <v>11</v>
      </c>
      <c r="C16" s="19" t="s">
        <v>2032</v>
      </c>
      <c r="D16" s="18" t="str">
        <f aca="false">B16&amp;"/83"</f>
        <v>11/83</v>
      </c>
      <c r="E16" s="21" t="n">
        <f aca="false">B16/83</f>
        <v>0.132530120481928</v>
      </c>
    </row>
    <row r="17" customFormat="false" ht="17.25" hidden="false" customHeight="true" outlineLevel="0" collapsed="false">
      <c r="B17" s="18" t="n">
        <v>12</v>
      </c>
      <c r="C17" s="19" t="s">
        <v>2033</v>
      </c>
      <c r="D17" s="18" t="str">
        <f aca="false">B17&amp;"/83"</f>
        <v>12/83</v>
      </c>
      <c r="E17" s="21" t="n">
        <f aca="false">B17/83</f>
        <v>0.144578313253012</v>
      </c>
    </row>
    <row r="18" customFormat="false" ht="17.25" hidden="false" customHeight="true" outlineLevel="0" collapsed="false">
      <c r="B18" s="22" t="s">
        <v>45</v>
      </c>
      <c r="C18" s="22"/>
      <c r="D18" s="22"/>
      <c r="E18" s="21"/>
    </row>
    <row r="19" customFormat="false" ht="13.5" hidden="false" customHeight="false" outlineLevel="0" collapsed="false">
      <c r="B19" s="18" t="n">
        <v>13</v>
      </c>
      <c r="C19" s="19" t="s">
        <v>1578</v>
      </c>
      <c r="D19" s="18" t="str">
        <f aca="false">B19&amp;"/83"</f>
        <v>13/83</v>
      </c>
      <c r="E19" s="21" t="n">
        <f aca="false">B19/83</f>
        <v>0.156626506024096</v>
      </c>
    </row>
    <row r="20" customFormat="false" ht="13.5" hidden="false" customHeight="false" outlineLevel="0" collapsed="false">
      <c r="B20" s="18" t="n">
        <v>14</v>
      </c>
      <c r="C20" s="19" t="s">
        <v>2034</v>
      </c>
      <c r="D20" s="18" t="str">
        <f aca="false">B20&amp;"/83"</f>
        <v>14/83</v>
      </c>
      <c r="E20" s="21" t="n">
        <f aca="false">B20/83</f>
        <v>0.168674698795181</v>
      </c>
    </row>
    <row r="21" customFormat="false" ht="13.5" hidden="false" customHeight="false" outlineLevel="0" collapsed="false">
      <c r="B21" s="18" t="n">
        <v>15</v>
      </c>
      <c r="C21" s="19" t="s">
        <v>2035</v>
      </c>
      <c r="D21" s="18" t="str">
        <f aca="false">B21&amp;"/83"</f>
        <v>15/83</v>
      </c>
      <c r="E21" s="21" t="n">
        <f aca="false">B21/83</f>
        <v>0.180722891566265</v>
      </c>
    </row>
    <row r="22" customFormat="false" ht="13.5" hidden="false" customHeight="false" outlineLevel="0" collapsed="false">
      <c r="B22" s="18" t="n">
        <v>16</v>
      </c>
      <c r="C22" s="19" t="s">
        <v>2036</v>
      </c>
      <c r="D22" s="18" t="str">
        <f aca="false">B22&amp;"/83"</f>
        <v>16/83</v>
      </c>
      <c r="E22" s="21" t="n">
        <f aca="false">B22/83</f>
        <v>0.192771084337349</v>
      </c>
    </row>
    <row r="23" customFormat="false" ht="13.5" hidden="false" customHeight="false" outlineLevel="0" collapsed="false">
      <c r="B23" s="18" t="n">
        <v>17</v>
      </c>
      <c r="C23" s="19" t="s">
        <v>2037</v>
      </c>
      <c r="D23" s="18" t="str">
        <f aca="false">B23&amp;"/83"</f>
        <v>17/83</v>
      </c>
      <c r="E23" s="21" t="n">
        <f aca="false">B23/83</f>
        <v>0.204819277108434</v>
      </c>
    </row>
    <row r="24" customFormat="false" ht="13.5" hidden="false" customHeight="false" outlineLevel="0" collapsed="false">
      <c r="B24" s="18" t="n">
        <v>18</v>
      </c>
      <c r="C24" s="19" t="s">
        <v>2038</v>
      </c>
      <c r="D24" s="18" t="str">
        <f aca="false">B24&amp;"/83"</f>
        <v>18/83</v>
      </c>
      <c r="E24" s="21" t="n">
        <f aca="false">B24/83</f>
        <v>0.216867469879518</v>
      </c>
    </row>
    <row r="25" customFormat="false" ht="13.5" hidden="false" customHeight="false" outlineLevel="0" collapsed="false">
      <c r="B25" s="18" t="n">
        <v>19</v>
      </c>
      <c r="C25" s="19" t="s">
        <v>2039</v>
      </c>
      <c r="D25" s="18" t="str">
        <f aca="false">B25&amp;"/83"</f>
        <v>19/83</v>
      </c>
      <c r="E25" s="21" t="n">
        <f aca="false">B25/83</f>
        <v>0.228915662650602</v>
      </c>
    </row>
    <row r="26" customFormat="false" ht="13.5" hidden="false" customHeight="false" outlineLevel="0" collapsed="false">
      <c r="B26" s="18" t="n">
        <v>20</v>
      </c>
      <c r="C26" s="19" t="s">
        <v>2040</v>
      </c>
      <c r="D26" s="18" t="str">
        <f aca="false">B26&amp;"/83"</f>
        <v>20/83</v>
      </c>
      <c r="E26" s="21" t="n">
        <f aca="false">B26/83</f>
        <v>0.240963855421687</v>
      </c>
    </row>
    <row r="27" customFormat="false" ht="13.5" hidden="false" customHeight="false" outlineLevel="0" collapsed="false">
      <c r="B27" s="18" t="n">
        <v>21</v>
      </c>
      <c r="C27" s="19" t="s">
        <v>908</v>
      </c>
      <c r="D27" s="18" t="str">
        <f aca="false">B27&amp;"/83"</f>
        <v>21/83</v>
      </c>
      <c r="E27" s="21" t="n">
        <f aca="false">B27/83</f>
        <v>0.253012048192771</v>
      </c>
    </row>
    <row r="28" customFormat="false" ht="13.5" hidden="false" customHeight="false" outlineLevel="0" collapsed="false">
      <c r="B28" s="18" t="n">
        <v>22</v>
      </c>
      <c r="C28" s="19" t="s">
        <v>2041</v>
      </c>
      <c r="D28" s="18" t="str">
        <f aca="false">B28&amp;"/83"</f>
        <v>22/83</v>
      </c>
      <c r="E28" s="21" t="n">
        <f aca="false">B28/83</f>
        <v>0.265060240963855</v>
      </c>
    </row>
    <row r="29" customFormat="false" ht="13.5" hidden="false" customHeight="false" outlineLevel="0" collapsed="false">
      <c r="B29" s="18" t="n">
        <v>23</v>
      </c>
      <c r="C29" s="19" t="s">
        <v>1589</v>
      </c>
      <c r="D29" s="18" t="str">
        <f aca="false">B29&amp;"/83"</f>
        <v>23/83</v>
      </c>
      <c r="E29" s="21" t="n">
        <f aca="false">B29/83</f>
        <v>0.27710843373494</v>
      </c>
    </row>
    <row r="30" customFormat="false" ht="13.5" hidden="false" customHeight="false" outlineLevel="0" collapsed="false">
      <c r="B30" s="18" t="n">
        <v>24</v>
      </c>
      <c r="C30" s="19" t="s">
        <v>2042</v>
      </c>
      <c r="D30" s="18" t="str">
        <f aca="false">B30&amp;"/83"</f>
        <v>24/83</v>
      </c>
      <c r="E30" s="21" t="n">
        <f aca="false">B30/83</f>
        <v>0.289156626506024</v>
      </c>
    </row>
    <row r="31" customFormat="false" ht="13.5" hidden="false" customHeight="false" outlineLevel="0" collapsed="false">
      <c r="B31" s="18" t="n">
        <v>25</v>
      </c>
      <c r="C31" s="19" t="s">
        <v>2043</v>
      </c>
      <c r="D31" s="18" t="str">
        <f aca="false">B31&amp;"/83"</f>
        <v>25/83</v>
      </c>
      <c r="E31" s="21" t="n">
        <f aca="false">B31/83</f>
        <v>0.301204819277108</v>
      </c>
    </row>
    <row r="32" customFormat="false" ht="13.5" hidden="false" customHeight="false" outlineLevel="0" collapsed="false">
      <c r="B32" s="18" t="n">
        <v>26</v>
      </c>
      <c r="C32" s="19" t="s">
        <v>2044</v>
      </c>
      <c r="D32" s="18" t="str">
        <f aca="false">B32&amp;"/83"</f>
        <v>26/83</v>
      </c>
      <c r="E32" s="21" t="n">
        <f aca="false">B32/83</f>
        <v>0.313253012048193</v>
      </c>
    </row>
    <row r="33" customFormat="false" ht="13.5" hidden="false" customHeight="false" outlineLevel="0" collapsed="false">
      <c r="B33" s="18" t="n">
        <v>27</v>
      </c>
      <c r="C33" s="19" t="s">
        <v>917</v>
      </c>
      <c r="D33" s="18" t="str">
        <f aca="false">B33&amp;"/83"</f>
        <v>27/83</v>
      </c>
      <c r="E33" s="21" t="n">
        <f aca="false">B33/83</f>
        <v>0.325301204819277</v>
      </c>
    </row>
    <row r="34" customFormat="false" ht="13.5" hidden="false" customHeight="false" outlineLevel="0" collapsed="false">
      <c r="B34" s="18" t="n">
        <v>28</v>
      </c>
      <c r="C34" s="19" t="s">
        <v>2045</v>
      </c>
      <c r="D34" s="18" t="str">
        <f aca="false">B34&amp;"/83"</f>
        <v>28/83</v>
      </c>
      <c r="E34" s="21" t="n">
        <f aca="false">B34/83</f>
        <v>0.337349397590361</v>
      </c>
    </row>
    <row r="35" customFormat="false" ht="13.5" hidden="false" customHeight="false" outlineLevel="0" collapsed="false">
      <c r="B35" s="18" t="n">
        <v>29</v>
      </c>
      <c r="C35" s="19" t="s">
        <v>2046</v>
      </c>
      <c r="D35" s="18" t="str">
        <f aca="false">B35&amp;"/83"</f>
        <v>29/83</v>
      </c>
      <c r="E35" s="21" t="n">
        <f aca="false">B35/83</f>
        <v>0.349397590361446</v>
      </c>
    </row>
    <row r="36" customFormat="false" ht="17.25" hidden="false" customHeight="true" outlineLevel="0" collapsed="false">
      <c r="B36" s="18" t="n">
        <v>30</v>
      </c>
      <c r="C36" s="19" t="s">
        <v>2047</v>
      </c>
      <c r="D36" s="18" t="str">
        <f aca="false">B36&amp;"/83"</f>
        <v>30/83</v>
      </c>
      <c r="E36" s="21" t="n">
        <f aca="false">B36/83</f>
        <v>0.36144578313253</v>
      </c>
    </row>
    <row r="37" customFormat="false" ht="13.5" hidden="false" customHeight="false" outlineLevel="0" collapsed="false">
      <c r="B37" s="18" t="n">
        <v>31</v>
      </c>
      <c r="C37" s="19" t="s">
        <v>2048</v>
      </c>
      <c r="D37" s="18" t="str">
        <f aca="false">B37&amp;"/83"</f>
        <v>31/83</v>
      </c>
      <c r="E37" s="21" t="n">
        <f aca="false">B37/83</f>
        <v>0.373493975903614</v>
      </c>
    </row>
    <row r="38" customFormat="false" ht="17.25" hidden="false" customHeight="true" outlineLevel="0" collapsed="false">
      <c r="B38" s="18" t="n">
        <v>32</v>
      </c>
      <c r="C38" s="19" t="s">
        <v>2049</v>
      </c>
      <c r="D38" s="18" t="str">
        <f aca="false">B38&amp;"/83"</f>
        <v>32/83</v>
      </c>
      <c r="E38" s="21" t="n">
        <f aca="false">B38/83</f>
        <v>0.385542168674699</v>
      </c>
    </row>
    <row r="39" customFormat="false" ht="13.5" hidden="false" customHeight="false" outlineLevel="0" collapsed="false">
      <c r="B39" s="18" t="n">
        <v>33</v>
      </c>
      <c r="C39" s="19" t="s">
        <v>2050</v>
      </c>
      <c r="D39" s="18" t="str">
        <f aca="false">B39&amp;"/83"</f>
        <v>33/83</v>
      </c>
      <c r="E39" s="21" t="n">
        <f aca="false">B39/83</f>
        <v>0.397590361445783</v>
      </c>
    </row>
    <row r="40" customFormat="false" ht="13.5" hidden="false" customHeight="true" outlineLevel="0" collapsed="false">
      <c r="B40" s="23" t="s">
        <v>54</v>
      </c>
      <c r="C40" s="23"/>
      <c r="D40" s="23"/>
      <c r="E40" s="21"/>
    </row>
    <row r="41" customFormat="false" ht="13.5" hidden="false" customHeight="false" outlineLevel="0" collapsed="false">
      <c r="B41" s="18" t="n">
        <v>34</v>
      </c>
      <c r="C41" s="19" t="s">
        <v>2051</v>
      </c>
      <c r="D41" s="18" t="str">
        <f aca="false">B41&amp;"/83"</f>
        <v>34/83</v>
      </c>
      <c r="E41" s="21" t="n">
        <f aca="false">B41/83</f>
        <v>0.409638554216867</v>
      </c>
    </row>
    <row r="42" customFormat="false" ht="13.5" hidden="false" customHeight="false" outlineLevel="0" collapsed="false">
      <c r="B42" s="18" t="n">
        <v>35</v>
      </c>
      <c r="C42" s="19" t="s">
        <v>2052</v>
      </c>
      <c r="D42" s="18" t="str">
        <f aca="false">B42&amp;"/83"</f>
        <v>35/83</v>
      </c>
      <c r="E42" s="21" t="n">
        <f aca="false">B42/83</f>
        <v>0.421686746987952</v>
      </c>
    </row>
    <row r="43" customFormat="false" ht="13.5" hidden="false" customHeight="false" outlineLevel="0" collapsed="false">
      <c r="B43" s="18" t="n">
        <v>36</v>
      </c>
      <c r="C43" s="19" t="s">
        <v>2053</v>
      </c>
      <c r="D43" s="18" t="str">
        <f aca="false">B43&amp;"/83"</f>
        <v>36/83</v>
      </c>
      <c r="E43" s="21" t="n">
        <f aca="false">B43/83</f>
        <v>0.433734939759036</v>
      </c>
    </row>
    <row r="44" customFormat="false" ht="13.5" hidden="false" customHeight="false" outlineLevel="0" collapsed="false">
      <c r="B44" s="18" t="n">
        <v>37</v>
      </c>
      <c r="C44" s="19" t="s">
        <v>2054</v>
      </c>
      <c r="D44" s="18" t="str">
        <f aca="false">B44&amp;"/83"</f>
        <v>37/83</v>
      </c>
      <c r="E44" s="21" t="n">
        <f aca="false">B44/83</f>
        <v>0.445783132530121</v>
      </c>
    </row>
    <row r="45" customFormat="false" ht="13.5" hidden="false" customHeight="false" outlineLevel="0" collapsed="false">
      <c r="B45" s="18" t="n">
        <v>38</v>
      </c>
      <c r="C45" s="19" t="s">
        <v>2055</v>
      </c>
      <c r="D45" s="18" t="str">
        <f aca="false">B45&amp;"/83"</f>
        <v>38/83</v>
      </c>
      <c r="E45" s="21" t="n">
        <f aca="false">B45/83</f>
        <v>0.457831325301205</v>
      </c>
    </row>
    <row r="46" customFormat="false" ht="13.5" hidden="false" customHeight="false" outlineLevel="0" collapsed="false">
      <c r="B46" s="18" t="n">
        <v>39</v>
      </c>
      <c r="C46" s="19" t="s">
        <v>2056</v>
      </c>
      <c r="D46" s="18" t="str">
        <f aca="false">B46&amp;"/83"</f>
        <v>39/83</v>
      </c>
      <c r="E46" s="21" t="n">
        <f aca="false">B46/83</f>
        <v>0.469879518072289</v>
      </c>
    </row>
    <row r="47" customFormat="false" ht="13.5" hidden="false" customHeight="false" outlineLevel="0" collapsed="false">
      <c r="B47" s="18" t="n">
        <v>40</v>
      </c>
      <c r="C47" s="19" t="s">
        <v>2057</v>
      </c>
      <c r="D47" s="18" t="str">
        <f aca="false">B47&amp;"/83"</f>
        <v>40/83</v>
      </c>
      <c r="E47" s="21" t="n">
        <f aca="false">B47/83</f>
        <v>0.481927710843374</v>
      </c>
    </row>
    <row r="48" customFormat="false" ht="13.5" hidden="false" customHeight="false" outlineLevel="0" collapsed="false">
      <c r="B48" s="18" t="n">
        <v>41</v>
      </c>
      <c r="C48" s="19" t="s">
        <v>2058</v>
      </c>
      <c r="D48" s="18" t="str">
        <f aca="false">B48&amp;"/83"</f>
        <v>41/83</v>
      </c>
      <c r="E48" s="21" t="n">
        <f aca="false">B48/83</f>
        <v>0.493975903614458</v>
      </c>
    </row>
    <row r="49" customFormat="false" ht="13.5" hidden="false" customHeight="false" outlineLevel="0" collapsed="false">
      <c r="B49" s="18" t="n">
        <v>42</v>
      </c>
      <c r="C49" s="19" t="s">
        <v>2059</v>
      </c>
      <c r="D49" s="18" t="str">
        <f aca="false">B49&amp;"/83"</f>
        <v>42/83</v>
      </c>
      <c r="E49" s="21" t="n">
        <f aca="false">B49/83</f>
        <v>0.506024096385542</v>
      </c>
    </row>
    <row r="50" customFormat="false" ht="13.5" hidden="false" customHeight="false" outlineLevel="0" collapsed="false">
      <c r="B50" s="18" t="n">
        <v>43</v>
      </c>
      <c r="C50" s="19" t="s">
        <v>1850</v>
      </c>
      <c r="D50" s="18" t="str">
        <f aca="false">B50&amp;"/83"</f>
        <v>43/83</v>
      </c>
      <c r="E50" s="21" t="n">
        <f aca="false">B50/83</f>
        <v>0.518072289156627</v>
      </c>
    </row>
    <row r="51" customFormat="false" ht="13.5" hidden="false" customHeight="false" outlineLevel="0" collapsed="false">
      <c r="B51" s="18" t="n">
        <v>44</v>
      </c>
      <c r="C51" s="19" t="s">
        <v>2060</v>
      </c>
      <c r="D51" s="18" t="str">
        <f aca="false">B51&amp;"/83"</f>
        <v>44/83</v>
      </c>
      <c r="E51" s="21" t="n">
        <f aca="false">B51/83</f>
        <v>0.530120481927711</v>
      </c>
    </row>
    <row r="52" customFormat="false" ht="13.5" hidden="false" customHeight="false" outlineLevel="0" collapsed="false">
      <c r="B52" s="18" t="n">
        <v>45</v>
      </c>
      <c r="C52" s="19" t="s">
        <v>2061</v>
      </c>
      <c r="D52" s="18" t="str">
        <f aca="false">B52&amp;"/83"</f>
        <v>45/83</v>
      </c>
      <c r="E52" s="21" t="n">
        <f aca="false">B52/83</f>
        <v>0.542168674698795</v>
      </c>
    </row>
    <row r="53" customFormat="false" ht="13.5" hidden="false" customHeight="false" outlineLevel="0" collapsed="false">
      <c r="B53" s="18" t="n">
        <v>46</v>
      </c>
      <c r="C53" s="19" t="s">
        <v>2062</v>
      </c>
      <c r="D53" s="18" t="str">
        <f aca="false">B53&amp;"/83"</f>
        <v>46/83</v>
      </c>
      <c r="E53" s="21" t="n">
        <f aca="false">B53/83</f>
        <v>0.55421686746988</v>
      </c>
    </row>
    <row r="54" customFormat="false" ht="13.5" hidden="false" customHeight="false" outlineLevel="0" collapsed="false">
      <c r="B54" s="18" t="n">
        <v>47</v>
      </c>
      <c r="C54" s="19" t="s">
        <v>2063</v>
      </c>
      <c r="D54" s="18" t="str">
        <f aca="false">B54&amp;"/83"</f>
        <v>47/83</v>
      </c>
      <c r="E54" s="21" t="n">
        <f aca="false">B54/83</f>
        <v>0.566265060240964</v>
      </c>
    </row>
    <row r="55" customFormat="false" ht="13.5" hidden="false" customHeight="false" outlineLevel="0" collapsed="false">
      <c r="B55" s="18" t="n">
        <v>48</v>
      </c>
      <c r="C55" s="19" t="s">
        <v>2064</v>
      </c>
      <c r="D55" s="18" t="str">
        <f aca="false">B55&amp;"/83"</f>
        <v>48/83</v>
      </c>
      <c r="E55" s="21" t="n">
        <f aca="false">B55/83</f>
        <v>0.578313253012048</v>
      </c>
    </row>
    <row r="56" customFormat="false" ht="13.5" hidden="false" customHeight="false" outlineLevel="0" collapsed="false">
      <c r="B56" s="18" t="n">
        <v>49</v>
      </c>
      <c r="C56" s="19" t="s">
        <v>2065</v>
      </c>
      <c r="D56" s="18" t="str">
        <f aca="false">B56&amp;"/83"</f>
        <v>49/83</v>
      </c>
      <c r="E56" s="21" t="n">
        <f aca="false">B56/83</f>
        <v>0.590361445783133</v>
      </c>
    </row>
    <row r="57" customFormat="false" ht="13.5" hidden="false" customHeight="false" outlineLevel="0" collapsed="false">
      <c r="B57" s="18" t="n">
        <v>49</v>
      </c>
      <c r="C57" s="19" t="s">
        <v>2066</v>
      </c>
      <c r="D57" s="18" t="str">
        <f aca="false">B57&amp;"/83"</f>
        <v>49/83</v>
      </c>
      <c r="E57" s="21" t="n">
        <f aca="false">B57/83</f>
        <v>0.590361445783133</v>
      </c>
    </row>
    <row r="58" customFormat="false" ht="13.5" hidden="false" customHeight="false" outlineLevel="0" collapsed="false">
      <c r="B58" s="18" t="n">
        <v>51</v>
      </c>
      <c r="C58" s="19" t="s">
        <v>1606</v>
      </c>
      <c r="D58" s="18" t="str">
        <f aca="false">B58&amp;"/83"</f>
        <v>51/83</v>
      </c>
      <c r="E58" s="21" t="n">
        <f aca="false">B58/83</f>
        <v>0.614457831325301</v>
      </c>
    </row>
    <row r="59" customFormat="false" ht="13.5" hidden="false" customHeight="false" outlineLevel="0" collapsed="false">
      <c r="B59" s="18" t="n">
        <v>52</v>
      </c>
      <c r="C59" s="19" t="s">
        <v>2067</v>
      </c>
      <c r="D59" s="18" t="str">
        <f aca="false">B59&amp;"/83"</f>
        <v>52/83</v>
      </c>
      <c r="E59" s="21" t="n">
        <f aca="false">B59/83</f>
        <v>0.626506024096386</v>
      </c>
    </row>
    <row r="60" customFormat="false" ht="13.5" hidden="false" customHeight="false" outlineLevel="0" collapsed="false">
      <c r="B60" s="18" t="n">
        <v>53</v>
      </c>
      <c r="C60" s="19" t="s">
        <v>2068</v>
      </c>
      <c r="D60" s="18" t="str">
        <f aca="false">B60&amp;"/83"</f>
        <v>53/83</v>
      </c>
      <c r="E60" s="21" t="n">
        <f aca="false">B60/83</f>
        <v>0.63855421686747</v>
      </c>
    </row>
    <row r="61" customFormat="false" ht="13.5" hidden="false" customHeight="false" outlineLevel="0" collapsed="false">
      <c r="B61" s="18" t="n">
        <v>54</v>
      </c>
      <c r="C61" s="19" t="s">
        <v>1611</v>
      </c>
      <c r="D61" s="18" t="str">
        <f aca="false">B61&amp;"/83"</f>
        <v>54/83</v>
      </c>
      <c r="E61" s="21" t="n">
        <f aca="false">B61/83</f>
        <v>0.650602409638554</v>
      </c>
    </row>
    <row r="62" customFormat="false" ht="13.5" hidden="false" customHeight="false" outlineLevel="0" collapsed="false">
      <c r="B62" s="18" t="n">
        <v>55</v>
      </c>
      <c r="C62" s="19" t="s">
        <v>2069</v>
      </c>
      <c r="D62" s="18" t="str">
        <f aca="false">B62&amp;"/83"</f>
        <v>55/83</v>
      </c>
      <c r="E62" s="21" t="n">
        <f aca="false">B62/83</f>
        <v>0.662650602409639</v>
      </c>
    </row>
    <row r="63" customFormat="false" ht="13.5" hidden="false" customHeight="false" outlineLevel="0" collapsed="false">
      <c r="B63" s="18" t="n">
        <v>56</v>
      </c>
      <c r="C63" s="19" t="s">
        <v>2070</v>
      </c>
      <c r="D63" s="18" t="str">
        <f aca="false">B63&amp;"/83"</f>
        <v>56/83</v>
      </c>
      <c r="E63" s="21" t="n">
        <f aca="false">B63/83</f>
        <v>0.674698795180723</v>
      </c>
    </row>
    <row r="64" customFormat="false" ht="13.5" hidden="false" customHeight="false" outlineLevel="0" collapsed="false">
      <c r="B64" s="18" t="n">
        <v>57</v>
      </c>
      <c r="C64" s="19" t="s">
        <v>2071</v>
      </c>
      <c r="D64" s="18" t="str">
        <f aca="false">B64&amp;"/83"</f>
        <v>57/83</v>
      </c>
      <c r="E64" s="21" t="n">
        <f aca="false">B64/83</f>
        <v>0.686746987951807</v>
      </c>
    </row>
    <row r="65" customFormat="false" ht="13.5" hidden="false" customHeight="false" outlineLevel="0" collapsed="false">
      <c r="B65" s="18" t="n">
        <v>58</v>
      </c>
      <c r="C65" s="19" t="s">
        <v>2072</v>
      </c>
      <c r="D65" s="18" t="str">
        <f aca="false">B65&amp;"/83"</f>
        <v>58/83</v>
      </c>
      <c r="E65" s="21" t="n">
        <f aca="false">B65/83</f>
        <v>0.698795180722892</v>
      </c>
    </row>
    <row r="66" customFormat="false" ht="13.5" hidden="false" customHeight="false" outlineLevel="0" collapsed="false">
      <c r="B66" s="18" t="n">
        <v>59</v>
      </c>
      <c r="C66" s="19" t="s">
        <v>2073</v>
      </c>
      <c r="D66" s="18" t="str">
        <f aca="false">B66&amp;"/83"</f>
        <v>59/83</v>
      </c>
      <c r="E66" s="21" t="n">
        <f aca="false">B66/83</f>
        <v>0.710843373493976</v>
      </c>
    </row>
    <row r="67" customFormat="false" ht="13.5" hidden="false" customHeight="false" outlineLevel="0" collapsed="false">
      <c r="B67" s="18" t="n">
        <v>60</v>
      </c>
      <c r="C67" s="19" t="s">
        <v>2074</v>
      </c>
      <c r="D67" s="18" t="str">
        <f aca="false">B67&amp;"/83"</f>
        <v>60/83</v>
      </c>
      <c r="E67" s="21" t="n">
        <f aca="false">B67/83</f>
        <v>0.72289156626506</v>
      </c>
    </row>
    <row r="68" customFormat="false" ht="13.5" hidden="false" customHeight="false" outlineLevel="0" collapsed="false">
      <c r="B68" s="18" t="n">
        <v>61</v>
      </c>
      <c r="C68" s="19" t="s">
        <v>2075</v>
      </c>
      <c r="D68" s="18" t="str">
        <f aca="false">B68&amp;"/83"</f>
        <v>61/83</v>
      </c>
      <c r="E68" s="21" t="n">
        <f aca="false">B68/83</f>
        <v>0.734939759036145</v>
      </c>
    </row>
    <row r="69" customFormat="false" ht="13.5" hidden="false" customHeight="false" outlineLevel="0" collapsed="false">
      <c r="B69" s="18" t="n">
        <v>62</v>
      </c>
      <c r="C69" s="19" t="s">
        <v>1630</v>
      </c>
      <c r="D69" s="18" t="str">
        <f aca="false">B69&amp;"/83"</f>
        <v>62/83</v>
      </c>
      <c r="E69" s="21" t="n">
        <f aca="false">B69/83</f>
        <v>0.746987951807229</v>
      </c>
    </row>
    <row r="70" customFormat="false" ht="13.5" hidden="false" customHeight="false" outlineLevel="0" collapsed="false">
      <c r="B70" s="18" t="n">
        <v>63</v>
      </c>
      <c r="C70" s="19" t="s">
        <v>1633</v>
      </c>
      <c r="D70" s="18" t="str">
        <f aca="false">B70&amp;"/83"</f>
        <v>63/83</v>
      </c>
      <c r="E70" s="21" t="n">
        <f aca="false">B70/83</f>
        <v>0.759036144578313</v>
      </c>
    </row>
    <row r="71" customFormat="false" ht="13.5" hidden="false" customHeight="false" outlineLevel="0" collapsed="false">
      <c r="B71" s="18" t="n">
        <v>64</v>
      </c>
      <c r="C71" s="19" t="s">
        <v>2076</v>
      </c>
      <c r="D71" s="18" t="str">
        <f aca="false">B71&amp;"/83"</f>
        <v>64/83</v>
      </c>
      <c r="E71" s="21" t="n">
        <f aca="false">B71/83</f>
        <v>0.771084337349398</v>
      </c>
    </row>
    <row r="72" customFormat="false" ht="13.5" hidden="false" customHeight="false" outlineLevel="0" collapsed="false">
      <c r="B72" s="18" t="n">
        <v>65</v>
      </c>
      <c r="C72" s="19" t="s">
        <v>2077</v>
      </c>
      <c r="D72" s="18" t="str">
        <f aca="false">B72&amp;"/83"</f>
        <v>65/83</v>
      </c>
      <c r="E72" s="21" t="n">
        <f aca="false">B72/83</f>
        <v>0.783132530120482</v>
      </c>
    </row>
    <row r="73" customFormat="false" ht="13.5" hidden="false" customHeight="false" outlineLevel="0" collapsed="false">
      <c r="B73" s="18" t="n">
        <v>66</v>
      </c>
      <c r="C73" s="19" t="s">
        <v>2078</v>
      </c>
      <c r="D73" s="18" t="str">
        <f aca="false">B73&amp;"/83"</f>
        <v>66/83</v>
      </c>
      <c r="E73" s="21" t="n">
        <f aca="false">B73/83</f>
        <v>0.795180722891566</v>
      </c>
    </row>
    <row r="74" customFormat="false" ht="13.5" hidden="false" customHeight="false" outlineLevel="0" collapsed="false">
      <c r="B74" s="18" t="n">
        <v>67</v>
      </c>
      <c r="C74" s="19" t="s">
        <v>1637</v>
      </c>
      <c r="D74" s="18" t="str">
        <f aca="false">B74&amp;"/83"</f>
        <v>67/83</v>
      </c>
      <c r="E74" s="21" t="n">
        <f aca="false">B74/83</f>
        <v>0.807228915662651</v>
      </c>
    </row>
    <row r="75" customFormat="false" ht="13.5" hidden="false" customHeight="false" outlineLevel="0" collapsed="false">
      <c r="B75" s="18" t="n">
        <v>68</v>
      </c>
      <c r="C75" s="19" t="s">
        <v>1198</v>
      </c>
      <c r="D75" s="18" t="str">
        <f aca="false">B75&amp;"/83"</f>
        <v>68/83</v>
      </c>
      <c r="E75" s="21" t="n">
        <f aca="false">B75/83</f>
        <v>0.819277108433735</v>
      </c>
    </row>
    <row r="76" customFormat="false" ht="13.5" hidden="false" customHeight="false" outlineLevel="0" collapsed="false">
      <c r="B76" s="18" t="n">
        <v>69</v>
      </c>
      <c r="C76" s="19" t="s">
        <v>2079</v>
      </c>
      <c r="D76" s="18" t="str">
        <f aca="false">B76&amp;"/83"</f>
        <v>69/83</v>
      </c>
      <c r="E76" s="21" t="n">
        <f aca="false">B76/83</f>
        <v>0.831325301204819</v>
      </c>
    </row>
    <row r="77" customFormat="false" ht="13.5" hidden="false" customHeight="false" outlineLevel="0" collapsed="false">
      <c r="B77" s="18" t="n">
        <v>70</v>
      </c>
      <c r="C77" s="19" t="s">
        <v>2080</v>
      </c>
      <c r="D77" s="18" t="str">
        <f aca="false">B77&amp;"/83"</f>
        <v>70/83</v>
      </c>
      <c r="E77" s="21" t="n">
        <f aca="false">B77/83</f>
        <v>0.843373493975904</v>
      </c>
    </row>
    <row r="78" customFormat="false" ht="13.5" hidden="false" customHeight="false" outlineLevel="0" collapsed="false">
      <c r="B78" s="18" t="n">
        <v>71</v>
      </c>
      <c r="C78" s="19" t="s">
        <v>2081</v>
      </c>
      <c r="D78" s="18" t="str">
        <f aca="false">B78&amp;"/83"</f>
        <v>71/83</v>
      </c>
      <c r="E78" s="21" t="n">
        <f aca="false">B78/83</f>
        <v>0.855421686746988</v>
      </c>
    </row>
    <row r="79" customFormat="false" ht="13.5" hidden="false" customHeight="false" outlineLevel="0" collapsed="false">
      <c r="B79" s="18" t="n">
        <v>72</v>
      </c>
      <c r="C79" s="19" t="s">
        <v>2082</v>
      </c>
      <c r="D79" s="18" t="str">
        <f aca="false">B79&amp;"/83"</f>
        <v>72/83</v>
      </c>
      <c r="E79" s="21" t="n">
        <f aca="false">B79/83</f>
        <v>0.867469879518072</v>
      </c>
    </row>
    <row r="80" customFormat="false" ht="13.5" hidden="false" customHeight="false" outlineLevel="0" collapsed="false">
      <c r="B80" s="18" t="n">
        <v>73</v>
      </c>
      <c r="C80" s="19" t="s">
        <v>2083</v>
      </c>
      <c r="D80" s="18" t="str">
        <f aca="false">B80&amp;"/83"</f>
        <v>73/83</v>
      </c>
      <c r="E80" s="21" t="n">
        <f aca="false">B80/83</f>
        <v>0.879518072289157</v>
      </c>
    </row>
    <row r="81" customFormat="false" ht="13.5" hidden="false" customHeight="false" outlineLevel="0" collapsed="false">
      <c r="B81" s="18" t="n">
        <v>74</v>
      </c>
      <c r="C81" s="19" t="s">
        <v>2084</v>
      </c>
      <c r="D81" s="18" t="str">
        <f aca="false">B81&amp;"/83"</f>
        <v>74/83</v>
      </c>
      <c r="E81" s="21" t="n">
        <f aca="false">B81/83</f>
        <v>0.891566265060241</v>
      </c>
    </row>
    <row r="82" customFormat="false" ht="13.5" hidden="false" customHeight="false" outlineLevel="0" collapsed="false">
      <c r="B82" s="18" t="n">
        <v>75</v>
      </c>
      <c r="C82" s="19" t="s">
        <v>2085</v>
      </c>
      <c r="D82" s="18" t="str">
        <f aca="false">B82&amp;"/83"</f>
        <v>75/83</v>
      </c>
      <c r="E82" s="21" t="n">
        <f aca="false">B82/83</f>
        <v>0.903614457831325</v>
      </c>
    </row>
    <row r="83" customFormat="false" ht="13.5" hidden="false" customHeight="false" outlineLevel="0" collapsed="false">
      <c r="B83" s="18" t="n">
        <v>76</v>
      </c>
      <c r="C83" s="19" t="s">
        <v>2086</v>
      </c>
      <c r="D83" s="18" t="str">
        <f aca="false">B83&amp;"/83"</f>
        <v>76/83</v>
      </c>
      <c r="E83" s="21" t="n">
        <f aca="false">B83/83</f>
        <v>0.91566265060241</v>
      </c>
    </row>
    <row r="84" customFormat="false" ht="13.5" hidden="false" customHeight="false" outlineLevel="0" collapsed="false">
      <c r="B84" s="18" t="n">
        <v>77</v>
      </c>
      <c r="C84" s="19" t="s">
        <v>2087</v>
      </c>
      <c r="D84" s="18" t="str">
        <f aca="false">B84&amp;"/83"</f>
        <v>77/83</v>
      </c>
      <c r="E84" s="21" t="n">
        <f aca="false">B84/83</f>
        <v>0.927710843373494</v>
      </c>
    </row>
    <row r="85" customFormat="false" ht="13.5" hidden="false" customHeight="false" outlineLevel="0" collapsed="false">
      <c r="B85" s="18" t="n">
        <v>78</v>
      </c>
      <c r="C85" s="19" t="s">
        <v>1651</v>
      </c>
      <c r="D85" s="18" t="str">
        <f aca="false">B85&amp;"/83"</f>
        <v>78/83</v>
      </c>
      <c r="E85" s="21" t="n">
        <f aca="false">B85/83</f>
        <v>0.939759036144578</v>
      </c>
    </row>
    <row r="86" customFormat="false" ht="13.5" hidden="false" customHeight="false" outlineLevel="0" collapsed="false">
      <c r="B86" s="18" t="n">
        <v>78</v>
      </c>
      <c r="C86" s="19" t="s">
        <v>2088</v>
      </c>
      <c r="D86" s="18" t="str">
        <f aca="false">B86&amp;"/83"</f>
        <v>78/83</v>
      </c>
      <c r="E86" s="21" t="n">
        <f aca="false">B86/83</f>
        <v>0.939759036144578</v>
      </c>
    </row>
    <row r="87" customFormat="false" ht="13.5" hidden="false" customHeight="false" outlineLevel="0" collapsed="false">
      <c r="B87" s="18" t="n">
        <v>78</v>
      </c>
      <c r="C87" s="19" t="s">
        <v>2089</v>
      </c>
      <c r="D87" s="18" t="str">
        <f aca="false">B87&amp;"/83"</f>
        <v>78/83</v>
      </c>
      <c r="E87" s="21" t="n">
        <f aca="false">B87/83</f>
        <v>0.939759036144578</v>
      </c>
    </row>
    <row r="88" customFormat="false" ht="13.5" hidden="false" customHeight="false" outlineLevel="0" collapsed="false">
      <c r="B88" s="18" t="n">
        <v>78</v>
      </c>
      <c r="C88" s="19" t="s">
        <v>2090</v>
      </c>
      <c r="D88" s="18" t="str">
        <f aca="false">B88&amp;"/83"</f>
        <v>78/83</v>
      </c>
      <c r="E88" s="21" t="n">
        <f aca="false">B88/83</f>
        <v>0.939759036144578</v>
      </c>
    </row>
    <row r="89" customFormat="false" ht="13.5" hidden="false" customHeight="false" outlineLevel="0" collapsed="false">
      <c r="B89" s="18" t="n">
        <v>78</v>
      </c>
      <c r="C89" s="19" t="s">
        <v>2091</v>
      </c>
      <c r="D89" s="18" t="str">
        <f aca="false">B89&amp;"/83"</f>
        <v>78/83</v>
      </c>
      <c r="E89" s="21" t="n">
        <f aca="false">B89/83</f>
        <v>0.939759036144578</v>
      </c>
    </row>
    <row r="90" customFormat="false" ht="13.5" hidden="false" customHeight="false" outlineLevel="0" collapsed="false">
      <c r="B90" s="18" t="n">
        <v>78</v>
      </c>
      <c r="C90" s="19" t="s">
        <v>2092</v>
      </c>
      <c r="D90" s="18" t="str">
        <f aca="false">B90&amp;"/83"</f>
        <v>78/83</v>
      </c>
      <c r="E90" s="21" t="n">
        <f aca="false">B90/83</f>
        <v>0.939759036144578</v>
      </c>
    </row>
  </sheetData>
  <mergeCells count="4">
    <mergeCell ref="B4:B5"/>
    <mergeCell ref="D4:D5"/>
    <mergeCell ref="B18:D18"/>
    <mergeCell ref="B40:D40"/>
  </mergeCells>
  <hyperlinks>
    <hyperlink ref="C6" r:id="rId1" display="ANNU REV PHARMACOL "/>
    <hyperlink ref="C7" r:id="rId2" display="MUTAT RES-REV MUTAT "/>
    <hyperlink ref="C8" r:id="rId3" display="CRIT REV TOXICOL "/>
    <hyperlink ref="C9" r:id="rId4" display="NANOTOXICOLOGY "/>
    <hyperlink ref="C10" r:id="rId5" display="TOXICOL SCI "/>
    <hyperlink ref="C11" r:id="rId6" display="J TOXICOL ENV HEAL B "/>
    <hyperlink ref="C12" r:id="rId7" display="J ENVIRON SCI HEAL C "/>
    <hyperlink ref="C13" r:id="rId8" display="DNA REPAIR "/>
    <hyperlink ref="C14" r:id="rId9" display="TOXICOL APPL PHARM "/>
    <hyperlink ref="C15" r:id="rId10" display="MUTAT RES-FUND MOL M "/>
    <hyperlink ref="C16" r:id="rId11" display="AQUAT TOXICOL "/>
    <hyperlink ref="C17" r:id="rId12" display="CHEM RES TOXICOL "/>
    <hyperlink ref="C19" r:id="rId13" display="DRUG SAFETY "/>
    <hyperlink ref="C20" r:id="rId14" display="MUTAGENESIS "/>
    <hyperlink ref="C21" r:id="rId15" display="DRUGS "/>
    <hyperlink ref="C22" r:id="rId16" display="TOXICOL LETT "/>
    <hyperlink ref="C23" r:id="rId17" display="TOXICOLOGY "/>
    <hyperlink ref="C24" r:id="rId18" display="REPROD TOXICOL "/>
    <hyperlink ref="C25" r:id="rId19" display="CHEM-BIOL INTERACT "/>
    <hyperlink ref="C26" r:id="rId20" display="REV ENVIRON CONTAM T "/>
    <hyperlink ref="C27" r:id="rId21" display="NEUROTOXICOLOGY "/>
    <hyperlink ref="C28" r:id="rId22" display="MUTAT RES-GEN TOX EN "/>
    <hyperlink ref="C29" r:id="rId23" display="J EXPO SCI ENV EPID "/>
    <hyperlink ref="C30" r:id="rId24" display="ARCH TOXICOL "/>
    <hyperlink ref="C31" r:id="rId25" display="ECOTOXICOLOGY "/>
    <hyperlink ref="C32" r:id="rId26" display="ENVIRON TOXICOL CHEM "/>
    <hyperlink ref="C33" r:id="rId27" display="NEUROTOXICOL TERATOL "/>
    <hyperlink ref="C34" r:id="rId28" display="TOXICOL IN VITRO "/>
    <hyperlink ref="C35" r:id="rId29" display="TOXICON "/>
    <hyperlink ref="C36" r:id="rId30" display="ENVIRON MOL MUTAGEN "/>
    <hyperlink ref="C37" r:id="rId31" display="COMP BIOCHEM PHYS C "/>
    <hyperlink ref="C38" r:id="rId32" display="FOOD CHEM TOXICOL "/>
    <hyperlink ref="C39" r:id="rId33" display="ECOTOX ENVIRON SAFE "/>
    <hyperlink ref="C41" r:id="rId34" display="THER DRUG MONIT "/>
    <hyperlink ref="C42" r:id="rId35" display="INHAL TOXICOL "/>
    <hyperlink ref="C43" r:id="rId36" display="BIRTH DEFECTS RES A "/>
    <hyperlink ref="C44" r:id="rId37" display="TOXICOL PATHOL "/>
    <hyperlink ref="C45" r:id="rId38" display="FOOD ADDIT CONTAM A "/>
    <hyperlink ref="C46" r:id="rId39" display="CELL BIOL TOXICOL "/>
    <hyperlink ref="C47" r:id="rId40" display="REGUL TOXICOL PHARM "/>
    <hyperlink ref="C48" r:id="rId41" display="XENOBIOTICA "/>
    <hyperlink ref="C49" r:id="rId42" display="CARDIOVASC TOXICOL "/>
    <hyperlink ref="C50" r:id="rId43" display="ALCOHOL "/>
    <hyperlink ref="C51" r:id="rId44" display="BASIC CLIN PHARMACOL "/>
    <hyperlink ref="C52" r:id="rId45" display="BIOMARKERS "/>
    <hyperlink ref="C53" r:id="rId46" display="J APPL TOXICOL "/>
    <hyperlink ref="C54" r:id="rId47" display="MAR ENVIRON RES "/>
    <hyperlink ref="C55" r:id="rId48" display="ENVIRON TOXICOL "/>
    <hyperlink ref="C56" r:id="rId49" display="ARCH ENVIRON CON TOX "/>
    <hyperlink ref="C57" r:id="rId50" display="BIRTH DEFECTS RES B "/>
    <hyperlink ref="C58" r:id="rId51" display="ANN OCCUP HYG "/>
    <hyperlink ref="C59" r:id="rId52" display="EXP TOXICOL PATHOL "/>
    <hyperlink ref="C60" r:id="rId53" display="J ANAL TOXICOL "/>
    <hyperlink ref="C61" r:id="rId54" display="J TOXICOL ENV HEAL A "/>
    <hyperlink ref="C62" r:id="rId55" display="CLIN TOXICOL "/>
    <hyperlink ref="C63" r:id="rId56" display="SAR QSAR ENVIRON RES "/>
    <hyperlink ref="C64" r:id="rId57" display="INT J TOXICOL "/>
    <hyperlink ref="C65" r:id="rId58" display="J BIOCHEM MOL TOXIC "/>
    <hyperlink ref="C66" r:id="rId59" display="HUM EXP TOXICOL "/>
    <hyperlink ref="C67" r:id="rId60" display="ENVIRON TOXICOL PHAR "/>
    <hyperlink ref="C68" r:id="rId61" display="J ENVIRON PATHOL TOX "/>
    <hyperlink ref="C69" r:id="rId62" display="IND HEALTH "/>
    <hyperlink ref="C70" r:id="rId63" display="TOXICOL IND HEALTH "/>
    <hyperlink ref="C71" r:id="rId64" display="IMMUNOPHARM IMMUNOT "/>
    <hyperlink ref="C72" r:id="rId65" display="DRUG CHEM TOXICOL "/>
    <hyperlink ref="C73" r:id="rId66" display="B ENVIRON CONTAM TOX "/>
    <hyperlink ref="C74" r:id="rId67" display="FLUORIDE "/>
    <hyperlink ref="C75" r:id="rId68" display="CUTAN OCUL TOXICOL "/>
    <hyperlink ref="C76" r:id="rId69" display="J HEALTH SCI "/>
    <hyperlink ref="C77" r:id="rId70" display="FOOD ADDIT CONTAM B "/>
    <hyperlink ref="C78" r:id="rId71" display="TOXIN REV "/>
    <hyperlink ref="C79" r:id="rId72" display="TOXICOL MECH METHOD "/>
    <hyperlink ref="C80" r:id="rId73" display="FOOD AGR IMMUNOL "/>
    <hyperlink ref="C81" r:id="rId74" display="CHEM SPEC BIOAVAILAB "/>
    <hyperlink ref="C82" r:id="rId75" display="J VENOM ANIM TOXINS "/>
    <hyperlink ref="C83" r:id="rId76" display="MOL CELL TOXICOL "/>
    <hyperlink ref="C84" r:id="rId77" display="ARCH LEBENSMITTELHYG "/>
    <hyperlink ref="C85" r:id="rId78" display="ARH HIG RADA TOKSIKO "/>
    <hyperlink ref="C86" r:id="rId79" display="FORENSIC TOXICOL "/>
    <hyperlink ref="C87" r:id="rId80" display="J IMMUNOTOXICOL "/>
    <hyperlink ref="C88" r:id="rId81" display="J TOXICOL PATHOL "/>
    <hyperlink ref="C89" r:id="rId82" display="J TOXICOL SCI "/>
    <hyperlink ref="C90" r:id="rId83" display="PART FIBRE TOXICO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.74"/>
    <col collapsed="false" customWidth="true" hidden="false" outlineLevel="0" max="3" min="3" style="12" width="28.87"/>
    <col collapsed="false" customWidth="true" hidden="false" outlineLevel="0" max="4" min="4" style="14" width="13.99"/>
    <col collapsed="false" customWidth="true" hidden="false" outlineLevel="0" max="5" min="5" style="24" width="12.62"/>
    <col collapsed="false" customWidth="false" hidden="false" outlineLevel="0" max="7" min="6" style="12" width="8.99"/>
    <col collapsed="false" customWidth="true" hidden="false" outlineLevel="0" max="8" min="8" style="12" width="26.12"/>
    <col collapsed="false" customWidth="false" hidden="false" outlineLevel="0" max="257" min="9" style="12" width="8.99"/>
  </cols>
  <sheetData>
    <row r="1" customFormat="false" ht="12.75" hidden="false" customHeight="false" outlineLevel="0" collapsed="false">
      <c r="B1" s="12" t="s">
        <v>73</v>
      </c>
    </row>
    <row r="2" customFormat="false" ht="12.75" hidden="false" customHeight="false" outlineLevel="0" collapsed="false">
      <c r="B2" s="12" t="s">
        <v>74</v>
      </c>
    </row>
    <row r="3" customFormat="false" ht="13.5" hidden="false" customHeight="false" outlineLevel="0" collapsed="false">
      <c r="D3" s="14" t="n">
        <v>2010</v>
      </c>
    </row>
    <row r="4" customFormat="false" ht="18.7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24" hidden="false" customHeight="tru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75</v>
      </c>
      <c r="D6" s="18" t="str">
        <f aca="false">B6&amp;"/48"</f>
        <v>1/48</v>
      </c>
      <c r="E6" s="25" t="n">
        <f aca="false">B6/48</f>
        <v>0.0208333333333333</v>
      </c>
    </row>
    <row r="7" customFormat="false" ht="13.5" hidden="false" customHeight="false" outlineLevel="0" collapsed="false">
      <c r="B7" s="18" t="n">
        <v>2</v>
      </c>
      <c r="C7" s="19" t="s">
        <v>76</v>
      </c>
      <c r="D7" s="18" t="str">
        <f aca="false">B7&amp;"/48"</f>
        <v>2/48</v>
      </c>
      <c r="E7" s="25" t="n">
        <f aca="false">B7/48</f>
        <v>0.0416666666666667</v>
      </c>
    </row>
    <row r="8" customFormat="false" ht="13.5" hidden="false" customHeight="false" outlineLevel="0" collapsed="false">
      <c r="B8" s="18" t="n">
        <v>3</v>
      </c>
      <c r="C8" s="19" t="s">
        <v>77</v>
      </c>
      <c r="D8" s="18" t="str">
        <f aca="false">B8&amp;"/48"</f>
        <v>3/48</v>
      </c>
      <c r="E8" s="25" t="n">
        <f aca="false">B8/48</f>
        <v>0.0625</v>
      </c>
    </row>
    <row r="9" customFormat="false" ht="13.5" hidden="false" customHeight="false" outlineLevel="0" collapsed="false">
      <c r="B9" s="18" t="n">
        <v>4</v>
      </c>
      <c r="C9" s="19" t="s">
        <v>78</v>
      </c>
      <c r="D9" s="18" t="str">
        <f aca="false">B9&amp;"/48"</f>
        <v>4/48</v>
      </c>
      <c r="E9" s="25" t="n">
        <f aca="false">B9/48</f>
        <v>0.0833333333333333</v>
      </c>
    </row>
    <row r="10" customFormat="false" ht="13.5" hidden="false" customHeight="false" outlineLevel="0" collapsed="false">
      <c r="B10" s="18" t="n">
        <v>5</v>
      </c>
      <c r="C10" s="19" t="s">
        <v>79</v>
      </c>
      <c r="D10" s="18" t="str">
        <f aca="false">B10&amp;"/48"</f>
        <v>5/48</v>
      </c>
      <c r="E10" s="25" t="n">
        <f aca="false">B10/48</f>
        <v>0.104166666666667</v>
      </c>
    </row>
    <row r="11" customFormat="false" ht="13.5" hidden="false" customHeight="false" outlineLevel="0" collapsed="false">
      <c r="B11" s="18" t="n">
        <v>6</v>
      </c>
      <c r="C11" s="19" t="s">
        <v>80</v>
      </c>
      <c r="D11" s="18" t="str">
        <f aca="false">B11&amp;"/48"</f>
        <v>6/48</v>
      </c>
      <c r="E11" s="25" t="n">
        <f aca="false">B11/48</f>
        <v>0.125</v>
      </c>
    </row>
    <row r="12" customFormat="false" ht="13.5" hidden="false" customHeight="false" outlineLevel="0" collapsed="false">
      <c r="B12" s="18" t="n">
        <v>7</v>
      </c>
      <c r="C12" s="19" t="s">
        <v>81</v>
      </c>
      <c r="D12" s="18" t="str">
        <f aca="false">B12&amp;"/48"</f>
        <v>7/48</v>
      </c>
      <c r="E12" s="25" t="n">
        <f aca="false">B12/48</f>
        <v>0.145833333333333</v>
      </c>
    </row>
    <row r="13" customFormat="false" ht="17.25" hidden="false" customHeight="true" outlineLevel="0" collapsed="false">
      <c r="B13" s="22" t="s">
        <v>45</v>
      </c>
      <c r="C13" s="22"/>
      <c r="D13" s="22"/>
      <c r="E13" s="25"/>
    </row>
    <row r="14" customFormat="false" ht="13.5" hidden="false" customHeight="false" outlineLevel="0" collapsed="false">
      <c r="B14" s="18" t="n">
        <v>8</v>
      </c>
      <c r="C14" s="19" t="s">
        <v>82</v>
      </c>
      <c r="D14" s="18" t="str">
        <f aca="false">B14&amp;"/48"</f>
        <v>8/48</v>
      </c>
      <c r="E14" s="25" t="n">
        <f aca="false">B14/48</f>
        <v>0.166666666666667</v>
      </c>
    </row>
    <row r="15" customFormat="false" ht="13.5" hidden="false" customHeight="false" outlineLevel="0" collapsed="false">
      <c r="B15" s="18" t="n">
        <v>9</v>
      </c>
      <c r="C15" s="19" t="s">
        <v>83</v>
      </c>
      <c r="D15" s="18" t="str">
        <f aca="false">B15&amp;"/48"</f>
        <v>9/48</v>
      </c>
      <c r="E15" s="25" t="n">
        <f aca="false">B15/48</f>
        <v>0.1875</v>
      </c>
    </row>
    <row r="16" customFormat="false" ht="13.5" hidden="false" customHeight="false" outlineLevel="0" collapsed="false">
      <c r="B16" s="18" t="n">
        <v>10</v>
      </c>
      <c r="C16" s="19" t="s">
        <v>84</v>
      </c>
      <c r="D16" s="18" t="str">
        <f aca="false">B16&amp;"/48"</f>
        <v>10/48</v>
      </c>
      <c r="E16" s="25" t="n">
        <f aca="false">B16/48</f>
        <v>0.208333333333333</v>
      </c>
    </row>
    <row r="17" customFormat="false" ht="13.5" hidden="false" customHeight="false" outlineLevel="0" collapsed="false">
      <c r="B17" s="18" t="n">
        <v>11</v>
      </c>
      <c r="C17" s="19" t="s">
        <v>85</v>
      </c>
      <c r="D17" s="18" t="str">
        <f aca="false">B17&amp;"/48"</f>
        <v>11/48</v>
      </c>
      <c r="E17" s="25" t="n">
        <f aca="false">B17/48</f>
        <v>0.229166666666667</v>
      </c>
    </row>
    <row r="18" customFormat="false" ht="13.5" hidden="false" customHeight="false" outlineLevel="0" collapsed="false">
      <c r="B18" s="18" t="n">
        <v>12</v>
      </c>
      <c r="C18" s="19" t="s">
        <v>86</v>
      </c>
      <c r="D18" s="18" t="str">
        <f aca="false">B18&amp;"/48"</f>
        <v>12/48</v>
      </c>
      <c r="E18" s="25" t="n">
        <f aca="false">B18/48</f>
        <v>0.25</v>
      </c>
    </row>
    <row r="19" customFormat="false" ht="13.5" hidden="false" customHeight="false" outlineLevel="0" collapsed="false">
      <c r="B19" s="18" t="n">
        <v>13</v>
      </c>
      <c r="C19" s="19" t="s">
        <v>87</v>
      </c>
      <c r="D19" s="18" t="str">
        <f aca="false">B19&amp;"/48"</f>
        <v>13/48</v>
      </c>
      <c r="E19" s="25" t="n">
        <f aca="false">B19/48</f>
        <v>0.270833333333333</v>
      </c>
    </row>
    <row r="20" customFormat="false" ht="13.5" hidden="false" customHeight="false" outlineLevel="0" collapsed="false">
      <c r="B20" s="18" t="n">
        <v>14</v>
      </c>
      <c r="C20" s="19" t="s">
        <v>88</v>
      </c>
      <c r="D20" s="18" t="str">
        <f aca="false">B20&amp;"/48"</f>
        <v>14/48</v>
      </c>
      <c r="E20" s="25" t="n">
        <f aca="false">B20/48</f>
        <v>0.291666666666667</v>
      </c>
    </row>
    <row r="21" customFormat="false" ht="13.5" hidden="false" customHeight="false" outlineLevel="0" collapsed="false">
      <c r="B21" s="18" t="n">
        <v>15</v>
      </c>
      <c r="C21" s="19" t="s">
        <v>89</v>
      </c>
      <c r="D21" s="18" t="str">
        <f aca="false">B21&amp;"/48"</f>
        <v>15/48</v>
      </c>
      <c r="E21" s="25" t="n">
        <f aca="false">B21/48</f>
        <v>0.3125</v>
      </c>
    </row>
    <row r="22" customFormat="false" ht="13.5" hidden="false" customHeight="false" outlineLevel="0" collapsed="false">
      <c r="B22" s="18" t="n">
        <v>16</v>
      </c>
      <c r="C22" s="19" t="s">
        <v>90</v>
      </c>
      <c r="D22" s="18" t="str">
        <f aca="false">B22&amp;"/48"</f>
        <v>16/48</v>
      </c>
      <c r="E22" s="25" t="n">
        <f aca="false">B22/48</f>
        <v>0.333333333333333</v>
      </c>
    </row>
    <row r="23" customFormat="false" ht="13.5" hidden="false" customHeight="false" outlineLevel="0" collapsed="false">
      <c r="B23" s="18" t="n">
        <v>17</v>
      </c>
      <c r="C23" s="19" t="s">
        <v>91</v>
      </c>
      <c r="D23" s="18" t="str">
        <f aca="false">B23&amp;"/48"</f>
        <v>17/48</v>
      </c>
      <c r="E23" s="25" t="n">
        <f aca="false">B23/48</f>
        <v>0.354166666666667</v>
      </c>
    </row>
    <row r="24" customFormat="false" ht="13.5" hidden="false" customHeight="false" outlineLevel="0" collapsed="false">
      <c r="B24" s="18" t="n">
        <v>18</v>
      </c>
      <c r="C24" s="19" t="s">
        <v>92</v>
      </c>
      <c r="D24" s="18" t="str">
        <f aca="false">B24&amp;"/48"</f>
        <v>18/48</v>
      </c>
      <c r="E24" s="25" t="n">
        <f aca="false">B24/48</f>
        <v>0.375</v>
      </c>
    </row>
    <row r="25" customFormat="false" ht="13.5" hidden="false" customHeight="false" outlineLevel="0" collapsed="false">
      <c r="B25" s="18" t="n">
        <v>19</v>
      </c>
      <c r="C25" s="19" t="s">
        <v>93</v>
      </c>
      <c r="D25" s="18" t="str">
        <f aca="false">B25&amp;"/48"</f>
        <v>19/48</v>
      </c>
      <c r="E25" s="25" t="n">
        <f aca="false">B25/48</f>
        <v>0.395833333333333</v>
      </c>
    </row>
    <row r="26" customFormat="false" ht="13.5" hidden="false" customHeight="true" outlineLevel="0" collapsed="false">
      <c r="B26" s="23" t="s">
        <v>54</v>
      </c>
      <c r="C26" s="23"/>
      <c r="D26" s="23"/>
      <c r="E26" s="25"/>
    </row>
    <row r="27" customFormat="false" ht="13.5" hidden="false" customHeight="false" outlineLevel="0" collapsed="false">
      <c r="B27" s="18" t="n">
        <v>20</v>
      </c>
      <c r="C27" s="19" t="s">
        <v>94</v>
      </c>
      <c r="D27" s="18" t="str">
        <f aca="false">B27&amp;"/48"</f>
        <v>20/48</v>
      </c>
      <c r="E27" s="25" t="n">
        <f aca="false">B27/48</f>
        <v>0.416666666666667</v>
      </c>
    </row>
    <row r="28" customFormat="false" ht="13.5" hidden="false" customHeight="false" outlineLevel="0" collapsed="false">
      <c r="B28" s="18" t="n">
        <v>21</v>
      </c>
      <c r="C28" s="19" t="s">
        <v>95</v>
      </c>
      <c r="D28" s="18" t="str">
        <f aca="false">B28&amp;"/48"</f>
        <v>21/48</v>
      </c>
      <c r="E28" s="25" t="n">
        <f aca="false">B28/48</f>
        <v>0.4375</v>
      </c>
    </row>
    <row r="29" customFormat="false" ht="13.5" hidden="false" customHeight="false" outlineLevel="0" collapsed="false">
      <c r="B29" s="18" t="n">
        <v>22</v>
      </c>
      <c r="C29" s="19" t="s">
        <v>96</v>
      </c>
      <c r="D29" s="18" t="str">
        <f aca="false">B29&amp;"/48"</f>
        <v>22/48</v>
      </c>
      <c r="E29" s="25" t="n">
        <f aca="false">B29/48</f>
        <v>0.458333333333333</v>
      </c>
    </row>
    <row r="30" customFormat="false" ht="13.5" hidden="false" customHeight="false" outlineLevel="0" collapsed="false">
      <c r="B30" s="18" t="n">
        <v>23</v>
      </c>
      <c r="C30" s="19" t="s">
        <v>97</v>
      </c>
      <c r="D30" s="18" t="str">
        <f aca="false">B30&amp;"/48"</f>
        <v>23/48</v>
      </c>
      <c r="E30" s="25" t="n">
        <f aca="false">B30/48</f>
        <v>0.479166666666667</v>
      </c>
    </row>
    <row r="31" customFormat="false" ht="13.5" hidden="false" customHeight="false" outlineLevel="0" collapsed="false">
      <c r="B31" s="18" t="n">
        <v>24</v>
      </c>
      <c r="C31" s="19" t="s">
        <v>98</v>
      </c>
      <c r="D31" s="18" t="str">
        <f aca="false">B31&amp;"/48"</f>
        <v>24/48</v>
      </c>
      <c r="E31" s="25" t="n">
        <f aca="false">B31/48</f>
        <v>0.5</v>
      </c>
    </row>
    <row r="32" customFormat="false" ht="13.5" hidden="false" customHeight="false" outlineLevel="0" collapsed="false">
      <c r="B32" s="18" t="n">
        <v>25</v>
      </c>
      <c r="C32" s="19" t="s">
        <v>99</v>
      </c>
      <c r="D32" s="18" t="str">
        <f aca="false">B32&amp;"/48"</f>
        <v>25/48</v>
      </c>
      <c r="E32" s="25" t="n">
        <f aca="false">B32/48</f>
        <v>0.520833333333333</v>
      </c>
    </row>
    <row r="33" customFormat="false" ht="13.5" hidden="false" customHeight="false" outlineLevel="0" collapsed="false">
      <c r="B33" s="18" t="n">
        <v>26</v>
      </c>
      <c r="C33" s="19" t="s">
        <v>100</v>
      </c>
      <c r="D33" s="18" t="str">
        <f aca="false">B33&amp;"/48"</f>
        <v>26/48</v>
      </c>
      <c r="E33" s="25" t="n">
        <f aca="false">B33/48</f>
        <v>0.541666666666667</v>
      </c>
    </row>
    <row r="34" customFormat="false" ht="13.5" hidden="false" customHeight="false" outlineLevel="0" collapsed="false">
      <c r="B34" s="18" t="n">
        <v>27</v>
      </c>
      <c r="C34" s="19" t="s">
        <v>101</v>
      </c>
      <c r="D34" s="18" t="str">
        <f aca="false">B34&amp;"/48"</f>
        <v>27/48</v>
      </c>
      <c r="E34" s="25" t="n">
        <f aca="false">B34/48</f>
        <v>0.5625</v>
      </c>
    </row>
    <row r="35" customFormat="false" ht="13.5" hidden="false" customHeight="false" outlineLevel="0" collapsed="false">
      <c r="B35" s="18" t="n">
        <v>28</v>
      </c>
      <c r="C35" s="19" t="s">
        <v>102</v>
      </c>
      <c r="D35" s="18" t="str">
        <f aca="false">B35&amp;"/48"</f>
        <v>28/48</v>
      </c>
      <c r="E35" s="25" t="n">
        <f aca="false">B35/48</f>
        <v>0.583333333333333</v>
      </c>
    </row>
    <row r="36" customFormat="false" ht="13.5" hidden="false" customHeight="false" outlineLevel="0" collapsed="false">
      <c r="B36" s="18" t="n">
        <v>29</v>
      </c>
      <c r="C36" s="19" t="s">
        <v>103</v>
      </c>
      <c r="D36" s="18" t="str">
        <f aca="false">B36&amp;"/48"</f>
        <v>29/48</v>
      </c>
      <c r="E36" s="25" t="n">
        <f aca="false">B36/48</f>
        <v>0.604166666666667</v>
      </c>
    </row>
    <row r="37" customFormat="false" ht="13.5" hidden="false" customHeight="false" outlineLevel="0" collapsed="false">
      <c r="B37" s="18" t="n">
        <v>30</v>
      </c>
      <c r="C37" s="19" t="s">
        <v>104</v>
      </c>
      <c r="D37" s="18" t="str">
        <f aca="false">B37&amp;"/48"</f>
        <v>30/48</v>
      </c>
      <c r="E37" s="25" t="n">
        <f aca="false">B37/48</f>
        <v>0.625</v>
      </c>
    </row>
    <row r="38" customFormat="false" ht="13.5" hidden="false" customHeight="false" outlineLevel="0" collapsed="false">
      <c r="B38" s="18" t="n">
        <v>31</v>
      </c>
      <c r="C38" s="19" t="s">
        <v>105</v>
      </c>
      <c r="D38" s="18" t="str">
        <f aca="false">B38&amp;"/48"</f>
        <v>31/48</v>
      </c>
      <c r="E38" s="25" t="n">
        <f aca="false">B38/48</f>
        <v>0.645833333333333</v>
      </c>
    </row>
    <row r="39" customFormat="false" ht="13.5" hidden="false" customHeight="false" outlineLevel="0" collapsed="false">
      <c r="B39" s="18" t="n">
        <v>32</v>
      </c>
      <c r="C39" s="19" t="s">
        <v>106</v>
      </c>
      <c r="D39" s="18" t="str">
        <f aca="false">B39&amp;"/48"</f>
        <v>32/48</v>
      </c>
      <c r="E39" s="25" t="n">
        <f aca="false">B39/48</f>
        <v>0.666666666666667</v>
      </c>
    </row>
    <row r="40" customFormat="false" ht="13.5" hidden="false" customHeight="false" outlineLevel="0" collapsed="false">
      <c r="B40" s="18" t="n">
        <v>33</v>
      </c>
      <c r="C40" s="19" t="s">
        <v>107</v>
      </c>
      <c r="D40" s="18" t="str">
        <f aca="false">B40&amp;"/48"</f>
        <v>33/48</v>
      </c>
      <c r="E40" s="25" t="n">
        <f aca="false">B40/48</f>
        <v>0.6875</v>
      </c>
    </row>
    <row r="41" customFormat="false" ht="13.5" hidden="false" customHeight="false" outlineLevel="0" collapsed="false">
      <c r="B41" s="18" t="n">
        <v>34</v>
      </c>
      <c r="C41" s="19" t="s">
        <v>108</v>
      </c>
      <c r="D41" s="18" t="str">
        <f aca="false">B41&amp;"/48"</f>
        <v>34/48</v>
      </c>
      <c r="E41" s="25" t="n">
        <f aca="false">B41/48</f>
        <v>0.708333333333333</v>
      </c>
    </row>
    <row r="42" customFormat="false" ht="13.5" hidden="false" customHeight="false" outlineLevel="0" collapsed="false">
      <c r="B42" s="18" t="n">
        <v>35</v>
      </c>
      <c r="C42" s="19" t="s">
        <v>109</v>
      </c>
      <c r="D42" s="18" t="str">
        <f aca="false">B42&amp;"/48"</f>
        <v>35/48</v>
      </c>
      <c r="E42" s="25" t="n">
        <f aca="false">B42/48</f>
        <v>0.729166666666667</v>
      </c>
    </row>
    <row r="43" customFormat="false" ht="13.5" hidden="false" customHeight="false" outlineLevel="0" collapsed="false">
      <c r="B43" s="18" t="n">
        <v>36</v>
      </c>
      <c r="C43" s="19" t="s">
        <v>110</v>
      </c>
      <c r="D43" s="18" t="str">
        <f aca="false">B43&amp;"/48"</f>
        <v>36/48</v>
      </c>
      <c r="E43" s="25" t="n">
        <f aca="false">B43/48</f>
        <v>0.75</v>
      </c>
    </row>
    <row r="44" customFormat="false" ht="13.5" hidden="false" customHeight="false" outlineLevel="0" collapsed="false">
      <c r="B44" s="18" t="n">
        <v>37</v>
      </c>
      <c r="C44" s="19" t="s">
        <v>111</v>
      </c>
      <c r="D44" s="18" t="str">
        <f aca="false">B44&amp;"/48"</f>
        <v>37/48</v>
      </c>
      <c r="E44" s="25" t="n">
        <f aca="false">B44/48</f>
        <v>0.770833333333333</v>
      </c>
    </row>
    <row r="45" customFormat="false" ht="13.5" hidden="false" customHeight="false" outlineLevel="0" collapsed="false">
      <c r="B45" s="18" t="n">
        <v>38</v>
      </c>
      <c r="C45" s="19" t="s">
        <v>112</v>
      </c>
      <c r="D45" s="18" t="str">
        <f aca="false">B45&amp;"/48"</f>
        <v>38/48</v>
      </c>
      <c r="E45" s="25" t="n">
        <f aca="false">B45/48</f>
        <v>0.791666666666667</v>
      </c>
    </row>
    <row r="46" customFormat="false" ht="13.5" hidden="false" customHeight="false" outlineLevel="0" collapsed="false">
      <c r="B46" s="18" t="n">
        <v>39</v>
      </c>
      <c r="C46" s="19" t="s">
        <v>113</v>
      </c>
      <c r="D46" s="18" t="str">
        <f aca="false">B46&amp;"/48"</f>
        <v>39/48</v>
      </c>
      <c r="E46" s="25" t="n">
        <f aca="false">B46/48</f>
        <v>0.8125</v>
      </c>
    </row>
    <row r="47" customFormat="false" ht="13.5" hidden="false" customHeight="false" outlineLevel="0" collapsed="false">
      <c r="B47" s="18" t="n">
        <v>40</v>
      </c>
      <c r="C47" s="19" t="s">
        <v>114</v>
      </c>
      <c r="D47" s="18" t="str">
        <f aca="false">B47&amp;"/48"</f>
        <v>40/48</v>
      </c>
      <c r="E47" s="25" t="n">
        <f aca="false">B47/48</f>
        <v>0.833333333333333</v>
      </c>
    </row>
    <row r="48" customFormat="false" ht="13.5" hidden="false" customHeight="false" outlineLevel="0" collapsed="false">
      <c r="B48" s="18" t="n">
        <v>41</v>
      </c>
      <c r="C48" s="19" t="s">
        <v>115</v>
      </c>
      <c r="D48" s="18" t="str">
        <f aca="false">B48&amp;"/48"</f>
        <v>41/48</v>
      </c>
      <c r="E48" s="25" t="n">
        <f aca="false">B48/48</f>
        <v>0.854166666666667</v>
      </c>
    </row>
    <row r="49" customFormat="false" ht="13.5" hidden="false" customHeight="false" outlineLevel="0" collapsed="false">
      <c r="B49" s="18" t="n">
        <v>42</v>
      </c>
      <c r="C49" s="19" t="s">
        <v>116</v>
      </c>
      <c r="D49" s="18" t="str">
        <f aca="false">B49&amp;"/48"</f>
        <v>42/48</v>
      </c>
      <c r="E49" s="25" t="n">
        <f aca="false">B49/48</f>
        <v>0.875</v>
      </c>
    </row>
    <row r="50" customFormat="false" ht="13.5" hidden="false" customHeight="false" outlineLevel="0" collapsed="false">
      <c r="B50" s="18" t="n">
        <v>43</v>
      </c>
      <c r="C50" s="19" t="s">
        <v>117</v>
      </c>
      <c r="D50" s="18" t="str">
        <f aca="false">B50&amp;"/48"</f>
        <v>43/48</v>
      </c>
      <c r="E50" s="25" t="n">
        <f aca="false">B50/48</f>
        <v>0.895833333333333</v>
      </c>
    </row>
    <row r="51" customFormat="false" ht="13.5" hidden="false" customHeight="false" outlineLevel="0" collapsed="false">
      <c r="B51" s="18" t="n">
        <v>44</v>
      </c>
      <c r="C51" s="19" t="s">
        <v>118</v>
      </c>
      <c r="D51" s="18" t="str">
        <f aca="false">B51&amp;"/48"</f>
        <v>44/48</v>
      </c>
      <c r="E51" s="25" t="n">
        <f aca="false">B51/48</f>
        <v>0.916666666666667</v>
      </c>
    </row>
    <row r="52" customFormat="false" ht="13.5" hidden="false" customHeight="false" outlineLevel="0" collapsed="false">
      <c r="B52" s="18" t="n">
        <v>45</v>
      </c>
      <c r="C52" s="19" t="s">
        <v>119</v>
      </c>
      <c r="D52" s="18" t="str">
        <f aca="false">B52&amp;"/48"</f>
        <v>45/48</v>
      </c>
      <c r="E52" s="25" t="n">
        <f aca="false">B52/48</f>
        <v>0.9375</v>
      </c>
    </row>
    <row r="53" customFormat="false" ht="13.5" hidden="false" customHeight="false" outlineLevel="0" collapsed="false">
      <c r="B53" s="18" t="n">
        <v>46</v>
      </c>
      <c r="C53" s="19" t="s">
        <v>120</v>
      </c>
      <c r="D53" s="18" t="str">
        <f aca="false">B53&amp;"/48"</f>
        <v>46/48</v>
      </c>
      <c r="E53" s="25" t="n">
        <f aca="false">B53/48</f>
        <v>0.958333333333333</v>
      </c>
    </row>
    <row r="54" customFormat="false" ht="13.5" hidden="false" customHeight="false" outlineLevel="0" collapsed="false">
      <c r="B54" s="18" t="n">
        <v>47</v>
      </c>
      <c r="C54" s="19" t="s">
        <v>121</v>
      </c>
      <c r="D54" s="18" t="str">
        <f aca="false">B54&amp;"/48"</f>
        <v>47/48</v>
      </c>
      <c r="E54" s="25" t="n">
        <f aca="false">B54/48</f>
        <v>0.979166666666667</v>
      </c>
    </row>
    <row r="55" customFormat="false" ht="13.5" hidden="false" customHeight="false" outlineLevel="0" collapsed="false">
      <c r="B55" s="18" t="n">
        <v>48</v>
      </c>
      <c r="C55" s="19" t="s">
        <v>122</v>
      </c>
      <c r="D55" s="18" t="str">
        <f aca="false">B55&amp;"/48"</f>
        <v>48/48</v>
      </c>
      <c r="E55" s="25" t="n">
        <f aca="false">B55/48</f>
        <v>1</v>
      </c>
    </row>
  </sheetData>
  <mergeCells count="4">
    <mergeCell ref="B4:B5"/>
    <mergeCell ref="D4:D5"/>
    <mergeCell ref="B13:D13"/>
    <mergeCell ref="B26:D26"/>
  </mergeCells>
  <hyperlinks>
    <hyperlink ref="C6" r:id="rId1" display="BEHAV BRAIN SCI "/>
    <hyperlink ref="C7" r:id="rId2" display="TRENDS COGN SCI "/>
    <hyperlink ref="C8" r:id="rId3" display="NEUROSCI BIOBEHAV R "/>
    <hyperlink ref="C9" r:id="rId4" display="ADV STUD BEHAV "/>
    <hyperlink ref="C10" r:id="rId5" display="CORTEX "/>
    <hyperlink ref="C11" r:id="rId6" display="COGN AFFECT BEHAV NE "/>
    <hyperlink ref="C12" r:id="rId7" display="NEUROPSYCHOLOGIA "/>
    <hyperlink ref="C14" r:id="rId8" display="EVOL HUM BEHAV "/>
    <hyperlink ref="C15" r:id="rId9" display="HORM BEHAV "/>
    <hyperlink ref="C16" r:id="rId10" display="GENES BRAIN BEHAV "/>
    <hyperlink ref="C17" r:id="rId11" display="BIOL PSYCHOL "/>
    <hyperlink ref="C18" r:id="rId12" display="NEUROBIOL LEARN MEM "/>
    <hyperlink ref="C19" r:id="rId13" display="ANIM BEHAV "/>
    <hyperlink ref="C20" r:id="rId14" display="BEHAV ECOL "/>
    <hyperlink ref="C21" r:id="rId15" display="BEHAV BRAIN RES "/>
    <hyperlink ref="C22" r:id="rId16" display="PHYSIOL BEHAV "/>
    <hyperlink ref="C23" r:id="rId17" display="BEHAV GENET "/>
    <hyperlink ref="C24" r:id="rId18" display="ANIM COGN "/>
    <hyperlink ref="C25" r:id="rId19" display="AUTISM RES "/>
    <hyperlink ref="C27" r:id="rId20" display="STRESS "/>
    <hyperlink ref="C28" r:id="rId21" display="J DEV BEHAV PEDIATR "/>
    <hyperlink ref="C29" r:id="rId22" display="BEHAV ECOL SOCIOBIOL "/>
    <hyperlink ref="C30" r:id="rId23" display="APPETITE "/>
    <hyperlink ref="C31" r:id="rId24" display="BEHAV PHARMACOL "/>
    <hyperlink ref="C32" r:id="rId25" display="BEHAV NEUROSCI "/>
    <hyperlink ref="C33" r:id="rId26" display="PHARMACOL BIOCHEM BE "/>
    <hyperlink ref="C34" r:id="rId27" display="AGGRESSIVE BEHAV "/>
    <hyperlink ref="C35" r:id="rId28" display="J COMP PSYCHOL "/>
    <hyperlink ref="C36" r:id="rId29" display="CHEM SENSES "/>
    <hyperlink ref="C37" r:id="rId30" display="BRAIN BEHAV EVOLUT "/>
    <hyperlink ref="C38" r:id="rId31" display="J COMP PHYSIOL A "/>
    <hyperlink ref="C39" r:id="rId32" display="ETHOLOGY "/>
    <hyperlink ref="C40" r:id="rId33" display="J EXP PSYCHOL ANIM B "/>
    <hyperlink ref="C41" r:id="rId34" display="EPILEPSY BEHAV "/>
    <hyperlink ref="C42" r:id="rId35" display="COGN BEHAV NEUROL "/>
    <hyperlink ref="C43" r:id="rId36" display="BEHAVIOUR "/>
    <hyperlink ref="C44" r:id="rId37" display="APPL ANIM BEHAV SCI "/>
    <hyperlink ref="C45" r:id="rId38" display="BEHAV PROCESS "/>
    <hyperlink ref="C46" r:id="rId39" display="HUM FACTORS "/>
    <hyperlink ref="C47" r:id="rId40" display="J EXP ANAL BEHAV "/>
    <hyperlink ref="C48" r:id="rId41" display="LEARN BEHAV "/>
    <hyperlink ref="C49" r:id="rId42" display="BEHAV MED "/>
    <hyperlink ref="C50" r:id="rId43" display="J ECT "/>
    <hyperlink ref="C51" r:id="rId44" display="J VET BEHAV "/>
    <hyperlink ref="C52" r:id="rId45" display="J ETHOL "/>
    <hyperlink ref="C53" r:id="rId46" display="ACTA ETHOL "/>
    <hyperlink ref="C54" r:id="rId47" display="ETHOL ECOL EVOL "/>
    <hyperlink ref="C55" r:id="rId48" display="BEHAV BRAIN FUNCT "/>
  </hyperlink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6.12"/>
    <col collapsed="false" customWidth="true" hidden="false" outlineLevel="0" max="4" min="4" style="26" width="14.12"/>
    <col collapsed="false" customWidth="false" hidden="false" outlineLevel="0" max="257" min="5" style="26" width="8.99"/>
  </cols>
  <sheetData>
    <row r="1" customFormat="false" ht="12.75" hidden="false" customHeight="false" outlineLevel="0" collapsed="false">
      <c r="B1" s="28" t="s">
        <v>2093</v>
      </c>
    </row>
    <row r="2" customFormat="false" ht="12.75" hidden="false" customHeight="false" outlineLevel="0" collapsed="false">
      <c r="B2" s="29" t="s">
        <v>2094</v>
      </c>
    </row>
    <row r="3" customFormat="false" ht="13.5" hidden="false" customHeight="false" outlineLevel="0" collapsed="false">
      <c r="D3" s="26" t="n">
        <v>2010</v>
      </c>
    </row>
    <row r="4" customFormat="false" ht="12.7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2095</v>
      </c>
      <c r="D6" s="18" t="str">
        <f aca="false">B6&amp;"/145"</f>
        <v>1/145</v>
      </c>
      <c r="E6" s="21" t="n">
        <f aca="false">B6/145</f>
        <v>0.00689655172413793</v>
      </c>
    </row>
    <row r="7" customFormat="false" ht="13.5" hidden="false" customHeight="false" outlineLevel="0" collapsed="false">
      <c r="B7" s="18" t="n">
        <v>2</v>
      </c>
      <c r="C7" s="19" t="s">
        <v>2096</v>
      </c>
      <c r="D7" s="18" t="str">
        <f aca="false">B7&amp;"/145"</f>
        <v>2/145</v>
      </c>
      <c r="E7" s="21" t="n">
        <f aca="false">B7/145</f>
        <v>0.0137931034482759</v>
      </c>
    </row>
    <row r="8" customFormat="false" ht="13.5" hidden="false" customHeight="false" outlineLevel="0" collapsed="false">
      <c r="B8" s="18" t="n">
        <v>3</v>
      </c>
      <c r="C8" s="19" t="s">
        <v>880</v>
      </c>
      <c r="D8" s="18" t="str">
        <f aca="false">B8&amp;"/145"</f>
        <v>3/145</v>
      </c>
      <c r="E8" s="21" t="n">
        <f aca="false">B8/145</f>
        <v>0.0206896551724138</v>
      </c>
    </row>
    <row r="9" customFormat="false" ht="13.5" hidden="false" customHeight="false" outlineLevel="0" collapsed="false">
      <c r="B9" s="18" t="n">
        <v>4</v>
      </c>
      <c r="C9" s="19" t="s">
        <v>2097</v>
      </c>
      <c r="D9" s="18" t="str">
        <f aca="false">B9&amp;"/145"</f>
        <v>4/145</v>
      </c>
      <c r="E9" s="21" t="n">
        <f aca="false">B9/145</f>
        <v>0.0275862068965517</v>
      </c>
    </row>
    <row r="10" customFormat="false" ht="13.5" hidden="false" customHeight="false" outlineLevel="0" collapsed="false">
      <c r="B10" s="18" t="n">
        <v>5</v>
      </c>
      <c r="C10" s="19" t="s">
        <v>87</v>
      </c>
      <c r="D10" s="18" t="str">
        <f aca="false">B10&amp;"/145"</f>
        <v>5/145</v>
      </c>
      <c r="E10" s="21" t="n">
        <f aca="false">B10/145</f>
        <v>0.0344827586206897</v>
      </c>
    </row>
    <row r="11" customFormat="false" ht="13.5" hidden="false" customHeight="false" outlineLevel="0" collapsed="false">
      <c r="B11" s="18" t="n">
        <v>6</v>
      </c>
      <c r="C11" s="19" t="s">
        <v>88</v>
      </c>
      <c r="D11" s="18" t="str">
        <f aca="false">B11&amp;"/145"</f>
        <v>6/145</v>
      </c>
      <c r="E11" s="21" t="n">
        <f aca="false">B11/145</f>
        <v>0.0413793103448276</v>
      </c>
    </row>
    <row r="12" customFormat="false" ht="13.5" hidden="false" customHeight="false" outlineLevel="0" collapsed="false">
      <c r="B12" s="18" t="n">
        <v>7</v>
      </c>
      <c r="C12" s="19" t="s">
        <v>2098</v>
      </c>
      <c r="D12" s="18" t="str">
        <f aca="false">B12&amp;"/145"</f>
        <v>7/145</v>
      </c>
      <c r="E12" s="21" t="n">
        <f aca="false">B12/145</f>
        <v>0.0482758620689655</v>
      </c>
    </row>
    <row r="13" customFormat="false" ht="13.5" hidden="false" customHeight="false" outlineLevel="0" collapsed="false">
      <c r="B13" s="18" t="n">
        <v>8</v>
      </c>
      <c r="C13" s="19" t="s">
        <v>2099</v>
      </c>
      <c r="D13" s="18" t="str">
        <f aca="false">B13&amp;"/145"</f>
        <v>8/145</v>
      </c>
      <c r="E13" s="21" t="n">
        <f aca="false">B13/145</f>
        <v>0.0551724137931035</v>
      </c>
    </row>
    <row r="14" customFormat="false" ht="13.5" hidden="false" customHeight="false" outlineLevel="0" collapsed="false">
      <c r="B14" s="18" t="n">
        <v>9</v>
      </c>
      <c r="C14" s="19" t="s">
        <v>92</v>
      </c>
      <c r="D14" s="18" t="str">
        <f aca="false">B14&amp;"/145"</f>
        <v>9/145</v>
      </c>
      <c r="E14" s="21" t="n">
        <f aca="false">B14/145</f>
        <v>0.0620689655172414</v>
      </c>
    </row>
    <row r="15" customFormat="false" ht="13.5" hidden="false" customHeight="false" outlineLevel="0" collapsed="false">
      <c r="B15" s="18" t="n">
        <v>10</v>
      </c>
      <c r="C15" s="19" t="s">
        <v>2100</v>
      </c>
      <c r="D15" s="18" t="str">
        <f aca="false">B15&amp;"/145"</f>
        <v>10/145</v>
      </c>
      <c r="E15" s="21" t="n">
        <f aca="false">B15/145</f>
        <v>0.0689655172413793</v>
      </c>
    </row>
    <row r="16" customFormat="false" ht="13.5" hidden="false" customHeight="false" outlineLevel="0" collapsed="false">
      <c r="B16" s="18" t="n">
        <v>11</v>
      </c>
      <c r="C16" s="19" t="s">
        <v>96</v>
      </c>
      <c r="D16" s="18" t="str">
        <f aca="false">B16&amp;"/145"</f>
        <v>11/145</v>
      </c>
      <c r="E16" s="21" t="n">
        <f aca="false">B16/145</f>
        <v>0.0758620689655172</v>
      </c>
    </row>
    <row r="17" customFormat="false" ht="13.5" hidden="false" customHeight="false" outlineLevel="0" collapsed="false">
      <c r="B17" s="18" t="n">
        <v>12</v>
      </c>
      <c r="C17" s="19" t="s">
        <v>2101</v>
      </c>
      <c r="D17" s="18" t="str">
        <f aca="false">B17&amp;"/145"</f>
        <v>12/145</v>
      </c>
      <c r="E17" s="21" t="n">
        <f aca="false">B17/145</f>
        <v>0.0827586206896552</v>
      </c>
    </row>
    <row r="18" customFormat="false" ht="13.5" hidden="false" customHeight="false" outlineLevel="0" collapsed="false">
      <c r="B18" s="18" t="n">
        <v>13</v>
      </c>
      <c r="C18" s="19" t="s">
        <v>2048</v>
      </c>
      <c r="D18" s="18" t="str">
        <f aca="false">B18&amp;"/145"</f>
        <v>13/145</v>
      </c>
      <c r="E18" s="21" t="n">
        <f aca="false">B18/145</f>
        <v>0.0896551724137931</v>
      </c>
    </row>
    <row r="19" customFormat="false" ht="13.5" hidden="false" customHeight="false" outlineLevel="0" collapsed="false">
      <c r="B19" s="18" t="n">
        <v>14</v>
      </c>
      <c r="C19" s="19" t="s">
        <v>2102</v>
      </c>
      <c r="D19" s="18" t="str">
        <f aca="false">B19&amp;"/145"</f>
        <v>14/145</v>
      </c>
      <c r="E19" s="21" t="n">
        <f aca="false">B19/145</f>
        <v>0.096551724137931</v>
      </c>
    </row>
    <row r="20" customFormat="false" ht="13.5" hidden="false" customHeight="false" outlineLevel="0" collapsed="false">
      <c r="B20" s="18" t="n">
        <v>15</v>
      </c>
      <c r="C20" s="19" t="s">
        <v>1410</v>
      </c>
      <c r="D20" s="18" t="str">
        <f aca="false">B20&amp;"/145"</f>
        <v>15/145</v>
      </c>
      <c r="E20" s="21" t="n">
        <f aca="false">B20/145</f>
        <v>0.103448275862069</v>
      </c>
    </row>
    <row r="21" customFormat="false" ht="13.5" hidden="false" customHeight="false" outlineLevel="0" collapsed="false">
      <c r="B21" s="18" t="n">
        <v>16</v>
      </c>
      <c r="C21" s="19" t="s">
        <v>2103</v>
      </c>
      <c r="D21" s="18" t="str">
        <f aca="false">B21&amp;"/145"</f>
        <v>16/145</v>
      </c>
      <c r="E21" s="21" t="n">
        <f aca="false">B21/145</f>
        <v>0.110344827586207</v>
      </c>
    </row>
    <row r="22" customFormat="false" ht="13.5" hidden="false" customHeight="false" outlineLevel="0" collapsed="false">
      <c r="B22" s="18" t="n">
        <v>17</v>
      </c>
      <c r="C22" s="19" t="s">
        <v>1415</v>
      </c>
      <c r="D22" s="18" t="str">
        <f aca="false">B22&amp;"/145"</f>
        <v>17/145</v>
      </c>
      <c r="E22" s="21" t="n">
        <f aca="false">B22/145</f>
        <v>0.117241379310345</v>
      </c>
    </row>
    <row r="23" customFormat="false" ht="13.5" hidden="false" customHeight="false" outlineLevel="0" collapsed="false">
      <c r="B23" s="18" t="n">
        <v>18</v>
      </c>
      <c r="C23" s="19" t="s">
        <v>102</v>
      </c>
      <c r="D23" s="18" t="str">
        <f aca="false">B23&amp;"/145"</f>
        <v>18/145</v>
      </c>
      <c r="E23" s="21" t="n">
        <f aca="false">B23/145</f>
        <v>0.124137931034483</v>
      </c>
    </row>
    <row r="24" customFormat="false" ht="13.5" hidden="false" customHeight="false" outlineLevel="0" collapsed="false">
      <c r="B24" s="18" t="n">
        <v>19</v>
      </c>
      <c r="C24" s="19" t="s">
        <v>1422</v>
      </c>
      <c r="D24" s="18" t="str">
        <f aca="false">B24&amp;"/145"</f>
        <v>19/145</v>
      </c>
      <c r="E24" s="21" t="n">
        <f aca="false">B24/145</f>
        <v>0.131034482758621</v>
      </c>
    </row>
    <row r="25" customFormat="false" ht="17.25" hidden="false" customHeight="true" outlineLevel="0" collapsed="false">
      <c r="B25" s="18" t="n">
        <v>20</v>
      </c>
      <c r="C25" s="19" t="s">
        <v>2104</v>
      </c>
      <c r="D25" s="18" t="str">
        <f aca="false">B25&amp;"/145"</f>
        <v>20/145</v>
      </c>
      <c r="E25" s="21" t="n">
        <f aca="false">B25/145</f>
        <v>0.137931034482759</v>
      </c>
    </row>
    <row r="26" customFormat="false" ht="13.5" hidden="false" customHeight="false" outlineLevel="0" collapsed="false">
      <c r="B26" s="48" t="n">
        <v>21</v>
      </c>
      <c r="C26" s="19" t="s">
        <v>2105</v>
      </c>
      <c r="D26" s="18" t="str">
        <f aca="false">B26&amp;"/145"</f>
        <v>21/145</v>
      </c>
      <c r="E26" s="21" t="n">
        <f aca="false">B26/145</f>
        <v>0.144827586206897</v>
      </c>
    </row>
    <row r="27" customFormat="false" ht="13.5" hidden="false" customHeight="false" outlineLevel="0" collapsed="false">
      <c r="B27" s="18" t="n">
        <v>22</v>
      </c>
      <c r="C27" s="19" t="s">
        <v>2106</v>
      </c>
      <c r="D27" s="18" t="str">
        <f aca="false">B27&amp;"/145"</f>
        <v>22/145</v>
      </c>
      <c r="E27" s="21" t="n">
        <f aca="false">B27/145</f>
        <v>0.151724137931034</v>
      </c>
    </row>
    <row r="28" customFormat="false" ht="17.25" hidden="false" customHeight="true" outlineLevel="0" collapsed="false">
      <c r="B28" s="22" t="s">
        <v>45</v>
      </c>
      <c r="C28" s="22"/>
      <c r="D28" s="22"/>
      <c r="E28" s="21"/>
    </row>
    <row r="29" customFormat="false" ht="13.5" hidden="false" customHeight="false" outlineLevel="0" collapsed="false">
      <c r="B29" s="48" t="n">
        <v>23</v>
      </c>
      <c r="C29" s="19" t="s">
        <v>2107</v>
      </c>
      <c r="D29" s="18" t="str">
        <f aca="false">B29&amp;"/145"</f>
        <v>23/145</v>
      </c>
      <c r="E29" s="21" t="n">
        <f aca="false">B29/145</f>
        <v>0.158620689655172</v>
      </c>
    </row>
    <row r="30" customFormat="false" ht="13.5" hidden="false" customHeight="false" outlineLevel="0" collapsed="false">
      <c r="B30" s="18" t="n">
        <v>24</v>
      </c>
      <c r="C30" s="19" t="s">
        <v>2108</v>
      </c>
      <c r="D30" s="18" t="str">
        <f aca="false">B30&amp;"/145"</f>
        <v>24/145</v>
      </c>
      <c r="E30" s="21" t="n">
        <f aca="false">B30/145</f>
        <v>0.16551724137931</v>
      </c>
    </row>
    <row r="31" customFormat="false" ht="13.5" hidden="false" customHeight="false" outlineLevel="0" collapsed="false">
      <c r="B31" s="48" t="n">
        <v>25</v>
      </c>
      <c r="C31" s="19" t="s">
        <v>2109</v>
      </c>
      <c r="D31" s="18" t="str">
        <f aca="false">B31&amp;"/145"</f>
        <v>25/145</v>
      </c>
      <c r="E31" s="21" t="n">
        <f aca="false">B31/145</f>
        <v>0.172413793103448</v>
      </c>
    </row>
    <row r="32" customFormat="false" ht="13.5" hidden="false" customHeight="false" outlineLevel="0" collapsed="false">
      <c r="B32" s="18" t="n">
        <v>26</v>
      </c>
      <c r="C32" s="19" t="s">
        <v>2110</v>
      </c>
      <c r="D32" s="18" t="str">
        <f aca="false">B32&amp;"/145"</f>
        <v>26/145</v>
      </c>
      <c r="E32" s="21" t="n">
        <f aca="false">B32/145</f>
        <v>0.179310344827586</v>
      </c>
    </row>
    <row r="33" customFormat="false" ht="13.5" hidden="false" customHeight="false" outlineLevel="0" collapsed="false">
      <c r="B33" s="48" t="n">
        <v>27</v>
      </c>
      <c r="C33" s="19" t="s">
        <v>2111</v>
      </c>
      <c r="D33" s="18" t="str">
        <f aca="false">B33&amp;"/145"</f>
        <v>27/145</v>
      </c>
      <c r="E33" s="21" t="n">
        <f aca="false">B33/145</f>
        <v>0.186206896551724</v>
      </c>
    </row>
    <row r="34" customFormat="false" ht="13.5" hidden="false" customHeight="false" outlineLevel="0" collapsed="false">
      <c r="B34" s="18" t="n">
        <v>28</v>
      </c>
      <c r="C34" s="19" t="s">
        <v>2112</v>
      </c>
      <c r="D34" s="18" t="str">
        <f aca="false">B34&amp;"/145"</f>
        <v>28/145</v>
      </c>
      <c r="E34" s="21" t="n">
        <f aca="false">B34/145</f>
        <v>0.193103448275862</v>
      </c>
    </row>
    <row r="35" customFormat="false" ht="13.5" hidden="false" customHeight="false" outlineLevel="0" collapsed="false">
      <c r="B35" s="48" t="n">
        <v>29</v>
      </c>
      <c r="C35" s="19" t="s">
        <v>2113</v>
      </c>
      <c r="D35" s="18" t="str">
        <f aca="false">B35&amp;"/145"</f>
        <v>29/145</v>
      </c>
      <c r="E35" s="21" t="n">
        <f aca="false">B35/145</f>
        <v>0.2</v>
      </c>
    </row>
    <row r="36" customFormat="false" ht="13.5" hidden="false" customHeight="false" outlineLevel="0" collapsed="false">
      <c r="B36" s="18" t="n">
        <v>30</v>
      </c>
      <c r="C36" s="19" t="s">
        <v>2114</v>
      </c>
      <c r="D36" s="18" t="str">
        <f aca="false">B36&amp;"/145"</f>
        <v>30/145</v>
      </c>
      <c r="E36" s="21" t="n">
        <f aca="false">B36/145</f>
        <v>0.206896551724138</v>
      </c>
    </row>
    <row r="37" customFormat="false" ht="13.5" hidden="false" customHeight="false" outlineLevel="0" collapsed="false">
      <c r="B37" s="48" t="n">
        <v>31</v>
      </c>
      <c r="C37" s="19" t="s">
        <v>2115</v>
      </c>
      <c r="D37" s="18" t="str">
        <f aca="false">B37&amp;"/145"</f>
        <v>31/145</v>
      </c>
      <c r="E37" s="21" t="n">
        <f aca="false">B37/145</f>
        <v>0.213793103448276</v>
      </c>
    </row>
    <row r="38" customFormat="false" ht="13.5" hidden="false" customHeight="false" outlineLevel="0" collapsed="false">
      <c r="B38" s="18" t="n">
        <v>32</v>
      </c>
      <c r="C38" s="19" t="s">
        <v>2116</v>
      </c>
      <c r="D38" s="18" t="str">
        <f aca="false">B38&amp;"/145"</f>
        <v>32/145</v>
      </c>
      <c r="E38" s="21" t="n">
        <f aca="false">B38/145</f>
        <v>0.220689655172414</v>
      </c>
    </row>
    <row r="39" customFormat="false" ht="13.5" hidden="false" customHeight="false" outlineLevel="0" collapsed="false">
      <c r="B39" s="48" t="n">
        <v>33</v>
      </c>
      <c r="C39" s="19" t="s">
        <v>2117</v>
      </c>
      <c r="D39" s="18" t="str">
        <f aca="false">B39&amp;"/145"</f>
        <v>33/145</v>
      </c>
      <c r="E39" s="21" t="n">
        <f aca="false">B39/145</f>
        <v>0.227586206896552</v>
      </c>
    </row>
    <row r="40" customFormat="false" ht="13.5" hidden="false" customHeight="false" outlineLevel="0" collapsed="false">
      <c r="B40" s="18" t="n">
        <v>34</v>
      </c>
      <c r="C40" s="19" t="s">
        <v>2118</v>
      </c>
      <c r="D40" s="18" t="str">
        <f aca="false">B40&amp;"/145"</f>
        <v>34/145</v>
      </c>
      <c r="E40" s="21" t="n">
        <f aca="false">B40/145</f>
        <v>0.23448275862069</v>
      </c>
    </row>
    <row r="41" customFormat="false" ht="13.5" hidden="false" customHeight="false" outlineLevel="0" collapsed="false">
      <c r="B41" s="48" t="n">
        <v>35</v>
      </c>
      <c r="C41" s="19" t="s">
        <v>32</v>
      </c>
      <c r="D41" s="18" t="str">
        <f aca="false">B41&amp;"/145"</f>
        <v>35/145</v>
      </c>
      <c r="E41" s="21" t="n">
        <f aca="false">B41/145</f>
        <v>0.241379310344828</v>
      </c>
    </row>
    <row r="42" customFormat="false" ht="13.5" hidden="false" customHeight="false" outlineLevel="0" collapsed="false">
      <c r="B42" s="18" t="n">
        <v>36</v>
      </c>
      <c r="C42" s="19" t="s">
        <v>2119</v>
      </c>
      <c r="D42" s="18" t="str">
        <f aca="false">B42&amp;"/145"</f>
        <v>36/145</v>
      </c>
      <c r="E42" s="21" t="n">
        <f aca="false">B42/145</f>
        <v>0.248275862068966</v>
      </c>
    </row>
    <row r="43" customFormat="false" ht="13.5" hidden="false" customHeight="false" outlineLevel="0" collapsed="false">
      <c r="B43" s="48" t="n">
        <v>37</v>
      </c>
      <c r="C43" s="19" t="s">
        <v>2120</v>
      </c>
      <c r="D43" s="18" t="str">
        <f aca="false">B43&amp;"/145"</f>
        <v>37/145</v>
      </c>
      <c r="E43" s="21" t="n">
        <f aca="false">B43/145</f>
        <v>0.255172413793103</v>
      </c>
    </row>
    <row r="44" customFormat="false" ht="13.5" hidden="false" customHeight="false" outlineLevel="0" collapsed="false">
      <c r="B44" s="18" t="n">
        <v>38</v>
      </c>
      <c r="C44" s="19" t="s">
        <v>2121</v>
      </c>
      <c r="D44" s="18" t="str">
        <f aca="false">B44&amp;"/145"</f>
        <v>38/145</v>
      </c>
      <c r="E44" s="21" t="n">
        <f aca="false">B44/145</f>
        <v>0.262068965517241</v>
      </c>
    </row>
    <row r="45" customFormat="false" ht="13.5" hidden="false" customHeight="false" outlineLevel="0" collapsed="false">
      <c r="B45" s="48" t="n">
        <v>39</v>
      </c>
      <c r="C45" s="19" t="s">
        <v>2122</v>
      </c>
      <c r="D45" s="18" t="str">
        <f aca="false">B45&amp;"/145"</f>
        <v>39/145</v>
      </c>
      <c r="E45" s="21" t="n">
        <f aca="false">B45/145</f>
        <v>0.268965517241379</v>
      </c>
    </row>
    <row r="46" customFormat="false" ht="13.5" hidden="false" customHeight="false" outlineLevel="0" collapsed="false">
      <c r="B46" s="18" t="n">
        <v>40</v>
      </c>
      <c r="C46" s="19" t="s">
        <v>2123</v>
      </c>
      <c r="D46" s="18" t="str">
        <f aca="false">B46&amp;"/145"</f>
        <v>40/145</v>
      </c>
      <c r="E46" s="21" t="n">
        <f aca="false">B46/145</f>
        <v>0.275862068965517</v>
      </c>
    </row>
    <row r="47" customFormat="false" ht="13.5" hidden="false" customHeight="false" outlineLevel="0" collapsed="false">
      <c r="B47" s="18" t="n">
        <v>41</v>
      </c>
      <c r="C47" s="19" t="s">
        <v>2124</v>
      </c>
      <c r="D47" s="18" t="str">
        <f aca="false">B47&amp;"/145"</f>
        <v>41/145</v>
      </c>
      <c r="E47" s="21" t="n">
        <f aca="false">B47/145</f>
        <v>0.282758620689655</v>
      </c>
    </row>
    <row r="48" customFormat="false" ht="13.5" hidden="false" customHeight="false" outlineLevel="0" collapsed="false">
      <c r="B48" s="18" t="n">
        <v>42</v>
      </c>
      <c r="C48" s="19" t="s">
        <v>2125</v>
      </c>
      <c r="D48" s="18" t="str">
        <f aca="false">B48&amp;"/145"</f>
        <v>42/145</v>
      </c>
      <c r="E48" s="21" t="n">
        <f aca="false">B48/145</f>
        <v>0.289655172413793</v>
      </c>
    </row>
    <row r="49" customFormat="false" ht="13.5" hidden="false" customHeight="false" outlineLevel="0" collapsed="false">
      <c r="B49" s="18" t="n">
        <v>43</v>
      </c>
      <c r="C49" s="19" t="s">
        <v>2126</v>
      </c>
      <c r="D49" s="18" t="str">
        <f aca="false">B49&amp;"/145"</f>
        <v>43/145</v>
      </c>
      <c r="E49" s="21" t="n">
        <f aca="false">B49/145</f>
        <v>0.296551724137931</v>
      </c>
    </row>
    <row r="50" customFormat="false" ht="13.5" hidden="false" customHeight="false" outlineLevel="0" collapsed="false">
      <c r="B50" s="18" t="n">
        <v>44</v>
      </c>
      <c r="C50" s="19" t="s">
        <v>115</v>
      </c>
      <c r="D50" s="18" t="str">
        <f aca="false">B50&amp;"/145"</f>
        <v>44/145</v>
      </c>
      <c r="E50" s="21" t="n">
        <f aca="false">B50/145</f>
        <v>0.303448275862069</v>
      </c>
    </row>
    <row r="51" customFormat="false" ht="13.5" hidden="false" customHeight="false" outlineLevel="0" collapsed="false">
      <c r="B51" s="18" t="n">
        <v>45</v>
      </c>
      <c r="C51" s="19" t="s">
        <v>165</v>
      </c>
      <c r="D51" s="18" t="str">
        <f aca="false">B51&amp;"/145"</f>
        <v>45/145</v>
      </c>
      <c r="E51" s="21" t="n">
        <f aca="false">B51/145</f>
        <v>0.310344827586207</v>
      </c>
    </row>
    <row r="52" customFormat="false" ht="13.5" hidden="false" customHeight="false" outlineLevel="0" collapsed="false">
      <c r="B52" s="18" t="n">
        <v>46</v>
      </c>
      <c r="C52" s="19" t="s">
        <v>2127</v>
      </c>
      <c r="D52" s="18" t="str">
        <f aca="false">B52&amp;"/145"</f>
        <v>46/145</v>
      </c>
      <c r="E52" s="21" t="n">
        <f aca="false">B52/145</f>
        <v>0.317241379310345</v>
      </c>
    </row>
    <row r="53" customFormat="false" ht="13.5" hidden="false" customHeight="false" outlineLevel="0" collapsed="false">
      <c r="B53" s="18" t="n">
        <v>47</v>
      </c>
      <c r="C53" s="19" t="s">
        <v>2128</v>
      </c>
      <c r="D53" s="18" t="str">
        <f aca="false">B53&amp;"/145"</f>
        <v>47/145</v>
      </c>
      <c r="E53" s="21" t="n">
        <f aca="false">B53/145</f>
        <v>0.324137931034483</v>
      </c>
    </row>
    <row r="54" customFormat="false" ht="13.5" hidden="false" customHeight="false" outlineLevel="0" collapsed="false">
      <c r="B54" s="18" t="n">
        <v>48</v>
      </c>
      <c r="C54" s="19" t="s">
        <v>2129</v>
      </c>
      <c r="D54" s="18" t="str">
        <f aca="false">B54&amp;"/145"</f>
        <v>48/145</v>
      </c>
      <c r="E54" s="21" t="n">
        <f aca="false">B54/145</f>
        <v>0.331034482758621</v>
      </c>
    </row>
    <row r="55" customFormat="false" ht="13.5" hidden="false" customHeight="false" outlineLevel="0" collapsed="false">
      <c r="B55" s="18" t="n">
        <v>49</v>
      </c>
      <c r="C55" s="19" t="s">
        <v>2130</v>
      </c>
      <c r="D55" s="18" t="str">
        <f aca="false">B55&amp;"/145"</f>
        <v>49/145</v>
      </c>
      <c r="E55" s="21" t="n">
        <f aca="false">B55/145</f>
        <v>0.337931034482759</v>
      </c>
    </row>
    <row r="56" customFormat="false" ht="13.5" hidden="false" customHeight="false" outlineLevel="0" collapsed="false">
      <c r="B56" s="18" t="n">
        <v>50</v>
      </c>
      <c r="C56" s="19" t="s">
        <v>2131</v>
      </c>
      <c r="D56" s="18" t="str">
        <f aca="false">B56&amp;"/145"</f>
        <v>50/145</v>
      </c>
      <c r="E56" s="21" t="n">
        <f aca="false">B56/145</f>
        <v>0.344827586206897</v>
      </c>
    </row>
    <row r="57" customFormat="false" ht="13.5" hidden="false" customHeight="false" outlineLevel="0" collapsed="false">
      <c r="B57" s="18" t="n">
        <v>51</v>
      </c>
      <c r="C57" s="19" t="s">
        <v>2132</v>
      </c>
      <c r="D57" s="18" t="str">
        <f aca="false">B57&amp;"/145"</f>
        <v>51/145</v>
      </c>
      <c r="E57" s="21" t="n">
        <f aca="false">B57/145</f>
        <v>0.351724137931034</v>
      </c>
    </row>
    <row r="58" customFormat="false" ht="13.5" hidden="false" customHeight="false" outlineLevel="0" collapsed="false">
      <c r="B58" s="18" t="n">
        <v>52</v>
      </c>
      <c r="C58" s="19" t="s">
        <v>2133</v>
      </c>
      <c r="D58" s="18" t="str">
        <f aca="false">B58&amp;"/145"</f>
        <v>52/145</v>
      </c>
      <c r="E58" s="21" t="n">
        <f aca="false">B58/145</f>
        <v>0.358620689655172</v>
      </c>
    </row>
    <row r="59" customFormat="false" ht="17.25" hidden="false" customHeight="true" outlineLevel="0" collapsed="false">
      <c r="B59" s="18" t="n">
        <v>53</v>
      </c>
      <c r="C59" s="19" t="s">
        <v>2134</v>
      </c>
      <c r="D59" s="18" t="str">
        <f aca="false">B59&amp;"/145"</f>
        <v>53/145</v>
      </c>
      <c r="E59" s="21" t="n">
        <f aca="false">B59/145</f>
        <v>0.36551724137931</v>
      </c>
    </row>
    <row r="60" customFormat="false" ht="13.5" hidden="false" customHeight="false" outlineLevel="0" collapsed="false">
      <c r="B60" s="18" t="n">
        <v>54</v>
      </c>
      <c r="C60" s="19" t="s">
        <v>2135</v>
      </c>
      <c r="D60" s="18" t="str">
        <f aca="false">B60&amp;"/145"</f>
        <v>54/145</v>
      </c>
      <c r="E60" s="21" t="n">
        <f aca="false">B60/145</f>
        <v>0.372413793103448</v>
      </c>
    </row>
    <row r="61" customFormat="false" ht="13.5" hidden="false" customHeight="false" outlineLevel="0" collapsed="false">
      <c r="B61" s="18" t="n">
        <v>55</v>
      </c>
      <c r="C61" s="19" t="s">
        <v>2136</v>
      </c>
      <c r="D61" s="18" t="str">
        <f aca="false">B61&amp;"/145"</f>
        <v>55/145</v>
      </c>
      <c r="E61" s="21" t="n">
        <f aca="false">B61/145</f>
        <v>0.379310344827586</v>
      </c>
    </row>
    <row r="62" customFormat="false" ht="13.5" hidden="false" customHeight="false" outlineLevel="0" collapsed="false">
      <c r="B62" s="18" t="n">
        <v>56</v>
      </c>
      <c r="C62" s="19" t="s">
        <v>2137</v>
      </c>
      <c r="D62" s="18" t="str">
        <f aca="false">B62&amp;"/145"</f>
        <v>56/145</v>
      </c>
      <c r="E62" s="21" t="n">
        <f aca="false">B62/145</f>
        <v>0.386206896551724</v>
      </c>
    </row>
    <row r="63" customFormat="false" ht="13.5" hidden="false" customHeight="false" outlineLevel="0" collapsed="false">
      <c r="B63" s="18" t="n">
        <v>57</v>
      </c>
      <c r="C63" s="19" t="s">
        <v>2138</v>
      </c>
      <c r="D63" s="18" t="str">
        <f aca="false">B63&amp;"/145"</f>
        <v>57/145</v>
      </c>
      <c r="E63" s="21" t="n">
        <f aca="false">B63/145</f>
        <v>0.393103448275862</v>
      </c>
    </row>
    <row r="64" customFormat="false" ht="13.5" hidden="false" customHeight="false" outlineLevel="0" collapsed="false">
      <c r="B64" s="18" t="n">
        <v>58</v>
      </c>
      <c r="C64" s="19" t="s">
        <v>2139</v>
      </c>
      <c r="D64" s="18" t="str">
        <f aca="false">B64&amp;"/145"</f>
        <v>58/145</v>
      </c>
      <c r="E64" s="21" t="n">
        <f aca="false">B64/145</f>
        <v>0.4</v>
      </c>
    </row>
    <row r="65" customFormat="false" ht="13.5" hidden="false" customHeight="true" outlineLevel="0" collapsed="false">
      <c r="B65" s="23" t="s">
        <v>54</v>
      </c>
      <c r="C65" s="23"/>
      <c r="D65" s="23"/>
      <c r="E65" s="21"/>
    </row>
    <row r="66" customFormat="false" ht="13.5" hidden="false" customHeight="false" outlineLevel="0" collapsed="false">
      <c r="B66" s="18" t="n">
        <v>59</v>
      </c>
      <c r="C66" s="19" t="s">
        <v>2140</v>
      </c>
      <c r="D66" s="18" t="str">
        <f aca="false">B66&amp;"/145"</f>
        <v>59/145</v>
      </c>
      <c r="E66" s="21" t="n">
        <f aca="false">B66/145</f>
        <v>0.406896551724138</v>
      </c>
    </row>
    <row r="67" customFormat="false" ht="13.5" hidden="false" customHeight="false" outlineLevel="0" collapsed="false">
      <c r="B67" s="18" t="n">
        <v>60</v>
      </c>
      <c r="C67" s="19" t="s">
        <v>2141</v>
      </c>
      <c r="D67" s="18" t="str">
        <f aca="false">B67&amp;"/145"</f>
        <v>60/145</v>
      </c>
      <c r="E67" s="21" t="n">
        <f aca="false">B67/145</f>
        <v>0.413793103448276</v>
      </c>
    </row>
    <row r="68" customFormat="false" ht="13.5" hidden="false" customHeight="false" outlineLevel="0" collapsed="false">
      <c r="B68" s="18" t="n">
        <v>61</v>
      </c>
      <c r="C68" s="19" t="s">
        <v>2142</v>
      </c>
      <c r="D68" s="18" t="str">
        <f aca="false">B68&amp;"/145"</f>
        <v>61/145</v>
      </c>
      <c r="E68" s="21" t="n">
        <f aca="false">B68/145</f>
        <v>0.420689655172414</v>
      </c>
    </row>
    <row r="69" customFormat="false" ht="13.5" hidden="false" customHeight="false" outlineLevel="0" collapsed="false">
      <c r="B69" s="18" t="n">
        <v>62</v>
      </c>
      <c r="C69" s="19" t="s">
        <v>2143</v>
      </c>
      <c r="D69" s="18" t="str">
        <f aca="false">B69&amp;"/145"</f>
        <v>62/145</v>
      </c>
      <c r="E69" s="21" t="n">
        <f aca="false">B69/145</f>
        <v>0.427586206896552</v>
      </c>
    </row>
    <row r="70" customFormat="false" ht="13.5" hidden="false" customHeight="false" outlineLevel="0" collapsed="false">
      <c r="B70" s="18" t="n">
        <v>63</v>
      </c>
      <c r="C70" s="19" t="s">
        <v>2144</v>
      </c>
      <c r="D70" s="18" t="str">
        <f aca="false">B70&amp;"/145"</f>
        <v>63/145</v>
      </c>
      <c r="E70" s="21" t="n">
        <f aca="false">B70/145</f>
        <v>0.43448275862069</v>
      </c>
    </row>
    <row r="71" customFormat="false" ht="13.5" hidden="false" customHeight="false" outlineLevel="0" collapsed="false">
      <c r="B71" s="18" t="n">
        <v>64</v>
      </c>
      <c r="C71" s="19" t="s">
        <v>2145</v>
      </c>
      <c r="D71" s="18" t="str">
        <f aca="false">B71&amp;"/145"</f>
        <v>64/145</v>
      </c>
      <c r="E71" s="21" t="n">
        <f aca="false">B71/145</f>
        <v>0.441379310344828</v>
      </c>
    </row>
    <row r="72" customFormat="false" ht="13.5" hidden="false" customHeight="false" outlineLevel="0" collapsed="false">
      <c r="B72" s="18" t="n">
        <v>65</v>
      </c>
      <c r="C72" s="19" t="s">
        <v>2146</v>
      </c>
      <c r="D72" s="18" t="str">
        <f aca="false">B72&amp;"/145"</f>
        <v>65/145</v>
      </c>
      <c r="E72" s="21" t="n">
        <f aca="false">B72/145</f>
        <v>0.448275862068966</v>
      </c>
    </row>
    <row r="73" customFormat="false" ht="13.5" hidden="false" customHeight="false" outlineLevel="0" collapsed="false">
      <c r="B73" s="18" t="n">
        <v>66</v>
      </c>
      <c r="C73" s="19" t="s">
        <v>2147</v>
      </c>
      <c r="D73" s="18" t="str">
        <f aca="false">B73&amp;"/145"</f>
        <v>66/145</v>
      </c>
      <c r="E73" s="21" t="n">
        <f aca="false">B73/145</f>
        <v>0.455172413793103</v>
      </c>
    </row>
    <row r="74" customFormat="false" ht="13.5" hidden="false" customHeight="false" outlineLevel="0" collapsed="false">
      <c r="B74" s="18" t="n">
        <v>67</v>
      </c>
      <c r="C74" s="19" t="s">
        <v>2148</v>
      </c>
      <c r="D74" s="18" t="str">
        <f aca="false">B74&amp;"/145"</f>
        <v>67/145</v>
      </c>
      <c r="E74" s="21" t="n">
        <f aca="false">B74/145</f>
        <v>0.462068965517241</v>
      </c>
    </row>
    <row r="75" customFormat="false" ht="13.5" hidden="false" customHeight="false" outlineLevel="0" collapsed="false">
      <c r="B75" s="18" t="n">
        <v>68</v>
      </c>
      <c r="C75" s="19" t="s">
        <v>2149</v>
      </c>
      <c r="D75" s="18" t="str">
        <f aca="false">B75&amp;"/145"</f>
        <v>68/145</v>
      </c>
      <c r="E75" s="21" t="n">
        <f aca="false">B75/145</f>
        <v>0.468965517241379</v>
      </c>
    </row>
    <row r="76" customFormat="false" ht="13.5" hidden="false" customHeight="false" outlineLevel="0" collapsed="false">
      <c r="B76" s="18" t="n">
        <v>69</v>
      </c>
      <c r="C76" s="19" t="s">
        <v>2150</v>
      </c>
      <c r="D76" s="18" t="str">
        <f aca="false">B76&amp;"/145"</f>
        <v>69/145</v>
      </c>
      <c r="E76" s="21" t="n">
        <f aca="false">B76/145</f>
        <v>0.475862068965517</v>
      </c>
    </row>
    <row r="77" customFormat="false" ht="13.5" hidden="false" customHeight="false" outlineLevel="0" collapsed="false">
      <c r="B77" s="18" t="n">
        <v>70</v>
      </c>
      <c r="C77" s="19" t="s">
        <v>2151</v>
      </c>
      <c r="D77" s="18" t="str">
        <f aca="false">B77&amp;"/145"</f>
        <v>70/145</v>
      </c>
      <c r="E77" s="21" t="n">
        <f aca="false">B77/145</f>
        <v>0.482758620689655</v>
      </c>
    </row>
    <row r="78" customFormat="false" ht="13.5" hidden="false" customHeight="false" outlineLevel="0" collapsed="false">
      <c r="B78" s="18" t="n">
        <v>71</v>
      </c>
      <c r="C78" s="19" t="s">
        <v>2152</v>
      </c>
      <c r="D78" s="18" t="str">
        <f aca="false">B78&amp;"/145"</f>
        <v>71/145</v>
      </c>
      <c r="E78" s="21" t="n">
        <f aca="false">B78/145</f>
        <v>0.489655172413793</v>
      </c>
    </row>
    <row r="79" customFormat="false" ht="13.5" hidden="false" customHeight="false" outlineLevel="0" collapsed="false">
      <c r="B79" s="18" t="n">
        <v>72</v>
      </c>
      <c r="C79" s="19" t="s">
        <v>119</v>
      </c>
      <c r="D79" s="18" t="str">
        <f aca="false">B79&amp;"/145"</f>
        <v>72/145</v>
      </c>
      <c r="E79" s="21" t="n">
        <f aca="false">B79/145</f>
        <v>0.496551724137931</v>
      </c>
    </row>
    <row r="80" customFormat="false" ht="13.5" hidden="false" customHeight="false" outlineLevel="0" collapsed="false">
      <c r="B80" s="18" t="n">
        <v>73</v>
      </c>
      <c r="C80" s="19" t="s">
        <v>2153</v>
      </c>
      <c r="D80" s="18" t="str">
        <f aca="false">B80&amp;"/145"</f>
        <v>73/145</v>
      </c>
      <c r="E80" s="21" t="n">
        <f aca="false">B80/145</f>
        <v>0.503448275862069</v>
      </c>
    </row>
    <row r="81" customFormat="false" ht="13.5" hidden="false" customHeight="false" outlineLevel="0" collapsed="false">
      <c r="B81" s="18" t="n">
        <v>74</v>
      </c>
      <c r="C81" s="19" t="s">
        <v>2154</v>
      </c>
      <c r="D81" s="18" t="str">
        <f aca="false">B81&amp;"/145"</f>
        <v>74/145</v>
      </c>
      <c r="E81" s="21" t="n">
        <f aca="false">B81/145</f>
        <v>0.510344827586207</v>
      </c>
    </row>
    <row r="82" customFormat="false" ht="13.5" hidden="false" customHeight="false" outlineLevel="0" collapsed="false">
      <c r="B82" s="18" t="n">
        <v>75</v>
      </c>
      <c r="C82" s="19" t="s">
        <v>2155</v>
      </c>
      <c r="D82" s="18" t="str">
        <f aca="false">B82&amp;"/145"</f>
        <v>75/145</v>
      </c>
      <c r="E82" s="21" t="n">
        <f aca="false">B82/145</f>
        <v>0.517241379310345</v>
      </c>
    </row>
    <row r="83" customFormat="false" ht="13.5" hidden="false" customHeight="false" outlineLevel="0" collapsed="false">
      <c r="B83" s="18" t="n">
        <v>76</v>
      </c>
      <c r="C83" s="19" t="s">
        <v>2156</v>
      </c>
      <c r="D83" s="18" t="str">
        <f aca="false">B83&amp;"/145"</f>
        <v>76/145</v>
      </c>
      <c r="E83" s="21" t="n">
        <f aca="false">B83/145</f>
        <v>0.524137931034483</v>
      </c>
    </row>
    <row r="84" customFormat="false" ht="13.5" hidden="false" customHeight="false" outlineLevel="0" collapsed="false">
      <c r="B84" s="18" t="n">
        <v>77</v>
      </c>
      <c r="C84" s="19" t="s">
        <v>2157</v>
      </c>
      <c r="D84" s="18" t="str">
        <f aca="false">B84&amp;"/145"</f>
        <v>77/145</v>
      </c>
      <c r="E84" s="21" t="n">
        <f aca="false">B84/145</f>
        <v>0.531034482758621</v>
      </c>
    </row>
    <row r="85" customFormat="false" ht="13.5" hidden="false" customHeight="false" outlineLevel="0" collapsed="false">
      <c r="B85" s="18" t="n">
        <v>78</v>
      </c>
      <c r="C85" s="19" t="s">
        <v>120</v>
      </c>
      <c r="D85" s="18" t="str">
        <f aca="false">B85&amp;"/145"</f>
        <v>78/145</v>
      </c>
      <c r="E85" s="21" t="n">
        <f aca="false">B85/145</f>
        <v>0.537931034482759</v>
      </c>
    </row>
    <row r="86" customFormat="false" ht="13.5" hidden="false" customHeight="false" outlineLevel="0" collapsed="false">
      <c r="B86" s="18" t="n">
        <v>79</v>
      </c>
      <c r="C86" s="19" t="s">
        <v>2158</v>
      </c>
      <c r="D86" s="18" t="str">
        <f aca="false">B86&amp;"/145"</f>
        <v>79/145</v>
      </c>
      <c r="E86" s="21" t="n">
        <f aca="false">B86/145</f>
        <v>0.544827586206897</v>
      </c>
    </row>
    <row r="87" customFormat="false" ht="13.5" hidden="false" customHeight="false" outlineLevel="0" collapsed="false">
      <c r="B87" s="18" t="n">
        <v>80</v>
      </c>
      <c r="C87" s="19" t="s">
        <v>2159</v>
      </c>
      <c r="D87" s="18" t="str">
        <f aca="false">B87&amp;"/145"</f>
        <v>80/145</v>
      </c>
      <c r="E87" s="21" t="n">
        <f aca="false">B87/145</f>
        <v>0.551724137931035</v>
      </c>
    </row>
    <row r="88" customFormat="false" ht="13.5" hidden="false" customHeight="false" outlineLevel="0" collapsed="false">
      <c r="B88" s="18" t="n">
        <v>81</v>
      </c>
      <c r="C88" s="19" t="s">
        <v>2160</v>
      </c>
      <c r="D88" s="18" t="str">
        <f aca="false">B88&amp;"/145"</f>
        <v>81/145</v>
      </c>
      <c r="E88" s="21" t="n">
        <f aca="false">B88/145</f>
        <v>0.558620689655172</v>
      </c>
    </row>
    <row r="89" customFormat="false" ht="13.5" hidden="false" customHeight="false" outlineLevel="0" collapsed="false">
      <c r="B89" s="18" t="n">
        <v>82</v>
      </c>
      <c r="C89" s="19" t="s">
        <v>2161</v>
      </c>
      <c r="D89" s="18" t="str">
        <f aca="false">B89&amp;"/145"</f>
        <v>82/145</v>
      </c>
      <c r="E89" s="21" t="n">
        <f aca="false">B89/145</f>
        <v>0.56551724137931</v>
      </c>
    </row>
    <row r="90" customFormat="false" ht="13.5" hidden="false" customHeight="false" outlineLevel="0" collapsed="false">
      <c r="B90" s="18" t="n">
        <v>83</v>
      </c>
      <c r="C90" s="19" t="s">
        <v>2162</v>
      </c>
      <c r="D90" s="18" t="str">
        <f aca="false">B90&amp;"/145"</f>
        <v>83/145</v>
      </c>
      <c r="E90" s="21" t="n">
        <f aca="false">B90/145</f>
        <v>0.572413793103448</v>
      </c>
    </row>
    <row r="91" customFormat="false" ht="13.5" hidden="false" customHeight="false" outlineLevel="0" collapsed="false">
      <c r="B91" s="18" t="n">
        <v>84</v>
      </c>
      <c r="C91" s="19" t="s">
        <v>2163</v>
      </c>
      <c r="D91" s="18" t="str">
        <f aca="false">B91&amp;"/145"</f>
        <v>84/145</v>
      </c>
      <c r="E91" s="21" t="n">
        <f aca="false">B91/145</f>
        <v>0.579310344827586</v>
      </c>
    </row>
    <row r="92" customFormat="false" ht="13.5" hidden="false" customHeight="false" outlineLevel="0" collapsed="false">
      <c r="B92" s="18" t="n">
        <v>85</v>
      </c>
      <c r="C92" s="19" t="s">
        <v>2164</v>
      </c>
      <c r="D92" s="18" t="str">
        <f aca="false">B92&amp;"/145"</f>
        <v>85/145</v>
      </c>
      <c r="E92" s="21" t="n">
        <f aca="false">B92/145</f>
        <v>0.586206896551724</v>
      </c>
    </row>
    <row r="93" customFormat="false" ht="13.5" hidden="false" customHeight="false" outlineLevel="0" collapsed="false">
      <c r="B93" s="18" t="n">
        <v>86</v>
      </c>
      <c r="C93" s="19" t="s">
        <v>2165</v>
      </c>
      <c r="D93" s="18" t="str">
        <f aca="false">B93&amp;"/145"</f>
        <v>86/145</v>
      </c>
      <c r="E93" s="21" t="n">
        <f aca="false">B93/145</f>
        <v>0.593103448275862</v>
      </c>
    </row>
    <row r="94" customFormat="false" ht="13.5" hidden="false" customHeight="false" outlineLevel="0" collapsed="false">
      <c r="B94" s="18" t="n">
        <v>87</v>
      </c>
      <c r="C94" s="19" t="s">
        <v>2166</v>
      </c>
      <c r="D94" s="18" t="str">
        <f aca="false">B94&amp;"/145"</f>
        <v>87/145</v>
      </c>
      <c r="E94" s="21" t="n">
        <f aca="false">B94/145</f>
        <v>0.6</v>
      </c>
    </row>
    <row r="95" customFormat="false" ht="13.5" hidden="false" customHeight="false" outlineLevel="0" collapsed="false">
      <c r="B95" s="18" t="n">
        <v>88</v>
      </c>
      <c r="C95" s="19" t="s">
        <v>2167</v>
      </c>
      <c r="D95" s="18" t="str">
        <f aca="false">B95&amp;"/145"</f>
        <v>88/145</v>
      </c>
      <c r="E95" s="21" t="n">
        <f aca="false">B95/145</f>
        <v>0.606896551724138</v>
      </c>
    </row>
    <row r="96" customFormat="false" ht="13.5" hidden="false" customHeight="false" outlineLevel="0" collapsed="false">
      <c r="B96" s="18" t="n">
        <v>89</v>
      </c>
      <c r="C96" s="19" t="s">
        <v>2168</v>
      </c>
      <c r="D96" s="18" t="str">
        <f aca="false">B96&amp;"/145"</f>
        <v>89/145</v>
      </c>
      <c r="E96" s="21" t="n">
        <f aca="false">B96/145</f>
        <v>0.613793103448276</v>
      </c>
    </row>
    <row r="97" customFormat="false" ht="13.5" hidden="false" customHeight="false" outlineLevel="0" collapsed="false">
      <c r="B97" s="18" t="n">
        <v>90</v>
      </c>
      <c r="C97" s="19" t="s">
        <v>2169</v>
      </c>
      <c r="D97" s="18" t="str">
        <f aca="false">B97&amp;"/145"</f>
        <v>90/145</v>
      </c>
      <c r="E97" s="21" t="n">
        <f aca="false">B97/145</f>
        <v>0.620689655172414</v>
      </c>
    </row>
    <row r="98" customFormat="false" ht="13.5" hidden="false" customHeight="false" outlineLevel="0" collapsed="false">
      <c r="B98" s="18" t="n">
        <v>91</v>
      </c>
      <c r="C98" s="19" t="s">
        <v>2170</v>
      </c>
      <c r="D98" s="18" t="str">
        <f aca="false">B98&amp;"/145"</f>
        <v>91/145</v>
      </c>
      <c r="E98" s="21" t="n">
        <f aca="false">B98/145</f>
        <v>0.627586206896552</v>
      </c>
    </row>
    <row r="99" customFormat="false" ht="13.5" hidden="false" customHeight="false" outlineLevel="0" collapsed="false">
      <c r="B99" s="18" t="n">
        <v>92</v>
      </c>
      <c r="C99" s="19" t="s">
        <v>2171</v>
      </c>
      <c r="D99" s="18" t="str">
        <f aca="false">B99&amp;"/145"</f>
        <v>92/145</v>
      </c>
      <c r="E99" s="21" t="n">
        <f aca="false">B99/145</f>
        <v>0.63448275862069</v>
      </c>
    </row>
    <row r="100" customFormat="false" ht="13.5" hidden="false" customHeight="false" outlineLevel="0" collapsed="false">
      <c r="B100" s="18" t="n">
        <v>93</v>
      </c>
      <c r="C100" s="19" t="s">
        <v>2172</v>
      </c>
      <c r="D100" s="18" t="str">
        <f aca="false">B100&amp;"/145"</f>
        <v>93/145</v>
      </c>
      <c r="E100" s="21" t="n">
        <f aca="false">B100/145</f>
        <v>0.641379310344828</v>
      </c>
    </row>
    <row r="101" customFormat="false" ht="13.5" hidden="false" customHeight="false" outlineLevel="0" collapsed="false">
      <c r="B101" s="18" t="n">
        <v>94</v>
      </c>
      <c r="C101" s="19" t="s">
        <v>2173</v>
      </c>
      <c r="D101" s="18" t="str">
        <f aca="false">B101&amp;"/145"</f>
        <v>94/145</v>
      </c>
      <c r="E101" s="21" t="n">
        <f aca="false">B101/145</f>
        <v>0.648275862068966</v>
      </c>
    </row>
    <row r="102" customFormat="false" ht="13.5" hidden="false" customHeight="false" outlineLevel="0" collapsed="false">
      <c r="B102" s="18" t="n">
        <v>95</v>
      </c>
      <c r="C102" s="19" t="s">
        <v>2174</v>
      </c>
      <c r="D102" s="18" t="str">
        <f aca="false">B102&amp;"/145"</f>
        <v>95/145</v>
      </c>
      <c r="E102" s="21" t="n">
        <f aca="false">B102/145</f>
        <v>0.655172413793103</v>
      </c>
    </row>
    <row r="103" customFormat="false" ht="13.5" hidden="false" customHeight="false" outlineLevel="0" collapsed="false">
      <c r="B103" s="18" t="n">
        <v>96</v>
      </c>
      <c r="C103" s="19" t="s">
        <v>2175</v>
      </c>
      <c r="D103" s="18" t="str">
        <f aca="false">B103&amp;"/145"</f>
        <v>96/145</v>
      </c>
      <c r="E103" s="21" t="n">
        <f aca="false">B103/145</f>
        <v>0.662068965517241</v>
      </c>
    </row>
    <row r="104" customFormat="false" ht="13.5" hidden="false" customHeight="false" outlineLevel="0" collapsed="false">
      <c r="B104" s="18" t="n">
        <v>97</v>
      </c>
      <c r="C104" s="19" t="s">
        <v>121</v>
      </c>
      <c r="D104" s="18" t="str">
        <f aca="false">B104&amp;"/145"</f>
        <v>97/145</v>
      </c>
      <c r="E104" s="21" t="n">
        <f aca="false">B104/145</f>
        <v>0.668965517241379</v>
      </c>
    </row>
    <row r="105" customFormat="false" ht="13.5" hidden="false" customHeight="false" outlineLevel="0" collapsed="false">
      <c r="B105" s="18" t="n">
        <v>98</v>
      </c>
      <c r="C105" s="19" t="s">
        <v>2176</v>
      </c>
      <c r="D105" s="18" t="str">
        <f aca="false">B105&amp;"/145"</f>
        <v>98/145</v>
      </c>
      <c r="E105" s="21" t="n">
        <f aca="false">B105/145</f>
        <v>0.675862068965517</v>
      </c>
    </row>
    <row r="106" customFormat="false" ht="13.5" hidden="false" customHeight="false" outlineLevel="0" collapsed="false">
      <c r="B106" s="18" t="n">
        <v>99</v>
      </c>
      <c r="C106" s="19" t="s">
        <v>2177</v>
      </c>
      <c r="D106" s="18" t="str">
        <f aca="false">B106&amp;"/145"</f>
        <v>99/145</v>
      </c>
      <c r="E106" s="21" t="n">
        <f aca="false">B106/145</f>
        <v>0.682758620689655</v>
      </c>
    </row>
    <row r="107" customFormat="false" ht="13.5" hidden="false" customHeight="false" outlineLevel="0" collapsed="false">
      <c r="B107" s="18" t="n">
        <v>100</v>
      </c>
      <c r="C107" s="19" t="s">
        <v>2178</v>
      </c>
      <c r="D107" s="18" t="str">
        <f aca="false">B107&amp;"/145"</f>
        <v>100/145</v>
      </c>
      <c r="E107" s="21" t="n">
        <f aca="false">B107/145</f>
        <v>0.689655172413793</v>
      </c>
    </row>
    <row r="108" customFormat="false" ht="13.5" hidden="false" customHeight="false" outlineLevel="0" collapsed="false">
      <c r="B108" s="48" t="n">
        <v>101</v>
      </c>
      <c r="C108" s="19" t="s">
        <v>2179</v>
      </c>
      <c r="D108" s="18" t="str">
        <f aca="false">B108&amp;"/145"</f>
        <v>101/145</v>
      </c>
      <c r="E108" s="21" t="n">
        <f aca="false">B108/145</f>
        <v>0.696551724137931</v>
      </c>
    </row>
    <row r="109" customFormat="false" ht="13.5" hidden="false" customHeight="false" outlineLevel="0" collapsed="false">
      <c r="B109" s="18" t="n">
        <v>102</v>
      </c>
      <c r="C109" s="19" t="s">
        <v>2180</v>
      </c>
      <c r="D109" s="18" t="str">
        <f aca="false">B109&amp;"/145"</f>
        <v>102/145</v>
      </c>
      <c r="E109" s="21" t="n">
        <f aca="false">B109/145</f>
        <v>0.703448275862069</v>
      </c>
    </row>
    <row r="110" customFormat="false" ht="13.5" hidden="false" customHeight="false" outlineLevel="0" collapsed="false">
      <c r="B110" s="48" t="n">
        <v>103</v>
      </c>
      <c r="C110" s="19" t="s">
        <v>2181</v>
      </c>
      <c r="D110" s="18" t="str">
        <f aca="false">B110&amp;"/145"</f>
        <v>103/145</v>
      </c>
      <c r="E110" s="21" t="n">
        <f aca="false">B110/145</f>
        <v>0.710344827586207</v>
      </c>
    </row>
    <row r="111" customFormat="false" ht="13.5" hidden="false" customHeight="false" outlineLevel="0" collapsed="false">
      <c r="B111" s="18" t="n">
        <v>104</v>
      </c>
      <c r="C111" s="19" t="s">
        <v>2182</v>
      </c>
      <c r="D111" s="18" t="str">
        <f aca="false">B111&amp;"/145"</f>
        <v>104/145</v>
      </c>
      <c r="E111" s="21" t="n">
        <f aca="false">B111/145</f>
        <v>0.717241379310345</v>
      </c>
    </row>
    <row r="112" customFormat="false" ht="13.5" hidden="false" customHeight="false" outlineLevel="0" collapsed="false">
      <c r="B112" s="48" t="n">
        <v>105</v>
      </c>
      <c r="C112" s="19" t="s">
        <v>2183</v>
      </c>
      <c r="D112" s="18" t="str">
        <f aca="false">B112&amp;"/145"</f>
        <v>105/145</v>
      </c>
      <c r="E112" s="21" t="n">
        <f aca="false">B112/145</f>
        <v>0.724137931034483</v>
      </c>
    </row>
    <row r="113" customFormat="false" ht="13.5" hidden="false" customHeight="false" outlineLevel="0" collapsed="false">
      <c r="B113" s="48" t="n">
        <v>105</v>
      </c>
      <c r="C113" s="19" t="s">
        <v>2184</v>
      </c>
      <c r="D113" s="18" t="str">
        <f aca="false">B113&amp;"/145"</f>
        <v>105/145</v>
      </c>
      <c r="E113" s="21" t="n">
        <f aca="false">B113/145</f>
        <v>0.724137931034483</v>
      </c>
    </row>
    <row r="114" customFormat="false" ht="13.5" hidden="false" customHeight="false" outlineLevel="0" collapsed="false">
      <c r="B114" s="48" t="n">
        <v>107</v>
      </c>
      <c r="C114" s="19" t="s">
        <v>2185</v>
      </c>
      <c r="D114" s="18" t="str">
        <f aca="false">B114&amp;"/145"</f>
        <v>107/145</v>
      </c>
      <c r="E114" s="21" t="n">
        <f aca="false">B114/145</f>
        <v>0.737931034482759</v>
      </c>
    </row>
    <row r="115" customFormat="false" ht="13.5" hidden="false" customHeight="false" outlineLevel="0" collapsed="false">
      <c r="B115" s="48" t="n">
        <v>108</v>
      </c>
      <c r="C115" s="19" t="s">
        <v>2186</v>
      </c>
      <c r="D115" s="18" t="str">
        <f aca="false">B115&amp;"/145"</f>
        <v>108/145</v>
      </c>
      <c r="E115" s="21" t="n">
        <f aca="false">B115/145</f>
        <v>0.744827586206897</v>
      </c>
    </row>
    <row r="116" customFormat="false" ht="13.5" hidden="false" customHeight="false" outlineLevel="0" collapsed="false">
      <c r="B116" s="48" t="n">
        <v>109</v>
      </c>
      <c r="C116" s="19" t="s">
        <v>2187</v>
      </c>
      <c r="D116" s="18" t="str">
        <f aca="false">B116&amp;"/145"</f>
        <v>109/145</v>
      </c>
      <c r="E116" s="21" t="n">
        <f aca="false">B116/145</f>
        <v>0.751724137931034</v>
      </c>
    </row>
    <row r="117" customFormat="false" ht="13.5" hidden="false" customHeight="false" outlineLevel="0" collapsed="false">
      <c r="B117" s="48" t="n">
        <v>110</v>
      </c>
      <c r="C117" s="19" t="s">
        <v>2188</v>
      </c>
      <c r="D117" s="18" t="str">
        <f aca="false">B117&amp;"/145"</f>
        <v>110/145</v>
      </c>
      <c r="E117" s="21" t="n">
        <f aca="false">B117/145</f>
        <v>0.758620689655172</v>
      </c>
    </row>
    <row r="118" customFormat="false" ht="13.5" hidden="false" customHeight="false" outlineLevel="0" collapsed="false">
      <c r="B118" s="48" t="n">
        <v>111</v>
      </c>
      <c r="C118" s="19" t="s">
        <v>2189</v>
      </c>
      <c r="D118" s="18" t="str">
        <f aca="false">B118&amp;"/145"</f>
        <v>111/145</v>
      </c>
      <c r="E118" s="21" t="n">
        <f aca="false">B118/145</f>
        <v>0.76551724137931</v>
      </c>
    </row>
    <row r="119" customFormat="false" ht="13.5" hidden="false" customHeight="false" outlineLevel="0" collapsed="false">
      <c r="B119" s="48" t="n">
        <v>112</v>
      </c>
      <c r="C119" s="19" t="s">
        <v>2190</v>
      </c>
      <c r="D119" s="18" t="str">
        <f aca="false">B119&amp;"/145"</f>
        <v>112/145</v>
      </c>
      <c r="E119" s="21" t="n">
        <f aca="false">B119/145</f>
        <v>0.772413793103448</v>
      </c>
    </row>
    <row r="120" customFormat="false" ht="13.5" hidden="false" customHeight="false" outlineLevel="0" collapsed="false">
      <c r="B120" s="48" t="n">
        <v>113</v>
      </c>
      <c r="C120" s="19" t="s">
        <v>2191</v>
      </c>
      <c r="D120" s="18" t="str">
        <f aca="false">B120&amp;"/145"</f>
        <v>113/145</v>
      </c>
      <c r="E120" s="21" t="n">
        <f aca="false">B120/145</f>
        <v>0.779310344827586</v>
      </c>
    </row>
    <row r="121" customFormat="false" ht="13.5" hidden="false" customHeight="false" outlineLevel="0" collapsed="false">
      <c r="B121" s="48" t="n">
        <v>114</v>
      </c>
      <c r="C121" s="19" t="s">
        <v>2192</v>
      </c>
      <c r="D121" s="18" t="str">
        <f aca="false">B121&amp;"/145"</f>
        <v>114/145</v>
      </c>
      <c r="E121" s="21" t="n">
        <f aca="false">B121/145</f>
        <v>0.786206896551724</v>
      </c>
    </row>
    <row r="122" customFormat="false" ht="13.5" hidden="false" customHeight="false" outlineLevel="0" collapsed="false">
      <c r="B122" s="48" t="n">
        <v>115</v>
      </c>
      <c r="C122" s="19" t="s">
        <v>2193</v>
      </c>
      <c r="D122" s="18" t="str">
        <f aca="false">B122&amp;"/145"</f>
        <v>115/145</v>
      </c>
      <c r="E122" s="21" t="n">
        <f aca="false">B122/145</f>
        <v>0.793103448275862</v>
      </c>
    </row>
    <row r="123" customFormat="false" ht="13.5" hidden="false" customHeight="false" outlineLevel="0" collapsed="false">
      <c r="B123" s="48" t="n">
        <v>116</v>
      </c>
      <c r="C123" s="19" t="s">
        <v>2194</v>
      </c>
      <c r="D123" s="18" t="str">
        <f aca="false">B123&amp;"/145"</f>
        <v>116/145</v>
      </c>
      <c r="E123" s="21" t="n">
        <f aca="false">B123/145</f>
        <v>0.8</v>
      </c>
    </row>
    <row r="124" customFormat="false" ht="13.5" hidden="false" customHeight="false" outlineLevel="0" collapsed="false">
      <c r="B124" s="48" t="n">
        <v>117</v>
      </c>
      <c r="C124" s="19" t="s">
        <v>2195</v>
      </c>
      <c r="D124" s="18" t="str">
        <f aca="false">B124&amp;"/145"</f>
        <v>117/145</v>
      </c>
      <c r="E124" s="21" t="n">
        <f aca="false">B124/145</f>
        <v>0.806896551724138</v>
      </c>
    </row>
    <row r="125" customFormat="false" ht="13.5" hidden="false" customHeight="false" outlineLevel="0" collapsed="false">
      <c r="B125" s="48" t="n">
        <v>118</v>
      </c>
      <c r="C125" s="19" t="s">
        <v>2196</v>
      </c>
      <c r="D125" s="18" t="str">
        <f aca="false">B125&amp;"/145"</f>
        <v>118/145</v>
      </c>
      <c r="E125" s="21" t="n">
        <f aca="false">B125/145</f>
        <v>0.813793103448276</v>
      </c>
    </row>
    <row r="126" customFormat="false" ht="13.5" hidden="false" customHeight="false" outlineLevel="0" collapsed="false">
      <c r="B126" s="48" t="n">
        <v>119</v>
      </c>
      <c r="C126" s="19" t="s">
        <v>2197</v>
      </c>
      <c r="D126" s="18" t="str">
        <f aca="false">B126&amp;"/145"</f>
        <v>119/145</v>
      </c>
      <c r="E126" s="21" t="n">
        <f aca="false">B126/145</f>
        <v>0.820689655172414</v>
      </c>
    </row>
    <row r="127" customFormat="false" ht="13.5" hidden="false" customHeight="false" outlineLevel="0" collapsed="false">
      <c r="B127" s="48" t="n">
        <v>120</v>
      </c>
      <c r="C127" s="19" t="s">
        <v>2198</v>
      </c>
      <c r="D127" s="18" t="str">
        <f aca="false">B127&amp;"/145"</f>
        <v>120/145</v>
      </c>
      <c r="E127" s="21" t="n">
        <f aca="false">B127/145</f>
        <v>0.827586206896552</v>
      </c>
    </row>
    <row r="128" customFormat="false" ht="13.5" hidden="false" customHeight="false" outlineLevel="0" collapsed="false">
      <c r="B128" s="48" t="n">
        <v>121</v>
      </c>
      <c r="C128" s="19" t="s">
        <v>2199</v>
      </c>
      <c r="D128" s="18" t="str">
        <f aca="false">B128&amp;"/145"</f>
        <v>121/145</v>
      </c>
      <c r="E128" s="21" t="n">
        <f aca="false">B128/145</f>
        <v>0.83448275862069</v>
      </c>
    </row>
    <row r="129" customFormat="false" ht="13.5" hidden="false" customHeight="false" outlineLevel="0" collapsed="false">
      <c r="B129" s="48" t="n">
        <v>122</v>
      </c>
      <c r="C129" s="19" t="s">
        <v>2200</v>
      </c>
      <c r="D129" s="18" t="str">
        <f aca="false">B129&amp;"/145"</f>
        <v>122/145</v>
      </c>
      <c r="E129" s="21" t="n">
        <f aca="false">B129/145</f>
        <v>0.841379310344828</v>
      </c>
    </row>
    <row r="130" customFormat="false" ht="13.5" hidden="false" customHeight="false" outlineLevel="0" collapsed="false">
      <c r="B130" s="48" t="n">
        <v>123</v>
      </c>
      <c r="C130" s="19" t="s">
        <v>2201</v>
      </c>
      <c r="D130" s="18" t="str">
        <f aca="false">B130&amp;"/145"</f>
        <v>123/145</v>
      </c>
      <c r="E130" s="21" t="n">
        <f aca="false">B130/145</f>
        <v>0.848275862068966</v>
      </c>
    </row>
    <row r="131" customFormat="false" ht="13.5" hidden="false" customHeight="false" outlineLevel="0" collapsed="false">
      <c r="B131" s="48" t="n">
        <v>124</v>
      </c>
      <c r="C131" s="19" t="s">
        <v>2202</v>
      </c>
      <c r="D131" s="18" t="str">
        <f aca="false">B131&amp;"/145"</f>
        <v>124/145</v>
      </c>
      <c r="E131" s="21" t="n">
        <f aca="false">B131/145</f>
        <v>0.855172413793104</v>
      </c>
    </row>
    <row r="132" customFormat="false" ht="13.5" hidden="false" customHeight="false" outlineLevel="0" collapsed="false">
      <c r="B132" s="48" t="n">
        <v>125</v>
      </c>
      <c r="C132" s="19" t="s">
        <v>2203</v>
      </c>
      <c r="D132" s="18" t="str">
        <f aca="false">B132&amp;"/145"</f>
        <v>125/145</v>
      </c>
      <c r="E132" s="21" t="n">
        <f aca="false">B132/145</f>
        <v>0.862068965517241</v>
      </c>
    </row>
    <row r="133" customFormat="false" ht="13.5" hidden="false" customHeight="false" outlineLevel="0" collapsed="false">
      <c r="B133" s="48" t="n">
        <v>126</v>
      </c>
      <c r="C133" s="19" t="s">
        <v>2204</v>
      </c>
      <c r="D133" s="18" t="str">
        <f aca="false">B133&amp;"/145"</f>
        <v>126/145</v>
      </c>
      <c r="E133" s="21" t="n">
        <f aca="false">B133/145</f>
        <v>0.868965517241379</v>
      </c>
    </row>
    <row r="134" customFormat="false" ht="13.5" hidden="false" customHeight="false" outlineLevel="0" collapsed="false">
      <c r="B134" s="48" t="n">
        <v>126</v>
      </c>
      <c r="C134" s="19" t="s">
        <v>2205</v>
      </c>
      <c r="D134" s="18" t="str">
        <f aca="false">B134&amp;"/145"</f>
        <v>126/145</v>
      </c>
      <c r="E134" s="21" t="n">
        <f aca="false">B134/145</f>
        <v>0.868965517241379</v>
      </c>
    </row>
    <row r="135" customFormat="false" ht="13.5" hidden="false" customHeight="false" outlineLevel="0" collapsed="false">
      <c r="B135" s="48" t="n">
        <v>126</v>
      </c>
      <c r="C135" s="19" t="s">
        <v>2206</v>
      </c>
      <c r="D135" s="18" t="str">
        <f aca="false">B135&amp;"/145"</f>
        <v>126/145</v>
      </c>
      <c r="E135" s="21" t="n">
        <f aca="false">B135/145</f>
        <v>0.868965517241379</v>
      </c>
    </row>
    <row r="136" customFormat="false" ht="13.5" hidden="false" customHeight="false" outlineLevel="0" collapsed="false">
      <c r="B136" s="48" t="n">
        <v>126</v>
      </c>
      <c r="C136" s="19" t="s">
        <v>2207</v>
      </c>
      <c r="D136" s="18" t="str">
        <f aca="false">B136&amp;"/145"</f>
        <v>126/145</v>
      </c>
      <c r="E136" s="21" t="n">
        <f aca="false">B136/145</f>
        <v>0.868965517241379</v>
      </c>
    </row>
    <row r="137" customFormat="false" ht="13.5" hidden="false" customHeight="false" outlineLevel="0" collapsed="false">
      <c r="B137" s="48" t="n">
        <v>126</v>
      </c>
      <c r="C137" s="19" t="s">
        <v>2208</v>
      </c>
      <c r="D137" s="18" t="str">
        <f aca="false">B137&amp;"/145"</f>
        <v>126/145</v>
      </c>
      <c r="E137" s="21" t="n">
        <f aca="false">B137/145</f>
        <v>0.868965517241379</v>
      </c>
    </row>
    <row r="138" customFormat="false" ht="13.5" hidden="false" customHeight="false" outlineLevel="0" collapsed="false">
      <c r="B138" s="48" t="n">
        <v>126</v>
      </c>
      <c r="C138" s="19" t="s">
        <v>2209</v>
      </c>
      <c r="D138" s="18" t="str">
        <f aca="false">B138&amp;"/145"</f>
        <v>126/145</v>
      </c>
      <c r="E138" s="21" t="n">
        <f aca="false">B138/145</f>
        <v>0.868965517241379</v>
      </c>
    </row>
    <row r="139" customFormat="false" ht="13.5" hidden="false" customHeight="false" outlineLevel="0" collapsed="false">
      <c r="B139" s="48" t="n">
        <v>126</v>
      </c>
      <c r="C139" s="19" t="s">
        <v>2210</v>
      </c>
      <c r="D139" s="18" t="str">
        <f aca="false">B139&amp;"/145"</f>
        <v>126/145</v>
      </c>
      <c r="E139" s="21" t="n">
        <f aca="false">B139/145</f>
        <v>0.868965517241379</v>
      </c>
    </row>
    <row r="140" customFormat="false" ht="13.5" hidden="false" customHeight="false" outlineLevel="0" collapsed="false">
      <c r="B140" s="48" t="n">
        <v>126</v>
      </c>
      <c r="C140" s="19" t="s">
        <v>2211</v>
      </c>
      <c r="D140" s="18" t="str">
        <f aca="false">B140&amp;"/145"</f>
        <v>126/145</v>
      </c>
      <c r="E140" s="21" t="n">
        <f aca="false">B140/145</f>
        <v>0.868965517241379</v>
      </c>
    </row>
    <row r="141" customFormat="false" ht="13.5" hidden="false" customHeight="false" outlineLevel="0" collapsed="false">
      <c r="B141" s="48" t="n">
        <v>126</v>
      </c>
      <c r="C141" s="19" t="s">
        <v>2212</v>
      </c>
      <c r="D141" s="18" t="str">
        <f aca="false">B141&amp;"/145"</f>
        <v>126/145</v>
      </c>
      <c r="E141" s="21" t="n">
        <f aca="false">B141/145</f>
        <v>0.868965517241379</v>
      </c>
    </row>
    <row r="142" customFormat="false" ht="13.5" hidden="false" customHeight="false" outlineLevel="0" collapsed="false">
      <c r="B142" s="48" t="n">
        <v>126</v>
      </c>
      <c r="C142" s="19" t="s">
        <v>2213</v>
      </c>
      <c r="D142" s="18" t="str">
        <f aca="false">B142&amp;"/145"</f>
        <v>126/145</v>
      </c>
      <c r="E142" s="21" t="n">
        <f aca="false">B142/145</f>
        <v>0.868965517241379</v>
      </c>
    </row>
    <row r="143" customFormat="false" ht="13.5" hidden="false" customHeight="false" outlineLevel="0" collapsed="false">
      <c r="B143" s="48" t="n">
        <v>126</v>
      </c>
      <c r="C143" s="19" t="s">
        <v>2214</v>
      </c>
      <c r="D143" s="18" t="str">
        <f aca="false">B143&amp;"/145"</f>
        <v>126/145</v>
      </c>
      <c r="E143" s="21" t="n">
        <f aca="false">B143/145</f>
        <v>0.868965517241379</v>
      </c>
    </row>
    <row r="144" customFormat="false" ht="13.5" hidden="false" customHeight="false" outlineLevel="0" collapsed="false">
      <c r="B144" s="48" t="n">
        <v>126</v>
      </c>
      <c r="C144" s="19" t="s">
        <v>2215</v>
      </c>
      <c r="D144" s="18" t="str">
        <f aca="false">B144&amp;"/145"</f>
        <v>126/145</v>
      </c>
      <c r="E144" s="21" t="n">
        <f aca="false">B144/145</f>
        <v>0.868965517241379</v>
      </c>
    </row>
    <row r="145" customFormat="false" ht="13.5" hidden="false" customHeight="false" outlineLevel="0" collapsed="false">
      <c r="B145" s="48" t="n">
        <v>126</v>
      </c>
      <c r="C145" s="19" t="s">
        <v>2216</v>
      </c>
      <c r="D145" s="18" t="str">
        <f aca="false">B145&amp;"/145"</f>
        <v>126/145</v>
      </c>
      <c r="E145" s="21" t="n">
        <f aca="false">B145/145</f>
        <v>0.868965517241379</v>
      </c>
    </row>
    <row r="146" customFormat="false" ht="13.5" hidden="false" customHeight="false" outlineLevel="0" collapsed="false">
      <c r="B146" s="48" t="n">
        <v>126</v>
      </c>
      <c r="C146" s="19" t="s">
        <v>2217</v>
      </c>
      <c r="D146" s="18" t="str">
        <f aca="false">B146&amp;"/145"</f>
        <v>126/145</v>
      </c>
      <c r="E146" s="21" t="n">
        <f aca="false">B146/145</f>
        <v>0.868965517241379</v>
      </c>
    </row>
    <row r="147" customFormat="false" ht="13.5" hidden="false" customHeight="false" outlineLevel="0" collapsed="false">
      <c r="B147" s="48" t="n">
        <v>126</v>
      </c>
      <c r="C147" s="19" t="s">
        <v>2218</v>
      </c>
      <c r="D147" s="18" t="str">
        <f aca="false">B147&amp;"/145"</f>
        <v>126/145</v>
      </c>
      <c r="E147" s="21" t="n">
        <f aca="false">B147/145</f>
        <v>0.868965517241379</v>
      </c>
    </row>
    <row r="148" customFormat="false" ht="13.5" hidden="false" customHeight="false" outlineLevel="0" collapsed="false">
      <c r="B148" s="18" t="n">
        <v>126</v>
      </c>
      <c r="C148" s="19" t="s">
        <v>2219</v>
      </c>
      <c r="D148" s="18" t="str">
        <f aca="false">B148&amp;"/145"</f>
        <v>126/145</v>
      </c>
      <c r="E148" s="21" t="n">
        <f aca="false">B148/145</f>
        <v>0.868965517241379</v>
      </c>
    </row>
    <row r="149" customFormat="false" ht="13.5" hidden="false" customHeight="false" outlineLevel="0" collapsed="false">
      <c r="B149" s="18" t="n">
        <v>126</v>
      </c>
      <c r="C149" s="19" t="s">
        <v>2220</v>
      </c>
      <c r="D149" s="18" t="str">
        <f aca="false">B149&amp;"/145"</f>
        <v>126/145</v>
      </c>
      <c r="E149" s="21" t="n">
        <f aca="false">B149/145</f>
        <v>0.868965517241379</v>
      </c>
    </row>
    <row r="150" customFormat="false" ht="13.5" hidden="false" customHeight="false" outlineLevel="0" collapsed="false">
      <c r="B150" s="18" t="n">
        <v>126</v>
      </c>
      <c r="C150" s="19" t="s">
        <v>2221</v>
      </c>
      <c r="D150" s="18" t="str">
        <f aca="false">B150&amp;"/145"</f>
        <v>126/145</v>
      </c>
      <c r="E150" s="21" t="n">
        <f aca="false">B150/145</f>
        <v>0.868965517241379</v>
      </c>
    </row>
    <row r="151" customFormat="false" ht="13.5" hidden="false" customHeight="false" outlineLevel="0" collapsed="false">
      <c r="B151" s="18" t="n">
        <v>126</v>
      </c>
      <c r="C151" s="19" t="s">
        <v>2222</v>
      </c>
      <c r="D151" s="18" t="str">
        <f aca="false">B151&amp;"/145"</f>
        <v>126/145</v>
      </c>
      <c r="E151" s="21" t="n">
        <f aca="false">B151/145</f>
        <v>0.868965517241379</v>
      </c>
    </row>
    <row r="152" customFormat="false" ht="13.5" hidden="false" customHeight="false" outlineLevel="0" collapsed="false">
      <c r="B152" s="18" t="n">
        <v>126</v>
      </c>
      <c r="C152" s="19" t="s">
        <v>2223</v>
      </c>
      <c r="D152" s="18" t="str">
        <f aca="false">B152&amp;"/145"</f>
        <v>126/145</v>
      </c>
      <c r="E152" s="21" t="n">
        <f aca="false">B152/145</f>
        <v>0.868965517241379</v>
      </c>
    </row>
  </sheetData>
  <mergeCells count="4">
    <mergeCell ref="B4:B5"/>
    <mergeCell ref="D4:D5"/>
    <mergeCell ref="B28:D28"/>
    <mergeCell ref="B65:D65"/>
  </mergeCells>
  <hyperlinks>
    <hyperlink ref="C6" r:id="rId1" display="WILDLIFE MONOGR "/>
    <hyperlink ref="C7" r:id="rId2" display="J ANIM ECOL "/>
    <hyperlink ref="C8" r:id="rId3" display="J COMP NEUROL "/>
    <hyperlink ref="C9" r:id="rId4" display="INTEGR COMP BIOL "/>
    <hyperlink ref="C10" r:id="rId5" display="ANIM BEHAV "/>
    <hyperlink ref="C11" r:id="rId6" display="BEHAV ECOL "/>
    <hyperlink ref="C12" r:id="rId7" display="MAMMAL REV "/>
    <hyperlink ref="C13" r:id="rId8" display="DEV COMP IMMUNOL "/>
    <hyperlink ref="C14" r:id="rId9" display="ANIM COGN "/>
    <hyperlink ref="C15" r:id="rId10" display="ZOOL SCR "/>
    <hyperlink ref="C16" r:id="rId11" display="BEHAV ECOL SOCIOBIOL "/>
    <hyperlink ref="C17" r:id="rId12" display="J EXP ZOOL PART B "/>
    <hyperlink ref="C18" r:id="rId13" display="COMP BIOCHEM PHYS C "/>
    <hyperlink ref="C19" r:id="rId14" display="ZOOL J LINN SOC-LOND "/>
    <hyperlink ref="C20" r:id="rId15" display="PHYSIOL BIOCHEM ZOOL "/>
    <hyperlink ref="C21" r:id="rId16" display="REPROD FERT DEVELOP "/>
    <hyperlink ref="C22" r:id="rId17" display="J COMP PHYSIOL B "/>
    <hyperlink ref="C23" r:id="rId18" display="J COMP PSYCHOL "/>
    <hyperlink ref="C24" r:id="rId19" display="COMP BIOCHEM PHYS A "/>
    <hyperlink ref="C25" r:id="rId20" display="J INVERTEBR PATHOL "/>
    <hyperlink ref="C47" r:id="rId21" display="J EXP ZOOL PART A "/>
    <hyperlink ref="C48" r:id="rId22" display="J HELMINTHOL "/>
    <hyperlink ref="C49" r:id="rId23" display="BIOACOUSTICS "/>
    <hyperlink ref="C50" r:id="rId24" display="LEARN BEHAV "/>
    <hyperlink ref="C51" r:id="rId25" display="J THERM BIOL "/>
    <hyperlink ref="C52" r:id="rId26" display="ANN ZOOL FENN "/>
    <hyperlink ref="C53" r:id="rId27" display="PRIMATES "/>
    <hyperlink ref="C54" r:id="rId28" display="INVERTEBR BIOL "/>
    <hyperlink ref="C55" r:id="rId29" display="MAMM BIOL "/>
    <hyperlink ref="C56" r:id="rId30" display="HERPETOLOGICA "/>
    <hyperlink ref="C57" r:id="rId31" display="APPL HERPETOL "/>
    <hyperlink ref="C58" r:id="rId32" display="AM MUS NOVIT "/>
    <hyperlink ref="C59" r:id="rId33" display="ACTA ZOOL-STOCKHOLM "/>
    <hyperlink ref="C60" r:id="rId34" display="CONTRIB ZOOL "/>
    <hyperlink ref="C61" r:id="rId35" display="FOLIA PRIMATOL "/>
    <hyperlink ref="C62" r:id="rId36" display="LAB ANIM-UK "/>
    <hyperlink ref="C63" r:id="rId37" display="WILDLIFE RES "/>
    <hyperlink ref="C64" r:id="rId38" display="J MOLLUS STUD "/>
    <hyperlink ref="C66" r:id="rId39" display="REC AUST MUS "/>
    <hyperlink ref="C67" r:id="rId40" display="EUR J WILDLIFE RES "/>
    <hyperlink ref="C68" r:id="rId41" display="VET COMP ORTHOPAED "/>
    <hyperlink ref="C69" r:id="rId42" display="RAFFLES B ZOOL "/>
    <hyperlink ref="C70" r:id="rId43" display="COMPARATIVE MED "/>
    <hyperlink ref="C71" r:id="rId44" display="WILDLIFE BIOL "/>
    <hyperlink ref="C72" r:id="rId45" display="ANIM WELFARE "/>
    <hyperlink ref="C73" r:id="rId46" display="ACTA CHIROPTEROL "/>
    <hyperlink ref="C74" r:id="rId47" display="ZOOL SCI "/>
    <hyperlink ref="C75" r:id="rId48" display="J HERPETOL "/>
    <hyperlink ref="C76" r:id="rId49" display="J NEMATOL "/>
    <hyperlink ref="C77" r:id="rId50" display="ANIM BIOL "/>
    <hyperlink ref="C78" r:id="rId51" display="URSUS "/>
    <hyperlink ref="C79" r:id="rId52" display="J ETHOL "/>
    <hyperlink ref="C80" r:id="rId53" display="MOLLUSCAN RES "/>
    <hyperlink ref="C81" r:id="rId54" display="NEOTROP ICHTHYOL "/>
    <hyperlink ref="C82" r:id="rId55" display="J MED PRIMATOL "/>
    <hyperlink ref="C83" r:id="rId56" display="AMPHIBIA-REPTILIA "/>
    <hyperlink ref="C84" r:id="rId57" display="COMP PARASITOL "/>
    <hyperlink ref="C85" r:id="rId58" display="ACTA ETHOL "/>
    <hyperlink ref="C86" r:id="rId59" display="NEMATOLOGY "/>
    <hyperlink ref="C87" r:id="rId60" display="ZOO BIOL "/>
    <hyperlink ref="C88" r:id="rId61" display="COPEIA "/>
    <hyperlink ref="C89" r:id="rId62" display="AUST J ZOOL "/>
    <hyperlink ref="C90" r:id="rId63" display="ZOOL STUD "/>
    <hyperlink ref="C91" r:id="rId64" display="ANN CARNEGIE MUS "/>
    <hyperlink ref="C92" r:id="rId65" display="PAC SCI "/>
    <hyperlink ref="C93" r:id="rId66" display="HERPETOL J "/>
    <hyperlink ref="C94" r:id="rId67" display="CHELONIAN CONSERV BI "/>
    <hyperlink ref="C95" r:id="rId68" display="ICHTHYOL EXPLOR FRES "/>
    <hyperlink ref="C96" r:id="rId69" display="ACTA THERIOL "/>
    <hyperlink ref="C97" r:id="rId70" display="AFR ZOOL "/>
    <hyperlink ref="C98" r:id="rId71" display="EXP ANIM TOKYO "/>
    <hyperlink ref="C99" r:id="rId72" display="J AM ASSOC LAB ANIM "/>
    <hyperlink ref="C100" r:id="rId73" display="NEW ZEAL J ZOOL "/>
    <hyperlink ref="C101" r:id="rId74" display="ZOOTAXA "/>
    <hyperlink ref="C102" r:id="rId75" display="AM MALACOL BULL "/>
    <hyperlink ref="C103" r:id="rId76" display="ZOOSYSTEMA "/>
    <hyperlink ref="C104" r:id="rId77" display="ETHOL ECOL EVOL "/>
    <hyperlink ref="C105" r:id="rId78" display="S AFR J WILDL RES "/>
    <hyperlink ref="C106" r:id="rId79" display="ICHTHYOL RES "/>
    <hyperlink ref="C107" r:id="rId80" display="ITAL J ZOOL "/>
    <hyperlink ref="C148" r:id="rId81" display="SPIXIANA "/>
    <hyperlink ref="C149" r:id="rId82" display="TEX J SCI "/>
    <hyperlink ref="C150" r:id="rId83" display="TURK J ZOOL "/>
    <hyperlink ref="C151" r:id="rId84" display="ZEBRAFISH "/>
    <hyperlink ref="C152" r:id="rId85" display="ZOOL MIDDLE EAS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6.12"/>
    <col collapsed="false" customWidth="true" hidden="false" outlineLevel="0" max="4" min="4" style="26" width="13.87"/>
    <col collapsed="false" customWidth="false" hidden="false" outlineLevel="0" max="5" min="5" style="26" width="8.99"/>
    <col collapsed="false" customWidth="true" hidden="false" outlineLevel="0" max="6" min="6" style="27" width="10.99"/>
    <col collapsed="false" customWidth="false" hidden="false" outlineLevel="0" max="257" min="7" style="26" width="8.99"/>
  </cols>
  <sheetData>
    <row r="1" customFormat="false" ht="12.75" hidden="false" customHeight="false" outlineLevel="0" collapsed="false">
      <c r="B1" s="28" t="s">
        <v>123</v>
      </c>
    </row>
    <row r="2" customFormat="false" ht="12.75" hidden="false" customHeight="false" outlineLevel="0" collapsed="false">
      <c r="B2" s="29" t="s">
        <v>124</v>
      </c>
    </row>
    <row r="3" customFormat="false" ht="13.5" hidden="false" customHeight="false" outlineLevel="0" collapsed="false">
      <c r="D3" s="26" t="n">
        <v>2010</v>
      </c>
    </row>
    <row r="4" customFormat="false" ht="12.75" hidden="false" customHeight="true" outlineLevel="0" collapsed="false">
      <c r="B4" s="15" t="s">
        <v>37</v>
      </c>
      <c r="C4" s="16" t="s">
        <v>38</v>
      </c>
      <c r="D4" s="15" t="s">
        <v>39</v>
      </c>
    </row>
    <row r="5" customFormat="false" ht="13.5" hidden="false" customHeight="false" outlineLevel="0" collapsed="false">
      <c r="B5" s="15"/>
      <c r="C5" s="17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125</v>
      </c>
      <c r="D6" s="18" t="str">
        <f aca="false">B6&amp;"/86"</f>
        <v>1/86</v>
      </c>
      <c r="E6" s="21" t="n">
        <f aca="false">B6/86</f>
        <v>0.0116279069767442</v>
      </c>
      <c r="F6" s="26"/>
    </row>
    <row r="7" customFormat="false" ht="13.5" hidden="false" customHeight="false" outlineLevel="0" collapsed="false">
      <c r="B7" s="18" t="n">
        <v>2</v>
      </c>
      <c r="C7" s="19" t="s">
        <v>126</v>
      </c>
      <c r="D7" s="18" t="str">
        <f aca="false">B7&amp;"/86"</f>
        <v>2/86</v>
      </c>
      <c r="E7" s="21" t="n">
        <f aca="false">B7/86</f>
        <v>0.0232558139534884</v>
      </c>
      <c r="F7" s="26"/>
    </row>
    <row r="8" customFormat="false" ht="13.5" hidden="false" customHeight="false" outlineLevel="0" collapsed="false">
      <c r="B8" s="18" t="n">
        <v>3</v>
      </c>
      <c r="C8" s="19" t="s">
        <v>127</v>
      </c>
      <c r="D8" s="18" t="str">
        <f aca="false">B8&amp;"/86"</f>
        <v>3/86</v>
      </c>
      <c r="E8" s="21" t="n">
        <f aca="false">B8/86</f>
        <v>0.0348837209302326</v>
      </c>
      <c r="F8" s="26"/>
    </row>
    <row r="9" customFormat="false" ht="13.5" hidden="false" customHeight="false" outlineLevel="0" collapsed="false">
      <c r="B9" s="18" t="n">
        <v>4</v>
      </c>
      <c r="C9" s="19" t="s">
        <v>128</v>
      </c>
      <c r="D9" s="18" t="str">
        <f aca="false">B9&amp;"/86"</f>
        <v>4/86</v>
      </c>
      <c r="E9" s="21" t="n">
        <f aca="false">B9/86</f>
        <v>0.0465116279069767</v>
      </c>
      <c r="F9" s="26"/>
    </row>
    <row r="10" customFormat="false" ht="13.5" hidden="false" customHeight="false" outlineLevel="0" collapsed="false">
      <c r="B10" s="18" t="n">
        <v>5</v>
      </c>
      <c r="C10" s="19" t="s">
        <v>129</v>
      </c>
      <c r="D10" s="18" t="str">
        <f aca="false">B10&amp;"/86"</f>
        <v>5/86</v>
      </c>
      <c r="E10" s="21" t="n">
        <f aca="false">B10/86</f>
        <v>0.0581395348837209</v>
      </c>
      <c r="F10" s="26"/>
    </row>
    <row r="11" customFormat="false" ht="13.5" hidden="false" customHeight="false" outlineLevel="0" collapsed="false">
      <c r="B11" s="18" t="n">
        <v>6</v>
      </c>
      <c r="C11" s="19" t="s">
        <v>130</v>
      </c>
      <c r="D11" s="18" t="str">
        <f aca="false">B11&amp;"/86"</f>
        <v>6/86</v>
      </c>
      <c r="E11" s="21" t="n">
        <f aca="false">B11/86</f>
        <v>0.0697674418604651</v>
      </c>
      <c r="F11" s="26"/>
    </row>
    <row r="12" customFormat="false" ht="13.5" hidden="false" customHeight="false" outlineLevel="0" collapsed="false">
      <c r="B12" s="18" t="n">
        <v>7</v>
      </c>
      <c r="C12" s="19" t="s">
        <v>131</v>
      </c>
      <c r="D12" s="18" t="str">
        <f aca="false">B12&amp;"/86"</f>
        <v>7/86</v>
      </c>
      <c r="E12" s="21" t="n">
        <f aca="false">B12/86</f>
        <v>0.0813953488372093</v>
      </c>
      <c r="F12" s="26"/>
    </row>
    <row r="13" customFormat="false" ht="13.5" hidden="false" customHeight="false" outlineLevel="0" collapsed="false">
      <c r="B13" s="18" t="n">
        <v>8</v>
      </c>
      <c r="C13" s="19" t="s">
        <v>132</v>
      </c>
      <c r="D13" s="18" t="str">
        <f aca="false">B13&amp;"/86"</f>
        <v>8/86</v>
      </c>
      <c r="E13" s="21" t="n">
        <f aca="false">B13/86</f>
        <v>0.0930232558139535</v>
      </c>
      <c r="F13" s="26"/>
    </row>
    <row r="14" customFormat="false" ht="13.5" hidden="false" customHeight="false" outlineLevel="0" collapsed="false">
      <c r="B14" s="18" t="n">
        <v>9</v>
      </c>
      <c r="C14" s="19" t="s">
        <v>133</v>
      </c>
      <c r="D14" s="18" t="str">
        <f aca="false">B14&amp;"/86"</f>
        <v>9/86</v>
      </c>
      <c r="E14" s="21" t="n">
        <f aca="false">B14/86</f>
        <v>0.104651162790698</v>
      </c>
      <c r="F14" s="26"/>
    </row>
    <row r="15" customFormat="false" ht="13.5" hidden="false" customHeight="false" outlineLevel="0" collapsed="false">
      <c r="B15" s="18" t="n">
        <v>10</v>
      </c>
      <c r="C15" s="19" t="s">
        <v>134</v>
      </c>
      <c r="D15" s="18" t="str">
        <f aca="false">B15&amp;"/86"</f>
        <v>10/86</v>
      </c>
      <c r="E15" s="21" t="n">
        <f aca="false">B15/86</f>
        <v>0.116279069767442</v>
      </c>
      <c r="F15" s="26"/>
    </row>
    <row r="16" customFormat="false" ht="13.5" hidden="false" customHeight="false" outlineLevel="0" collapsed="false">
      <c r="B16" s="18" t="n">
        <v>11</v>
      </c>
      <c r="C16" s="19" t="s">
        <v>135</v>
      </c>
      <c r="D16" s="18" t="str">
        <f aca="false">B16&amp;"/86"</f>
        <v>11/86</v>
      </c>
      <c r="E16" s="21" t="n">
        <f aca="false">B16/86</f>
        <v>0.127906976744186</v>
      </c>
      <c r="F16" s="26"/>
    </row>
    <row r="17" customFormat="false" ht="13.5" hidden="false" customHeight="false" outlineLevel="0" collapsed="false">
      <c r="B17" s="18" t="n">
        <v>12</v>
      </c>
      <c r="C17" s="19" t="s">
        <v>136</v>
      </c>
      <c r="D17" s="18" t="str">
        <f aca="false">B17&amp;"/86"</f>
        <v>12/86</v>
      </c>
      <c r="E17" s="21" t="n">
        <f aca="false">B17/86</f>
        <v>0.13953488372093</v>
      </c>
      <c r="F17" s="26"/>
    </row>
    <row r="18" customFormat="false" ht="13.5" hidden="false" customHeight="false" outlineLevel="0" collapsed="false">
      <c r="B18" s="18" t="n">
        <v>13</v>
      </c>
      <c r="C18" s="19" t="s">
        <v>137</v>
      </c>
      <c r="D18" s="18" t="str">
        <f aca="false">B18&amp;"/86"</f>
        <v>13/86</v>
      </c>
      <c r="E18" s="21" t="n">
        <f aca="false">B18/86</f>
        <v>0.151162790697674</v>
      </c>
      <c r="F18" s="26"/>
    </row>
    <row r="19" customFormat="false" ht="13.5" hidden="false" customHeight="true" outlineLevel="0" collapsed="false">
      <c r="B19" s="22" t="s">
        <v>45</v>
      </c>
      <c r="C19" s="22"/>
      <c r="D19" s="22"/>
      <c r="E19" s="21"/>
      <c r="F19" s="26"/>
    </row>
    <row r="20" customFormat="false" ht="13.5" hidden="false" customHeight="false" outlineLevel="0" collapsed="false">
      <c r="B20" s="18" t="n">
        <v>14</v>
      </c>
      <c r="C20" s="19" t="s">
        <v>138</v>
      </c>
      <c r="D20" s="18" t="str">
        <f aca="false">B20&amp;"/86"</f>
        <v>14/86</v>
      </c>
      <c r="E20" s="21" t="n">
        <f aca="false">B20/86</f>
        <v>0.162790697674419</v>
      </c>
      <c r="F20" s="26"/>
    </row>
    <row r="21" customFormat="false" ht="13.5" hidden="false" customHeight="false" outlineLevel="0" collapsed="false">
      <c r="B21" s="18" t="n">
        <v>15</v>
      </c>
      <c r="C21" s="19" t="s">
        <v>139</v>
      </c>
      <c r="D21" s="18" t="str">
        <f aca="false">B21&amp;"/86"</f>
        <v>15/86</v>
      </c>
      <c r="E21" s="21" t="n">
        <f aca="false">B21/86</f>
        <v>0.174418604651163</v>
      </c>
      <c r="F21" s="26"/>
    </row>
    <row r="22" customFormat="false" ht="13.5" hidden="false" customHeight="false" outlineLevel="0" collapsed="false">
      <c r="B22" s="18" t="n">
        <v>16</v>
      </c>
      <c r="C22" s="19" t="s">
        <v>140</v>
      </c>
      <c r="D22" s="18" t="str">
        <f aca="false">B22&amp;"/86"</f>
        <v>16/86</v>
      </c>
      <c r="E22" s="21" t="n">
        <f aca="false">B22/86</f>
        <v>0.186046511627907</v>
      </c>
      <c r="F22" s="26"/>
    </row>
    <row r="23" customFormat="false" ht="13.5" hidden="false" customHeight="false" outlineLevel="0" collapsed="false">
      <c r="B23" s="18" t="n">
        <v>17</v>
      </c>
      <c r="C23" s="19" t="s">
        <v>141</v>
      </c>
      <c r="D23" s="18" t="str">
        <f aca="false">B23&amp;"/86"</f>
        <v>17/86</v>
      </c>
      <c r="E23" s="21" t="n">
        <f aca="false">B23/86</f>
        <v>0.197674418604651</v>
      </c>
      <c r="F23" s="26"/>
    </row>
    <row r="24" customFormat="false" ht="13.5" hidden="false" customHeight="false" outlineLevel="0" collapsed="false">
      <c r="B24" s="18" t="n">
        <v>18</v>
      </c>
      <c r="C24" s="19" t="s">
        <v>142</v>
      </c>
      <c r="D24" s="18" t="str">
        <f aca="false">B24&amp;"/86"</f>
        <v>18/86</v>
      </c>
      <c r="E24" s="21" t="n">
        <f aca="false">B24/86</f>
        <v>0.209302325581395</v>
      </c>
      <c r="F24" s="26"/>
    </row>
    <row r="25" customFormat="false" ht="13.5" hidden="false" customHeight="false" outlineLevel="0" collapsed="false">
      <c r="B25" s="18" t="n">
        <v>19</v>
      </c>
      <c r="C25" s="19" t="s">
        <v>143</v>
      </c>
      <c r="D25" s="18" t="str">
        <f aca="false">B25&amp;"/86"</f>
        <v>19/86</v>
      </c>
      <c r="E25" s="21" t="n">
        <f aca="false">B25/86</f>
        <v>0.22093023255814</v>
      </c>
      <c r="F25" s="26"/>
    </row>
    <row r="26" customFormat="false" ht="13.5" hidden="false" customHeight="false" outlineLevel="0" collapsed="false">
      <c r="B26" s="18" t="n">
        <v>20</v>
      </c>
      <c r="C26" s="19" t="s">
        <v>144</v>
      </c>
      <c r="D26" s="18" t="str">
        <f aca="false">B26&amp;"/86"</f>
        <v>20/86</v>
      </c>
      <c r="E26" s="21" t="n">
        <f aca="false">B26/86</f>
        <v>0.232558139534884</v>
      </c>
      <c r="F26" s="26"/>
    </row>
    <row r="27" customFormat="false" ht="13.5" hidden="false" customHeight="false" outlineLevel="0" collapsed="false">
      <c r="B27" s="18" t="n">
        <v>21</v>
      </c>
      <c r="C27" s="19" t="s">
        <v>145</v>
      </c>
      <c r="D27" s="18" t="str">
        <f aca="false">B27&amp;"/86"</f>
        <v>21/86</v>
      </c>
      <c r="E27" s="21" t="n">
        <f aca="false">B27/86</f>
        <v>0.244186046511628</v>
      </c>
      <c r="F27" s="26"/>
    </row>
    <row r="28" customFormat="false" ht="13.5" hidden="false" customHeight="false" outlineLevel="0" collapsed="false">
      <c r="B28" s="18" t="n">
        <v>22</v>
      </c>
      <c r="C28" s="19" t="s">
        <v>146</v>
      </c>
      <c r="D28" s="18" t="str">
        <f aca="false">B28&amp;"/86"</f>
        <v>22/86</v>
      </c>
      <c r="E28" s="21" t="n">
        <f aca="false">B28/86</f>
        <v>0.255813953488372</v>
      </c>
      <c r="F28" s="26"/>
    </row>
    <row r="29" customFormat="false" ht="13.5" hidden="false" customHeight="false" outlineLevel="0" collapsed="false">
      <c r="B29" s="18" t="n">
        <v>23</v>
      </c>
      <c r="C29" s="19" t="s">
        <v>147</v>
      </c>
      <c r="D29" s="18" t="str">
        <f aca="false">B29&amp;"/86"</f>
        <v>23/86</v>
      </c>
      <c r="E29" s="21" t="n">
        <f aca="false">B29/86</f>
        <v>0.267441860465116</v>
      </c>
      <c r="F29" s="26"/>
    </row>
    <row r="30" customFormat="false" ht="13.5" hidden="false" customHeight="false" outlineLevel="0" collapsed="false">
      <c r="B30" s="18" t="n">
        <v>24</v>
      </c>
      <c r="C30" s="19" t="s">
        <v>148</v>
      </c>
      <c r="D30" s="18" t="str">
        <f aca="false">B30&amp;"/86"</f>
        <v>24/86</v>
      </c>
      <c r="E30" s="21" t="n">
        <f aca="false">B30/86</f>
        <v>0.27906976744186</v>
      </c>
      <c r="F30" s="26"/>
    </row>
    <row r="31" customFormat="false" ht="13.5" hidden="false" customHeight="false" outlineLevel="0" collapsed="false">
      <c r="B31" s="18" t="n">
        <v>25</v>
      </c>
      <c r="C31" s="19" t="s">
        <v>149</v>
      </c>
      <c r="D31" s="18" t="str">
        <f aca="false">B31&amp;"/86"</f>
        <v>25/86</v>
      </c>
      <c r="E31" s="21" t="n">
        <f aca="false">B31/86</f>
        <v>0.290697674418605</v>
      </c>
      <c r="F31" s="26"/>
    </row>
    <row r="32" customFormat="false" ht="13.5" hidden="false" customHeight="false" outlineLevel="0" collapsed="false">
      <c r="B32" s="18" t="n">
        <v>26</v>
      </c>
      <c r="C32" s="19" t="s">
        <v>150</v>
      </c>
      <c r="D32" s="18" t="str">
        <f aca="false">B32&amp;"/86"</f>
        <v>26/86</v>
      </c>
      <c r="E32" s="21" t="n">
        <f aca="false">B32/86</f>
        <v>0.302325581395349</v>
      </c>
      <c r="F32" s="26"/>
    </row>
    <row r="33" customFormat="false" ht="13.5" hidden="false" customHeight="false" outlineLevel="0" collapsed="false">
      <c r="B33" s="18" t="n">
        <v>27</v>
      </c>
      <c r="C33" s="19" t="s">
        <v>151</v>
      </c>
      <c r="D33" s="18" t="str">
        <f aca="false">B33&amp;"/86"</f>
        <v>27/86</v>
      </c>
      <c r="E33" s="21" t="n">
        <f aca="false">B33/86</f>
        <v>0.313953488372093</v>
      </c>
      <c r="F33" s="26"/>
    </row>
    <row r="34" customFormat="false" ht="13.5" hidden="false" customHeight="false" outlineLevel="0" collapsed="false">
      <c r="B34" s="18" t="n">
        <v>28</v>
      </c>
      <c r="C34" s="19" t="s">
        <v>152</v>
      </c>
      <c r="D34" s="18" t="str">
        <f aca="false">B34&amp;"/86"</f>
        <v>28/86</v>
      </c>
      <c r="E34" s="21" t="n">
        <f aca="false">B34/86</f>
        <v>0.325581395348837</v>
      </c>
      <c r="F34" s="26"/>
    </row>
    <row r="35" customFormat="false" ht="13.5" hidden="false" customHeight="false" outlineLevel="0" collapsed="false">
      <c r="B35" s="18" t="n">
        <v>29</v>
      </c>
      <c r="C35" s="19" t="s">
        <v>153</v>
      </c>
      <c r="D35" s="18" t="str">
        <f aca="false">B35&amp;"/86"</f>
        <v>29/86</v>
      </c>
      <c r="E35" s="21" t="n">
        <f aca="false">B35/86</f>
        <v>0.337209302325581</v>
      </c>
      <c r="F35" s="26"/>
    </row>
    <row r="36" customFormat="false" ht="13.5" hidden="false" customHeight="false" outlineLevel="0" collapsed="false">
      <c r="B36" s="18" t="n">
        <v>30</v>
      </c>
      <c r="C36" s="19" t="s">
        <v>154</v>
      </c>
      <c r="D36" s="18" t="str">
        <f aca="false">B36&amp;"/86"</f>
        <v>30/86</v>
      </c>
      <c r="E36" s="21" t="n">
        <f aca="false">B36/86</f>
        <v>0.348837209302326</v>
      </c>
      <c r="F36" s="26"/>
    </row>
    <row r="37" customFormat="false" ht="13.5" hidden="false" customHeight="false" outlineLevel="0" collapsed="false">
      <c r="B37" s="18" t="n">
        <v>31</v>
      </c>
      <c r="C37" s="19" t="s">
        <v>155</v>
      </c>
      <c r="D37" s="18" t="str">
        <f aca="false">B37&amp;"/86"</f>
        <v>31/86</v>
      </c>
      <c r="E37" s="21" t="n">
        <f aca="false">B37/86</f>
        <v>0.36046511627907</v>
      </c>
      <c r="F37" s="26"/>
    </row>
    <row r="38" customFormat="false" ht="13.5" hidden="false" customHeight="false" outlineLevel="0" collapsed="false">
      <c r="B38" s="18" t="n">
        <v>32</v>
      </c>
      <c r="C38" s="19" t="s">
        <v>156</v>
      </c>
      <c r="D38" s="18" t="str">
        <f aca="false">B38&amp;"/86"</f>
        <v>32/86</v>
      </c>
      <c r="E38" s="21" t="n">
        <f aca="false">B38/86</f>
        <v>0.372093023255814</v>
      </c>
      <c r="F38" s="26"/>
    </row>
    <row r="39" customFormat="false" ht="13.5" hidden="false" customHeight="false" outlineLevel="0" collapsed="false">
      <c r="B39" s="18" t="n">
        <v>33</v>
      </c>
      <c r="C39" s="19" t="s">
        <v>157</v>
      </c>
      <c r="D39" s="18" t="str">
        <f aca="false">B39&amp;"/86"</f>
        <v>33/86</v>
      </c>
      <c r="E39" s="21" t="n">
        <f aca="false">B39/86</f>
        <v>0.383720930232558</v>
      </c>
      <c r="F39" s="26"/>
    </row>
    <row r="40" customFormat="false" ht="13.5" hidden="false" customHeight="false" outlineLevel="0" collapsed="false">
      <c r="B40" s="18" t="n">
        <v>34</v>
      </c>
      <c r="C40" s="19" t="s">
        <v>158</v>
      </c>
      <c r="D40" s="18" t="str">
        <f aca="false">B40&amp;"/86"</f>
        <v>34/86</v>
      </c>
      <c r="E40" s="21" t="n">
        <f aca="false">B40/86</f>
        <v>0.395348837209302</v>
      </c>
      <c r="F40" s="26"/>
    </row>
    <row r="41" customFormat="false" ht="13.5" hidden="false" customHeight="true" outlineLevel="0" collapsed="false">
      <c r="B41" s="23" t="s">
        <v>54</v>
      </c>
      <c r="C41" s="23"/>
      <c r="D41" s="23"/>
      <c r="E41" s="21"/>
      <c r="F41" s="26"/>
    </row>
    <row r="42" customFormat="false" ht="13.5" hidden="false" customHeight="false" outlineLevel="0" collapsed="false">
      <c r="B42" s="18" t="n">
        <v>35</v>
      </c>
      <c r="C42" s="19" t="s">
        <v>159</v>
      </c>
      <c r="D42" s="18" t="str">
        <f aca="false">B42&amp;"/86"</f>
        <v>35/86</v>
      </c>
      <c r="E42" s="21" t="n">
        <f aca="false">B42/86</f>
        <v>0.406976744186047</v>
      </c>
      <c r="F42" s="26"/>
    </row>
    <row r="43" customFormat="false" ht="13.5" hidden="false" customHeight="false" outlineLevel="0" collapsed="false">
      <c r="B43" s="18" t="n">
        <v>36</v>
      </c>
      <c r="C43" s="19" t="s">
        <v>160</v>
      </c>
      <c r="D43" s="18" t="str">
        <f aca="false">B43&amp;"/86"</f>
        <v>36/86</v>
      </c>
      <c r="E43" s="21" t="n">
        <f aca="false">B43/86</f>
        <v>0.418604651162791</v>
      </c>
      <c r="F43" s="26"/>
    </row>
    <row r="44" customFormat="false" ht="13.5" hidden="false" customHeight="false" outlineLevel="0" collapsed="false">
      <c r="B44" s="18" t="n">
        <v>37</v>
      </c>
      <c r="C44" s="19" t="s">
        <v>161</v>
      </c>
      <c r="D44" s="18" t="str">
        <f aca="false">B44&amp;"/86"</f>
        <v>37/86</v>
      </c>
      <c r="E44" s="21" t="n">
        <f aca="false">B44/86</f>
        <v>0.430232558139535</v>
      </c>
      <c r="F44" s="26"/>
    </row>
    <row r="45" customFormat="false" ht="13.5" hidden="false" customHeight="false" outlineLevel="0" collapsed="false">
      <c r="B45" s="18" t="n">
        <v>38</v>
      </c>
      <c r="C45" s="19" t="s">
        <v>162</v>
      </c>
      <c r="D45" s="18" t="str">
        <f aca="false">B45&amp;"/86"</f>
        <v>38/86</v>
      </c>
      <c r="E45" s="21" t="n">
        <f aca="false">B45/86</f>
        <v>0.441860465116279</v>
      </c>
      <c r="F45" s="26"/>
    </row>
    <row r="46" customFormat="false" ht="13.5" hidden="false" customHeight="false" outlineLevel="0" collapsed="false">
      <c r="B46" s="18" t="n">
        <v>39</v>
      </c>
      <c r="C46" s="19" t="s">
        <v>163</v>
      </c>
      <c r="D46" s="18" t="str">
        <f aca="false">B46&amp;"/86"</f>
        <v>39/86</v>
      </c>
      <c r="E46" s="21" t="n">
        <f aca="false">B46/86</f>
        <v>0.453488372093023</v>
      </c>
      <c r="F46" s="26"/>
    </row>
    <row r="47" customFormat="false" ht="13.5" hidden="false" customHeight="false" outlineLevel="0" collapsed="false">
      <c r="B47" s="18" t="n">
        <v>40</v>
      </c>
      <c r="C47" s="19" t="s">
        <v>164</v>
      </c>
      <c r="D47" s="18" t="str">
        <f aca="false">B47&amp;"/86"</f>
        <v>40/86</v>
      </c>
      <c r="E47" s="21" t="n">
        <f aca="false">B47/86</f>
        <v>0.465116279069767</v>
      </c>
      <c r="F47" s="26"/>
    </row>
    <row r="48" customFormat="false" ht="13.5" hidden="false" customHeight="false" outlineLevel="0" collapsed="false">
      <c r="B48" s="18" t="n">
        <v>41</v>
      </c>
      <c r="C48" s="19" t="s">
        <v>165</v>
      </c>
      <c r="D48" s="18" t="str">
        <f aca="false">B48&amp;"/86"</f>
        <v>41/86</v>
      </c>
      <c r="E48" s="21" t="n">
        <f aca="false">B48/86</f>
        <v>0.476744186046512</v>
      </c>
      <c r="F48" s="26"/>
    </row>
    <row r="49" customFormat="false" ht="13.5" hidden="false" customHeight="false" outlineLevel="0" collapsed="false">
      <c r="B49" s="18" t="n">
        <v>42</v>
      </c>
      <c r="C49" s="19" t="s">
        <v>166</v>
      </c>
      <c r="D49" s="18" t="str">
        <f aca="false">B49&amp;"/86"</f>
        <v>42/86</v>
      </c>
      <c r="E49" s="21" t="n">
        <f aca="false">B49/86</f>
        <v>0.488372093023256</v>
      </c>
      <c r="F49" s="26"/>
    </row>
    <row r="50" customFormat="false" ht="13.5" hidden="false" customHeight="false" outlineLevel="0" collapsed="false">
      <c r="B50" s="18" t="n">
        <v>43</v>
      </c>
      <c r="C50" s="19" t="s">
        <v>167</v>
      </c>
      <c r="D50" s="18" t="str">
        <f aca="false">B50&amp;"/86"</f>
        <v>43/86</v>
      </c>
      <c r="E50" s="21" t="n">
        <f aca="false">B50/86</f>
        <v>0.5</v>
      </c>
      <c r="F50" s="26"/>
    </row>
    <row r="51" customFormat="false" ht="13.5" hidden="false" customHeight="false" outlineLevel="0" collapsed="false">
      <c r="B51" s="18" t="n">
        <v>44</v>
      </c>
      <c r="C51" s="19" t="s">
        <v>168</v>
      </c>
      <c r="D51" s="18" t="str">
        <f aca="false">B51&amp;"/86"</f>
        <v>44/86</v>
      </c>
      <c r="E51" s="21" t="n">
        <f aca="false">B51/86</f>
        <v>0.511627906976744</v>
      </c>
      <c r="F51" s="26"/>
    </row>
    <row r="52" customFormat="false" ht="13.5" hidden="false" customHeight="false" outlineLevel="0" collapsed="false">
      <c r="B52" s="18" t="n">
        <v>45</v>
      </c>
      <c r="C52" s="19" t="s">
        <v>169</v>
      </c>
      <c r="D52" s="18" t="str">
        <f aca="false">B52&amp;"/86"</f>
        <v>45/86</v>
      </c>
      <c r="E52" s="21" t="n">
        <f aca="false">B52/86</f>
        <v>0.523255813953488</v>
      </c>
      <c r="F52" s="26"/>
    </row>
    <row r="53" customFormat="false" ht="13.5" hidden="false" customHeight="false" outlineLevel="0" collapsed="false">
      <c r="B53" s="18" t="n">
        <v>46</v>
      </c>
      <c r="C53" s="19" t="s">
        <v>170</v>
      </c>
      <c r="D53" s="18" t="str">
        <f aca="false">B53&amp;"/86"</f>
        <v>46/86</v>
      </c>
      <c r="E53" s="21" t="n">
        <f aca="false">B53/86</f>
        <v>0.534883720930233</v>
      </c>
      <c r="F53" s="26"/>
    </row>
    <row r="54" customFormat="false" ht="13.5" hidden="false" customHeight="false" outlineLevel="0" collapsed="false">
      <c r="B54" s="18" t="n">
        <v>47</v>
      </c>
      <c r="C54" s="19" t="s">
        <v>171</v>
      </c>
      <c r="D54" s="18" t="str">
        <f aca="false">B54&amp;"/86"</f>
        <v>47/86</v>
      </c>
      <c r="E54" s="21" t="n">
        <f aca="false">B54/86</f>
        <v>0.546511627906977</v>
      </c>
      <c r="F54" s="26"/>
    </row>
    <row r="55" customFormat="false" ht="13.5" hidden="false" customHeight="false" outlineLevel="0" collapsed="false">
      <c r="B55" s="18" t="n">
        <v>48</v>
      </c>
      <c r="C55" s="19" t="s">
        <v>172</v>
      </c>
      <c r="D55" s="18" t="str">
        <f aca="false">B55&amp;"/86"</f>
        <v>48/86</v>
      </c>
      <c r="E55" s="21" t="n">
        <f aca="false">B55/86</f>
        <v>0.558139534883721</v>
      </c>
      <c r="F55" s="26"/>
    </row>
    <row r="56" customFormat="false" ht="13.5" hidden="false" customHeight="false" outlineLevel="0" collapsed="false">
      <c r="B56" s="18" t="n">
        <v>49</v>
      </c>
      <c r="C56" s="19" t="s">
        <v>173</v>
      </c>
      <c r="D56" s="18" t="str">
        <f aca="false">B56&amp;"/86"</f>
        <v>49/86</v>
      </c>
      <c r="E56" s="21" t="n">
        <f aca="false">B56/86</f>
        <v>0.569767441860465</v>
      </c>
      <c r="F56" s="26"/>
    </row>
    <row r="57" customFormat="false" ht="13.5" hidden="false" customHeight="false" outlineLevel="0" collapsed="false">
      <c r="B57" s="18" t="n">
        <v>50</v>
      </c>
      <c r="C57" s="19" t="s">
        <v>174</v>
      </c>
      <c r="D57" s="18" t="str">
        <f aca="false">B57&amp;"/86"</f>
        <v>50/86</v>
      </c>
      <c r="E57" s="21" t="n">
        <f aca="false">B57/86</f>
        <v>0.581395348837209</v>
      </c>
      <c r="F57" s="26"/>
    </row>
    <row r="58" customFormat="false" ht="13.5" hidden="false" customHeight="false" outlineLevel="0" collapsed="false">
      <c r="B58" s="18" t="n">
        <v>51</v>
      </c>
      <c r="C58" s="19" t="s">
        <v>175</v>
      </c>
      <c r="D58" s="18" t="str">
        <f aca="false">B58&amp;"/86"</f>
        <v>51/86</v>
      </c>
      <c r="E58" s="21" t="n">
        <f aca="false">B58/86</f>
        <v>0.593023255813954</v>
      </c>
      <c r="F58" s="26"/>
    </row>
    <row r="59" customFormat="false" ht="13.5" hidden="false" customHeight="false" outlineLevel="0" collapsed="false">
      <c r="B59" s="18" t="n">
        <v>52</v>
      </c>
      <c r="C59" s="19" t="s">
        <v>176</v>
      </c>
      <c r="D59" s="18" t="str">
        <f aca="false">B59&amp;"/86"</f>
        <v>52/86</v>
      </c>
      <c r="E59" s="21" t="n">
        <f aca="false">B59/86</f>
        <v>0.604651162790698</v>
      </c>
      <c r="F59" s="26"/>
    </row>
    <row r="60" customFormat="false" ht="13.5" hidden="false" customHeight="false" outlineLevel="0" collapsed="false">
      <c r="B60" s="18" t="n">
        <v>53</v>
      </c>
      <c r="C60" s="19" t="s">
        <v>177</v>
      </c>
      <c r="D60" s="18" t="str">
        <f aca="false">B60&amp;"/86"</f>
        <v>53/86</v>
      </c>
      <c r="E60" s="21" t="n">
        <f aca="false">B60/86</f>
        <v>0.616279069767442</v>
      </c>
      <c r="F60" s="26"/>
    </row>
    <row r="61" customFormat="false" ht="13.5" hidden="false" customHeight="false" outlineLevel="0" collapsed="false">
      <c r="B61" s="18" t="n">
        <v>54</v>
      </c>
      <c r="C61" s="19" t="s">
        <v>178</v>
      </c>
      <c r="D61" s="18" t="str">
        <f aca="false">B61&amp;"/86"</f>
        <v>54/86</v>
      </c>
      <c r="E61" s="21" t="n">
        <f aca="false">B61/86</f>
        <v>0.627906976744186</v>
      </c>
      <c r="F61" s="26"/>
    </row>
    <row r="62" customFormat="false" ht="13.5" hidden="false" customHeight="false" outlineLevel="0" collapsed="false">
      <c r="B62" s="18" t="n">
        <v>55</v>
      </c>
      <c r="C62" s="19" t="s">
        <v>179</v>
      </c>
      <c r="D62" s="18" t="str">
        <f aca="false">B62&amp;"/86"</f>
        <v>55/86</v>
      </c>
      <c r="E62" s="21" t="n">
        <f aca="false">B62/86</f>
        <v>0.63953488372093</v>
      </c>
      <c r="F62" s="26"/>
    </row>
    <row r="63" customFormat="false" ht="13.5" hidden="false" customHeight="false" outlineLevel="0" collapsed="false">
      <c r="B63" s="18" t="n">
        <v>56</v>
      </c>
      <c r="C63" s="19" t="s">
        <v>180</v>
      </c>
      <c r="D63" s="18" t="str">
        <f aca="false">B63&amp;"/86"</f>
        <v>56/86</v>
      </c>
      <c r="E63" s="21" t="n">
        <f aca="false">B63/86</f>
        <v>0.651162790697675</v>
      </c>
      <c r="F63" s="26"/>
    </row>
    <row r="64" customFormat="false" ht="13.5" hidden="false" customHeight="false" outlineLevel="0" collapsed="false">
      <c r="B64" s="18" t="n">
        <v>57</v>
      </c>
      <c r="C64" s="19" t="s">
        <v>181</v>
      </c>
      <c r="D64" s="18" t="str">
        <f aca="false">B64&amp;"/86"</f>
        <v>57/86</v>
      </c>
      <c r="E64" s="21" t="n">
        <f aca="false">B64/86</f>
        <v>0.662790697674419</v>
      </c>
      <c r="F64" s="26"/>
    </row>
    <row r="65" customFormat="false" ht="13.5" hidden="false" customHeight="false" outlineLevel="0" collapsed="false">
      <c r="B65" s="18" t="n">
        <v>58</v>
      </c>
      <c r="C65" s="19" t="s">
        <v>182</v>
      </c>
      <c r="D65" s="18" t="str">
        <f aca="false">B65&amp;"/86"</f>
        <v>58/86</v>
      </c>
      <c r="E65" s="21" t="n">
        <f aca="false">B65/86</f>
        <v>0.674418604651163</v>
      </c>
      <c r="F65" s="26"/>
    </row>
    <row r="66" customFormat="false" ht="13.5" hidden="false" customHeight="false" outlineLevel="0" collapsed="false">
      <c r="B66" s="18" t="n">
        <v>59</v>
      </c>
      <c r="C66" s="19" t="s">
        <v>183</v>
      </c>
      <c r="D66" s="18" t="str">
        <f aca="false">B66&amp;"/86"</f>
        <v>59/86</v>
      </c>
      <c r="E66" s="21" t="n">
        <f aca="false">B66/86</f>
        <v>0.686046511627907</v>
      </c>
      <c r="F66" s="26"/>
    </row>
    <row r="67" customFormat="false" ht="13.5" hidden="false" customHeight="false" outlineLevel="0" collapsed="false">
      <c r="B67" s="18" t="n">
        <v>60</v>
      </c>
      <c r="C67" s="19" t="s">
        <v>184</v>
      </c>
      <c r="D67" s="18" t="str">
        <f aca="false">B67&amp;"/86"</f>
        <v>60/86</v>
      </c>
      <c r="E67" s="21" t="n">
        <f aca="false">B67/86</f>
        <v>0.697674418604651</v>
      </c>
      <c r="F67" s="26"/>
    </row>
    <row r="68" customFormat="false" ht="13.5" hidden="false" customHeight="false" outlineLevel="0" collapsed="false">
      <c r="B68" s="18" t="n">
        <v>62</v>
      </c>
      <c r="C68" s="19" t="s">
        <v>185</v>
      </c>
      <c r="D68" s="18" t="str">
        <f aca="false">B68&amp;"/86"</f>
        <v>62/86</v>
      </c>
      <c r="E68" s="21" t="n">
        <f aca="false">B68/86</f>
        <v>0.72093023255814</v>
      </c>
      <c r="F68" s="26"/>
    </row>
    <row r="69" customFormat="false" ht="13.5" hidden="false" customHeight="false" outlineLevel="0" collapsed="false">
      <c r="B69" s="18" t="n">
        <v>63</v>
      </c>
      <c r="C69" s="19" t="s">
        <v>186</v>
      </c>
      <c r="D69" s="18" t="str">
        <f aca="false">B69&amp;"/86"</f>
        <v>63/86</v>
      </c>
      <c r="E69" s="21" t="n">
        <f aca="false">B69/86</f>
        <v>0.732558139534884</v>
      </c>
      <c r="F69" s="26"/>
    </row>
    <row r="70" customFormat="false" ht="13.5" hidden="false" customHeight="false" outlineLevel="0" collapsed="false">
      <c r="B70" s="18" t="n">
        <v>64</v>
      </c>
      <c r="C70" s="19" t="s">
        <v>187</v>
      </c>
      <c r="D70" s="18" t="str">
        <f aca="false">B70&amp;"/86"</f>
        <v>64/86</v>
      </c>
      <c r="E70" s="21" t="n">
        <f aca="false">B70/86</f>
        <v>0.744186046511628</v>
      </c>
      <c r="F70" s="26"/>
    </row>
    <row r="71" customFormat="false" ht="13.5" hidden="false" customHeight="false" outlineLevel="0" collapsed="false">
      <c r="B71" s="18" t="n">
        <v>65</v>
      </c>
      <c r="C71" s="19" t="s">
        <v>188</v>
      </c>
      <c r="D71" s="18" t="str">
        <f aca="false">B71&amp;"/86"</f>
        <v>65/86</v>
      </c>
      <c r="E71" s="21" t="n">
        <f aca="false">B71/86</f>
        <v>0.755813953488372</v>
      </c>
      <c r="F71" s="26"/>
    </row>
    <row r="72" customFormat="false" ht="13.5" hidden="false" customHeight="false" outlineLevel="0" collapsed="false">
      <c r="B72" s="18" t="n">
        <v>66</v>
      </c>
      <c r="C72" s="19" t="s">
        <v>189</v>
      </c>
      <c r="D72" s="18" t="str">
        <f aca="false">B72&amp;"/86"</f>
        <v>66/86</v>
      </c>
      <c r="E72" s="21" t="n">
        <f aca="false">B72/86</f>
        <v>0.767441860465116</v>
      </c>
      <c r="F72" s="26"/>
    </row>
    <row r="73" customFormat="false" ht="13.5" hidden="false" customHeight="false" outlineLevel="0" collapsed="false">
      <c r="B73" s="18" t="n">
        <v>67</v>
      </c>
      <c r="C73" s="19" t="s">
        <v>190</v>
      </c>
      <c r="D73" s="18" t="str">
        <f aca="false">B73&amp;"/86"</f>
        <v>67/86</v>
      </c>
      <c r="E73" s="21" t="n">
        <f aca="false">B73/86</f>
        <v>0.779069767441861</v>
      </c>
      <c r="F73" s="26"/>
    </row>
    <row r="74" customFormat="false" ht="13.5" hidden="false" customHeight="false" outlineLevel="0" collapsed="false">
      <c r="B74" s="18" t="n">
        <v>68</v>
      </c>
      <c r="C74" s="19" t="s">
        <v>191</v>
      </c>
      <c r="D74" s="18" t="str">
        <f aca="false">B74&amp;"/86"</f>
        <v>68/86</v>
      </c>
      <c r="E74" s="21" t="n">
        <f aca="false">B74/86</f>
        <v>0.790697674418605</v>
      </c>
      <c r="F74" s="26"/>
    </row>
    <row r="75" customFormat="false" ht="13.5" hidden="false" customHeight="false" outlineLevel="0" collapsed="false">
      <c r="B75" s="18" t="n">
        <v>69</v>
      </c>
      <c r="C75" s="19" t="s">
        <v>192</v>
      </c>
      <c r="D75" s="18" t="str">
        <f aca="false">B75&amp;"/86"</f>
        <v>69/86</v>
      </c>
      <c r="E75" s="21" t="n">
        <f aca="false">B75/86</f>
        <v>0.802325581395349</v>
      </c>
      <c r="F75" s="26"/>
    </row>
    <row r="76" customFormat="false" ht="13.5" hidden="false" customHeight="false" outlineLevel="0" collapsed="false">
      <c r="B76" s="18" t="n">
        <v>70</v>
      </c>
      <c r="C76" s="19" t="s">
        <v>193</v>
      </c>
      <c r="D76" s="18" t="str">
        <f aca="false">B76&amp;"/86"</f>
        <v>70/86</v>
      </c>
      <c r="E76" s="21" t="n">
        <f aca="false">B76/86</f>
        <v>0.813953488372093</v>
      </c>
      <c r="F76" s="26"/>
    </row>
    <row r="77" customFormat="false" ht="13.5" hidden="false" customHeight="false" outlineLevel="0" collapsed="false">
      <c r="B77" s="18" t="n">
        <v>71</v>
      </c>
      <c r="C77" s="19" t="s">
        <v>194</v>
      </c>
      <c r="D77" s="18" t="str">
        <f aca="false">B77&amp;"/86"</f>
        <v>71/86</v>
      </c>
      <c r="E77" s="21" t="n">
        <f aca="false">B77/86</f>
        <v>0.825581395348837</v>
      </c>
      <c r="F77" s="26"/>
    </row>
    <row r="78" customFormat="false" ht="13.5" hidden="false" customHeight="false" outlineLevel="0" collapsed="false">
      <c r="B78" s="18" t="n">
        <v>72</v>
      </c>
      <c r="C78" s="19" t="s">
        <v>195</v>
      </c>
      <c r="D78" s="18" t="str">
        <f aca="false">B78&amp;"/86"</f>
        <v>72/86</v>
      </c>
      <c r="E78" s="21" t="n">
        <f aca="false">B78/86</f>
        <v>0.837209302325581</v>
      </c>
      <c r="F78" s="26"/>
    </row>
    <row r="79" customFormat="false" ht="13.5" hidden="false" customHeight="false" outlineLevel="0" collapsed="false">
      <c r="B79" s="18" t="n">
        <v>73</v>
      </c>
      <c r="C79" s="19" t="s">
        <v>196</v>
      </c>
      <c r="D79" s="18" t="str">
        <f aca="false">B79&amp;"/86"</f>
        <v>73/86</v>
      </c>
      <c r="E79" s="21" t="n">
        <f aca="false">B79/86</f>
        <v>0.848837209302326</v>
      </c>
      <c r="F79" s="26"/>
    </row>
    <row r="80" customFormat="false" ht="13.5" hidden="false" customHeight="false" outlineLevel="0" collapsed="false">
      <c r="B80" s="18" t="n">
        <v>74</v>
      </c>
      <c r="C80" s="19" t="s">
        <v>197</v>
      </c>
      <c r="D80" s="18" t="str">
        <f aca="false">B80&amp;"/86"</f>
        <v>74/86</v>
      </c>
      <c r="E80" s="21" t="n">
        <f aca="false">B80/86</f>
        <v>0.86046511627907</v>
      </c>
      <c r="F80" s="26"/>
    </row>
    <row r="81" customFormat="false" ht="13.5" hidden="false" customHeight="false" outlineLevel="0" collapsed="false">
      <c r="B81" s="18" t="n">
        <v>75</v>
      </c>
      <c r="C81" s="19" t="s">
        <v>198</v>
      </c>
      <c r="D81" s="18" t="str">
        <f aca="false">B81&amp;"/86"</f>
        <v>75/86</v>
      </c>
      <c r="E81" s="21" t="n">
        <f aca="false">B81/86</f>
        <v>0.872093023255814</v>
      </c>
      <c r="F81" s="26"/>
    </row>
    <row r="82" customFormat="false" ht="13.5" hidden="false" customHeight="false" outlineLevel="0" collapsed="false">
      <c r="B82" s="18" t="n">
        <v>76</v>
      </c>
      <c r="C82" s="19" t="s">
        <v>199</v>
      </c>
      <c r="D82" s="18" t="str">
        <f aca="false">B82&amp;"/86"</f>
        <v>76/86</v>
      </c>
      <c r="E82" s="21" t="n">
        <f aca="false">B82/86</f>
        <v>0.883720930232558</v>
      </c>
      <c r="F82" s="26"/>
    </row>
    <row r="83" customFormat="false" ht="13.5" hidden="false" customHeight="false" outlineLevel="0" collapsed="false">
      <c r="B83" s="18" t="n">
        <v>77</v>
      </c>
      <c r="C83" s="19" t="s">
        <v>200</v>
      </c>
      <c r="D83" s="18" t="str">
        <f aca="false">B83&amp;"/86"</f>
        <v>77/86</v>
      </c>
      <c r="E83" s="21" t="n">
        <f aca="false">B83/86</f>
        <v>0.895348837209302</v>
      </c>
      <c r="F83" s="26"/>
    </row>
    <row r="84" customFormat="false" ht="13.5" hidden="false" customHeight="false" outlineLevel="0" collapsed="false">
      <c r="B84" s="18" t="n">
        <v>77</v>
      </c>
      <c r="C84" s="19" t="s">
        <v>201</v>
      </c>
      <c r="D84" s="18" t="str">
        <f aca="false">B84&amp;"/86"</f>
        <v>77/86</v>
      </c>
      <c r="E84" s="21" t="n">
        <f aca="false">B84/86</f>
        <v>0.895348837209302</v>
      </c>
      <c r="F84" s="26"/>
    </row>
    <row r="85" customFormat="false" ht="13.5" hidden="false" customHeight="false" outlineLevel="0" collapsed="false">
      <c r="B85" s="18" t="n">
        <v>77</v>
      </c>
      <c r="C85" s="19" t="s">
        <v>202</v>
      </c>
      <c r="D85" s="18" t="str">
        <f aca="false">B85&amp;"/86"</f>
        <v>77/86</v>
      </c>
      <c r="E85" s="21" t="n">
        <f aca="false">B85/86</f>
        <v>0.895348837209302</v>
      </c>
    </row>
    <row r="86" customFormat="false" ht="13.5" hidden="false" customHeight="false" outlineLevel="0" collapsed="false">
      <c r="B86" s="18" t="n">
        <v>77</v>
      </c>
      <c r="C86" s="19" t="s">
        <v>203</v>
      </c>
      <c r="D86" s="18" t="str">
        <f aca="false">B86&amp;"/86"</f>
        <v>77/86</v>
      </c>
      <c r="E86" s="21" t="n">
        <f aca="false">B86/86</f>
        <v>0.895348837209302</v>
      </c>
    </row>
    <row r="87" customFormat="false" ht="13.5" hidden="false" customHeight="false" outlineLevel="0" collapsed="false">
      <c r="B87" s="18" t="n">
        <v>77</v>
      </c>
      <c r="C87" s="19" t="s">
        <v>204</v>
      </c>
      <c r="D87" s="18" t="str">
        <f aca="false">B87&amp;"/86"</f>
        <v>77/86</v>
      </c>
      <c r="E87" s="21" t="n">
        <f aca="false">B87/86</f>
        <v>0.895348837209302</v>
      </c>
    </row>
    <row r="88" customFormat="false" ht="13.5" hidden="false" customHeight="false" outlineLevel="0" collapsed="false">
      <c r="B88" s="18" t="n">
        <v>77</v>
      </c>
      <c r="C88" s="19" t="s">
        <v>205</v>
      </c>
      <c r="D88" s="18" t="str">
        <f aca="false">B88&amp;"/86"</f>
        <v>77/86</v>
      </c>
      <c r="E88" s="21" t="n">
        <f aca="false">B88/86</f>
        <v>0.895348837209302</v>
      </c>
    </row>
    <row r="89" customFormat="false" ht="13.5" hidden="false" customHeight="false" outlineLevel="0" collapsed="false">
      <c r="B89" s="18" t="n">
        <v>77</v>
      </c>
      <c r="C89" s="19" t="s">
        <v>206</v>
      </c>
      <c r="D89" s="18" t="str">
        <f aca="false">B89&amp;"/86"</f>
        <v>77/86</v>
      </c>
      <c r="E89" s="21" t="n">
        <f aca="false">B89/86</f>
        <v>0.895348837209302</v>
      </c>
    </row>
    <row r="90" customFormat="false" ht="13.5" hidden="false" customHeight="false" outlineLevel="0" collapsed="false">
      <c r="B90" s="18" t="n">
        <v>77</v>
      </c>
      <c r="C90" s="19" t="s">
        <v>207</v>
      </c>
      <c r="D90" s="18" t="str">
        <f aca="false">B90&amp;"/86"</f>
        <v>77/86</v>
      </c>
      <c r="E90" s="21" t="n">
        <f aca="false">B90/86</f>
        <v>0.895348837209302</v>
      </c>
    </row>
    <row r="91" customFormat="false" ht="13.5" hidden="false" customHeight="false" outlineLevel="0" collapsed="false">
      <c r="B91" s="18" t="n">
        <v>77</v>
      </c>
      <c r="C91" s="19" t="s">
        <v>208</v>
      </c>
      <c r="D91" s="18" t="str">
        <f aca="false">B91&amp;"/86"</f>
        <v>77/86</v>
      </c>
      <c r="E91" s="21" t="n">
        <f aca="false">B91/86</f>
        <v>0.895348837209302</v>
      </c>
    </row>
    <row r="92" customFormat="false" ht="13.5" hidden="false" customHeight="false" outlineLevel="0" collapsed="false">
      <c r="B92" s="18" t="n">
        <v>77</v>
      </c>
      <c r="C92" s="19" t="s">
        <v>209</v>
      </c>
      <c r="D92" s="18" t="str">
        <f aca="false">B92&amp;"/86"</f>
        <v>77/86</v>
      </c>
      <c r="E92" s="21" t="n">
        <f aca="false">B92/86</f>
        <v>0.895348837209302</v>
      </c>
    </row>
  </sheetData>
  <mergeCells count="4">
    <mergeCell ref="B4:B5"/>
    <mergeCell ref="D4:D5"/>
    <mergeCell ref="B19:D19"/>
    <mergeCell ref="B41:D41"/>
  </mergeCells>
  <hyperlinks>
    <hyperlink ref="C6" r:id="rId1" display="PLOS BIOL "/>
    <hyperlink ref="C7" r:id="rId2" display="BIOL REV "/>
    <hyperlink ref="C8" r:id="rId3" display="FASEB J "/>
    <hyperlink ref="C9" r:id="rId4" display="PHILOS T R SOC B "/>
    <hyperlink ref="C10" r:id="rId5" display="Q REV BIOL "/>
    <hyperlink ref="C11" r:id="rId6" display="BIOSCIENCE "/>
    <hyperlink ref="C12" r:id="rId7" display="PHYS LIFE REV "/>
    <hyperlink ref="C13" r:id="rId8" display="BMC BIOL "/>
    <hyperlink ref="C14" r:id="rId9" display="P ROY SOC B-BIOL SCI "/>
    <hyperlink ref="C15" r:id="rId10" display="BIOESSAYS "/>
    <hyperlink ref="C16" r:id="rId11" display="PLOS ONE "/>
    <hyperlink ref="C17" r:id="rId12" display="J BIOL RHYTHM "/>
    <hyperlink ref="C18" r:id="rId13" display="BIOL DIRECT "/>
    <hyperlink ref="C20" r:id="rId14" display="CHRONOBIOL INT "/>
    <hyperlink ref="C21" r:id="rId15" display="BIOL LETTERS "/>
    <hyperlink ref="C22" r:id="rId16" display="GEOBIOLOGY "/>
    <hyperlink ref="C23" r:id="rId17" display="J EXP BIOL "/>
    <hyperlink ref="C24" r:id="rId18" display="ASTROBIOLOGY "/>
    <hyperlink ref="C25" r:id="rId19" display="BIOELECTROCHEMISTRY "/>
    <hyperlink ref="C26" r:id="rId20" display="RADIAT RES "/>
    <hyperlink ref="C27" r:id="rId21" display="GROWTH DEVELOP AGING "/>
    <hyperlink ref="C28" r:id="rId22" display="J THEOR BIOL "/>
    <hyperlink ref="C29" r:id="rId23" display="BIOL BULL-US "/>
    <hyperlink ref="C30" r:id="rId24" display="J MATH BIOL "/>
    <hyperlink ref="C31" r:id="rId25" display="BIOMETRIKA "/>
    <hyperlink ref="C32" r:id="rId26" display="AM J HUM BIOL "/>
    <hyperlink ref="C33" r:id="rId27" display="BIOELECTROMAGNETICS "/>
    <hyperlink ref="C34" r:id="rId28" display="BIOMETRICS "/>
    <hyperlink ref="C35" r:id="rId29" display="INT J RADIAT BIOL "/>
    <hyperlink ref="C36" r:id="rId30" display="CRYOBIOLOGY "/>
    <hyperlink ref="C37" r:id="rId31" display="B MATH BIOL "/>
    <hyperlink ref="C38" r:id="rId32" display="J BIOSCIENCES "/>
    <hyperlink ref="C39" r:id="rId33" display="RADIAT ENVIRON BIOPH "/>
    <hyperlink ref="C40" r:id="rId34" display="MATH MED BIOL "/>
    <hyperlink ref="C42" r:id="rId35" display="MICROSC RES TECHNIQ "/>
    <hyperlink ref="C43" r:id="rId36" display="J RADIAT RES "/>
    <hyperlink ref="C44" r:id="rId37" display="CR BIOL "/>
    <hyperlink ref="C45" r:id="rId38" display="ORIGINS LIFE EVOL B "/>
    <hyperlink ref="C46" r:id="rId39" display="MATH BIOSCI "/>
    <hyperlink ref="C47" r:id="rId40" display="ANN HUM BIOL "/>
    <hyperlink ref="C48" r:id="rId41" display="J THERM BIOL "/>
    <hyperlink ref="C49" r:id="rId42" display="BIOSYSTEMS "/>
    <hyperlink ref="C50" r:id="rId43" display="BRAZ J MED BIOL RES "/>
    <hyperlink ref="C51" r:id="rId44" display="COMPUT BIOL CHEM "/>
    <hyperlink ref="C52" r:id="rId45" display="AEROBIOLOGIA "/>
    <hyperlink ref="C53" r:id="rId46" display="THEOR BIOSCI "/>
    <hyperlink ref="C54" r:id="rId47" display="ADV EXP MED BIOL "/>
    <hyperlink ref="C55" r:id="rId48" display="ACTA BIOTHEOR "/>
    <hyperlink ref="C56" r:id="rId49" display="HUM BIOL "/>
    <hyperlink ref="C57" r:id="rId50" display="COMPUT BIOL MED "/>
    <hyperlink ref="C58" r:id="rId51" display="J AGR BIOL ENVIR ST "/>
    <hyperlink ref="C59" r:id="rId52" display="BIOL RES "/>
    <hyperlink ref="C60" r:id="rId53" display="SCI CHINA SER C "/>
    <hyperlink ref="C61" r:id="rId54" display="CRYOLETTERS "/>
    <hyperlink ref="C62" r:id="rId55" display="ELECTROMAGN BIOL MED "/>
    <hyperlink ref="C63" r:id="rId56" display="FOLIA BIOL-PRAGUE "/>
    <hyperlink ref="C64" r:id="rId57" display="J HIST BIOL "/>
    <hyperlink ref="C65" r:id="rId58" display="CENT EUR J BIOL "/>
    <hyperlink ref="C66" r:id="rId59" display="BIOCELL "/>
    <hyperlink ref="C67" r:id="rId60" display="INDIAN J EXP BIOL "/>
    <hyperlink ref="C68" r:id="rId61" display="BRAZ ARCH BIOL TECHN "/>
    <hyperlink ref="C69" r:id="rId62" display="BIOL RHYTHM RES "/>
    <hyperlink ref="C70" r:id="rId63" display="P BIOL SOC WASH "/>
    <hyperlink ref="C71" r:id="rId64" display="RIV BIOL-BIOL FORUM "/>
    <hyperlink ref="C72" r:id="rId65" display="BIOLOGIA "/>
    <hyperlink ref="C73" r:id="rId66" display="J BIOL EDUC "/>
    <hyperlink ref="C74" r:id="rId67" display="FOLIA BIOL-KRAKOW "/>
    <hyperlink ref="C75" r:id="rId68" display="J BIOL SYST "/>
    <hyperlink ref="C76" r:id="rId69" display="REV BIOL TROP "/>
    <hyperlink ref="C77" r:id="rId70" display="ZH OBSHCH BIOL "/>
    <hyperlink ref="C78" r:id="rId71" display="BIOSCI TRENDS "/>
    <hyperlink ref="C79" r:id="rId72" display="BIOL BULL+ "/>
    <hyperlink ref="C80" r:id="rId73" display="AM BIOL TEACH "/>
    <hyperlink ref="C81" r:id="rId74" display="PERIOD BIOL "/>
    <hyperlink ref="C82" r:id="rId75" display="ASIA LIFE SCI "/>
    <hyperlink ref="C83" r:id="rId76" display="ARCH BIOL SCI "/>
    <hyperlink ref="C84" r:id="rId77" display="BIOSCI J "/>
    <hyperlink ref="C85" r:id="rId78" display="BRAZ J BIOL "/>
    <hyperlink ref="C86" r:id="rId79" display="EXCLI J "/>
    <hyperlink ref="C87" r:id="rId80" display="INT J ASTROBIOL "/>
    <hyperlink ref="C88" r:id="rId81" display="J BIOL RES-THESSALON "/>
    <hyperlink ref="C89" r:id="rId82" display="LIFE SCI J "/>
    <hyperlink ref="C90" r:id="rId83" display="P NATL A SCI INDIA B "/>
    <hyperlink ref="C91" r:id="rId84" display="SCI CHINA LIFE SCI "/>
    <hyperlink ref="C92" r:id="rId85" display="TURK J BIO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30.12"/>
    <col collapsed="false" customWidth="true" hidden="false" outlineLevel="0" max="4" min="4" style="14" width="15.87"/>
    <col collapsed="false" customWidth="false" hidden="false" outlineLevel="0" max="5" min="5" style="24" width="8.99"/>
    <col collapsed="false" customWidth="false" hidden="false" outlineLevel="0" max="7" min="6" style="12" width="8.99"/>
    <col collapsed="false" customWidth="true" hidden="false" outlineLevel="0" max="8" min="8" style="12" width="26.74"/>
    <col collapsed="false" customWidth="false" hidden="false" outlineLevel="0" max="257" min="9" style="12" width="8.99"/>
  </cols>
  <sheetData>
    <row r="1" customFormat="false" ht="12.75" hidden="false" customHeight="false" outlineLevel="0" collapsed="false">
      <c r="B1" s="12" t="s">
        <v>210</v>
      </c>
    </row>
    <row r="2" customFormat="false" ht="12.75" hidden="false" customHeight="false" outlineLevel="0" collapsed="false">
      <c r="B2" s="12" t="s">
        <v>211</v>
      </c>
    </row>
    <row r="3" customFormat="false" ht="13.5" hidden="false" customHeight="false" outlineLevel="0" collapsed="false">
      <c r="D3" s="14" t="n">
        <v>2010</v>
      </c>
    </row>
    <row r="4" customFormat="false" ht="19.5" hidden="false" customHeight="true" outlineLevel="0" collapsed="false">
      <c r="B4" s="30" t="s">
        <v>37</v>
      </c>
      <c r="C4" s="30" t="s">
        <v>38</v>
      </c>
      <c r="D4" s="15" t="s">
        <v>39</v>
      </c>
    </row>
    <row r="5" customFormat="false" ht="14.25" hidden="false" customHeight="true" outlineLevel="0" collapsed="false">
      <c r="B5" s="30"/>
      <c r="C5" s="31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212</v>
      </c>
      <c r="D6" s="18" t="str">
        <f aca="false">B6&amp;"/185"</f>
        <v>1/185</v>
      </c>
      <c r="E6" s="21" t="n">
        <f aca="false">B6/185</f>
        <v>0.00540540540540541</v>
      </c>
    </row>
    <row r="7" customFormat="false" ht="13.5" hidden="false" customHeight="false" outlineLevel="0" collapsed="false">
      <c r="B7" s="18" t="n">
        <v>2</v>
      </c>
      <c r="C7" s="19" t="s">
        <v>213</v>
      </c>
      <c r="D7" s="18" t="str">
        <f aca="false">B7&amp;"/185"</f>
        <v>2/185</v>
      </c>
      <c r="E7" s="21" t="n">
        <f aca="false">B7/185</f>
        <v>0.0108108108108108</v>
      </c>
    </row>
    <row r="8" customFormat="false" ht="13.5" hidden="false" customHeight="false" outlineLevel="0" collapsed="false">
      <c r="B8" s="18" t="n">
        <v>3</v>
      </c>
      <c r="C8" s="19" t="s">
        <v>214</v>
      </c>
      <c r="D8" s="18" t="str">
        <f aca="false">B8&amp;"/185"</f>
        <v>3/185</v>
      </c>
      <c r="E8" s="21" t="n">
        <f aca="false">B8/185</f>
        <v>0.0162162162162162</v>
      </c>
    </row>
    <row r="9" customFormat="false" ht="13.5" hidden="false" customHeight="false" outlineLevel="0" collapsed="false">
      <c r="B9" s="18" t="n">
        <v>4</v>
      </c>
      <c r="C9" s="19" t="s">
        <v>215</v>
      </c>
      <c r="D9" s="18" t="str">
        <f aca="false">B9&amp;"/185"</f>
        <v>4/185</v>
      </c>
      <c r="E9" s="21" t="n">
        <f aca="false">B9/185</f>
        <v>0.0216216216216216</v>
      </c>
    </row>
    <row r="10" customFormat="false" ht="13.5" hidden="false" customHeight="false" outlineLevel="0" collapsed="false">
      <c r="B10" s="18" t="n">
        <v>5</v>
      </c>
      <c r="C10" s="19" t="s">
        <v>216</v>
      </c>
      <c r="D10" s="18" t="str">
        <f aca="false">B10&amp;"/185"</f>
        <v>5/185</v>
      </c>
      <c r="E10" s="21" t="n">
        <f aca="false">B10/185</f>
        <v>0.027027027027027</v>
      </c>
    </row>
    <row r="11" customFormat="false" ht="13.5" hidden="false" customHeight="false" outlineLevel="0" collapsed="false">
      <c r="B11" s="18" t="n">
        <v>6</v>
      </c>
      <c r="C11" s="19" t="s">
        <v>217</v>
      </c>
      <c r="D11" s="18" t="str">
        <f aca="false">B11&amp;"/185"</f>
        <v>6/185</v>
      </c>
      <c r="E11" s="21" t="n">
        <f aca="false">B11/185</f>
        <v>0.0324324324324324</v>
      </c>
    </row>
    <row r="12" customFormat="false" ht="13.5" hidden="false" customHeight="false" outlineLevel="0" collapsed="false">
      <c r="B12" s="18" t="n">
        <v>7</v>
      </c>
      <c r="C12" s="19" t="s">
        <v>218</v>
      </c>
      <c r="D12" s="18" t="str">
        <f aca="false">B12&amp;"/185"</f>
        <v>7/185</v>
      </c>
      <c r="E12" s="21" t="n">
        <f aca="false">B12/185</f>
        <v>0.0378378378378378</v>
      </c>
    </row>
    <row r="13" customFormat="false" ht="13.5" hidden="false" customHeight="false" outlineLevel="0" collapsed="false">
      <c r="B13" s="18" t="n">
        <v>8</v>
      </c>
      <c r="C13" s="19" t="s">
        <v>219</v>
      </c>
      <c r="D13" s="18" t="str">
        <f aca="false">B13&amp;"/185"</f>
        <v>8/185</v>
      </c>
      <c r="E13" s="21" t="n">
        <f aca="false">B13/185</f>
        <v>0.0432432432432432</v>
      </c>
    </row>
    <row r="14" customFormat="false" ht="13.5" hidden="false" customHeight="false" outlineLevel="0" collapsed="false">
      <c r="B14" s="18" t="n">
        <v>9</v>
      </c>
      <c r="C14" s="19" t="s">
        <v>220</v>
      </c>
      <c r="D14" s="18" t="str">
        <f aca="false">B14&amp;"/185"</f>
        <v>9/185</v>
      </c>
      <c r="E14" s="21" t="n">
        <f aca="false">B14/185</f>
        <v>0.0486486486486487</v>
      </c>
    </row>
    <row r="15" customFormat="false" ht="13.5" hidden="false" customHeight="false" outlineLevel="0" collapsed="false">
      <c r="B15" s="18" t="n">
        <v>10</v>
      </c>
      <c r="C15" s="19" t="s">
        <v>221</v>
      </c>
      <c r="D15" s="18" t="str">
        <f aca="false">B15&amp;"/185"</f>
        <v>10/185</v>
      </c>
      <c r="E15" s="21" t="n">
        <f aca="false">B15/185</f>
        <v>0.0540540540540541</v>
      </c>
    </row>
    <row r="16" customFormat="false" ht="13.5" hidden="false" customHeight="false" outlineLevel="0" collapsed="false">
      <c r="B16" s="18" t="n">
        <v>11</v>
      </c>
      <c r="C16" s="19" t="s">
        <v>222</v>
      </c>
      <c r="D16" s="18" t="str">
        <f aca="false">B16&amp;"/185"</f>
        <v>11/185</v>
      </c>
      <c r="E16" s="21" t="n">
        <f aca="false">B16/185</f>
        <v>0.0594594594594595</v>
      </c>
    </row>
    <row r="17" customFormat="false" ht="13.5" hidden="false" customHeight="false" outlineLevel="0" collapsed="false">
      <c r="B17" s="18" t="n">
        <v>12</v>
      </c>
      <c r="C17" s="19" t="s">
        <v>223</v>
      </c>
      <c r="D17" s="18" t="str">
        <f aca="false">B17&amp;"/185"</f>
        <v>12/185</v>
      </c>
      <c r="E17" s="21" t="n">
        <f aca="false">B17/185</f>
        <v>0.0648648648648649</v>
      </c>
    </row>
    <row r="18" customFormat="false" ht="13.5" hidden="false" customHeight="false" outlineLevel="0" collapsed="false">
      <c r="B18" s="18" t="n">
        <v>13</v>
      </c>
      <c r="C18" s="19" t="s">
        <v>224</v>
      </c>
      <c r="D18" s="18" t="str">
        <f aca="false">B18&amp;"/185"</f>
        <v>13/185</v>
      </c>
      <c r="E18" s="21" t="n">
        <f aca="false">B18/185</f>
        <v>0.0702702702702703</v>
      </c>
    </row>
    <row r="19" customFormat="false" ht="13.5" hidden="false" customHeight="false" outlineLevel="0" collapsed="false">
      <c r="B19" s="18" t="n">
        <v>14</v>
      </c>
      <c r="C19" s="19" t="s">
        <v>225</v>
      </c>
      <c r="D19" s="18" t="str">
        <f aca="false">B19&amp;"/185"</f>
        <v>14/185</v>
      </c>
      <c r="E19" s="21" t="n">
        <f aca="false">B19/185</f>
        <v>0.0756756756756757</v>
      </c>
    </row>
    <row r="20" customFormat="false" ht="13.5" hidden="false" customHeight="false" outlineLevel="0" collapsed="false">
      <c r="B20" s="18" t="n">
        <v>15</v>
      </c>
      <c r="C20" s="19" t="s">
        <v>226</v>
      </c>
      <c r="D20" s="18" t="str">
        <f aca="false">B20&amp;"/185"</f>
        <v>15/185</v>
      </c>
      <c r="E20" s="21" t="n">
        <f aca="false">B20/185</f>
        <v>0.0810810810810811</v>
      </c>
    </row>
    <row r="21" customFormat="false" ht="13.5" hidden="false" customHeight="false" outlineLevel="0" collapsed="false">
      <c r="B21" s="18" t="n">
        <v>16</v>
      </c>
      <c r="C21" s="19" t="s">
        <v>227</v>
      </c>
      <c r="D21" s="18" t="str">
        <f aca="false">B21&amp;"/185"</f>
        <v>16/185</v>
      </c>
      <c r="E21" s="21" t="n">
        <f aca="false">B21/185</f>
        <v>0.0864864864864865</v>
      </c>
    </row>
    <row r="22" customFormat="false" ht="13.5" hidden="false" customHeight="false" outlineLevel="0" collapsed="false">
      <c r="B22" s="18" t="n">
        <v>17</v>
      </c>
      <c r="C22" s="19" t="s">
        <v>228</v>
      </c>
      <c r="D22" s="18" t="str">
        <f aca="false">B22&amp;"/185"</f>
        <v>17/185</v>
      </c>
      <c r="E22" s="21" t="n">
        <f aca="false">B22/185</f>
        <v>0.0918918918918919</v>
      </c>
    </row>
    <row r="23" customFormat="false" ht="13.5" hidden="false" customHeight="false" outlineLevel="0" collapsed="false">
      <c r="B23" s="18" t="n">
        <v>18</v>
      </c>
      <c r="C23" s="19" t="s">
        <v>229</v>
      </c>
      <c r="D23" s="18" t="str">
        <f aca="false">B23&amp;"/185"</f>
        <v>18/185</v>
      </c>
      <c r="E23" s="21" t="n">
        <f aca="false">B23/185</f>
        <v>0.0972972972972973</v>
      </c>
    </row>
    <row r="24" customFormat="false" ht="13.5" hidden="false" customHeight="false" outlineLevel="0" collapsed="false">
      <c r="B24" s="18" t="n">
        <v>19</v>
      </c>
      <c r="C24" s="19" t="s">
        <v>230</v>
      </c>
      <c r="D24" s="18" t="str">
        <f aca="false">B24&amp;"/185"</f>
        <v>19/185</v>
      </c>
      <c r="E24" s="21" t="n">
        <f aca="false">B24/185</f>
        <v>0.102702702702703</v>
      </c>
    </row>
    <row r="25" customFormat="false" ht="13.5" hidden="false" customHeight="false" outlineLevel="0" collapsed="false">
      <c r="B25" s="18" t="n">
        <v>19</v>
      </c>
      <c r="C25" s="19" t="s">
        <v>231</v>
      </c>
      <c r="D25" s="18" t="str">
        <f aca="false">B25&amp;"/185"</f>
        <v>19/185</v>
      </c>
      <c r="E25" s="21" t="n">
        <f aca="false">B25/185</f>
        <v>0.102702702702703</v>
      </c>
    </row>
    <row r="26" customFormat="false" ht="13.5" hidden="false" customHeight="false" outlineLevel="0" collapsed="false">
      <c r="B26" s="18" t="n">
        <v>21</v>
      </c>
      <c r="C26" s="19" t="s">
        <v>232</v>
      </c>
      <c r="D26" s="18" t="str">
        <f aca="false">B26&amp;"/185"</f>
        <v>21/185</v>
      </c>
      <c r="E26" s="21" t="n">
        <f aca="false">B26/185</f>
        <v>0.113513513513514</v>
      </c>
    </row>
    <row r="27" customFormat="false" ht="17.25" hidden="false" customHeight="true" outlineLevel="0" collapsed="false">
      <c r="B27" s="18" t="n">
        <v>22</v>
      </c>
      <c r="C27" s="19" t="s">
        <v>233</v>
      </c>
      <c r="D27" s="18" t="str">
        <f aca="false">B27&amp;"/185"</f>
        <v>22/185</v>
      </c>
      <c r="E27" s="21" t="n">
        <f aca="false">B27/185</f>
        <v>0.118918918918919</v>
      </c>
    </row>
    <row r="28" customFormat="false" ht="13.5" hidden="false" customHeight="false" outlineLevel="0" collapsed="false">
      <c r="B28" s="18" t="n">
        <v>23</v>
      </c>
      <c r="C28" s="19" t="s">
        <v>234</v>
      </c>
      <c r="D28" s="18" t="str">
        <f aca="false">B28&amp;"/185"</f>
        <v>23/185</v>
      </c>
      <c r="E28" s="21" t="n">
        <f aca="false">B28/185</f>
        <v>0.124324324324324</v>
      </c>
    </row>
    <row r="29" customFormat="false" ht="13.5" hidden="false" customHeight="false" outlineLevel="0" collapsed="false">
      <c r="B29" s="18" t="n">
        <v>24</v>
      </c>
      <c r="C29" s="19" t="s">
        <v>235</v>
      </c>
      <c r="D29" s="18" t="str">
        <f aca="false">B29&amp;"/185"</f>
        <v>24/185</v>
      </c>
      <c r="E29" s="21" t="n">
        <f aca="false">B29/185</f>
        <v>0.12972972972973</v>
      </c>
    </row>
    <row r="30" customFormat="false" ht="17.25" hidden="false" customHeight="true" outlineLevel="0" collapsed="false">
      <c r="B30" s="18" t="n">
        <v>25</v>
      </c>
      <c r="C30" s="19" t="s">
        <v>236</v>
      </c>
      <c r="D30" s="18" t="str">
        <f aca="false">B30&amp;"/185"</f>
        <v>25/185</v>
      </c>
      <c r="E30" s="21" t="n">
        <f aca="false">B30/185</f>
        <v>0.135135135135135</v>
      </c>
    </row>
    <row r="31" customFormat="false" ht="17.25" hidden="false" customHeight="true" outlineLevel="0" collapsed="false">
      <c r="B31" s="18" t="n">
        <v>26</v>
      </c>
      <c r="C31" s="19" t="s">
        <v>237</v>
      </c>
      <c r="D31" s="18" t="str">
        <f aca="false">B31&amp;"/185"</f>
        <v>26/185</v>
      </c>
      <c r="E31" s="21" t="n">
        <f aca="false">B31/185</f>
        <v>0.140540540540541</v>
      </c>
    </row>
    <row r="32" customFormat="false" ht="13.5" hidden="false" customHeight="false" outlineLevel="0" collapsed="false">
      <c r="B32" s="18" t="n">
        <v>27</v>
      </c>
      <c r="C32" s="19" t="s">
        <v>238</v>
      </c>
      <c r="D32" s="18" t="str">
        <f aca="false">B32&amp;"/185"</f>
        <v>27/185</v>
      </c>
      <c r="E32" s="21" t="n">
        <f aca="false">B32/185</f>
        <v>0.145945945945946</v>
      </c>
    </row>
    <row r="33" customFormat="false" ht="13.5" hidden="false" customHeight="false" outlineLevel="0" collapsed="false">
      <c r="B33" s="18" t="n">
        <v>28</v>
      </c>
      <c r="C33" s="19" t="s">
        <v>239</v>
      </c>
      <c r="D33" s="18" t="str">
        <f aca="false">B33&amp;"/185"</f>
        <v>28/185</v>
      </c>
      <c r="E33" s="21" t="n">
        <f aca="false">B33/185</f>
        <v>0.151351351351351</v>
      </c>
    </row>
    <row r="34" customFormat="false" ht="17.25" hidden="false" customHeight="true" outlineLevel="0" collapsed="false">
      <c r="B34" s="22" t="s">
        <v>45</v>
      </c>
      <c r="C34" s="22"/>
      <c r="D34" s="22"/>
      <c r="E34" s="21"/>
    </row>
    <row r="35" customFormat="false" ht="13.5" hidden="false" customHeight="false" outlineLevel="0" collapsed="false">
      <c r="B35" s="18" t="n">
        <v>29</v>
      </c>
      <c r="C35" s="19" t="s">
        <v>240</v>
      </c>
      <c r="D35" s="18" t="str">
        <f aca="false">B35&amp;"/185"</f>
        <v>29/185</v>
      </c>
      <c r="E35" s="21" t="n">
        <f aca="false">B35/185</f>
        <v>0.156756756756757</v>
      </c>
    </row>
    <row r="36" customFormat="false" ht="13.5" hidden="false" customHeight="false" outlineLevel="0" collapsed="false">
      <c r="B36" s="18" t="n">
        <v>30</v>
      </c>
      <c r="C36" s="19" t="s">
        <v>241</v>
      </c>
      <c r="D36" s="18" t="str">
        <f aca="false">B36&amp;"/185"</f>
        <v>30/185</v>
      </c>
      <c r="E36" s="21" t="n">
        <f aca="false">B36/185</f>
        <v>0.162162162162162</v>
      </c>
    </row>
    <row r="37" customFormat="false" ht="13.5" hidden="false" customHeight="false" outlineLevel="0" collapsed="false">
      <c r="B37" s="18" t="n">
        <v>31</v>
      </c>
      <c r="C37" s="19" t="s">
        <v>242</v>
      </c>
      <c r="D37" s="18" t="str">
        <f aca="false">B37&amp;"/185"</f>
        <v>31/185</v>
      </c>
      <c r="E37" s="21" t="n">
        <f aca="false">B37/185</f>
        <v>0.167567567567568</v>
      </c>
    </row>
    <row r="38" customFormat="false" ht="13.5" hidden="false" customHeight="false" outlineLevel="0" collapsed="false">
      <c r="B38" s="18" t="n">
        <v>32</v>
      </c>
      <c r="C38" s="19" t="s">
        <v>243</v>
      </c>
      <c r="D38" s="18" t="str">
        <f aca="false">B38&amp;"/185"</f>
        <v>32/185</v>
      </c>
      <c r="E38" s="21" t="n">
        <f aca="false">B38/185</f>
        <v>0.172972972972973</v>
      </c>
    </row>
    <row r="39" customFormat="false" ht="13.5" hidden="false" customHeight="false" outlineLevel="0" collapsed="false">
      <c r="B39" s="18" t="n">
        <v>33</v>
      </c>
      <c r="C39" s="19" t="s">
        <v>244</v>
      </c>
      <c r="D39" s="18" t="str">
        <f aca="false">B39&amp;"/185"</f>
        <v>33/185</v>
      </c>
      <c r="E39" s="21" t="n">
        <f aca="false">B39/185</f>
        <v>0.178378378378378</v>
      </c>
    </row>
    <row r="40" customFormat="false" ht="13.5" hidden="false" customHeight="false" outlineLevel="0" collapsed="false">
      <c r="B40" s="18" t="n">
        <v>34</v>
      </c>
      <c r="C40" s="19" t="s">
        <v>245</v>
      </c>
      <c r="D40" s="18" t="str">
        <f aca="false">B40&amp;"/185"</f>
        <v>34/185</v>
      </c>
      <c r="E40" s="21" t="n">
        <f aca="false">B40/185</f>
        <v>0.183783783783784</v>
      </c>
    </row>
    <row r="41" customFormat="false" ht="13.5" hidden="false" customHeight="false" outlineLevel="0" collapsed="false">
      <c r="B41" s="18" t="n">
        <v>35</v>
      </c>
      <c r="C41" s="19" t="s">
        <v>246</v>
      </c>
      <c r="D41" s="18" t="str">
        <f aca="false">B41&amp;"/185"</f>
        <v>35/185</v>
      </c>
      <c r="E41" s="21" t="n">
        <f aca="false">B41/185</f>
        <v>0.189189189189189</v>
      </c>
    </row>
    <row r="42" customFormat="false" ht="13.5" hidden="false" customHeight="false" outlineLevel="0" collapsed="false">
      <c r="B42" s="18" t="n">
        <v>36</v>
      </c>
      <c r="C42" s="19" t="s">
        <v>247</v>
      </c>
      <c r="D42" s="18" t="str">
        <f aca="false">B42&amp;"/185"</f>
        <v>36/185</v>
      </c>
      <c r="E42" s="21" t="n">
        <f aca="false">B42/185</f>
        <v>0.194594594594595</v>
      </c>
    </row>
    <row r="43" customFormat="false" ht="13.5" hidden="false" customHeight="false" outlineLevel="0" collapsed="false">
      <c r="B43" s="18" t="n">
        <v>37</v>
      </c>
      <c r="C43" s="19" t="s">
        <v>248</v>
      </c>
      <c r="D43" s="18" t="str">
        <f aca="false">B43&amp;"/185"</f>
        <v>37/185</v>
      </c>
      <c r="E43" s="21" t="n">
        <f aca="false">B43/185</f>
        <v>0.2</v>
      </c>
    </row>
    <row r="44" customFormat="false" ht="13.5" hidden="false" customHeight="false" outlineLevel="0" collapsed="false">
      <c r="B44" s="18" t="n">
        <v>38</v>
      </c>
      <c r="C44" s="19" t="s">
        <v>249</v>
      </c>
      <c r="D44" s="18" t="str">
        <f aca="false">B44&amp;"/185"</f>
        <v>38/185</v>
      </c>
      <c r="E44" s="21" t="n">
        <f aca="false">B44/185</f>
        <v>0.205405405405405</v>
      </c>
    </row>
    <row r="45" customFormat="false" ht="13.5" hidden="false" customHeight="false" outlineLevel="0" collapsed="false">
      <c r="B45" s="18" t="n">
        <v>39</v>
      </c>
      <c r="C45" s="19" t="s">
        <v>250</v>
      </c>
      <c r="D45" s="18" t="str">
        <f aca="false">B45&amp;"/185"</f>
        <v>39/185</v>
      </c>
      <c r="E45" s="21" t="n">
        <f aca="false">B45/185</f>
        <v>0.210810810810811</v>
      </c>
    </row>
    <row r="46" customFormat="false" ht="13.5" hidden="false" customHeight="false" outlineLevel="0" collapsed="false">
      <c r="B46" s="18" t="n">
        <v>40</v>
      </c>
      <c r="C46" s="19" t="s">
        <v>251</v>
      </c>
      <c r="D46" s="18" t="str">
        <f aca="false">B46&amp;"/185"</f>
        <v>40/185</v>
      </c>
      <c r="E46" s="21" t="n">
        <f aca="false">B46/185</f>
        <v>0.216216216216216</v>
      </c>
    </row>
    <row r="47" customFormat="false" ht="13.5" hidden="false" customHeight="false" outlineLevel="0" collapsed="false">
      <c r="B47" s="18" t="n">
        <v>41</v>
      </c>
      <c r="C47" s="19" t="s">
        <v>252</v>
      </c>
      <c r="D47" s="18" t="str">
        <f aca="false">B47&amp;"/185"</f>
        <v>41/185</v>
      </c>
      <c r="E47" s="21" t="n">
        <f aca="false">B47/185</f>
        <v>0.221621621621622</v>
      </c>
    </row>
    <row r="48" customFormat="false" ht="13.5" hidden="false" customHeight="false" outlineLevel="0" collapsed="false">
      <c r="B48" s="18" t="n">
        <v>42</v>
      </c>
      <c r="C48" s="19" t="s">
        <v>253</v>
      </c>
      <c r="D48" s="18" t="str">
        <f aca="false">B48&amp;"/185"</f>
        <v>42/185</v>
      </c>
      <c r="E48" s="21" t="n">
        <f aca="false">B48/185</f>
        <v>0.227027027027027</v>
      </c>
    </row>
    <row r="49" customFormat="false" ht="13.5" hidden="false" customHeight="false" outlineLevel="0" collapsed="false">
      <c r="B49" s="18" t="n">
        <v>43</v>
      </c>
      <c r="C49" s="19" t="s">
        <v>254</v>
      </c>
      <c r="D49" s="18" t="str">
        <f aca="false">B49&amp;"/185"</f>
        <v>43/185</v>
      </c>
      <c r="E49" s="21" t="n">
        <f aca="false">B49/185</f>
        <v>0.232432432432432</v>
      </c>
    </row>
    <row r="50" customFormat="false" ht="13.5" hidden="false" customHeight="false" outlineLevel="0" collapsed="false">
      <c r="B50" s="18" t="n">
        <v>44</v>
      </c>
      <c r="C50" s="19" t="s">
        <v>255</v>
      </c>
      <c r="D50" s="18" t="str">
        <f aca="false">B50&amp;"/185"</f>
        <v>44/185</v>
      </c>
      <c r="E50" s="21" t="n">
        <f aca="false">B50/185</f>
        <v>0.237837837837838</v>
      </c>
    </row>
    <row r="51" customFormat="false" ht="13.5" hidden="false" customHeight="false" outlineLevel="0" collapsed="false">
      <c r="B51" s="18" t="n">
        <v>45</v>
      </c>
      <c r="C51" s="19" t="s">
        <v>256</v>
      </c>
      <c r="D51" s="18" t="str">
        <f aca="false">B51&amp;"/185"</f>
        <v>45/185</v>
      </c>
      <c r="E51" s="21" t="n">
        <f aca="false">B51/185</f>
        <v>0.243243243243243</v>
      </c>
    </row>
    <row r="52" customFormat="false" ht="13.5" hidden="false" customHeight="false" outlineLevel="0" collapsed="false">
      <c r="B52" s="18" t="n">
        <v>46</v>
      </c>
      <c r="C52" s="19" t="s">
        <v>257</v>
      </c>
      <c r="D52" s="18" t="str">
        <f aca="false">B52&amp;"/185"</f>
        <v>46/185</v>
      </c>
      <c r="E52" s="21" t="n">
        <f aca="false">B52/185</f>
        <v>0.248648648648649</v>
      </c>
    </row>
    <row r="53" customFormat="false" ht="13.5" hidden="false" customHeight="false" outlineLevel="0" collapsed="false">
      <c r="B53" s="18" t="n">
        <v>47</v>
      </c>
      <c r="C53" s="19" t="s">
        <v>258</v>
      </c>
      <c r="D53" s="18" t="str">
        <f aca="false">B53&amp;"/185"</f>
        <v>47/185</v>
      </c>
      <c r="E53" s="21" t="n">
        <f aca="false">B53/185</f>
        <v>0.254054054054054</v>
      </c>
    </row>
    <row r="54" customFormat="false" ht="13.5" hidden="false" customHeight="false" outlineLevel="0" collapsed="false">
      <c r="B54" s="18" t="n">
        <v>48</v>
      </c>
      <c r="C54" s="19" t="s">
        <v>259</v>
      </c>
      <c r="D54" s="18" t="str">
        <f aca="false">B54&amp;"/185"</f>
        <v>48/185</v>
      </c>
      <c r="E54" s="21" t="n">
        <f aca="false">B54/185</f>
        <v>0.25945945945946</v>
      </c>
    </row>
    <row r="55" customFormat="false" ht="13.5" hidden="false" customHeight="false" outlineLevel="0" collapsed="false">
      <c r="B55" s="18" t="n">
        <v>49</v>
      </c>
      <c r="C55" s="19" t="s">
        <v>260</v>
      </c>
      <c r="D55" s="18" t="str">
        <f aca="false">B55&amp;"/185"</f>
        <v>49/185</v>
      </c>
      <c r="E55" s="21" t="n">
        <f aca="false">B55/185</f>
        <v>0.264864864864865</v>
      </c>
    </row>
    <row r="56" customFormat="false" ht="13.5" hidden="false" customHeight="false" outlineLevel="0" collapsed="false">
      <c r="B56" s="18" t="n">
        <v>50</v>
      </c>
      <c r="C56" s="19" t="s">
        <v>261</v>
      </c>
      <c r="D56" s="18" t="str">
        <f aca="false">B56&amp;"/185"</f>
        <v>50/185</v>
      </c>
      <c r="E56" s="21" t="n">
        <f aca="false">B56/185</f>
        <v>0.27027027027027</v>
      </c>
    </row>
    <row r="57" customFormat="false" ht="13.5" hidden="false" customHeight="false" outlineLevel="0" collapsed="false">
      <c r="B57" s="18" t="n">
        <v>51</v>
      </c>
      <c r="C57" s="19" t="s">
        <v>262</v>
      </c>
      <c r="D57" s="18" t="str">
        <f aca="false">B57&amp;"/185"</f>
        <v>51/185</v>
      </c>
      <c r="E57" s="21" t="n">
        <f aca="false">B57/185</f>
        <v>0.275675675675676</v>
      </c>
    </row>
    <row r="58" customFormat="false" ht="13.5" hidden="false" customHeight="false" outlineLevel="0" collapsed="false">
      <c r="B58" s="18" t="n">
        <v>52</v>
      </c>
      <c r="C58" s="19" t="s">
        <v>263</v>
      </c>
      <c r="D58" s="18" t="str">
        <f aca="false">B58&amp;"/185"</f>
        <v>52/185</v>
      </c>
      <c r="E58" s="21" t="n">
        <f aca="false">B58/185</f>
        <v>0.281081081081081</v>
      </c>
    </row>
    <row r="59" customFormat="false" ht="13.5" hidden="false" customHeight="false" outlineLevel="0" collapsed="false">
      <c r="B59" s="18" t="n">
        <v>53</v>
      </c>
      <c r="C59" s="19" t="s">
        <v>264</v>
      </c>
      <c r="D59" s="18" t="str">
        <f aca="false">B59&amp;"/185"</f>
        <v>53/185</v>
      </c>
      <c r="E59" s="21" t="n">
        <f aca="false">B59/185</f>
        <v>0.286486486486487</v>
      </c>
    </row>
    <row r="60" customFormat="false" ht="13.5" hidden="false" customHeight="false" outlineLevel="0" collapsed="false">
      <c r="B60" s="18" t="n">
        <v>54</v>
      </c>
      <c r="C60" s="19" t="s">
        <v>265</v>
      </c>
      <c r="D60" s="18" t="str">
        <f aca="false">B60&amp;"/185"</f>
        <v>54/185</v>
      </c>
      <c r="E60" s="21" t="n">
        <f aca="false">B60/185</f>
        <v>0.291891891891892</v>
      </c>
    </row>
    <row r="61" customFormat="false" ht="13.5" hidden="false" customHeight="false" outlineLevel="0" collapsed="false">
      <c r="B61" s="18" t="n">
        <v>55</v>
      </c>
      <c r="C61" s="19" t="s">
        <v>266</v>
      </c>
      <c r="D61" s="18" t="str">
        <f aca="false">B61&amp;"/185"</f>
        <v>55/185</v>
      </c>
      <c r="E61" s="21" t="n">
        <f aca="false">B61/185</f>
        <v>0.297297297297297</v>
      </c>
    </row>
    <row r="62" customFormat="false" ht="13.5" hidden="false" customHeight="false" outlineLevel="0" collapsed="false">
      <c r="B62" s="18" t="n">
        <v>56</v>
      </c>
      <c r="C62" s="19" t="s">
        <v>267</v>
      </c>
      <c r="D62" s="18" t="str">
        <f aca="false">B62&amp;"/185"</f>
        <v>56/185</v>
      </c>
      <c r="E62" s="21" t="n">
        <f aca="false">B62/185</f>
        <v>0.302702702702703</v>
      </c>
    </row>
    <row r="63" customFormat="false" ht="13.5" hidden="false" customHeight="false" outlineLevel="0" collapsed="false">
      <c r="B63" s="18" t="n">
        <v>57</v>
      </c>
      <c r="C63" s="19" t="s">
        <v>268</v>
      </c>
      <c r="D63" s="18" t="str">
        <f aca="false">B63&amp;"/185"</f>
        <v>57/185</v>
      </c>
      <c r="E63" s="21" t="n">
        <f aca="false">B63/185</f>
        <v>0.308108108108108</v>
      </c>
    </row>
    <row r="64" customFormat="false" ht="13.5" hidden="false" customHeight="false" outlineLevel="0" collapsed="false">
      <c r="B64" s="18" t="n">
        <v>58</v>
      </c>
      <c r="C64" s="19" t="s">
        <v>269</v>
      </c>
      <c r="D64" s="18" t="str">
        <f aca="false">B64&amp;"/185"</f>
        <v>58/185</v>
      </c>
      <c r="E64" s="21" t="n">
        <f aca="false">B64/185</f>
        <v>0.313513513513514</v>
      </c>
    </row>
    <row r="65" customFormat="false" ht="13.5" hidden="false" customHeight="false" outlineLevel="0" collapsed="false">
      <c r="B65" s="18" t="n">
        <v>59</v>
      </c>
      <c r="C65" s="19" t="s">
        <v>270</v>
      </c>
      <c r="D65" s="18" t="str">
        <f aca="false">B65&amp;"/185"</f>
        <v>59/185</v>
      </c>
      <c r="E65" s="21" t="n">
        <f aca="false">B65/185</f>
        <v>0.318918918918919</v>
      </c>
    </row>
    <row r="66" customFormat="false" ht="17.25" hidden="false" customHeight="true" outlineLevel="0" collapsed="false">
      <c r="B66" s="18" t="n">
        <v>60</v>
      </c>
      <c r="C66" s="19" t="s">
        <v>271</v>
      </c>
      <c r="D66" s="18" t="str">
        <f aca="false">B66&amp;"/185"</f>
        <v>60/185</v>
      </c>
      <c r="E66" s="21" t="n">
        <f aca="false">B66/185</f>
        <v>0.324324324324324</v>
      </c>
    </row>
    <row r="67" customFormat="false" ht="13.5" hidden="false" customHeight="false" outlineLevel="0" collapsed="false">
      <c r="B67" s="18" t="n">
        <v>61</v>
      </c>
      <c r="C67" s="19" t="s">
        <v>272</v>
      </c>
      <c r="D67" s="18" t="str">
        <f aca="false">B67&amp;"/185"</f>
        <v>61/185</v>
      </c>
      <c r="E67" s="21" t="n">
        <f aca="false">B67/185</f>
        <v>0.32972972972973</v>
      </c>
    </row>
    <row r="68" customFormat="false" ht="13.5" hidden="false" customHeight="false" outlineLevel="0" collapsed="false">
      <c r="B68" s="18" t="n">
        <v>62</v>
      </c>
      <c r="C68" s="19" t="s">
        <v>273</v>
      </c>
      <c r="D68" s="18" t="str">
        <f aca="false">B68&amp;"/185"</f>
        <v>62/185</v>
      </c>
      <c r="E68" s="21" t="n">
        <f aca="false">B68/185</f>
        <v>0.335135135135135</v>
      </c>
    </row>
    <row r="69" customFormat="false" ht="13.5" hidden="false" customHeight="false" outlineLevel="0" collapsed="false">
      <c r="B69" s="18" t="n">
        <v>63</v>
      </c>
      <c r="C69" s="19" t="s">
        <v>274</v>
      </c>
      <c r="D69" s="18" t="str">
        <f aca="false">B69&amp;"/185"</f>
        <v>63/185</v>
      </c>
      <c r="E69" s="21" t="n">
        <f aca="false">B69/185</f>
        <v>0.340540540540541</v>
      </c>
    </row>
    <row r="70" customFormat="false" ht="13.5" hidden="false" customHeight="false" outlineLevel="0" collapsed="false">
      <c r="B70" s="18" t="n">
        <v>64</v>
      </c>
      <c r="C70" s="19" t="s">
        <v>275</v>
      </c>
      <c r="D70" s="18" t="str">
        <f aca="false">B70&amp;"/185"</f>
        <v>64/185</v>
      </c>
      <c r="E70" s="21" t="n">
        <f aca="false">B70/185</f>
        <v>0.345945945945946</v>
      </c>
    </row>
    <row r="71" customFormat="false" ht="17.25" hidden="false" customHeight="true" outlineLevel="0" collapsed="false">
      <c r="B71" s="18" t="n">
        <v>65</v>
      </c>
      <c r="C71" s="19" t="s">
        <v>276</v>
      </c>
      <c r="D71" s="18" t="str">
        <f aca="false">B71&amp;"/185"</f>
        <v>65/185</v>
      </c>
      <c r="E71" s="21" t="n">
        <f aca="false">B71/185</f>
        <v>0.351351351351351</v>
      </c>
    </row>
    <row r="72" customFormat="false" ht="13.5" hidden="false" customHeight="false" outlineLevel="0" collapsed="false">
      <c r="B72" s="18" t="n">
        <v>66</v>
      </c>
      <c r="C72" s="19" t="s">
        <v>277</v>
      </c>
      <c r="D72" s="18" t="str">
        <f aca="false">B72&amp;"/185"</f>
        <v>66/185</v>
      </c>
      <c r="E72" s="21" t="n">
        <f aca="false">B72/185</f>
        <v>0.356756756756757</v>
      </c>
    </row>
    <row r="73" customFormat="false" ht="13.5" hidden="false" customHeight="false" outlineLevel="0" collapsed="false">
      <c r="B73" s="18" t="n">
        <v>67</v>
      </c>
      <c r="C73" s="19" t="s">
        <v>278</v>
      </c>
      <c r="D73" s="18" t="str">
        <f aca="false">B73&amp;"/185"</f>
        <v>67/185</v>
      </c>
      <c r="E73" s="21" t="n">
        <f aca="false">B73/185</f>
        <v>0.362162162162162</v>
      </c>
    </row>
    <row r="74" customFormat="false" ht="17.25" hidden="false" customHeight="true" outlineLevel="0" collapsed="false">
      <c r="B74" s="18" t="n">
        <v>68</v>
      </c>
      <c r="C74" s="19" t="s">
        <v>279</v>
      </c>
      <c r="D74" s="18" t="str">
        <f aca="false">B74&amp;"/185"</f>
        <v>68/185</v>
      </c>
      <c r="E74" s="21" t="n">
        <f aca="false">B74/185</f>
        <v>0.367567567567568</v>
      </c>
    </row>
    <row r="75" customFormat="false" ht="13.5" hidden="false" customHeight="false" outlineLevel="0" collapsed="false">
      <c r="B75" s="18" t="n">
        <v>69</v>
      </c>
      <c r="C75" s="19" t="s">
        <v>280</v>
      </c>
      <c r="D75" s="18" t="str">
        <f aca="false">B75&amp;"/185"</f>
        <v>69/185</v>
      </c>
      <c r="E75" s="21" t="n">
        <f aca="false">B75/185</f>
        <v>0.372972972972973</v>
      </c>
    </row>
    <row r="76" customFormat="false" ht="13.5" hidden="false" customHeight="false" outlineLevel="0" collapsed="false">
      <c r="B76" s="18" t="n">
        <v>70</v>
      </c>
      <c r="C76" s="19" t="s">
        <v>281</v>
      </c>
      <c r="D76" s="18" t="str">
        <f aca="false">B76&amp;"/185"</f>
        <v>70/185</v>
      </c>
      <c r="E76" s="21" t="n">
        <f aca="false">B76/185</f>
        <v>0.378378378378378</v>
      </c>
    </row>
    <row r="77" customFormat="false" ht="13.5" hidden="false" customHeight="false" outlineLevel="0" collapsed="false">
      <c r="B77" s="18" t="n">
        <v>71</v>
      </c>
      <c r="C77" s="19" t="s">
        <v>282</v>
      </c>
      <c r="D77" s="18" t="str">
        <f aca="false">B77&amp;"/185"</f>
        <v>71/185</v>
      </c>
      <c r="E77" s="21" t="n">
        <f aca="false">B77/185</f>
        <v>0.383783783783784</v>
      </c>
    </row>
    <row r="78" customFormat="false" ht="13.5" hidden="false" customHeight="false" outlineLevel="0" collapsed="false">
      <c r="B78" s="18" t="n">
        <v>72</v>
      </c>
      <c r="C78" s="19" t="s">
        <v>283</v>
      </c>
      <c r="D78" s="18" t="str">
        <f aca="false">B78&amp;"/185"</f>
        <v>72/185</v>
      </c>
      <c r="E78" s="21" t="n">
        <f aca="false">B78/185</f>
        <v>0.389189189189189</v>
      </c>
    </row>
    <row r="79" customFormat="false" ht="13.5" hidden="false" customHeight="false" outlineLevel="0" collapsed="false">
      <c r="B79" s="18" t="n">
        <v>73</v>
      </c>
      <c r="C79" s="19" t="s">
        <v>284</v>
      </c>
      <c r="D79" s="18" t="str">
        <f aca="false">B79&amp;"/185"</f>
        <v>73/185</v>
      </c>
      <c r="E79" s="21" t="n">
        <f aca="false">B79/185</f>
        <v>0.394594594594595</v>
      </c>
    </row>
    <row r="80" customFormat="false" ht="13.5" hidden="false" customHeight="false" outlineLevel="0" collapsed="false">
      <c r="B80" s="18" t="n">
        <v>74</v>
      </c>
      <c r="C80" s="19" t="s">
        <v>285</v>
      </c>
      <c r="D80" s="18" t="str">
        <f aca="false">B80&amp;"/185"</f>
        <v>74/185</v>
      </c>
      <c r="E80" s="21" t="n">
        <f aca="false">B80/185</f>
        <v>0.4</v>
      </c>
    </row>
    <row r="81" customFormat="false" ht="13.5" hidden="false" customHeight="true" outlineLevel="0" collapsed="false">
      <c r="B81" s="23" t="s">
        <v>54</v>
      </c>
      <c r="C81" s="23"/>
      <c r="D81" s="23"/>
      <c r="E81" s="21"/>
    </row>
    <row r="82" customFormat="false" ht="13.5" hidden="false" customHeight="false" outlineLevel="0" collapsed="false">
      <c r="B82" s="18" t="n">
        <v>75</v>
      </c>
      <c r="C82" s="19" t="s">
        <v>286</v>
      </c>
      <c r="D82" s="18" t="str">
        <f aca="false">B82&amp;"/185"</f>
        <v>75/185</v>
      </c>
      <c r="E82" s="21" t="n">
        <f aca="false">B82/185</f>
        <v>0.405405405405405</v>
      </c>
    </row>
    <row r="83" customFormat="false" ht="13.5" hidden="false" customHeight="false" outlineLevel="0" collapsed="false">
      <c r="B83" s="18" t="n">
        <v>76</v>
      </c>
      <c r="C83" s="19" t="s">
        <v>287</v>
      </c>
      <c r="D83" s="18" t="str">
        <f aca="false">B83&amp;"/185"</f>
        <v>76/185</v>
      </c>
      <c r="E83" s="21" t="n">
        <f aca="false">B83/185</f>
        <v>0.410810810810811</v>
      </c>
    </row>
    <row r="84" customFormat="false" ht="13.5" hidden="false" customHeight="false" outlineLevel="0" collapsed="false">
      <c r="B84" s="18" t="n">
        <v>77</v>
      </c>
      <c r="C84" s="19" t="s">
        <v>288</v>
      </c>
      <c r="D84" s="18" t="str">
        <f aca="false">B84&amp;"/185"</f>
        <v>77/185</v>
      </c>
      <c r="E84" s="21" t="n">
        <f aca="false">B84/185</f>
        <v>0.416216216216216</v>
      </c>
    </row>
    <row r="85" customFormat="false" ht="13.5" hidden="false" customHeight="false" outlineLevel="0" collapsed="false">
      <c r="B85" s="18" t="n">
        <v>78</v>
      </c>
      <c r="C85" s="19" t="s">
        <v>289</v>
      </c>
      <c r="D85" s="18" t="str">
        <f aca="false">B85&amp;"/185"</f>
        <v>78/185</v>
      </c>
      <c r="E85" s="21" t="n">
        <f aca="false">B85/185</f>
        <v>0.421621621621622</v>
      </c>
    </row>
    <row r="86" customFormat="false" ht="13.5" hidden="false" customHeight="false" outlineLevel="0" collapsed="false">
      <c r="B86" s="18" t="n">
        <v>79</v>
      </c>
      <c r="C86" s="19" t="s">
        <v>290</v>
      </c>
      <c r="D86" s="18" t="str">
        <f aca="false">B86&amp;"/185"</f>
        <v>79/185</v>
      </c>
      <c r="E86" s="21" t="n">
        <f aca="false">B86/185</f>
        <v>0.427027027027027</v>
      </c>
    </row>
    <row r="87" customFormat="false" ht="13.5" hidden="false" customHeight="false" outlineLevel="0" collapsed="false">
      <c r="B87" s="18" t="n">
        <v>80</v>
      </c>
      <c r="C87" s="19" t="s">
        <v>291</v>
      </c>
      <c r="D87" s="18" t="str">
        <f aca="false">B87&amp;"/185"</f>
        <v>80/185</v>
      </c>
      <c r="E87" s="21" t="n">
        <f aca="false">B87/185</f>
        <v>0.432432432432432</v>
      </c>
    </row>
    <row r="88" customFormat="false" ht="13.5" hidden="false" customHeight="false" outlineLevel="0" collapsed="false">
      <c r="B88" s="18" t="n">
        <v>81</v>
      </c>
      <c r="C88" s="19" t="s">
        <v>292</v>
      </c>
      <c r="D88" s="18" t="str">
        <f aca="false">B88&amp;"/185"</f>
        <v>81/185</v>
      </c>
      <c r="E88" s="21" t="n">
        <f aca="false">B88/185</f>
        <v>0.437837837837838</v>
      </c>
    </row>
    <row r="89" customFormat="false" ht="13.5" hidden="false" customHeight="false" outlineLevel="0" collapsed="false">
      <c r="B89" s="18" t="n">
        <v>82</v>
      </c>
      <c r="C89" s="19" t="s">
        <v>293</v>
      </c>
      <c r="D89" s="18" t="str">
        <f aca="false">B89&amp;"/185"</f>
        <v>82/185</v>
      </c>
      <c r="E89" s="21" t="n">
        <f aca="false">B89/185</f>
        <v>0.443243243243243</v>
      </c>
    </row>
    <row r="90" customFormat="false" ht="13.5" hidden="false" customHeight="false" outlineLevel="0" collapsed="false">
      <c r="B90" s="18" t="n">
        <v>83</v>
      </c>
      <c r="C90" s="19" t="s">
        <v>294</v>
      </c>
      <c r="D90" s="18" t="str">
        <f aca="false">B90&amp;"/185"</f>
        <v>83/185</v>
      </c>
      <c r="E90" s="21" t="n">
        <f aca="false">B90/185</f>
        <v>0.448648648648649</v>
      </c>
    </row>
    <row r="91" customFormat="false" ht="13.5" hidden="false" customHeight="false" outlineLevel="0" collapsed="false">
      <c r="B91" s="18" t="n">
        <v>84</v>
      </c>
      <c r="C91" s="19" t="s">
        <v>295</v>
      </c>
      <c r="D91" s="18" t="str">
        <f aca="false">B91&amp;"/185"</f>
        <v>84/185</v>
      </c>
      <c r="E91" s="21" t="n">
        <f aca="false">B91/185</f>
        <v>0.454054054054054</v>
      </c>
    </row>
    <row r="92" customFormat="false" ht="13.5" hidden="false" customHeight="false" outlineLevel="0" collapsed="false">
      <c r="B92" s="18" t="n">
        <v>84</v>
      </c>
      <c r="C92" s="19" t="s">
        <v>296</v>
      </c>
      <c r="D92" s="18" t="str">
        <f aca="false">B92&amp;"/185"</f>
        <v>84/185</v>
      </c>
      <c r="E92" s="21" t="n">
        <f aca="false">B92/185</f>
        <v>0.454054054054054</v>
      </c>
    </row>
    <row r="93" customFormat="false" ht="13.5" hidden="false" customHeight="false" outlineLevel="0" collapsed="false">
      <c r="B93" s="18" t="n">
        <v>86</v>
      </c>
      <c r="C93" s="19" t="s">
        <v>297</v>
      </c>
      <c r="D93" s="18" t="str">
        <f aca="false">B93&amp;"/185"</f>
        <v>86/185</v>
      </c>
      <c r="E93" s="21" t="n">
        <f aca="false">B93/185</f>
        <v>0.464864864864865</v>
      </c>
    </row>
    <row r="94" customFormat="false" ht="13.5" hidden="false" customHeight="false" outlineLevel="0" collapsed="false">
      <c r="B94" s="18" t="n">
        <v>87</v>
      </c>
      <c r="C94" s="19" t="s">
        <v>298</v>
      </c>
      <c r="D94" s="18" t="str">
        <f aca="false">B94&amp;"/185"</f>
        <v>87/185</v>
      </c>
      <c r="E94" s="21" t="n">
        <f aca="false">B94/185</f>
        <v>0.47027027027027</v>
      </c>
    </row>
    <row r="95" customFormat="false" ht="13.5" hidden="false" customHeight="false" outlineLevel="0" collapsed="false">
      <c r="B95" s="18" t="n">
        <v>88</v>
      </c>
      <c r="C95" s="19" t="s">
        <v>108</v>
      </c>
      <c r="D95" s="18" t="str">
        <f aca="false">B95&amp;"/185"</f>
        <v>88/185</v>
      </c>
      <c r="E95" s="21" t="n">
        <f aca="false">B95/185</f>
        <v>0.475675675675676</v>
      </c>
    </row>
    <row r="96" customFormat="false" ht="13.5" hidden="false" customHeight="false" outlineLevel="0" collapsed="false">
      <c r="B96" s="18" t="n">
        <v>89</v>
      </c>
      <c r="C96" s="19" t="s">
        <v>299</v>
      </c>
      <c r="D96" s="18" t="str">
        <f aca="false">B96&amp;"/185"</f>
        <v>89/185</v>
      </c>
      <c r="E96" s="21" t="n">
        <f aca="false">B96/185</f>
        <v>0.481081081081081</v>
      </c>
    </row>
    <row r="97" customFormat="false" ht="13.5" hidden="false" customHeight="false" outlineLevel="0" collapsed="false">
      <c r="B97" s="18" t="n">
        <v>90</v>
      </c>
      <c r="C97" s="19" t="s">
        <v>300</v>
      </c>
      <c r="D97" s="18" t="str">
        <f aca="false">B97&amp;"/185"</f>
        <v>90/185</v>
      </c>
      <c r="E97" s="21" t="n">
        <f aca="false">B97/185</f>
        <v>0.486486486486487</v>
      </c>
    </row>
    <row r="98" customFormat="false" ht="13.5" hidden="false" customHeight="false" outlineLevel="0" collapsed="false">
      <c r="B98" s="18" t="n">
        <v>91</v>
      </c>
      <c r="C98" s="19" t="s">
        <v>301</v>
      </c>
      <c r="D98" s="18" t="str">
        <f aca="false">B98&amp;"/185"</f>
        <v>91/185</v>
      </c>
      <c r="E98" s="21" t="n">
        <f aca="false">B98/185</f>
        <v>0.491891891891892</v>
      </c>
    </row>
    <row r="99" customFormat="false" ht="13.5" hidden="false" customHeight="false" outlineLevel="0" collapsed="false">
      <c r="B99" s="18" t="n">
        <v>92</v>
      </c>
      <c r="C99" s="19" t="s">
        <v>109</v>
      </c>
      <c r="D99" s="18" t="str">
        <f aca="false">B99&amp;"/185"</f>
        <v>92/185</v>
      </c>
      <c r="E99" s="21" t="n">
        <f aca="false">B99/185</f>
        <v>0.497297297297297</v>
      </c>
    </row>
    <row r="100" customFormat="false" ht="13.5" hidden="false" customHeight="false" outlineLevel="0" collapsed="false">
      <c r="B100" s="18" t="n">
        <v>93</v>
      </c>
      <c r="C100" s="19" t="s">
        <v>302</v>
      </c>
      <c r="D100" s="18" t="str">
        <f aca="false">B100&amp;"/185"</f>
        <v>93/185</v>
      </c>
      <c r="E100" s="21" t="n">
        <f aca="false">B100/185</f>
        <v>0.502702702702703</v>
      </c>
    </row>
    <row r="101" customFormat="false" ht="13.5" hidden="false" customHeight="false" outlineLevel="0" collapsed="false">
      <c r="B101" s="18" t="n">
        <v>94</v>
      </c>
      <c r="C101" s="19" t="s">
        <v>303</v>
      </c>
      <c r="D101" s="18" t="str">
        <f aca="false">B101&amp;"/185"</f>
        <v>94/185</v>
      </c>
      <c r="E101" s="21" t="n">
        <f aca="false">B101/185</f>
        <v>0.508108108108108</v>
      </c>
    </row>
    <row r="102" customFormat="false" ht="13.5" hidden="false" customHeight="false" outlineLevel="0" collapsed="false">
      <c r="B102" s="18" t="n">
        <v>95</v>
      </c>
      <c r="C102" s="19" t="s">
        <v>304</v>
      </c>
      <c r="D102" s="18" t="str">
        <f aca="false">B102&amp;"/185"</f>
        <v>95/185</v>
      </c>
      <c r="E102" s="21" t="n">
        <f aca="false">B102/185</f>
        <v>0.513513513513514</v>
      </c>
    </row>
    <row r="103" customFormat="false" ht="13.5" hidden="false" customHeight="false" outlineLevel="0" collapsed="false">
      <c r="B103" s="18" t="n">
        <v>96</v>
      </c>
      <c r="C103" s="19" t="s">
        <v>305</v>
      </c>
      <c r="D103" s="18" t="str">
        <f aca="false">B103&amp;"/185"</f>
        <v>96/185</v>
      </c>
      <c r="E103" s="21" t="n">
        <f aca="false">B103/185</f>
        <v>0.518918918918919</v>
      </c>
    </row>
    <row r="104" customFormat="false" ht="13.5" hidden="false" customHeight="false" outlineLevel="0" collapsed="false">
      <c r="B104" s="18" t="n">
        <v>97</v>
      </c>
      <c r="C104" s="19" t="s">
        <v>306</v>
      </c>
      <c r="D104" s="18" t="str">
        <f aca="false">B104&amp;"/185"</f>
        <v>97/185</v>
      </c>
      <c r="E104" s="21" t="n">
        <f aca="false">B104/185</f>
        <v>0.524324324324324</v>
      </c>
    </row>
    <row r="105" customFormat="false" ht="13.5" hidden="false" customHeight="false" outlineLevel="0" collapsed="false">
      <c r="B105" s="18" t="n">
        <v>98</v>
      </c>
      <c r="C105" s="19" t="s">
        <v>307</v>
      </c>
      <c r="D105" s="18" t="str">
        <f aca="false">B105&amp;"/185"</f>
        <v>98/185</v>
      </c>
      <c r="E105" s="21" t="n">
        <f aca="false">B105/185</f>
        <v>0.52972972972973</v>
      </c>
    </row>
    <row r="106" customFormat="false" ht="13.5" hidden="false" customHeight="false" outlineLevel="0" collapsed="false">
      <c r="B106" s="18" t="n">
        <v>99</v>
      </c>
      <c r="C106" s="19" t="s">
        <v>308</v>
      </c>
      <c r="D106" s="18" t="str">
        <f aca="false">B106&amp;"/185"</f>
        <v>99/185</v>
      </c>
      <c r="E106" s="21" t="n">
        <f aca="false">B106/185</f>
        <v>0.535135135135135</v>
      </c>
    </row>
    <row r="107" customFormat="false" ht="13.5" hidden="false" customHeight="false" outlineLevel="0" collapsed="false">
      <c r="B107" s="18" t="n">
        <v>100</v>
      </c>
      <c r="C107" s="19" t="s">
        <v>309</v>
      </c>
      <c r="D107" s="18" t="str">
        <f aca="false">B107&amp;"/185"</f>
        <v>100/185</v>
      </c>
      <c r="E107" s="21" t="n">
        <f aca="false">B107/185</f>
        <v>0.540540540540541</v>
      </c>
    </row>
    <row r="108" customFormat="false" ht="13.5" hidden="false" customHeight="false" outlineLevel="0" collapsed="false">
      <c r="B108" s="18" t="n">
        <v>101</v>
      </c>
      <c r="C108" s="19" t="s">
        <v>310</v>
      </c>
      <c r="D108" s="18" t="str">
        <f aca="false">B108&amp;"/185"</f>
        <v>101/185</v>
      </c>
      <c r="E108" s="21" t="n">
        <f aca="false">B108/185</f>
        <v>0.545945945945946</v>
      </c>
    </row>
    <row r="109" customFormat="false" ht="13.5" hidden="false" customHeight="false" outlineLevel="0" collapsed="false">
      <c r="B109" s="18" t="n">
        <v>102</v>
      </c>
      <c r="C109" s="19" t="s">
        <v>311</v>
      </c>
      <c r="D109" s="18" t="str">
        <f aca="false">B109&amp;"/185"</f>
        <v>102/185</v>
      </c>
      <c r="E109" s="21" t="n">
        <f aca="false">B109/185</f>
        <v>0.551351351351351</v>
      </c>
    </row>
    <row r="110" customFormat="false" ht="13.5" hidden="false" customHeight="false" outlineLevel="0" collapsed="false">
      <c r="B110" s="18" t="n">
        <v>103</v>
      </c>
      <c r="C110" s="19" t="s">
        <v>312</v>
      </c>
      <c r="D110" s="18" t="str">
        <f aca="false">B110&amp;"/185"</f>
        <v>103/185</v>
      </c>
      <c r="E110" s="21" t="n">
        <f aca="false">B110/185</f>
        <v>0.556756756756757</v>
      </c>
    </row>
    <row r="111" customFormat="false" ht="13.5" hidden="false" customHeight="false" outlineLevel="0" collapsed="false">
      <c r="B111" s="18" t="n">
        <v>104</v>
      </c>
      <c r="C111" s="19" t="s">
        <v>313</v>
      </c>
      <c r="D111" s="18" t="str">
        <f aca="false">B111&amp;"/185"</f>
        <v>104/185</v>
      </c>
      <c r="E111" s="21" t="n">
        <f aca="false">B111/185</f>
        <v>0.562162162162162</v>
      </c>
    </row>
    <row r="112" customFormat="false" ht="13.5" hidden="false" customHeight="false" outlineLevel="0" collapsed="false">
      <c r="B112" s="18" t="n">
        <v>105</v>
      </c>
      <c r="C112" s="19" t="s">
        <v>314</v>
      </c>
      <c r="D112" s="18" t="str">
        <f aca="false">B112&amp;"/185"</f>
        <v>105/185</v>
      </c>
      <c r="E112" s="21" t="n">
        <f aca="false">B112/185</f>
        <v>0.567567567567568</v>
      </c>
    </row>
    <row r="113" customFormat="false" ht="13.5" hidden="false" customHeight="false" outlineLevel="0" collapsed="false">
      <c r="B113" s="18" t="n">
        <v>106</v>
      </c>
      <c r="C113" s="19" t="s">
        <v>315</v>
      </c>
      <c r="D113" s="18" t="str">
        <f aca="false">B113&amp;"/185"</f>
        <v>106/185</v>
      </c>
      <c r="E113" s="21" t="n">
        <f aca="false">B113/185</f>
        <v>0.572972972972973</v>
      </c>
    </row>
    <row r="114" customFormat="false" ht="13.5" hidden="false" customHeight="false" outlineLevel="0" collapsed="false">
      <c r="B114" s="18" t="n">
        <v>107</v>
      </c>
      <c r="C114" s="19" t="s">
        <v>316</v>
      </c>
      <c r="D114" s="18" t="str">
        <f aca="false">B114&amp;"/185"</f>
        <v>107/185</v>
      </c>
      <c r="E114" s="21" t="n">
        <f aca="false">B114/185</f>
        <v>0.578378378378378</v>
      </c>
    </row>
    <row r="115" customFormat="false" ht="13.5" hidden="false" customHeight="false" outlineLevel="0" collapsed="false">
      <c r="B115" s="18" t="n">
        <v>108</v>
      </c>
      <c r="C115" s="19" t="s">
        <v>317</v>
      </c>
      <c r="D115" s="18" t="str">
        <f aca="false">B115&amp;"/185"</f>
        <v>108/185</v>
      </c>
      <c r="E115" s="21" t="n">
        <f aca="false">B115/185</f>
        <v>0.583783783783784</v>
      </c>
    </row>
    <row r="116" customFormat="false" ht="13.5" hidden="false" customHeight="false" outlineLevel="0" collapsed="false">
      <c r="B116" s="18" t="n">
        <v>109</v>
      </c>
      <c r="C116" s="19" t="s">
        <v>318</v>
      </c>
      <c r="D116" s="18" t="str">
        <f aca="false">B116&amp;"/185"</f>
        <v>109/185</v>
      </c>
      <c r="E116" s="21" t="n">
        <f aca="false">B116/185</f>
        <v>0.589189189189189</v>
      </c>
    </row>
    <row r="117" customFormat="false" ht="13.5" hidden="false" customHeight="false" outlineLevel="0" collapsed="false">
      <c r="B117" s="18" t="n">
        <v>110</v>
      </c>
      <c r="C117" s="19" t="s">
        <v>319</v>
      </c>
      <c r="D117" s="18" t="str">
        <f aca="false">B117&amp;"/185"</f>
        <v>110/185</v>
      </c>
      <c r="E117" s="21" t="n">
        <f aca="false">B117/185</f>
        <v>0.594594594594595</v>
      </c>
    </row>
    <row r="118" customFormat="false" ht="13.5" hidden="false" customHeight="false" outlineLevel="0" collapsed="false">
      <c r="B118" s="18" t="n">
        <v>111</v>
      </c>
      <c r="C118" s="19" t="s">
        <v>320</v>
      </c>
      <c r="D118" s="18" t="str">
        <f aca="false">B118&amp;"/185"</f>
        <v>111/185</v>
      </c>
      <c r="E118" s="21" t="n">
        <f aca="false">B118/185</f>
        <v>0.6</v>
      </c>
    </row>
    <row r="119" customFormat="false" ht="13.5" hidden="false" customHeight="false" outlineLevel="0" collapsed="false">
      <c r="B119" s="18" t="n">
        <v>112</v>
      </c>
      <c r="C119" s="19" t="s">
        <v>321</v>
      </c>
      <c r="D119" s="18" t="str">
        <f aca="false">B119&amp;"/185"</f>
        <v>112/185</v>
      </c>
      <c r="E119" s="21" t="n">
        <f aca="false">B119/185</f>
        <v>0.605405405405405</v>
      </c>
    </row>
    <row r="120" customFormat="false" ht="13.5" hidden="false" customHeight="false" outlineLevel="0" collapsed="false">
      <c r="B120" s="18" t="n">
        <v>113</v>
      </c>
      <c r="C120" s="19" t="s">
        <v>322</v>
      </c>
      <c r="D120" s="18" t="str">
        <f aca="false">B120&amp;"/185"</f>
        <v>113/185</v>
      </c>
      <c r="E120" s="21" t="n">
        <f aca="false">B120/185</f>
        <v>0.610810810810811</v>
      </c>
    </row>
    <row r="121" customFormat="false" ht="13.5" hidden="false" customHeight="false" outlineLevel="0" collapsed="false">
      <c r="B121" s="18" t="n">
        <v>114</v>
      </c>
      <c r="C121" s="19" t="s">
        <v>323</v>
      </c>
      <c r="D121" s="18" t="str">
        <f aca="false">B121&amp;"/185"</f>
        <v>114/185</v>
      </c>
      <c r="E121" s="21" t="n">
        <f aca="false">B121/185</f>
        <v>0.616216216216216</v>
      </c>
    </row>
    <row r="122" customFormat="false" ht="13.5" hidden="false" customHeight="false" outlineLevel="0" collapsed="false">
      <c r="B122" s="18" t="n">
        <v>115</v>
      </c>
      <c r="C122" s="19" t="s">
        <v>324</v>
      </c>
      <c r="D122" s="18" t="str">
        <f aca="false">B122&amp;"/185"</f>
        <v>115/185</v>
      </c>
      <c r="E122" s="21" t="n">
        <f aca="false">B122/185</f>
        <v>0.621621621621622</v>
      </c>
    </row>
    <row r="123" customFormat="false" ht="13.5" hidden="false" customHeight="false" outlineLevel="0" collapsed="false">
      <c r="B123" s="18" t="n">
        <v>116</v>
      </c>
      <c r="C123" s="19" t="s">
        <v>325</v>
      </c>
      <c r="D123" s="18" t="str">
        <f aca="false">B123&amp;"/185"</f>
        <v>116/185</v>
      </c>
      <c r="E123" s="21" t="n">
        <f aca="false">B123/185</f>
        <v>0.627027027027027</v>
      </c>
    </row>
    <row r="124" customFormat="false" ht="13.5" hidden="false" customHeight="false" outlineLevel="0" collapsed="false">
      <c r="B124" s="18" t="n">
        <v>117</v>
      </c>
      <c r="C124" s="19" t="s">
        <v>326</v>
      </c>
      <c r="D124" s="18" t="str">
        <f aca="false">B124&amp;"/185"</f>
        <v>117/185</v>
      </c>
      <c r="E124" s="21" t="n">
        <f aca="false">B124/185</f>
        <v>0.632432432432432</v>
      </c>
    </row>
    <row r="125" customFormat="false" ht="13.5" hidden="false" customHeight="false" outlineLevel="0" collapsed="false">
      <c r="B125" s="18" t="n">
        <v>118</v>
      </c>
      <c r="C125" s="19" t="s">
        <v>327</v>
      </c>
      <c r="D125" s="18" t="str">
        <f aca="false">B125&amp;"/185"</f>
        <v>118/185</v>
      </c>
      <c r="E125" s="21" t="n">
        <f aca="false">B125/185</f>
        <v>0.637837837837838</v>
      </c>
    </row>
    <row r="126" customFormat="false" ht="13.5" hidden="false" customHeight="false" outlineLevel="0" collapsed="false">
      <c r="B126" s="18" t="n">
        <v>119</v>
      </c>
      <c r="C126" s="19" t="s">
        <v>328</v>
      </c>
      <c r="D126" s="18" t="str">
        <f aca="false">B126&amp;"/185"</f>
        <v>119/185</v>
      </c>
      <c r="E126" s="21" t="n">
        <f aca="false">B126/185</f>
        <v>0.643243243243243</v>
      </c>
    </row>
    <row r="127" customFormat="false" ht="13.5" hidden="false" customHeight="false" outlineLevel="0" collapsed="false">
      <c r="B127" s="18" t="n">
        <v>120</v>
      </c>
      <c r="C127" s="19" t="s">
        <v>329</v>
      </c>
      <c r="D127" s="18" t="str">
        <f aca="false">B127&amp;"/185"</f>
        <v>120/185</v>
      </c>
      <c r="E127" s="21" t="n">
        <f aca="false">B127/185</f>
        <v>0.648648648648649</v>
      </c>
    </row>
    <row r="128" customFormat="false" ht="13.5" hidden="false" customHeight="false" outlineLevel="0" collapsed="false">
      <c r="B128" s="18" t="n">
        <v>121</v>
      </c>
      <c r="C128" s="19" t="s">
        <v>330</v>
      </c>
      <c r="D128" s="18" t="str">
        <f aca="false">B128&amp;"/185"</f>
        <v>121/185</v>
      </c>
      <c r="E128" s="21" t="n">
        <f aca="false">B128/185</f>
        <v>0.654054054054054</v>
      </c>
    </row>
    <row r="129" customFormat="false" ht="13.5" hidden="false" customHeight="false" outlineLevel="0" collapsed="false">
      <c r="B129" s="18" t="n">
        <v>122</v>
      </c>
      <c r="C129" s="19" t="s">
        <v>331</v>
      </c>
      <c r="D129" s="18" t="str">
        <f aca="false">B129&amp;"/185"</f>
        <v>122/185</v>
      </c>
      <c r="E129" s="21" t="n">
        <f aca="false">B129/185</f>
        <v>0.65945945945946</v>
      </c>
    </row>
    <row r="130" customFormat="false" ht="13.5" hidden="false" customHeight="false" outlineLevel="0" collapsed="false">
      <c r="B130" s="18" t="n">
        <v>123</v>
      </c>
      <c r="C130" s="19" t="s">
        <v>332</v>
      </c>
      <c r="D130" s="18" t="str">
        <f aca="false">B130&amp;"/185"</f>
        <v>123/185</v>
      </c>
      <c r="E130" s="21" t="n">
        <f aca="false">B130/185</f>
        <v>0.664864864864865</v>
      </c>
    </row>
    <row r="131" customFormat="false" ht="13.5" hidden="false" customHeight="false" outlineLevel="0" collapsed="false">
      <c r="B131" s="18" t="n">
        <v>124</v>
      </c>
      <c r="C131" s="19" t="s">
        <v>333</v>
      </c>
      <c r="D131" s="18" t="str">
        <f aca="false">B131&amp;"/185"</f>
        <v>124/185</v>
      </c>
      <c r="E131" s="21" t="n">
        <f aca="false">B131/185</f>
        <v>0.67027027027027</v>
      </c>
    </row>
    <row r="132" customFormat="false" ht="13.5" hidden="false" customHeight="false" outlineLevel="0" collapsed="false">
      <c r="B132" s="18" t="n">
        <v>125</v>
      </c>
      <c r="C132" s="19" t="s">
        <v>334</v>
      </c>
      <c r="D132" s="18" t="str">
        <f aca="false">B132&amp;"/185"</f>
        <v>125/185</v>
      </c>
      <c r="E132" s="21" t="n">
        <f aca="false">B132/185</f>
        <v>0.675675675675676</v>
      </c>
    </row>
    <row r="133" customFormat="false" ht="13.5" hidden="false" customHeight="false" outlineLevel="0" collapsed="false">
      <c r="B133" s="18" t="n">
        <v>126</v>
      </c>
      <c r="C133" s="19" t="s">
        <v>335</v>
      </c>
      <c r="D133" s="18" t="str">
        <f aca="false">B133&amp;"/185"</f>
        <v>126/185</v>
      </c>
      <c r="E133" s="21" t="n">
        <f aca="false">B133/185</f>
        <v>0.681081081081081</v>
      </c>
    </row>
    <row r="134" customFormat="false" ht="13.5" hidden="false" customHeight="false" outlineLevel="0" collapsed="false">
      <c r="B134" s="18" t="n">
        <v>127</v>
      </c>
      <c r="C134" s="19" t="s">
        <v>336</v>
      </c>
      <c r="D134" s="18" t="str">
        <f aca="false">B134&amp;"/185"</f>
        <v>127/185</v>
      </c>
      <c r="E134" s="21" t="n">
        <f aca="false">B134/185</f>
        <v>0.686486486486487</v>
      </c>
    </row>
    <row r="135" customFormat="false" ht="13.5" hidden="false" customHeight="false" outlineLevel="0" collapsed="false">
      <c r="B135" s="18" t="n">
        <v>128</v>
      </c>
      <c r="C135" s="19" t="s">
        <v>337</v>
      </c>
      <c r="D135" s="18" t="str">
        <f aca="false">B135&amp;"/185"</f>
        <v>128/185</v>
      </c>
      <c r="E135" s="21" t="n">
        <f aca="false">B135/185</f>
        <v>0.691891891891892</v>
      </c>
    </row>
    <row r="136" customFormat="false" ht="13.5" hidden="false" customHeight="false" outlineLevel="0" collapsed="false">
      <c r="B136" s="18" t="n">
        <v>129</v>
      </c>
      <c r="C136" s="19" t="s">
        <v>338</v>
      </c>
      <c r="D136" s="18" t="str">
        <f aca="false">B136&amp;"/185"</f>
        <v>129/185</v>
      </c>
      <c r="E136" s="21" t="n">
        <f aca="false">B136/185</f>
        <v>0.697297297297297</v>
      </c>
    </row>
    <row r="137" customFormat="false" ht="13.5" hidden="false" customHeight="false" outlineLevel="0" collapsed="false">
      <c r="B137" s="18" t="n">
        <v>130</v>
      </c>
      <c r="C137" s="19" t="s">
        <v>339</v>
      </c>
      <c r="D137" s="18" t="str">
        <f aca="false">B137&amp;"/185"</f>
        <v>130/185</v>
      </c>
      <c r="E137" s="21" t="n">
        <f aca="false">B137/185</f>
        <v>0.702702702702703</v>
      </c>
    </row>
    <row r="138" customFormat="false" ht="13.5" hidden="false" customHeight="false" outlineLevel="0" collapsed="false">
      <c r="B138" s="18" t="n">
        <v>131</v>
      </c>
      <c r="C138" s="19" t="s">
        <v>340</v>
      </c>
      <c r="D138" s="18" t="str">
        <f aca="false">B138&amp;"/185"</f>
        <v>131/185</v>
      </c>
      <c r="E138" s="21" t="n">
        <f aca="false">B138/185</f>
        <v>0.708108108108108</v>
      </c>
    </row>
    <row r="139" customFormat="false" ht="13.5" hidden="false" customHeight="false" outlineLevel="0" collapsed="false">
      <c r="B139" s="18" t="n">
        <v>132</v>
      </c>
      <c r="C139" s="19" t="s">
        <v>341</v>
      </c>
      <c r="D139" s="18" t="str">
        <f aca="false">B139&amp;"/185"</f>
        <v>132/185</v>
      </c>
      <c r="E139" s="21" t="n">
        <f aca="false">B139/185</f>
        <v>0.713513513513514</v>
      </c>
    </row>
    <row r="140" customFormat="false" ht="13.5" hidden="false" customHeight="false" outlineLevel="0" collapsed="false">
      <c r="B140" s="18" t="n">
        <v>133</v>
      </c>
      <c r="C140" s="19" t="s">
        <v>342</v>
      </c>
      <c r="D140" s="18" t="str">
        <f aca="false">B140&amp;"/185"</f>
        <v>133/185</v>
      </c>
      <c r="E140" s="21" t="n">
        <f aca="false">B140/185</f>
        <v>0.718918918918919</v>
      </c>
    </row>
    <row r="141" customFormat="false" ht="13.5" hidden="false" customHeight="false" outlineLevel="0" collapsed="false">
      <c r="B141" s="18" t="n">
        <v>134</v>
      </c>
      <c r="C141" s="19" t="s">
        <v>343</v>
      </c>
      <c r="D141" s="18" t="str">
        <f aca="false">B141&amp;"/185"</f>
        <v>134/185</v>
      </c>
      <c r="E141" s="21" t="n">
        <f aca="false">B141/185</f>
        <v>0.724324324324324</v>
      </c>
    </row>
    <row r="142" customFormat="false" ht="13.5" hidden="false" customHeight="false" outlineLevel="0" collapsed="false">
      <c r="B142" s="18" t="n">
        <v>135</v>
      </c>
      <c r="C142" s="19" t="s">
        <v>344</v>
      </c>
      <c r="D142" s="18" t="str">
        <f aca="false">B142&amp;"/185"</f>
        <v>135/185</v>
      </c>
      <c r="E142" s="21" t="n">
        <f aca="false">B142/185</f>
        <v>0.72972972972973</v>
      </c>
    </row>
    <row r="143" customFormat="false" ht="13.5" hidden="false" customHeight="false" outlineLevel="0" collapsed="false">
      <c r="B143" s="18" t="n">
        <v>136</v>
      </c>
      <c r="C143" s="19" t="s">
        <v>345</v>
      </c>
      <c r="D143" s="18" t="str">
        <f aca="false">B143&amp;"/185"</f>
        <v>136/185</v>
      </c>
      <c r="E143" s="21" t="n">
        <f aca="false">B143/185</f>
        <v>0.735135135135135</v>
      </c>
    </row>
    <row r="144" customFormat="false" ht="13.5" hidden="false" customHeight="false" outlineLevel="0" collapsed="false">
      <c r="B144" s="18" t="n">
        <v>137</v>
      </c>
      <c r="C144" s="19" t="s">
        <v>346</v>
      </c>
      <c r="D144" s="18" t="str">
        <f aca="false">B144&amp;"/185"</f>
        <v>137/185</v>
      </c>
      <c r="E144" s="21" t="n">
        <f aca="false">B144/185</f>
        <v>0.740540540540541</v>
      </c>
    </row>
    <row r="145" customFormat="false" ht="13.5" hidden="false" customHeight="false" outlineLevel="0" collapsed="false">
      <c r="B145" s="18" t="n">
        <v>138</v>
      </c>
      <c r="C145" s="19" t="s">
        <v>347</v>
      </c>
      <c r="D145" s="18" t="str">
        <f aca="false">B145&amp;"/185"</f>
        <v>138/185</v>
      </c>
      <c r="E145" s="21" t="n">
        <f aca="false">B145/185</f>
        <v>0.745945945945946</v>
      </c>
    </row>
    <row r="146" customFormat="false" ht="13.5" hidden="false" customHeight="false" outlineLevel="0" collapsed="false">
      <c r="B146" s="18" t="n">
        <v>139</v>
      </c>
      <c r="C146" s="19" t="s">
        <v>348</v>
      </c>
      <c r="D146" s="18" t="str">
        <f aca="false">B146&amp;"/185"</f>
        <v>139/185</v>
      </c>
      <c r="E146" s="21" t="n">
        <f aca="false">B146/185</f>
        <v>0.751351351351351</v>
      </c>
    </row>
    <row r="147" customFormat="false" ht="13.5" hidden="false" customHeight="false" outlineLevel="0" collapsed="false">
      <c r="B147" s="18" t="n">
        <v>140</v>
      </c>
      <c r="C147" s="19" t="s">
        <v>349</v>
      </c>
      <c r="D147" s="18" t="str">
        <f aca="false">B147&amp;"/185"</f>
        <v>140/185</v>
      </c>
      <c r="E147" s="21" t="n">
        <f aca="false">B147/185</f>
        <v>0.756756756756757</v>
      </c>
    </row>
    <row r="148" customFormat="false" ht="13.5" hidden="false" customHeight="false" outlineLevel="0" collapsed="false">
      <c r="B148" s="18" t="n">
        <v>141</v>
      </c>
      <c r="C148" s="19" t="s">
        <v>350</v>
      </c>
      <c r="D148" s="18" t="str">
        <f aca="false">B148&amp;"/185"</f>
        <v>141/185</v>
      </c>
      <c r="E148" s="21" t="n">
        <f aca="false">B148/185</f>
        <v>0.762162162162162</v>
      </c>
    </row>
    <row r="149" customFormat="false" ht="13.5" hidden="false" customHeight="false" outlineLevel="0" collapsed="false">
      <c r="B149" s="18" t="n">
        <v>142</v>
      </c>
      <c r="C149" s="19" t="s">
        <v>351</v>
      </c>
      <c r="D149" s="18" t="str">
        <f aca="false">B149&amp;"/185"</f>
        <v>142/185</v>
      </c>
      <c r="E149" s="21" t="n">
        <f aca="false">B149/185</f>
        <v>0.767567567567568</v>
      </c>
    </row>
    <row r="150" customFormat="false" ht="13.5" hidden="false" customHeight="false" outlineLevel="0" collapsed="false">
      <c r="B150" s="18" t="n">
        <v>143</v>
      </c>
      <c r="C150" s="19" t="s">
        <v>352</v>
      </c>
      <c r="D150" s="18" t="str">
        <f aca="false">B150&amp;"/185"</f>
        <v>143/185</v>
      </c>
      <c r="E150" s="21" t="n">
        <f aca="false">B150/185</f>
        <v>0.772972972972973</v>
      </c>
    </row>
    <row r="151" customFormat="false" ht="13.5" hidden="false" customHeight="false" outlineLevel="0" collapsed="false">
      <c r="B151" s="18" t="n">
        <v>144</v>
      </c>
      <c r="C151" s="19" t="s">
        <v>353</v>
      </c>
      <c r="D151" s="18" t="str">
        <f aca="false">B151&amp;"/185"</f>
        <v>144/185</v>
      </c>
      <c r="E151" s="21" t="n">
        <f aca="false">B151/185</f>
        <v>0.778378378378378</v>
      </c>
    </row>
    <row r="152" customFormat="false" ht="13.5" hidden="false" customHeight="false" outlineLevel="0" collapsed="false">
      <c r="B152" s="18" t="n">
        <v>145</v>
      </c>
      <c r="C152" s="19" t="s">
        <v>354</v>
      </c>
      <c r="D152" s="18" t="str">
        <f aca="false">B152&amp;"/185"</f>
        <v>145/185</v>
      </c>
      <c r="E152" s="21" t="n">
        <f aca="false">B152/185</f>
        <v>0.783783783783784</v>
      </c>
    </row>
    <row r="153" customFormat="false" ht="13.5" hidden="false" customHeight="false" outlineLevel="0" collapsed="false">
      <c r="B153" s="18" t="n">
        <v>146</v>
      </c>
      <c r="C153" s="19" t="s">
        <v>355</v>
      </c>
      <c r="D153" s="18" t="str">
        <f aca="false">B153&amp;"/185"</f>
        <v>146/185</v>
      </c>
      <c r="E153" s="21" t="n">
        <f aca="false">B153/185</f>
        <v>0.789189189189189</v>
      </c>
    </row>
    <row r="154" customFormat="false" ht="13.5" hidden="false" customHeight="false" outlineLevel="0" collapsed="false">
      <c r="B154" s="18" t="n">
        <v>147</v>
      </c>
      <c r="C154" s="19" t="s">
        <v>356</v>
      </c>
      <c r="D154" s="18" t="str">
        <f aca="false">B154&amp;"/185"</f>
        <v>147/185</v>
      </c>
      <c r="E154" s="21" t="n">
        <f aca="false">B154/185</f>
        <v>0.794594594594595</v>
      </c>
    </row>
    <row r="155" customFormat="false" ht="13.5" hidden="false" customHeight="false" outlineLevel="0" collapsed="false">
      <c r="B155" s="18" t="n">
        <v>148</v>
      </c>
      <c r="C155" s="19" t="s">
        <v>357</v>
      </c>
      <c r="D155" s="18" t="str">
        <f aca="false">B155&amp;"/185"</f>
        <v>148/185</v>
      </c>
      <c r="E155" s="21" t="n">
        <f aca="false">B155/185</f>
        <v>0.8</v>
      </c>
    </row>
    <row r="156" customFormat="false" ht="13.5" hidden="false" customHeight="false" outlineLevel="0" collapsed="false">
      <c r="B156" s="18" t="n">
        <v>149</v>
      </c>
      <c r="C156" s="19" t="s">
        <v>358</v>
      </c>
      <c r="D156" s="18" t="str">
        <f aca="false">B156&amp;"/185"</f>
        <v>149/185</v>
      </c>
      <c r="E156" s="21" t="n">
        <f aca="false">B156/185</f>
        <v>0.805405405405405</v>
      </c>
    </row>
    <row r="157" customFormat="false" ht="13.5" hidden="false" customHeight="false" outlineLevel="0" collapsed="false">
      <c r="B157" s="18" t="n">
        <v>150</v>
      </c>
      <c r="C157" s="19" t="s">
        <v>359</v>
      </c>
      <c r="D157" s="18" t="str">
        <f aca="false">B157&amp;"/185"</f>
        <v>150/185</v>
      </c>
      <c r="E157" s="21" t="n">
        <f aca="false">B157/185</f>
        <v>0.810810810810811</v>
      </c>
    </row>
    <row r="158" customFormat="false" ht="13.5" hidden="false" customHeight="false" outlineLevel="0" collapsed="false">
      <c r="B158" s="18" t="n">
        <v>151</v>
      </c>
      <c r="C158" s="19" t="s">
        <v>360</v>
      </c>
      <c r="D158" s="18" t="str">
        <f aca="false">B158&amp;"/185"</f>
        <v>151/185</v>
      </c>
      <c r="E158" s="21" t="n">
        <f aca="false">B158/185</f>
        <v>0.816216216216216</v>
      </c>
    </row>
    <row r="159" customFormat="false" ht="13.5" hidden="false" customHeight="false" outlineLevel="0" collapsed="false">
      <c r="B159" s="18" t="n">
        <v>152</v>
      </c>
      <c r="C159" s="19" t="s">
        <v>361</v>
      </c>
      <c r="D159" s="18" t="str">
        <f aca="false">B159&amp;"/185"</f>
        <v>152/185</v>
      </c>
      <c r="E159" s="21" t="n">
        <f aca="false">B159/185</f>
        <v>0.821621621621622</v>
      </c>
    </row>
    <row r="160" customFormat="false" ht="13.5" hidden="false" customHeight="false" outlineLevel="0" collapsed="false">
      <c r="B160" s="18" t="n">
        <v>153</v>
      </c>
      <c r="C160" s="19" t="s">
        <v>362</v>
      </c>
      <c r="D160" s="18" t="str">
        <f aca="false">B160&amp;"/185"</f>
        <v>153/185</v>
      </c>
      <c r="E160" s="21" t="n">
        <f aca="false">B160/185</f>
        <v>0.827027027027027</v>
      </c>
    </row>
    <row r="161" customFormat="false" ht="13.5" hidden="false" customHeight="false" outlineLevel="0" collapsed="false">
      <c r="B161" s="18" t="n">
        <v>153</v>
      </c>
      <c r="C161" s="19" t="s">
        <v>363</v>
      </c>
      <c r="D161" s="18" t="str">
        <f aca="false">B161&amp;"/185"</f>
        <v>153/185</v>
      </c>
      <c r="E161" s="21" t="n">
        <f aca="false">B161/185</f>
        <v>0.827027027027027</v>
      </c>
    </row>
    <row r="162" customFormat="false" ht="13.5" hidden="false" customHeight="false" outlineLevel="0" collapsed="false">
      <c r="B162" s="18" t="n">
        <v>153</v>
      </c>
      <c r="C162" s="19" t="s">
        <v>364</v>
      </c>
      <c r="D162" s="18" t="str">
        <f aca="false">B162&amp;"/185"</f>
        <v>153/185</v>
      </c>
      <c r="E162" s="21" t="n">
        <f aca="false">B162/185</f>
        <v>0.827027027027027</v>
      </c>
    </row>
    <row r="163" customFormat="false" ht="13.5" hidden="false" customHeight="false" outlineLevel="0" collapsed="false">
      <c r="B163" s="18" t="n">
        <v>153</v>
      </c>
      <c r="C163" s="19" t="s">
        <v>365</v>
      </c>
      <c r="D163" s="18" t="str">
        <f aca="false">B163&amp;"/185"</f>
        <v>153/185</v>
      </c>
      <c r="E163" s="21" t="n">
        <f aca="false">B163/185</f>
        <v>0.827027027027027</v>
      </c>
    </row>
    <row r="164" customFormat="false" ht="13.5" hidden="false" customHeight="false" outlineLevel="0" collapsed="false">
      <c r="B164" s="18" t="n">
        <v>153</v>
      </c>
      <c r="C164" s="19" t="s">
        <v>366</v>
      </c>
      <c r="D164" s="18" t="str">
        <f aca="false">B164&amp;"/185"</f>
        <v>153/185</v>
      </c>
      <c r="E164" s="21" t="n">
        <f aca="false">B164/185</f>
        <v>0.827027027027027</v>
      </c>
    </row>
    <row r="165" customFormat="false" ht="13.5" hidden="false" customHeight="false" outlineLevel="0" collapsed="false">
      <c r="B165" s="18" t="n">
        <v>153</v>
      </c>
      <c r="C165" s="19" t="s">
        <v>367</v>
      </c>
      <c r="D165" s="18" t="str">
        <f aca="false">B165&amp;"/185"</f>
        <v>153/185</v>
      </c>
      <c r="E165" s="21" t="n">
        <f aca="false">B165/185</f>
        <v>0.827027027027027</v>
      </c>
    </row>
    <row r="166" customFormat="false" ht="13.5" hidden="false" customHeight="false" outlineLevel="0" collapsed="false">
      <c r="B166" s="18" t="n">
        <v>153</v>
      </c>
      <c r="C166" s="19" t="s">
        <v>368</v>
      </c>
      <c r="D166" s="18" t="str">
        <f aca="false">B166&amp;"/185"</f>
        <v>153/185</v>
      </c>
      <c r="E166" s="21" t="n">
        <f aca="false">B166/185</f>
        <v>0.827027027027027</v>
      </c>
    </row>
    <row r="167" customFormat="false" ht="13.5" hidden="false" customHeight="false" outlineLevel="0" collapsed="false">
      <c r="B167" s="18" t="n">
        <v>153</v>
      </c>
      <c r="C167" s="19" t="s">
        <v>369</v>
      </c>
      <c r="D167" s="18" t="str">
        <f aca="false">B167&amp;"/185"</f>
        <v>153/185</v>
      </c>
      <c r="E167" s="21" t="n">
        <f aca="false">B167/185</f>
        <v>0.827027027027027</v>
      </c>
    </row>
    <row r="168" customFormat="false" ht="13.5" hidden="false" customHeight="false" outlineLevel="0" collapsed="false">
      <c r="B168" s="18" t="n">
        <v>153</v>
      </c>
      <c r="C168" s="19" t="s">
        <v>370</v>
      </c>
      <c r="D168" s="18" t="str">
        <f aca="false">B168&amp;"/185"</f>
        <v>153/185</v>
      </c>
      <c r="E168" s="21" t="n">
        <f aca="false">B168/185</f>
        <v>0.827027027027027</v>
      </c>
    </row>
    <row r="169" customFormat="false" ht="13.5" hidden="false" customHeight="false" outlineLevel="0" collapsed="false">
      <c r="B169" s="18" t="n">
        <v>153</v>
      </c>
      <c r="C169" s="19" t="s">
        <v>371</v>
      </c>
      <c r="D169" s="18" t="str">
        <f aca="false">B169&amp;"/185"</f>
        <v>153/185</v>
      </c>
      <c r="E169" s="21" t="n">
        <f aca="false">B169/185</f>
        <v>0.827027027027027</v>
      </c>
    </row>
    <row r="170" customFormat="false" ht="13.5" hidden="false" customHeight="false" outlineLevel="0" collapsed="false">
      <c r="B170" s="18" t="n">
        <v>153</v>
      </c>
      <c r="C170" s="19" t="s">
        <v>372</v>
      </c>
      <c r="D170" s="18" t="str">
        <f aca="false">B170&amp;"/185"</f>
        <v>153/185</v>
      </c>
      <c r="E170" s="21" t="n">
        <f aca="false">B170/185</f>
        <v>0.827027027027027</v>
      </c>
    </row>
    <row r="171" customFormat="false" ht="13.5" hidden="false" customHeight="false" outlineLevel="0" collapsed="false">
      <c r="B171" s="18" t="n">
        <v>153</v>
      </c>
      <c r="C171" s="19" t="s">
        <v>373</v>
      </c>
      <c r="D171" s="18" t="str">
        <f aca="false">B171&amp;"/185"</f>
        <v>153/185</v>
      </c>
      <c r="E171" s="21" t="n">
        <f aca="false">B171/185</f>
        <v>0.827027027027027</v>
      </c>
    </row>
    <row r="172" customFormat="false" ht="13.5" hidden="false" customHeight="false" outlineLevel="0" collapsed="false">
      <c r="B172" s="18" t="n">
        <v>153</v>
      </c>
      <c r="C172" s="19" t="s">
        <v>374</v>
      </c>
      <c r="D172" s="18" t="str">
        <f aca="false">B172&amp;"/185"</f>
        <v>153/185</v>
      </c>
      <c r="E172" s="21" t="n">
        <f aca="false">B172/185</f>
        <v>0.827027027027027</v>
      </c>
    </row>
    <row r="173" customFormat="false" ht="13.5" hidden="false" customHeight="false" outlineLevel="0" collapsed="false">
      <c r="B173" s="18" t="n">
        <v>153</v>
      </c>
      <c r="C173" s="19" t="s">
        <v>375</v>
      </c>
      <c r="D173" s="18" t="str">
        <f aca="false">B173&amp;"/185"</f>
        <v>153/185</v>
      </c>
      <c r="E173" s="21" t="n">
        <f aca="false">B173/185</f>
        <v>0.827027027027027</v>
      </c>
    </row>
    <row r="174" customFormat="false" ht="13.5" hidden="false" customHeight="false" outlineLevel="0" collapsed="false">
      <c r="B174" s="18" t="n">
        <v>153</v>
      </c>
      <c r="C174" s="19" t="s">
        <v>376</v>
      </c>
      <c r="D174" s="18" t="str">
        <f aca="false">B174&amp;"/185"</f>
        <v>153/185</v>
      </c>
      <c r="E174" s="21" t="n">
        <f aca="false">B174/185</f>
        <v>0.827027027027027</v>
      </c>
    </row>
    <row r="175" customFormat="false" ht="13.5" hidden="false" customHeight="false" outlineLevel="0" collapsed="false">
      <c r="B175" s="18" t="n">
        <v>153</v>
      </c>
      <c r="C175" s="19" t="s">
        <v>377</v>
      </c>
      <c r="D175" s="18" t="str">
        <f aca="false">B175&amp;"/185"</f>
        <v>153/185</v>
      </c>
      <c r="E175" s="21" t="n">
        <f aca="false">B175/185</f>
        <v>0.827027027027027</v>
      </c>
    </row>
    <row r="176" customFormat="false" ht="13.5" hidden="false" customHeight="false" outlineLevel="0" collapsed="false">
      <c r="B176" s="18" t="n">
        <v>153</v>
      </c>
      <c r="C176" s="19" t="s">
        <v>378</v>
      </c>
      <c r="D176" s="18" t="str">
        <f aca="false">B176&amp;"/185"</f>
        <v>153/185</v>
      </c>
      <c r="E176" s="21" t="n">
        <f aca="false">B176/185</f>
        <v>0.827027027027027</v>
      </c>
    </row>
    <row r="177" customFormat="false" ht="13.5" hidden="false" customHeight="false" outlineLevel="0" collapsed="false">
      <c r="B177" s="18" t="n">
        <v>153</v>
      </c>
      <c r="C177" s="19" t="s">
        <v>379</v>
      </c>
      <c r="D177" s="18" t="str">
        <f aca="false">B177&amp;"/185"</f>
        <v>153/185</v>
      </c>
      <c r="E177" s="21" t="n">
        <f aca="false">B177/185</f>
        <v>0.827027027027027</v>
      </c>
    </row>
    <row r="178" customFormat="false" ht="13.5" hidden="false" customHeight="false" outlineLevel="0" collapsed="false">
      <c r="B178" s="18" t="n">
        <v>153</v>
      </c>
      <c r="C178" s="19" t="s">
        <v>380</v>
      </c>
      <c r="D178" s="18" t="str">
        <f aca="false">B178&amp;"/185"</f>
        <v>153/185</v>
      </c>
      <c r="E178" s="21" t="n">
        <f aca="false">B178/185</f>
        <v>0.827027027027027</v>
      </c>
    </row>
    <row r="179" customFormat="false" ht="13.5" hidden="false" customHeight="false" outlineLevel="0" collapsed="false">
      <c r="B179" s="18" t="n">
        <v>153</v>
      </c>
      <c r="C179" s="19" t="s">
        <v>381</v>
      </c>
      <c r="D179" s="18" t="str">
        <f aca="false">B179&amp;"/185"</f>
        <v>153/185</v>
      </c>
      <c r="E179" s="21" t="n">
        <f aca="false">B179/185</f>
        <v>0.827027027027027</v>
      </c>
    </row>
    <row r="180" customFormat="false" ht="13.5" hidden="false" customHeight="false" outlineLevel="0" collapsed="false">
      <c r="B180" s="18" t="n">
        <v>153</v>
      </c>
      <c r="C180" s="19" t="s">
        <v>382</v>
      </c>
      <c r="D180" s="18" t="str">
        <f aca="false">B180&amp;"/185"</f>
        <v>153/185</v>
      </c>
      <c r="E180" s="21" t="n">
        <f aca="false">B180/185</f>
        <v>0.827027027027027</v>
      </c>
    </row>
    <row r="181" customFormat="false" ht="13.5" hidden="false" customHeight="false" outlineLevel="0" collapsed="false">
      <c r="B181" s="18" t="n">
        <v>153</v>
      </c>
      <c r="C181" s="19" t="s">
        <v>383</v>
      </c>
      <c r="D181" s="18" t="str">
        <f aca="false">B181&amp;"/185"</f>
        <v>153/185</v>
      </c>
      <c r="E181" s="21" t="n">
        <f aca="false">B181/185</f>
        <v>0.827027027027027</v>
      </c>
    </row>
    <row r="182" customFormat="false" ht="13.5" hidden="false" customHeight="false" outlineLevel="0" collapsed="false">
      <c r="B182" s="18" t="n">
        <v>153</v>
      </c>
      <c r="C182" s="19" t="s">
        <v>384</v>
      </c>
      <c r="D182" s="18" t="str">
        <f aca="false">B182&amp;"/185"</f>
        <v>153/185</v>
      </c>
      <c r="E182" s="21" t="n">
        <f aca="false">B182/185</f>
        <v>0.827027027027027</v>
      </c>
    </row>
    <row r="183" customFormat="false" ht="13.5" hidden="false" customHeight="false" outlineLevel="0" collapsed="false">
      <c r="B183" s="18" t="n">
        <v>153</v>
      </c>
      <c r="C183" s="19" t="s">
        <v>385</v>
      </c>
      <c r="D183" s="18" t="str">
        <f aca="false">B183&amp;"/185"</f>
        <v>153/185</v>
      </c>
      <c r="E183" s="21" t="n">
        <f aca="false">B183/185</f>
        <v>0.827027027027027</v>
      </c>
    </row>
    <row r="184" customFormat="false" ht="13.5" hidden="false" customHeight="false" outlineLevel="0" collapsed="false">
      <c r="B184" s="18" t="n">
        <v>153</v>
      </c>
      <c r="C184" s="19" t="s">
        <v>386</v>
      </c>
      <c r="D184" s="18" t="str">
        <f aca="false">B184&amp;"/185"</f>
        <v>153/185</v>
      </c>
      <c r="E184" s="21" t="n">
        <f aca="false">B184/185</f>
        <v>0.827027027027027</v>
      </c>
    </row>
    <row r="185" customFormat="false" ht="13.5" hidden="false" customHeight="false" outlineLevel="0" collapsed="false">
      <c r="B185" s="18" t="n">
        <v>153</v>
      </c>
      <c r="C185" s="19" t="s">
        <v>387</v>
      </c>
      <c r="D185" s="18" t="str">
        <f aca="false">B185&amp;"/185"</f>
        <v>153/185</v>
      </c>
      <c r="E185" s="21" t="n">
        <f aca="false">B185/185</f>
        <v>0.827027027027027</v>
      </c>
    </row>
    <row r="186" customFormat="false" ht="13.5" hidden="false" customHeight="false" outlineLevel="0" collapsed="false">
      <c r="B186" s="18" t="n">
        <v>153</v>
      </c>
      <c r="C186" s="19" t="s">
        <v>388</v>
      </c>
      <c r="D186" s="18" t="str">
        <f aca="false">B186&amp;"/185"</f>
        <v>153/185</v>
      </c>
      <c r="E186" s="21" t="n">
        <f aca="false">B186/185</f>
        <v>0.827027027027027</v>
      </c>
    </row>
    <row r="187" customFormat="false" ht="13.5" hidden="false" customHeight="false" outlineLevel="0" collapsed="false">
      <c r="B187" s="18" t="n">
        <v>153</v>
      </c>
      <c r="C187" s="19" t="s">
        <v>389</v>
      </c>
      <c r="D187" s="18" t="str">
        <f aca="false">B187&amp;"/185"</f>
        <v>153/185</v>
      </c>
      <c r="E187" s="21" t="n">
        <f aca="false">B187/185</f>
        <v>0.827027027027027</v>
      </c>
    </row>
    <row r="188" customFormat="false" ht="13.5" hidden="false" customHeight="false" outlineLevel="0" collapsed="false">
      <c r="B188" s="18" t="n">
        <v>153</v>
      </c>
      <c r="C188" s="19" t="s">
        <v>390</v>
      </c>
      <c r="D188" s="18" t="str">
        <f aca="false">B188&amp;"/185"</f>
        <v>153/185</v>
      </c>
      <c r="E188" s="21" t="n">
        <f aca="false">B188/185</f>
        <v>0.827027027027027</v>
      </c>
    </row>
    <row r="189" customFormat="false" ht="13.5" hidden="false" customHeight="false" outlineLevel="0" collapsed="false">
      <c r="B189" s="18" t="n">
        <v>153</v>
      </c>
      <c r="C189" s="19" t="s">
        <v>391</v>
      </c>
      <c r="D189" s="18" t="str">
        <f aca="false">B189&amp;"/185"</f>
        <v>153/185</v>
      </c>
      <c r="E189" s="21" t="n">
        <f aca="false">B189/185</f>
        <v>0.827027027027027</v>
      </c>
    </row>
    <row r="190" customFormat="false" ht="13.5" hidden="false" customHeight="false" outlineLevel="0" collapsed="false">
      <c r="B190" s="18" t="n">
        <v>153</v>
      </c>
      <c r="C190" s="19" t="s">
        <v>392</v>
      </c>
      <c r="D190" s="18" t="str">
        <f aca="false">B190&amp;"/185"</f>
        <v>153/185</v>
      </c>
      <c r="E190" s="21" t="n">
        <f aca="false">B190/185</f>
        <v>0.827027027027027</v>
      </c>
    </row>
    <row r="191" customFormat="false" ht="13.5" hidden="false" customHeight="false" outlineLevel="0" collapsed="false">
      <c r="B191" s="18" t="n">
        <v>153</v>
      </c>
      <c r="C191" s="19" t="s">
        <v>393</v>
      </c>
      <c r="D191" s="18" t="str">
        <f aca="false">B191&amp;"/185"</f>
        <v>153/185</v>
      </c>
      <c r="E191" s="21" t="n">
        <f aca="false">B191/185</f>
        <v>0.827027027027027</v>
      </c>
    </row>
    <row r="192" customFormat="false" ht="13.5" hidden="false" customHeight="false" outlineLevel="0" collapsed="false">
      <c r="B192" s="18" t="n">
        <v>153</v>
      </c>
      <c r="C192" s="19" t="s">
        <v>394</v>
      </c>
      <c r="D192" s="18" t="str">
        <f aca="false">B192&amp;"/185"</f>
        <v>153/185</v>
      </c>
      <c r="E192" s="21" t="n">
        <f aca="false">B192/185</f>
        <v>0.827027027027027</v>
      </c>
    </row>
  </sheetData>
  <mergeCells count="4">
    <mergeCell ref="B4:B5"/>
    <mergeCell ref="D4:D5"/>
    <mergeCell ref="B34:D34"/>
    <mergeCell ref="B81:D81"/>
  </mergeCells>
  <hyperlinks>
    <hyperlink ref="C6" r:id="rId1" display="LANCET NEUROL "/>
    <hyperlink ref="C7" r:id="rId2" display="BRAIN "/>
    <hyperlink ref="C8" r:id="rId3" display="ANN NEUROL "/>
    <hyperlink ref="C9" r:id="rId4" display="SLEEP MED REV "/>
    <hyperlink ref="C10" r:id="rId5" display="NEUROLOGY "/>
    <hyperlink ref="C11" r:id="rId6" display="NAT CLIN PRACT NEURO "/>
    <hyperlink ref="C12" r:id="rId7" display="ARCH NEUROL-CHICAGO "/>
    <hyperlink ref="C13" r:id="rId8" display="NAT REV NEUROL "/>
    <hyperlink ref="C14" r:id="rId9" display="STROKE "/>
    <hyperlink ref="C15" r:id="rId10" display="NEUROSCIENTIST "/>
    <hyperlink ref="C16" r:id="rId11" display="PAIN "/>
    <hyperlink ref="C17" r:id="rId12" display="SLEEP "/>
    <hyperlink ref="C18" r:id="rId13" display="NEURO-ONCOLOGY "/>
    <hyperlink ref="C19" r:id="rId14" display="ACTA NEUROPATHOL "/>
    <hyperlink ref="C20" r:id="rId15" display="CURR OPIN NEUROL "/>
    <hyperlink ref="C21" r:id="rId16" display="BIPOLAR DISORD "/>
    <hyperlink ref="C22" r:id="rId17" display="BRAIN PATHOL "/>
    <hyperlink ref="C23" r:id="rId18" display="BRAIN STIMUL "/>
    <hyperlink ref="C24" r:id="rId19" display="CURR ALZHEIMER RES "/>
    <hyperlink ref="C25" r:id="rId20" display="J NEUROPATH EXP NEUR "/>
    <hyperlink ref="C26" r:id="rId21" display="J NEUROL NEUROSUR PS "/>
    <hyperlink ref="C27" r:id="rId22" display="INT J NEUROPSYCHOPH "/>
    <hyperlink ref="C28" r:id="rId23" display="J PAIN "/>
    <hyperlink ref="C29" r:id="rId24" display="EUR J PAIN "/>
    <hyperlink ref="C30" r:id="rId25" display="CNS DRUGS "/>
    <hyperlink ref="C31" r:id="rId26" display="J NEUROTRAUM "/>
    <hyperlink ref="C32" r:id="rId27" display="EUR NEUROPSYCHOPHARM "/>
    <hyperlink ref="C33" r:id="rId28" display="CEPHALALGIA "/>
    <hyperlink ref="C35" r:id="rId29" display="MOVEMENT DISORD "/>
    <hyperlink ref="C36" r:id="rId30" display="J PSYCHOPHARMACOL "/>
    <hyperlink ref="C37" r:id="rId31" display="J AFFECT DISORDERS "/>
    <hyperlink ref="C38" r:id="rId32" display="NEUROSURGERY "/>
    <hyperlink ref="C39" r:id="rId33" display="EPILEPSIA "/>
    <hyperlink ref="C40" r:id="rId34" display="J HEAD TRAUMA REHAB "/>
    <hyperlink ref="C41" r:id="rId35" display="MULT SCLER "/>
    <hyperlink ref="C42" r:id="rId36" display="NEUROREHAB NEURAL RE "/>
    <hyperlink ref="C43" r:id="rId37" display="DEV MED CHILD NEUROL "/>
    <hyperlink ref="C44" r:id="rId38" display="J SLEEP RES "/>
    <hyperlink ref="C45" r:id="rId39" display="SLEEP MED "/>
    <hyperlink ref="C46" r:id="rId40" display="EUR ARCH PSY CLIN N "/>
    <hyperlink ref="C47" r:id="rId41" display="NEUROGENETICS "/>
    <hyperlink ref="C48" r:id="rId42" display="CLIN J PAIN "/>
    <hyperlink ref="C49" r:id="rId43" display="EUR J NEUROL "/>
    <hyperlink ref="C50" r:id="rId44" display="DEV DISABIL RES REV "/>
    <hyperlink ref="C51" r:id="rId45" display="J PERIPHER NERV SYST "/>
    <hyperlink ref="C52" r:id="rId46" display="J NEUROL "/>
    <hyperlink ref="C53" r:id="rId47" display="AM J NEURORADIOL "/>
    <hyperlink ref="C54" r:id="rId48" display="NEUROPATH APPL NEURO "/>
    <hyperlink ref="C55" r:id="rId49" display="SPINE "/>
    <hyperlink ref="C56" r:id="rId50" display="J INT NEUROPSYCH SOC "/>
    <hyperlink ref="C57" r:id="rId51" display="CLIN NEUROPHYSIOL "/>
    <hyperlink ref="C58" r:id="rId52" display="CURR NEUROVASC RES "/>
    <hyperlink ref="C59" r:id="rId53" display="J PAIN SYMPTOM MANAG "/>
    <hyperlink ref="C60" r:id="rId54" display="ALZ DIS ASSOC DIS "/>
    <hyperlink ref="C61" r:id="rId55" display="NEUROGASTROENT MOTIL "/>
    <hyperlink ref="C62" r:id="rId56" display="PSYCHIAT RES-NEUROIM "/>
    <hyperlink ref="C63" r:id="rId57" display="DEMENT GERIATR COGN "/>
    <hyperlink ref="C64" r:id="rId58" display="CEREBROVASC DIS "/>
    <hyperlink ref="C65" r:id="rId59" display="J NEUROPSYCH CLIN N "/>
    <hyperlink ref="C66" r:id="rId60" display="BMC NEUROL "/>
    <hyperlink ref="C67" r:id="rId61" display="PROG NEURO-PSYCHOPH "/>
    <hyperlink ref="C68" r:id="rId62" display="PARKINSONISM RELAT D "/>
    <hyperlink ref="C69" r:id="rId63" display="AMYOTROPH LATERAL SC "/>
    <hyperlink ref="C70" r:id="rId64" display="J NEUROSURG "/>
    <hyperlink ref="C71" r:id="rId65" display="HEADACHE "/>
    <hyperlink ref="C72" r:id="rId66" display="NEUROEPIDEMIOLOGY "/>
    <hyperlink ref="C73" r:id="rId67" display="J NEURO-ONCOL "/>
    <hyperlink ref="C74" r:id="rId68" display="J NEURAL TRANSM "/>
    <hyperlink ref="C75" r:id="rId69" display="NEUROMUSCULAR DISORD "/>
    <hyperlink ref="C76" r:id="rId70" display="MUSCLE NERVE "/>
    <hyperlink ref="C77" r:id="rId71" display="J GERIATR PSYCH NEUR "/>
    <hyperlink ref="C78" r:id="rId72" display="NEURORADIOLOGY "/>
    <hyperlink ref="C79" r:id="rId73" display="HUM PSYCHOPHARM CLIN "/>
    <hyperlink ref="C80" r:id="rId74" display="BRAIN TOPOGR "/>
    <hyperlink ref="C82" r:id="rId75" display="EUR SPINE J "/>
    <hyperlink ref="C83" r:id="rId76" display="J NEUROL SCI "/>
    <hyperlink ref="C84" r:id="rId77" display="EPILEPSY RES "/>
    <hyperlink ref="C85" r:id="rId78" display="CHILD NEUROPSYCHOL "/>
    <hyperlink ref="C86" r:id="rId79" display="J CLIN EXP NEUROPSYC "/>
    <hyperlink ref="C87" r:id="rId80" display="CNS SPECTRUMS "/>
    <hyperlink ref="C88" r:id="rId81" display="ACTA NEUROL SCAND "/>
    <hyperlink ref="C89" r:id="rId82" display="NEUROL CLIN "/>
    <hyperlink ref="C90" r:id="rId83" display="CLIN NEUROPSYCHOL "/>
    <hyperlink ref="C91" r:id="rId84" display="OTOL NEUROTOL "/>
    <hyperlink ref="C92" r:id="rId85" display="SEMIN NEUROL "/>
    <hyperlink ref="C93" r:id="rId86" display="J NERV MENT DIS "/>
    <hyperlink ref="C94" r:id="rId87" display="NEUROCRIT CARE "/>
    <hyperlink ref="C95" r:id="rId88" display="EPILEPSY BEHAV "/>
    <hyperlink ref="C96" r:id="rId89" display="J NEUROSURG-SPINE "/>
    <hyperlink ref="C97" r:id="rId90" display="NEUROSURG REV "/>
    <hyperlink ref="C98" r:id="rId91" display="CLIN NEUROPHARMACOL "/>
    <hyperlink ref="C99" r:id="rId92" display="COGN BEHAV NEUROL "/>
    <hyperlink ref="C100" r:id="rId93" display="SPINAL CORD "/>
    <hyperlink ref="C101" r:id="rId94" display="J NEUROSURG ANESTH "/>
    <hyperlink ref="C102" r:id="rId95" display="J SPINAL DISORD TECH "/>
    <hyperlink ref="C103" r:id="rId96" display="NEUROLOGIST "/>
    <hyperlink ref="C104" r:id="rId97" display="EUR J PAEDIATR NEURO "/>
    <hyperlink ref="C105" r:id="rId98" display="SEIZURE-EUR J EPILEP "/>
    <hyperlink ref="C106" r:id="rId99" display="NEUROL RES "/>
    <hyperlink ref="C107" r:id="rId100" display="J CHILD NEUROL "/>
    <hyperlink ref="C108" r:id="rId101" display="BRAIN DEV-JPN "/>
    <hyperlink ref="C109" r:id="rId102" display="ACTA NEUROCHIR "/>
    <hyperlink ref="C110" r:id="rId103" display="PEDIATR NEUROL "/>
    <hyperlink ref="C111" r:id="rId104" display="NEUROPHYSIOL CLIN "/>
    <hyperlink ref="C112" r:id="rId105" display="NEUROPATHOLOGY "/>
    <hyperlink ref="C113" r:id="rId106" display="PSYCHIAT CLIN NEUROS "/>
    <hyperlink ref="C114" r:id="rId107" display="J SPINAL CORD MED "/>
    <hyperlink ref="C115" r:id="rId108" display="SURG NEUROL "/>
    <hyperlink ref="C116" r:id="rId109" display="CHILD NERV SYST "/>
    <hyperlink ref="C117" r:id="rId110" display="EUR NEUROL "/>
    <hyperlink ref="C118" r:id="rId111" display="J NEUROIMAGING "/>
    <hyperlink ref="C119" r:id="rId112" display="CLIN NEUROL NEUROSUR "/>
    <hyperlink ref="C120" r:id="rId113" display="J CLIN NEUROPHYSIOL "/>
    <hyperlink ref="C121" r:id="rId114" display="CLIN AUTON RES "/>
    <hyperlink ref="C122" r:id="rId115" display="NEUROSURG CLIN N AM "/>
    <hyperlink ref="C123" r:id="rId116" display="NEUROCASE "/>
    <hyperlink ref="C124" r:id="rId117" display="CLIN EEG NEUROSCI "/>
    <hyperlink ref="C125" r:id="rId118" display="APHASIOLOGY "/>
    <hyperlink ref="C126" r:id="rId119" display="NEUROPEDIATRICS "/>
    <hyperlink ref="C127" r:id="rId120" display="BEHAV NEUROL "/>
    <hyperlink ref="C128" r:id="rId121" display="EPILEPTIC DISORD "/>
    <hyperlink ref="C129" r:id="rId122" display="NEUROL SCI "/>
    <hyperlink ref="C130" r:id="rId123" display="CAN J NEUROL SCI "/>
    <hyperlink ref="C131" r:id="rId124" display="J NEURODEV DISORD "/>
    <hyperlink ref="C132" r:id="rId125" display="J NEURO-OPHTHALMOL "/>
    <hyperlink ref="C133" r:id="rId126" display="J CLIN NEUROSCI "/>
    <hyperlink ref="C134" r:id="rId127" display="J NEURORADIOLOGY "/>
    <hyperlink ref="C135" r:id="rId128" display="CLIN NEUROPATHOL "/>
    <hyperlink ref="C136" r:id="rId129" display="J NEUROSURG-PEDIATR "/>
    <hyperlink ref="C137" r:id="rId130" display="BRIT J NEUROSURG "/>
    <hyperlink ref="C138" r:id="rId131" display="APPL NEUROPSYCHOL "/>
    <hyperlink ref="C139" r:id="rId132" display="NEUROMODULATION "/>
    <hyperlink ref="C140" r:id="rId133" display="PEDIATR NEUROSURG "/>
    <hyperlink ref="C141" r:id="rId134" display="MINIM INVAS NEUROSUR "/>
    <hyperlink ref="C142" r:id="rId135" display="SKULL BASE-INTERD AP "/>
    <hyperlink ref="C143" r:id="rId136" display="SCHMERZ "/>
    <hyperlink ref="C144" r:id="rId137" display="NEUROL MED-CHIR "/>
    <hyperlink ref="C145" r:id="rId138" display="REV NEUROLOGIA "/>
    <hyperlink ref="C146" r:id="rId139" display="ACTA NEUROL BELG "/>
    <hyperlink ref="C147" r:id="rId140" display="NERVENARZT "/>
    <hyperlink ref="C148" r:id="rId141" display="FORTSCHR NEUROL PSYC "/>
    <hyperlink ref="C149" r:id="rId142" display="REV NEUROL-FRANCE "/>
    <hyperlink ref="C150" r:id="rId143" display="NEUROLOGIA "/>
    <hyperlink ref="C151" r:id="rId144" display="CENT EUR NEUROSURG "/>
    <hyperlink ref="C152" r:id="rId145" display="NEUROCHIRURGIE "/>
    <hyperlink ref="C153" r:id="rId146" display="NERVENHEILKUNDE "/>
    <hyperlink ref="C154" r:id="rId147" display="NEURO-OPHTHALMOLOGY "/>
    <hyperlink ref="C155" r:id="rId148" display="AKTUEL NEUROL "/>
    <hyperlink ref="C156" r:id="rId149" display="INTERV NEURORADIOL "/>
    <hyperlink ref="C157" r:id="rId150" display="ZH NEVROL PSIKHIATR "/>
    <hyperlink ref="C158" r:id="rId151" display="KLIN NEUROPHYSIOL "/>
    <hyperlink ref="C159" r:id="rId152" display="NEUROL CROATICA "/>
    <hyperlink ref="C160" r:id="rId153" display="ALZHEIMERS DEMENT "/>
    <hyperlink ref="C161" r:id="rId154" display="AM J ALZHEIMERS DIS "/>
    <hyperlink ref="C162" r:id="rId155" display="ANN INDIAN ACAD NEUR "/>
    <hyperlink ref="C163" r:id="rId156" display="BEHAV SLEEP MED "/>
    <hyperlink ref="C164" r:id="rId157" display="BRAIN IMPAIR "/>
    <hyperlink ref="C165" r:id="rId158" display="BRAIN TUMOR PATHOL "/>
    <hyperlink ref="C166" r:id="rId159" display="CLIN NEURORADIOL "/>
    <hyperlink ref="C167" r:id="rId160" display="CURR NEUROL NEUROSCI "/>
    <hyperlink ref="C168" r:id="rId161" display="CURR PAIN HEADACHE R "/>
    <hyperlink ref="C169" r:id="rId162" display="CURR TREAT OPTION NE "/>
    <hyperlink ref="C170" r:id="rId163" display="DEV NEUROREHABIL "/>
    <hyperlink ref="C171" r:id="rId164" display="DOULEUR ANALG "/>
    <hyperlink ref="C172" r:id="rId165" display="EPILEPSIES "/>
    <hyperlink ref="C173" r:id="rId166" display="IDEGGYOGY SZEMLE "/>
    <hyperlink ref="C174" r:id="rId167" display="J CLIN NEUROL "/>
    <hyperlink ref="C175" r:id="rId168" display="J HEADACHE PAIN "/>
    <hyperlink ref="C176" r:id="rId169" display="J KOREAN NEUROSURG S "/>
    <hyperlink ref="C177" r:id="rId170" display="J NEUROSCI NURS "/>
    <hyperlink ref="C178" r:id="rId171" display="J NEUROSURG SCI "/>
    <hyperlink ref="C179" r:id="rId172" display="NEURODEGENER DIS "/>
    <hyperlink ref="C180" r:id="rId173" display="NEUROL ASIA "/>
    <hyperlink ref="C181" r:id="rId174" display="NEUROL NEUROCHIR POL "/>
    <hyperlink ref="C182" r:id="rId175" display="NEUROSCIENCES "/>
    <hyperlink ref="C183" r:id="rId176" display="NEUROSURG FOCUS "/>
    <hyperlink ref="C184" r:id="rId177" display="NEUROTHERAPEUTICS "/>
    <hyperlink ref="C185" r:id="rId178" display="PAIN PHYSICIAN "/>
    <hyperlink ref="C186" r:id="rId179" display="PAIN RES MANAG "/>
    <hyperlink ref="C187" r:id="rId180" display="SEMIN PEDIATR NEUROL "/>
    <hyperlink ref="C188" r:id="rId181" display="SLEEP BIOL RHYTHMS "/>
    <hyperlink ref="C189" r:id="rId182" display="SLEEP BREATH "/>
    <hyperlink ref="C190" r:id="rId183" display="SPINE J "/>
    <hyperlink ref="C191" r:id="rId184" display="TURK NEUROSURG "/>
    <hyperlink ref="C192" r:id="rId185" display="Z NEUROPSYCHOL "/>
  </hyperlink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30.37"/>
    <col collapsed="false" customWidth="true" hidden="false" outlineLevel="0" max="4" min="4" style="14" width="14.36"/>
    <col collapsed="false" customWidth="false" hidden="false" outlineLevel="0" max="5" min="5" style="24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2" t="s">
        <v>395</v>
      </c>
    </row>
    <row r="2" customFormat="false" ht="12.75" hidden="false" customHeight="false" outlineLevel="0" collapsed="false">
      <c r="B2" s="12" t="s">
        <v>396</v>
      </c>
    </row>
    <row r="3" customFormat="false" ht="13.5" hidden="false" customHeight="false" outlineLevel="0" collapsed="false">
      <c r="D3" s="14" t="n">
        <v>2010</v>
      </c>
    </row>
    <row r="4" customFormat="false" ht="18.75" hidden="false" customHeight="true" outlineLevel="0" collapsed="false">
      <c r="B4" s="32" t="s">
        <v>37</v>
      </c>
      <c r="C4" s="32" t="s">
        <v>38</v>
      </c>
      <c r="D4" s="15" t="s">
        <v>39</v>
      </c>
    </row>
    <row r="5" customFormat="false" ht="17.25" hidden="false" customHeight="true" outlineLevel="0" collapsed="false">
      <c r="B5" s="32"/>
      <c r="C5" s="33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397</v>
      </c>
      <c r="D6" s="18" t="str">
        <f aca="false">B6&amp;"/33"</f>
        <v>1/33</v>
      </c>
      <c r="E6" s="21" t="n">
        <f aca="false">B6/33</f>
        <v>0.0303030303030303</v>
      </c>
    </row>
    <row r="7" customFormat="false" ht="13.5" hidden="false" customHeight="false" outlineLevel="0" collapsed="false">
      <c r="B7" s="18" t="n">
        <v>2</v>
      </c>
      <c r="C7" s="19" t="s">
        <v>398</v>
      </c>
      <c r="D7" s="18" t="str">
        <f aca="false">B7&amp;"/33"</f>
        <v>2/33</v>
      </c>
      <c r="E7" s="21" t="n">
        <f aca="false">B7/33</f>
        <v>0.0606060606060606</v>
      </c>
    </row>
    <row r="8" customFormat="false" ht="13.5" hidden="false" customHeight="false" outlineLevel="0" collapsed="false">
      <c r="B8" s="18" t="n">
        <v>3</v>
      </c>
      <c r="C8" s="19" t="s">
        <v>399</v>
      </c>
      <c r="D8" s="18" t="str">
        <f aca="false">B8&amp;"/33"</f>
        <v>3/33</v>
      </c>
      <c r="E8" s="21" t="n">
        <f aca="false">B8/33</f>
        <v>0.0909090909090909</v>
      </c>
    </row>
    <row r="9" customFormat="false" ht="17.25" hidden="false" customHeight="true" outlineLevel="0" collapsed="false">
      <c r="B9" s="18" t="n">
        <v>4</v>
      </c>
      <c r="C9" s="19" t="s">
        <v>400</v>
      </c>
      <c r="D9" s="18" t="str">
        <f aca="false">B9&amp;"/33"</f>
        <v>4/33</v>
      </c>
      <c r="E9" s="21" t="n">
        <f aca="false">B9/33</f>
        <v>0.121212121212121</v>
      </c>
    </row>
    <row r="10" customFormat="false" ht="17.25" hidden="false" customHeight="true" outlineLevel="0" collapsed="false">
      <c r="B10" s="18" t="n">
        <v>5</v>
      </c>
      <c r="C10" s="19" t="s">
        <v>401</v>
      </c>
      <c r="D10" s="18" t="str">
        <f aca="false">B10&amp;"/33"</f>
        <v>5/33</v>
      </c>
      <c r="E10" s="21" t="n">
        <f aca="false">B10/33</f>
        <v>0.151515151515152</v>
      </c>
    </row>
    <row r="11" customFormat="false" ht="13.5" hidden="false" customHeight="true" outlineLevel="0" collapsed="false">
      <c r="B11" s="22" t="s">
        <v>45</v>
      </c>
      <c r="C11" s="22"/>
      <c r="D11" s="22"/>
      <c r="E11" s="21"/>
    </row>
    <row r="12" customFormat="false" ht="13.5" hidden="false" customHeight="false" outlineLevel="0" collapsed="false">
      <c r="B12" s="18" t="n">
        <v>6</v>
      </c>
      <c r="C12" s="19" t="s">
        <v>402</v>
      </c>
      <c r="D12" s="18" t="str">
        <f aca="false">B12&amp;"/33"</f>
        <v>6/33</v>
      </c>
      <c r="E12" s="21" t="n">
        <f aca="false">B12/33</f>
        <v>0.181818181818182</v>
      </c>
    </row>
    <row r="13" customFormat="false" ht="13.5" hidden="false" customHeight="false" outlineLevel="0" collapsed="false">
      <c r="B13" s="18" t="n">
        <v>7</v>
      </c>
      <c r="C13" s="19" t="s">
        <v>403</v>
      </c>
      <c r="D13" s="18" t="str">
        <f aca="false">B13&amp;"/33"</f>
        <v>7/33</v>
      </c>
      <c r="E13" s="21" t="n">
        <f aca="false">B13/33</f>
        <v>0.212121212121212</v>
      </c>
    </row>
    <row r="14" customFormat="false" ht="13.5" hidden="false" customHeight="false" outlineLevel="0" collapsed="false">
      <c r="B14" s="18" t="n">
        <v>8</v>
      </c>
      <c r="C14" s="19" t="s">
        <v>404</v>
      </c>
      <c r="D14" s="18" t="str">
        <f aca="false">B14&amp;"/33"</f>
        <v>8/33</v>
      </c>
      <c r="E14" s="21" t="n">
        <f aca="false">B14/33</f>
        <v>0.242424242424242</v>
      </c>
    </row>
    <row r="15" customFormat="false" ht="17.25" hidden="false" customHeight="true" outlineLevel="0" collapsed="false">
      <c r="B15" s="18" t="n">
        <v>9</v>
      </c>
      <c r="C15" s="19" t="s">
        <v>405</v>
      </c>
      <c r="D15" s="18" t="str">
        <f aca="false">B15&amp;"/33"</f>
        <v>9/33</v>
      </c>
      <c r="E15" s="21" t="n">
        <f aca="false">B15/33</f>
        <v>0.272727272727273</v>
      </c>
    </row>
    <row r="16" customFormat="false" ht="17.25" hidden="false" customHeight="true" outlineLevel="0" collapsed="false">
      <c r="B16" s="18" t="n">
        <v>10</v>
      </c>
      <c r="C16" s="19" t="s">
        <v>406</v>
      </c>
      <c r="D16" s="18" t="str">
        <f aca="false">B16&amp;"/33"</f>
        <v>10/33</v>
      </c>
      <c r="E16" s="21" t="n">
        <f aca="false">B16/33</f>
        <v>0.303030303030303</v>
      </c>
    </row>
    <row r="17" customFormat="false" ht="13.5" hidden="false" customHeight="false" outlineLevel="0" collapsed="false">
      <c r="B17" s="18" t="n">
        <v>11</v>
      </c>
      <c r="C17" s="19" t="s">
        <v>407</v>
      </c>
      <c r="D17" s="18" t="str">
        <f aca="false">B17&amp;"/33"</f>
        <v>11/33</v>
      </c>
      <c r="E17" s="21" t="n">
        <f aca="false">B17/33</f>
        <v>0.333333333333333</v>
      </c>
    </row>
    <row r="18" customFormat="false" ht="17.25" hidden="false" customHeight="true" outlineLevel="0" collapsed="false">
      <c r="B18" s="18" t="n">
        <v>12</v>
      </c>
      <c r="C18" s="19" t="s">
        <v>408</v>
      </c>
      <c r="D18" s="18" t="str">
        <f aca="false">B18&amp;"/33"</f>
        <v>12/33</v>
      </c>
      <c r="E18" s="21" t="n">
        <f aca="false">B18/33</f>
        <v>0.363636363636364</v>
      </c>
    </row>
    <row r="19" customFormat="false" ht="13.5" hidden="false" customHeight="false" outlineLevel="0" collapsed="false">
      <c r="B19" s="18" t="n">
        <v>13</v>
      </c>
      <c r="C19" s="19" t="s">
        <v>409</v>
      </c>
      <c r="D19" s="18" t="str">
        <f aca="false">B19&amp;"/33"</f>
        <v>13/33</v>
      </c>
      <c r="E19" s="21" t="n">
        <f aca="false">B19/33</f>
        <v>0.393939393939394</v>
      </c>
    </row>
    <row r="20" customFormat="false" ht="13.5" hidden="false" customHeight="true" outlineLevel="0" collapsed="false">
      <c r="B20" s="23" t="s">
        <v>54</v>
      </c>
      <c r="C20" s="23"/>
      <c r="D20" s="23"/>
      <c r="E20" s="21"/>
    </row>
    <row r="21" customFormat="false" ht="13.5" hidden="false" customHeight="false" outlineLevel="0" collapsed="false">
      <c r="B21" s="18" t="n">
        <v>14</v>
      </c>
      <c r="C21" s="19" t="s">
        <v>410</v>
      </c>
      <c r="D21" s="18" t="str">
        <f aca="false">B21&amp;"/33"</f>
        <v>14/33</v>
      </c>
      <c r="E21" s="21" t="n">
        <f aca="false">B21/33</f>
        <v>0.424242424242424</v>
      </c>
    </row>
    <row r="22" customFormat="false" ht="13.5" hidden="false" customHeight="false" outlineLevel="0" collapsed="false">
      <c r="B22" s="18" t="n">
        <v>15</v>
      </c>
      <c r="C22" s="19" t="s">
        <v>411</v>
      </c>
      <c r="D22" s="18" t="str">
        <f aca="false">B22&amp;"/33"</f>
        <v>15/33</v>
      </c>
      <c r="E22" s="21" t="n">
        <f aca="false">B22/33</f>
        <v>0.454545454545455</v>
      </c>
    </row>
    <row r="23" customFormat="false" ht="13.5" hidden="false" customHeight="false" outlineLevel="0" collapsed="false">
      <c r="B23" s="18" t="n">
        <v>16</v>
      </c>
      <c r="C23" s="19" t="s">
        <v>412</v>
      </c>
      <c r="D23" s="18" t="str">
        <f aca="false">B23&amp;"/33"</f>
        <v>16/33</v>
      </c>
      <c r="E23" s="21" t="n">
        <f aca="false">B23/33</f>
        <v>0.484848484848485</v>
      </c>
    </row>
    <row r="24" customFormat="false" ht="13.5" hidden="false" customHeight="false" outlineLevel="0" collapsed="false">
      <c r="B24" s="18" t="n">
        <v>17</v>
      </c>
      <c r="C24" s="19" t="s">
        <v>413</v>
      </c>
      <c r="D24" s="18" t="str">
        <f aca="false">B24&amp;"/33"</f>
        <v>17/33</v>
      </c>
      <c r="E24" s="21" t="n">
        <f aca="false">B24/33</f>
        <v>0.515151515151515</v>
      </c>
    </row>
    <row r="25" customFormat="false" ht="13.5" hidden="false" customHeight="false" outlineLevel="0" collapsed="false">
      <c r="B25" s="18" t="n">
        <v>18</v>
      </c>
      <c r="C25" s="19" t="s">
        <v>414</v>
      </c>
      <c r="D25" s="18" t="str">
        <f aca="false">B25&amp;"/33"</f>
        <v>18/33</v>
      </c>
      <c r="E25" s="21" t="n">
        <f aca="false">B25/33</f>
        <v>0.545454545454545</v>
      </c>
    </row>
    <row r="26" customFormat="false" ht="13.5" hidden="false" customHeight="false" outlineLevel="0" collapsed="false">
      <c r="B26" s="18" t="n">
        <v>19</v>
      </c>
      <c r="C26" s="19" t="s">
        <v>190</v>
      </c>
      <c r="D26" s="18" t="str">
        <f aca="false">B26&amp;"/33"</f>
        <v>19/33</v>
      </c>
      <c r="E26" s="21" t="n">
        <f aca="false">B26/33</f>
        <v>0.575757575757576</v>
      </c>
    </row>
    <row r="27" customFormat="false" ht="13.5" hidden="false" customHeight="false" outlineLevel="0" collapsed="false">
      <c r="B27" s="18" t="n">
        <v>20</v>
      </c>
      <c r="C27" s="19" t="s">
        <v>415</v>
      </c>
      <c r="D27" s="18" t="str">
        <f aca="false">B27&amp;"/33"</f>
        <v>20/33</v>
      </c>
      <c r="E27" s="21" t="n">
        <f aca="false">B27/33</f>
        <v>0.606060606060606</v>
      </c>
    </row>
    <row r="28" customFormat="false" ht="13.5" hidden="false" customHeight="false" outlineLevel="0" collapsed="false">
      <c r="B28" s="18" t="n">
        <v>21</v>
      </c>
      <c r="C28" s="19" t="s">
        <v>416</v>
      </c>
      <c r="D28" s="18" t="str">
        <f aca="false">B28&amp;"/33"</f>
        <v>21/33</v>
      </c>
      <c r="E28" s="21" t="n">
        <f aca="false">B28/33</f>
        <v>0.636363636363636</v>
      </c>
    </row>
    <row r="29" customFormat="false" ht="13.5" hidden="false" customHeight="false" outlineLevel="0" collapsed="false">
      <c r="B29" s="18" t="n">
        <v>22</v>
      </c>
      <c r="C29" s="19" t="s">
        <v>417</v>
      </c>
      <c r="D29" s="18" t="str">
        <f aca="false">B29&amp;"/33"</f>
        <v>22/33</v>
      </c>
      <c r="E29" s="21" t="n">
        <f aca="false">B29/33</f>
        <v>0.666666666666667</v>
      </c>
    </row>
    <row r="30" customFormat="false" ht="13.5" hidden="false" customHeight="false" outlineLevel="0" collapsed="false">
      <c r="B30" s="18" t="n">
        <v>23</v>
      </c>
      <c r="C30" s="19" t="s">
        <v>418</v>
      </c>
      <c r="D30" s="18" t="str">
        <f aca="false">B30&amp;"/33"</f>
        <v>23/33</v>
      </c>
      <c r="E30" s="21" t="n">
        <f aca="false">B30/33</f>
        <v>0.696969696969697</v>
      </c>
    </row>
    <row r="31" customFormat="false" ht="13.5" hidden="false" customHeight="false" outlineLevel="0" collapsed="false">
      <c r="B31" s="18" t="n">
        <v>24</v>
      </c>
      <c r="C31" s="19" t="s">
        <v>197</v>
      </c>
      <c r="D31" s="18" t="str">
        <f aca="false">B31&amp;"/33"</f>
        <v>24/33</v>
      </c>
      <c r="E31" s="21" t="n">
        <f aca="false">B31/33</f>
        <v>0.727272727272727</v>
      </c>
    </row>
    <row r="32" customFormat="false" ht="13.5" hidden="false" customHeight="false" outlineLevel="0" collapsed="false">
      <c r="B32" s="18" t="n">
        <v>25</v>
      </c>
      <c r="C32" s="19" t="s">
        <v>419</v>
      </c>
      <c r="D32" s="18" t="str">
        <f aca="false">B32&amp;"/33"</f>
        <v>25/33</v>
      </c>
      <c r="E32" s="21" t="n">
        <f aca="false">B32/33</f>
        <v>0.757575757575758</v>
      </c>
    </row>
    <row r="33" customFormat="false" ht="13.5" hidden="false" customHeight="false" outlineLevel="0" collapsed="false">
      <c r="B33" s="18" t="n">
        <v>25</v>
      </c>
      <c r="C33" s="19" t="s">
        <v>420</v>
      </c>
      <c r="D33" s="18" t="str">
        <f aca="false">B33&amp;"/33"</f>
        <v>25/33</v>
      </c>
      <c r="E33" s="21" t="n">
        <f aca="false">B33/33</f>
        <v>0.757575757575758</v>
      </c>
    </row>
    <row r="34" customFormat="false" ht="13.5" hidden="false" customHeight="false" outlineLevel="0" collapsed="false">
      <c r="B34" s="18" t="n">
        <v>25</v>
      </c>
      <c r="C34" s="19" t="s">
        <v>421</v>
      </c>
      <c r="D34" s="18" t="str">
        <f aca="false">B34&amp;"/33"</f>
        <v>25/33</v>
      </c>
      <c r="E34" s="21" t="n">
        <f aca="false">B34/33</f>
        <v>0.757575757575758</v>
      </c>
    </row>
    <row r="35" customFormat="false" ht="13.5" hidden="false" customHeight="false" outlineLevel="0" collapsed="false">
      <c r="B35" s="18" t="n">
        <v>25</v>
      </c>
      <c r="C35" s="19" t="s">
        <v>422</v>
      </c>
      <c r="D35" s="18" t="str">
        <f aca="false">B35&amp;"/33"</f>
        <v>25/33</v>
      </c>
      <c r="E35" s="21" t="n">
        <f aca="false">B35/33</f>
        <v>0.757575757575758</v>
      </c>
    </row>
    <row r="36" customFormat="false" ht="13.5" hidden="false" customHeight="false" outlineLevel="0" collapsed="false">
      <c r="B36" s="18" t="n">
        <v>25</v>
      </c>
      <c r="C36" s="19" t="s">
        <v>423</v>
      </c>
      <c r="D36" s="18" t="str">
        <f aca="false">B36&amp;"/33"</f>
        <v>25/33</v>
      </c>
      <c r="E36" s="21" t="n">
        <f aca="false">B36/33</f>
        <v>0.757575757575758</v>
      </c>
    </row>
    <row r="37" customFormat="false" ht="13.5" hidden="false" customHeight="false" outlineLevel="0" collapsed="false">
      <c r="B37" s="18" t="n">
        <v>25</v>
      </c>
      <c r="C37" s="19" t="s">
        <v>424</v>
      </c>
      <c r="D37" s="18" t="str">
        <f aca="false">B37&amp;"/33"</f>
        <v>25/33</v>
      </c>
      <c r="E37" s="21" t="n">
        <f aca="false">B37/33</f>
        <v>0.757575757575758</v>
      </c>
    </row>
    <row r="38" customFormat="false" ht="13.5" hidden="false" customHeight="false" outlineLevel="0" collapsed="false">
      <c r="B38" s="18" t="n">
        <v>25</v>
      </c>
      <c r="C38" s="19" t="s">
        <v>425</v>
      </c>
      <c r="D38" s="18" t="str">
        <f aca="false">B38&amp;"/33"</f>
        <v>25/33</v>
      </c>
      <c r="E38" s="21" t="n">
        <f aca="false">B38/33</f>
        <v>0.757575757575758</v>
      </c>
    </row>
    <row r="39" customFormat="false" ht="13.5" hidden="false" customHeight="false" outlineLevel="0" collapsed="false">
      <c r="B39" s="18" t="n">
        <v>25</v>
      </c>
      <c r="C39" s="19" t="s">
        <v>426</v>
      </c>
      <c r="D39" s="18" t="str">
        <f aca="false">B39&amp;"/33"</f>
        <v>25/33</v>
      </c>
      <c r="E39" s="21" t="n">
        <f aca="false">B39/33</f>
        <v>0.757575757575758</v>
      </c>
    </row>
    <row r="40" customFormat="false" ht="13.5" hidden="false" customHeight="false" outlineLevel="0" collapsed="false">
      <c r="B40" s="18" t="n">
        <v>25</v>
      </c>
      <c r="C40" s="19" t="s">
        <v>427</v>
      </c>
      <c r="D40" s="18" t="str">
        <f aca="false">B40&amp;"/33"</f>
        <v>25/33</v>
      </c>
      <c r="E40" s="21" t="n">
        <f aca="false">B40/33</f>
        <v>0.757575757575758</v>
      </c>
    </row>
  </sheetData>
  <mergeCells count="4">
    <mergeCell ref="B4:B5"/>
    <mergeCell ref="D4:D5"/>
    <mergeCell ref="B11:D11"/>
    <mergeCell ref="B20:D20"/>
  </mergeCells>
  <hyperlinks>
    <hyperlink ref="C6" r:id="rId1" display="MED EDUC "/>
    <hyperlink ref="C7" r:id="rId2" display="J ENG EDUC "/>
    <hyperlink ref="C8" r:id="rId3" display="PHYS REV SPEC TOP-PH "/>
    <hyperlink ref="C9" r:id="rId4" display="ACAD MED "/>
    <hyperlink ref="C10" r:id="rId5" display="ANAT SCI EDUC "/>
    <hyperlink ref="C12" r:id="rId6" display="J CONTIN EDUC HEALTH "/>
    <hyperlink ref="C13" r:id="rId7" display="MED TEACH "/>
    <hyperlink ref="C14" r:id="rId8" display="J SCHOOL HEALTH "/>
    <hyperlink ref="C15" r:id="rId9" display="ADV PHYSIOL EDUC "/>
    <hyperlink ref="C16" r:id="rId10" display="J NUTR EDUC BEHAV "/>
    <hyperlink ref="C17" r:id="rId11" display="ADV HEALTH SCI EDUC "/>
    <hyperlink ref="C18" r:id="rId12" display="IEEE T EDUC "/>
    <hyperlink ref="C19" r:id="rId13" display="AM J PHARM EDUC "/>
    <hyperlink ref="C21" r:id="rId14" display="TEACH LEARN MED "/>
    <hyperlink ref="C22" r:id="rId15" display="AM J PHYS "/>
    <hyperlink ref="C23" r:id="rId16" display="EUR J PHYS "/>
    <hyperlink ref="C24" r:id="rId17" display="J CHEM EDUC "/>
    <hyperlink ref="C25" r:id="rId18" display="BIOCHEM MOL BIOL EDU "/>
    <hyperlink ref="C26" r:id="rId19" display="J BIOL EDUC "/>
    <hyperlink ref="C27" r:id="rId20" display="INT J TECHNOL DES ED "/>
    <hyperlink ref="C28" r:id="rId21" display="COMPUT APPL ENG EDUC "/>
    <hyperlink ref="C29" r:id="rId22" display="J PROF ISS ENG ED PR "/>
    <hyperlink ref="C30" r:id="rId23" display="INT J ELEC ENG EDUC "/>
    <hyperlink ref="C31" r:id="rId24" display="AM BIOL TEACH "/>
    <hyperlink ref="C32" r:id="rId25" display="BMC MED EDUC "/>
    <hyperlink ref="C33" r:id="rId26" display="CBE-LIFE SCI EDUC "/>
    <hyperlink ref="C34" r:id="rId27" display="CHEM EDUC RES PRACT "/>
    <hyperlink ref="C35" r:id="rId28" display="EUR J DENT EDUC "/>
    <hyperlink ref="C36" r:id="rId29" display="INDIAN J PHARM EDUC "/>
    <hyperlink ref="C37" r:id="rId30" display="J SCI EDUC TECHNOL "/>
    <hyperlink ref="C38" r:id="rId31" display="J SURG EDUC "/>
    <hyperlink ref="C39" r:id="rId32" display="REV BRAS ENSINO FIS "/>
    <hyperlink ref="C40" r:id="rId33" display="STUD SCI EDUC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30.62"/>
    <col collapsed="false" customWidth="true" hidden="false" outlineLevel="0" max="4" min="4" style="14" width="14.5"/>
    <col collapsed="false" customWidth="false" hidden="false" outlineLevel="0" max="5" min="5" style="24" width="8.99"/>
    <col collapsed="false" customWidth="false" hidden="false" outlineLevel="0" max="7" min="6" style="12" width="8.99"/>
    <col collapsed="false" customWidth="true" hidden="false" outlineLevel="0" max="8" min="8" style="12" width="28.24"/>
    <col collapsed="false" customWidth="false" hidden="false" outlineLevel="0" max="257" min="9" style="12" width="8.99"/>
  </cols>
  <sheetData>
    <row r="1" customFormat="false" ht="12.75" hidden="false" customHeight="false" outlineLevel="0" collapsed="false">
      <c r="B1" s="12" t="s">
        <v>428</v>
      </c>
    </row>
    <row r="2" customFormat="false" ht="12.75" hidden="false" customHeight="false" outlineLevel="0" collapsed="false">
      <c r="B2" s="12" t="s">
        <v>429</v>
      </c>
    </row>
    <row r="3" customFormat="false" ht="13.5" hidden="false" customHeight="false" outlineLevel="0" collapsed="false">
      <c r="D3" s="14" t="n">
        <v>2010</v>
      </c>
    </row>
    <row r="4" customFormat="false" ht="16.5" hidden="false" customHeight="true" outlineLevel="0" collapsed="false">
      <c r="B4" s="32" t="s">
        <v>37</v>
      </c>
      <c r="C4" s="32" t="s">
        <v>38</v>
      </c>
      <c r="D4" s="15" t="s">
        <v>39</v>
      </c>
    </row>
    <row r="5" customFormat="false" ht="13.5" hidden="false" customHeight="false" outlineLevel="0" collapsed="false">
      <c r="B5" s="32"/>
      <c r="C5" s="33" t="s">
        <v>40</v>
      </c>
      <c r="D5" s="15"/>
    </row>
    <row r="6" customFormat="false" ht="13.5" hidden="false" customHeight="false" outlineLevel="0" collapsed="false">
      <c r="B6" s="18" t="n">
        <v>1</v>
      </c>
      <c r="C6" s="19" t="s">
        <v>430</v>
      </c>
      <c r="D6" s="18" t="str">
        <f aca="false">B6&amp;"/45"</f>
        <v>1/45</v>
      </c>
      <c r="E6" s="21" t="n">
        <f aca="false">B6/45</f>
        <v>0.0222222222222222</v>
      </c>
    </row>
    <row r="7" customFormat="false" ht="13.5" hidden="false" customHeight="false" outlineLevel="0" collapsed="false">
      <c r="B7" s="18" t="n">
        <v>2</v>
      </c>
      <c r="C7" s="19" t="s">
        <v>431</v>
      </c>
      <c r="D7" s="18" t="str">
        <f aca="false">B7&amp;"/45"</f>
        <v>2/45</v>
      </c>
      <c r="E7" s="21" t="n">
        <f aca="false">B7/45</f>
        <v>0.0444444444444444</v>
      </c>
    </row>
    <row r="8" customFormat="false" ht="13.5" hidden="false" customHeight="false" outlineLevel="0" collapsed="false">
      <c r="B8" s="18" t="n">
        <v>3</v>
      </c>
      <c r="C8" s="19" t="s">
        <v>432</v>
      </c>
      <c r="D8" s="18" t="str">
        <f aca="false">B8&amp;"/45"</f>
        <v>3/45</v>
      </c>
      <c r="E8" s="21" t="n">
        <f aca="false">B8/45</f>
        <v>0.0666666666666667</v>
      </c>
    </row>
    <row r="9" customFormat="false" ht="13.5" hidden="false" customHeight="false" outlineLevel="0" collapsed="false">
      <c r="B9" s="18" t="n">
        <v>4</v>
      </c>
      <c r="C9" s="19" t="s">
        <v>433</v>
      </c>
      <c r="D9" s="18" t="str">
        <f aca="false">B9&amp;"/45"</f>
        <v>4/45</v>
      </c>
      <c r="E9" s="21" t="n">
        <f aca="false">B9/45</f>
        <v>0.0888888888888889</v>
      </c>
    </row>
    <row r="10" customFormat="false" ht="17.25" hidden="false" customHeight="true" outlineLevel="0" collapsed="false">
      <c r="B10" s="18" t="n">
        <v>5</v>
      </c>
      <c r="C10" s="19" t="s">
        <v>434</v>
      </c>
      <c r="D10" s="18" t="str">
        <f aca="false">B10&amp;"/45"</f>
        <v>5/45</v>
      </c>
      <c r="E10" s="21" t="n">
        <f aca="false">B10/45</f>
        <v>0.111111111111111</v>
      </c>
    </row>
    <row r="11" customFormat="false" ht="17.25" hidden="false" customHeight="true" outlineLevel="0" collapsed="false">
      <c r="B11" s="18" t="n">
        <v>6</v>
      </c>
      <c r="C11" s="19" t="s">
        <v>435</v>
      </c>
      <c r="D11" s="18" t="str">
        <f aca="false">B11&amp;"/45"</f>
        <v>6/45</v>
      </c>
      <c r="E11" s="21" t="n">
        <f aca="false">B11/45</f>
        <v>0.133333333333333</v>
      </c>
    </row>
    <row r="12" customFormat="false" ht="17.25" hidden="false" customHeight="true" outlineLevel="0" collapsed="false">
      <c r="B12" s="22" t="s">
        <v>45</v>
      </c>
      <c r="C12" s="22"/>
      <c r="D12" s="22"/>
      <c r="E12" s="21"/>
    </row>
    <row r="13" customFormat="false" ht="13.5" hidden="false" customHeight="false" outlineLevel="0" collapsed="false">
      <c r="B13" s="18" t="n">
        <v>7</v>
      </c>
      <c r="C13" s="19" t="s">
        <v>436</v>
      </c>
      <c r="D13" s="18" t="str">
        <f aca="false">B13&amp;"/45"</f>
        <v>7/45</v>
      </c>
      <c r="E13" s="21" t="n">
        <f aca="false">B13/45</f>
        <v>0.155555555555556</v>
      </c>
    </row>
    <row r="14" customFormat="false" ht="13.5" hidden="false" customHeight="false" outlineLevel="0" collapsed="false">
      <c r="B14" s="18" t="n">
        <v>8</v>
      </c>
      <c r="C14" s="19" t="s">
        <v>437</v>
      </c>
      <c r="D14" s="18" t="str">
        <f aca="false">B14&amp;"/45"</f>
        <v>8/45</v>
      </c>
      <c r="E14" s="21" t="n">
        <f aca="false">B14/45</f>
        <v>0.177777777777778</v>
      </c>
    </row>
    <row r="15" customFormat="false" ht="13.5" hidden="false" customHeight="false" outlineLevel="0" collapsed="false">
      <c r="B15" s="18" t="n">
        <v>9</v>
      </c>
      <c r="C15" s="19" t="s">
        <v>438</v>
      </c>
      <c r="D15" s="18" t="str">
        <f aca="false">B15&amp;"/45"</f>
        <v>9/45</v>
      </c>
      <c r="E15" s="21" t="n">
        <f aca="false">B15/45</f>
        <v>0.2</v>
      </c>
    </row>
    <row r="16" customFormat="false" ht="13.5" hidden="false" customHeight="false" outlineLevel="0" collapsed="false">
      <c r="B16" s="18" t="n">
        <v>10</v>
      </c>
      <c r="C16" s="19" t="s">
        <v>439</v>
      </c>
      <c r="D16" s="18" t="str">
        <f aca="false">B16&amp;"/45"</f>
        <v>10/45</v>
      </c>
      <c r="E16" s="21" t="n">
        <f aca="false">B16/45</f>
        <v>0.222222222222222</v>
      </c>
    </row>
    <row r="17" customFormat="false" ht="13.5" hidden="false" customHeight="false" outlineLevel="0" collapsed="false">
      <c r="B17" s="18" t="n">
        <v>11</v>
      </c>
      <c r="C17" s="19" t="s">
        <v>440</v>
      </c>
      <c r="D17" s="18" t="str">
        <f aca="false">B17&amp;"/45"</f>
        <v>11/45</v>
      </c>
      <c r="E17" s="21" t="n">
        <f aca="false">B17/45</f>
        <v>0.244444444444444</v>
      </c>
    </row>
    <row r="18" customFormat="false" ht="13.5" hidden="false" customHeight="false" outlineLevel="0" collapsed="false">
      <c r="B18" s="18" t="n">
        <v>12</v>
      </c>
      <c r="C18" s="19" t="s">
        <v>441</v>
      </c>
      <c r="D18" s="18" t="str">
        <f aca="false">B18&amp;"/45"</f>
        <v>12/45</v>
      </c>
      <c r="E18" s="21" t="n">
        <f aca="false">B18/45</f>
        <v>0.266666666666667</v>
      </c>
    </row>
    <row r="19" customFormat="false" ht="13.5" hidden="false" customHeight="false" outlineLevel="0" collapsed="false">
      <c r="B19" s="18" t="n">
        <v>13</v>
      </c>
      <c r="C19" s="19" t="s">
        <v>268</v>
      </c>
      <c r="D19" s="18" t="str">
        <f aca="false">B19&amp;"/45"</f>
        <v>13/45</v>
      </c>
      <c r="E19" s="21" t="n">
        <f aca="false">B19/45</f>
        <v>0.288888888888889</v>
      </c>
    </row>
    <row r="20" customFormat="false" ht="17.25" hidden="false" customHeight="true" outlineLevel="0" collapsed="false">
      <c r="B20" s="18" t="n">
        <v>14</v>
      </c>
      <c r="C20" s="19" t="s">
        <v>442</v>
      </c>
      <c r="D20" s="18" t="str">
        <f aca="false">B20&amp;"/45"</f>
        <v>14/45</v>
      </c>
      <c r="E20" s="21" t="n">
        <f aca="false">B20/45</f>
        <v>0.311111111111111</v>
      </c>
    </row>
    <row r="21" customFormat="false" ht="13.5" hidden="false" customHeight="false" outlineLevel="0" collapsed="false">
      <c r="B21" s="18" t="n">
        <v>15</v>
      </c>
      <c r="C21" s="19" t="s">
        <v>282</v>
      </c>
      <c r="D21" s="18" t="str">
        <f aca="false">B21&amp;"/45"</f>
        <v>15/45</v>
      </c>
      <c r="E21" s="21" t="n">
        <f aca="false">B21/45</f>
        <v>0.333333333333333</v>
      </c>
    </row>
    <row r="22" customFormat="false" ht="17.25" hidden="false" customHeight="true" outlineLevel="0" collapsed="false">
      <c r="B22" s="18" t="n">
        <v>16</v>
      </c>
      <c r="C22" s="19" t="s">
        <v>443</v>
      </c>
      <c r="D22" s="18" t="str">
        <f aca="false">B22&amp;"/45"</f>
        <v>16/45</v>
      </c>
      <c r="E22" s="21" t="n">
        <f aca="false">B22/45</f>
        <v>0.355555555555556</v>
      </c>
    </row>
    <row r="23" customFormat="false" ht="17.25" hidden="false" customHeight="true" outlineLevel="0" collapsed="false">
      <c r="B23" s="18" t="n">
        <v>17</v>
      </c>
      <c r="C23" s="19" t="s">
        <v>145</v>
      </c>
      <c r="D23" s="18" t="str">
        <f aca="false">B23&amp;"/45"</f>
        <v>17/45</v>
      </c>
      <c r="E23" s="21" t="n">
        <f aca="false">B23/45</f>
        <v>0.377777777777778</v>
      </c>
    </row>
    <row r="24" customFormat="false" ht="13.5" hidden="false" customHeight="false" outlineLevel="0" collapsed="false">
      <c r="B24" s="18" t="n">
        <v>18</v>
      </c>
      <c r="C24" s="19" t="s">
        <v>444</v>
      </c>
      <c r="D24" s="18" t="str">
        <f aca="false">B24&amp;"/45"</f>
        <v>18/45</v>
      </c>
      <c r="E24" s="21" t="n">
        <f aca="false">B24/45</f>
        <v>0.4</v>
      </c>
    </row>
    <row r="25" customFormat="false" ht="13.5" hidden="false" customHeight="true" outlineLevel="0" collapsed="false">
      <c r="B25" s="23" t="s">
        <v>54</v>
      </c>
      <c r="C25" s="23"/>
      <c r="D25" s="23"/>
      <c r="E25" s="21"/>
    </row>
    <row r="26" customFormat="false" ht="13.5" hidden="false" customHeight="false" outlineLevel="0" collapsed="false">
      <c r="B26" s="18" t="n">
        <v>19</v>
      </c>
      <c r="C26" s="19" t="s">
        <v>445</v>
      </c>
      <c r="D26" s="18" t="str">
        <f aca="false">B26&amp;"/45"</f>
        <v>19/45</v>
      </c>
      <c r="E26" s="21" t="n">
        <f aca="false">B26/45</f>
        <v>0.422222222222222</v>
      </c>
    </row>
    <row r="27" customFormat="false" ht="13.5" hidden="false" customHeight="false" outlineLevel="0" collapsed="false">
      <c r="B27" s="18" t="n">
        <v>20</v>
      </c>
      <c r="C27" s="19" t="s">
        <v>446</v>
      </c>
      <c r="D27" s="18" t="str">
        <f aca="false">B27&amp;"/45"</f>
        <v>20/45</v>
      </c>
      <c r="E27" s="21" t="n">
        <f aca="false">B27/45</f>
        <v>0.444444444444444</v>
      </c>
    </row>
    <row r="28" customFormat="false" ht="13.5" hidden="false" customHeight="false" outlineLevel="0" collapsed="false">
      <c r="B28" s="18" t="n">
        <v>21</v>
      </c>
      <c r="C28" s="19" t="s">
        <v>447</v>
      </c>
      <c r="D28" s="18" t="str">
        <f aca="false">B28&amp;"/45"</f>
        <v>21/45</v>
      </c>
      <c r="E28" s="21" t="n">
        <f aca="false">B28/45</f>
        <v>0.466666666666667</v>
      </c>
    </row>
    <row r="29" customFormat="false" ht="13.5" hidden="false" customHeight="false" outlineLevel="0" collapsed="false">
      <c r="B29" s="18" t="n">
        <v>22</v>
      </c>
      <c r="C29" s="19" t="s">
        <v>448</v>
      </c>
      <c r="D29" s="18" t="str">
        <f aca="false">B29&amp;"/45"</f>
        <v>22/45</v>
      </c>
      <c r="E29" s="21" t="n">
        <f aca="false">B29/45</f>
        <v>0.488888888888889</v>
      </c>
    </row>
    <row r="30" customFormat="false" ht="13.5" hidden="false" customHeight="false" outlineLevel="0" collapsed="false">
      <c r="B30" s="18" t="n">
        <v>23</v>
      </c>
      <c r="C30" s="19" t="s">
        <v>449</v>
      </c>
      <c r="D30" s="18" t="str">
        <f aca="false">B30&amp;"/45"</f>
        <v>23/45</v>
      </c>
      <c r="E30" s="21" t="n">
        <f aca="false">B30/45</f>
        <v>0.511111111111111</v>
      </c>
    </row>
    <row r="31" customFormat="false" ht="13.5" hidden="false" customHeight="false" outlineLevel="0" collapsed="false">
      <c r="B31" s="18" t="n">
        <v>24</v>
      </c>
      <c r="C31" s="19" t="s">
        <v>450</v>
      </c>
      <c r="D31" s="18" t="str">
        <f aca="false">B31&amp;"/45"</f>
        <v>24/45</v>
      </c>
      <c r="E31" s="21" t="n">
        <f aca="false">B31/45</f>
        <v>0.533333333333333</v>
      </c>
    </row>
    <row r="32" customFormat="false" ht="13.5" hidden="false" customHeight="false" outlineLevel="0" collapsed="false">
      <c r="B32" s="18" t="n">
        <v>25</v>
      </c>
      <c r="C32" s="19" t="s">
        <v>451</v>
      </c>
      <c r="D32" s="18" t="str">
        <f aca="false">B32&amp;"/45"</f>
        <v>25/45</v>
      </c>
      <c r="E32" s="21" t="n">
        <f aca="false">B32/45</f>
        <v>0.555555555555556</v>
      </c>
    </row>
    <row r="33" customFormat="false" ht="13.5" hidden="false" customHeight="false" outlineLevel="0" collapsed="false">
      <c r="B33" s="18" t="n">
        <v>26</v>
      </c>
      <c r="C33" s="19" t="s">
        <v>452</v>
      </c>
      <c r="D33" s="18" t="str">
        <f aca="false">B33&amp;"/45"</f>
        <v>26/45</v>
      </c>
      <c r="E33" s="21" t="n">
        <f aca="false">B33/45</f>
        <v>0.577777777777778</v>
      </c>
    </row>
    <row r="34" customFormat="false" ht="13.5" hidden="false" customHeight="false" outlineLevel="0" collapsed="false">
      <c r="B34" s="18" t="n">
        <v>27</v>
      </c>
      <c r="C34" s="19" t="s">
        <v>453</v>
      </c>
      <c r="D34" s="18" t="str">
        <f aca="false">B34&amp;"/45"</f>
        <v>27/45</v>
      </c>
      <c r="E34" s="21" t="n">
        <f aca="false">B34/45</f>
        <v>0.6</v>
      </c>
    </row>
    <row r="35" customFormat="false" ht="13.5" hidden="false" customHeight="false" outlineLevel="0" collapsed="false">
      <c r="B35" s="18" t="n">
        <v>28</v>
      </c>
      <c r="C35" s="19" t="s">
        <v>454</v>
      </c>
      <c r="D35" s="18" t="str">
        <f aca="false">B35&amp;"/45"</f>
        <v>28/45</v>
      </c>
      <c r="E35" s="21" t="n">
        <f aca="false">B35/45</f>
        <v>0.622222222222222</v>
      </c>
    </row>
    <row r="36" customFormat="false" ht="13.5" hidden="false" customHeight="false" outlineLevel="0" collapsed="false">
      <c r="B36" s="18" t="n">
        <v>29</v>
      </c>
      <c r="C36" s="19" t="s">
        <v>455</v>
      </c>
      <c r="D36" s="18" t="str">
        <f aca="false">B36&amp;"/45"</f>
        <v>29/45</v>
      </c>
      <c r="E36" s="21" t="n">
        <f aca="false">B36/45</f>
        <v>0.644444444444445</v>
      </c>
    </row>
    <row r="37" customFormat="false" ht="13.5" hidden="false" customHeight="false" outlineLevel="0" collapsed="false">
      <c r="B37" s="18" t="n">
        <v>30</v>
      </c>
      <c r="C37" s="19" t="s">
        <v>456</v>
      </c>
      <c r="D37" s="18" t="str">
        <f aca="false">B37&amp;"/45"</f>
        <v>30/45</v>
      </c>
      <c r="E37" s="21" t="n">
        <f aca="false">B37/45</f>
        <v>0.666666666666667</v>
      </c>
    </row>
    <row r="38" customFormat="false" ht="13.5" hidden="false" customHeight="false" outlineLevel="0" collapsed="false">
      <c r="B38" s="18" t="n">
        <v>31</v>
      </c>
      <c r="C38" s="19" t="s">
        <v>457</v>
      </c>
      <c r="D38" s="18" t="str">
        <f aca="false">B38&amp;"/45"</f>
        <v>31/45</v>
      </c>
      <c r="E38" s="21" t="n">
        <f aca="false">B38/45</f>
        <v>0.688888888888889</v>
      </c>
    </row>
    <row r="39" customFormat="false" ht="13.5" hidden="false" customHeight="false" outlineLevel="0" collapsed="false">
      <c r="B39" s="18" t="n">
        <v>32</v>
      </c>
      <c r="C39" s="19" t="s">
        <v>458</v>
      </c>
      <c r="D39" s="18" t="str">
        <f aca="false">B39&amp;"/45"</f>
        <v>32/45</v>
      </c>
      <c r="E39" s="21" t="n">
        <f aca="false">B39/45</f>
        <v>0.711111111111111</v>
      </c>
    </row>
    <row r="40" customFormat="false" ht="13.5" hidden="false" customHeight="false" outlineLevel="0" collapsed="false">
      <c r="B40" s="18" t="n">
        <v>33</v>
      </c>
      <c r="C40" s="19" t="s">
        <v>459</v>
      </c>
      <c r="D40" s="18" t="str">
        <f aca="false">B40&amp;"/45"</f>
        <v>33/45</v>
      </c>
      <c r="E40" s="21" t="n">
        <f aca="false">B40/45</f>
        <v>0.733333333333333</v>
      </c>
    </row>
    <row r="41" customFormat="false" ht="13.5" hidden="false" customHeight="false" outlineLevel="0" collapsed="false">
      <c r="B41" s="18" t="n">
        <v>34</v>
      </c>
      <c r="C41" s="19" t="s">
        <v>460</v>
      </c>
      <c r="D41" s="18" t="str">
        <f aca="false">B41&amp;"/45"</f>
        <v>34/45</v>
      </c>
      <c r="E41" s="21" t="n">
        <f aca="false">B41/45</f>
        <v>0.755555555555556</v>
      </c>
    </row>
    <row r="42" customFormat="false" ht="13.5" hidden="false" customHeight="false" outlineLevel="0" collapsed="false">
      <c r="B42" s="18" t="n">
        <v>35</v>
      </c>
      <c r="C42" s="19" t="s">
        <v>363</v>
      </c>
      <c r="D42" s="18" t="str">
        <f aca="false">B42&amp;"/45"</f>
        <v>35/45</v>
      </c>
      <c r="E42" s="21" t="n">
        <f aca="false">B42/45</f>
        <v>0.777777777777778</v>
      </c>
    </row>
    <row r="43" customFormat="false" ht="13.5" hidden="false" customHeight="false" outlineLevel="0" collapsed="false">
      <c r="B43" s="18" t="n">
        <v>35</v>
      </c>
      <c r="C43" s="19" t="s">
        <v>461</v>
      </c>
      <c r="D43" s="18" t="str">
        <f aca="false">B43&amp;"/45"</f>
        <v>35/45</v>
      </c>
      <c r="E43" s="21" t="n">
        <f aca="false">B43/45</f>
        <v>0.777777777777778</v>
      </c>
    </row>
    <row r="44" customFormat="false" ht="13.5" hidden="false" customHeight="false" outlineLevel="0" collapsed="false">
      <c r="B44" s="18" t="n">
        <v>35</v>
      </c>
      <c r="C44" s="19" t="s">
        <v>462</v>
      </c>
      <c r="D44" s="18" t="str">
        <f aca="false">B44&amp;"/45"</f>
        <v>35/45</v>
      </c>
      <c r="E44" s="21" t="n">
        <f aca="false">B44/45</f>
        <v>0.777777777777778</v>
      </c>
    </row>
    <row r="45" customFormat="false" ht="13.5" hidden="false" customHeight="false" outlineLevel="0" collapsed="false">
      <c r="B45" s="18" t="n">
        <v>35</v>
      </c>
      <c r="C45" s="19" t="s">
        <v>463</v>
      </c>
      <c r="D45" s="18" t="str">
        <f aca="false">B45&amp;"/45"</f>
        <v>35/45</v>
      </c>
      <c r="E45" s="21" t="n">
        <f aca="false">B45/45</f>
        <v>0.777777777777778</v>
      </c>
    </row>
    <row r="46" customFormat="false" ht="13.5" hidden="false" customHeight="false" outlineLevel="0" collapsed="false">
      <c r="B46" s="18" t="n">
        <v>35</v>
      </c>
      <c r="C46" s="19" t="s">
        <v>464</v>
      </c>
      <c r="D46" s="18" t="str">
        <f aca="false">B46&amp;"/45"</f>
        <v>35/45</v>
      </c>
      <c r="E46" s="21" t="n">
        <f aca="false">B46/45</f>
        <v>0.777777777777778</v>
      </c>
    </row>
    <row r="47" customFormat="false" ht="13.5" hidden="false" customHeight="false" outlineLevel="0" collapsed="false">
      <c r="B47" s="18" t="n">
        <v>35</v>
      </c>
      <c r="C47" s="19" t="s">
        <v>465</v>
      </c>
      <c r="D47" s="18" t="str">
        <f aca="false">B47&amp;"/45"</f>
        <v>35/45</v>
      </c>
      <c r="E47" s="21" t="n">
        <f aca="false">B47/45</f>
        <v>0.777777777777778</v>
      </c>
    </row>
    <row r="48" customFormat="false" ht="13.5" hidden="false" customHeight="false" outlineLevel="0" collapsed="false">
      <c r="B48" s="18" t="n">
        <v>35</v>
      </c>
      <c r="C48" s="19" t="s">
        <v>466</v>
      </c>
      <c r="D48" s="18" t="str">
        <f aca="false">B48&amp;"/45"</f>
        <v>35/45</v>
      </c>
      <c r="E48" s="21" t="n">
        <f aca="false">B48/45</f>
        <v>0.777777777777778</v>
      </c>
    </row>
    <row r="49" customFormat="false" ht="13.5" hidden="false" customHeight="false" outlineLevel="0" collapsed="false">
      <c r="B49" s="18" t="n">
        <v>35</v>
      </c>
      <c r="C49" s="19" t="s">
        <v>467</v>
      </c>
      <c r="D49" s="18" t="str">
        <f aca="false">B49&amp;"/45"</f>
        <v>35/45</v>
      </c>
      <c r="E49" s="21" t="n">
        <f aca="false">B49/45</f>
        <v>0.777777777777778</v>
      </c>
    </row>
    <row r="50" customFormat="false" ht="13.5" hidden="false" customHeight="false" outlineLevel="0" collapsed="false">
      <c r="B50" s="18" t="n">
        <v>35</v>
      </c>
      <c r="C50" s="19" t="s">
        <v>468</v>
      </c>
      <c r="D50" s="18" t="str">
        <f aca="false">B50&amp;"/45"</f>
        <v>35/45</v>
      </c>
      <c r="E50" s="21" t="n">
        <f aca="false">B50/45</f>
        <v>0.777777777777778</v>
      </c>
    </row>
    <row r="51" customFormat="false" ht="13.5" hidden="false" customHeight="false" outlineLevel="0" collapsed="false">
      <c r="B51" s="18" t="n">
        <v>35</v>
      </c>
      <c r="C51" s="19" t="s">
        <v>469</v>
      </c>
      <c r="D51" s="18" t="str">
        <f aca="false">B51&amp;"/45"</f>
        <v>35/45</v>
      </c>
      <c r="E51" s="21" t="n">
        <f aca="false">B51/45</f>
        <v>0.777777777777778</v>
      </c>
    </row>
    <row r="52" customFormat="false" ht="13.5" hidden="false" customHeight="false" outlineLevel="0" collapsed="false">
      <c r="B52" s="18" t="n">
        <v>35</v>
      </c>
      <c r="C52" s="19" t="s">
        <v>470</v>
      </c>
      <c r="D52" s="18" t="str">
        <f aca="false">B52&amp;"/45"</f>
        <v>35/45</v>
      </c>
      <c r="E52" s="21" t="n">
        <f aca="false">B52/45</f>
        <v>0.777777777777778</v>
      </c>
    </row>
  </sheetData>
  <mergeCells count="4">
    <mergeCell ref="B4:B5"/>
    <mergeCell ref="D4:D5"/>
    <mergeCell ref="B12:D12"/>
    <mergeCell ref="B25:D25"/>
  </mergeCells>
  <hyperlinks>
    <hyperlink ref="C6" r:id="rId1" display="AGING CELL "/>
    <hyperlink ref="C7" r:id="rId2" display="AGEING RES REV "/>
    <hyperlink ref="C8" r:id="rId3" display="NEUROBIOL AGING "/>
    <hyperlink ref="C9" r:id="rId4" display="AGE "/>
    <hyperlink ref="C10" r:id="rId5" display="MECH AGEING DEV "/>
    <hyperlink ref="C11" r:id="rId6" display="J AM GERIATR SOC "/>
    <hyperlink ref="C13" r:id="rId7" display="J GERONTOL A-BIOL "/>
    <hyperlink ref="C14" r:id="rId8" display="EXP GERONTOL "/>
    <hyperlink ref="C15" r:id="rId9" display="AM J GERIAT PSYCHIAT "/>
    <hyperlink ref="C16" r:id="rId10" display="REJUV RES "/>
    <hyperlink ref="C17" r:id="rId11" display="BIOGERONTOLOGY "/>
    <hyperlink ref="C18" r:id="rId12" display="AGE AGEING "/>
    <hyperlink ref="C19" r:id="rId13" display="DEMENT GERIATR COGN "/>
    <hyperlink ref="C20" r:id="rId14" display="J GERONTOL B-PSYCHOL "/>
    <hyperlink ref="C21" r:id="rId15" display="J GERIATR PSYCH NEUR "/>
    <hyperlink ref="C22" r:id="rId16" display="INT J GERIATR PSYCH "/>
    <hyperlink ref="C23" r:id="rId17" display="GROWTH DEVELOP AGING "/>
    <hyperlink ref="C24" r:id="rId18" display="INT PSYCHOGERIATR "/>
    <hyperlink ref="C26" r:id="rId19" display="DRUG AGING "/>
    <hyperlink ref="C27" r:id="rId20" display="J NUTR HEALTH AGING "/>
    <hyperlink ref="C28" r:id="rId21" display="GERONTOLOGY "/>
    <hyperlink ref="C29" r:id="rId22" display="MATURITAS "/>
    <hyperlink ref="C30" r:id="rId23" display="J AGING PHYS ACTIV "/>
    <hyperlink ref="C31" r:id="rId24" display="AGING MENT HEALTH "/>
    <hyperlink ref="C32" r:id="rId25" display="AGING CLIN EXP RES "/>
    <hyperlink ref="C33" r:id="rId26" display="EXP AGING RES "/>
    <hyperlink ref="C34" r:id="rId27" display="ARCH GERONTOL GERIAT "/>
    <hyperlink ref="C35" r:id="rId28" display="CLIN GERIATR MED "/>
    <hyperlink ref="C36" r:id="rId29" display="CLIN GERONTOLOGIST "/>
    <hyperlink ref="C37" r:id="rId30" display="GERIATRICS "/>
    <hyperlink ref="C38" r:id="rId31" display="AM J GERIATR CARDIOL "/>
    <hyperlink ref="C39" r:id="rId32" display="Z GERONTOL GERIATR "/>
    <hyperlink ref="C40" r:id="rId33" display="GERIATR NURS "/>
    <hyperlink ref="C41" r:id="rId34" display="INT J GERONTOL "/>
    <hyperlink ref="C42" r:id="rId35" display="AM J ALZHEIMERS DIS "/>
    <hyperlink ref="C43" r:id="rId36" display="AM J GERIATR PHARMAC "/>
    <hyperlink ref="C44" r:id="rId37" display="AUSTRALAS J AGEING "/>
    <hyperlink ref="C45" r:id="rId38" display="EUR GERIATR MED "/>
    <hyperlink ref="C46" r:id="rId39" display="EUR REV AGING PHYS A "/>
    <hyperlink ref="C47" r:id="rId40" display="GERIATR GERONTOL INT "/>
    <hyperlink ref="C48" r:id="rId41" display="GERODONTOLOGY "/>
    <hyperlink ref="C49" r:id="rId42" display="J AM MED DIR ASSOC "/>
    <hyperlink ref="C50" r:id="rId43" display="J GERIATR ONCOL "/>
    <hyperlink ref="C51" r:id="rId44" display="J GERONTOL NURS "/>
    <hyperlink ref="C52" r:id="rId45" display="TURK J GERIAT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4.5"/>
    <col collapsed="false" customWidth="true" hidden="false" outlineLevel="0" max="4" min="4" style="14" width="14.62"/>
    <col collapsed="false" customWidth="false" hidden="false" outlineLevel="0" max="5" min="5" style="24" width="8.99"/>
    <col collapsed="false" customWidth="true" hidden="false" outlineLevel="0" max="6" min="6" style="12" width="9.36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customFormat="false" ht="12.75" hidden="false" customHeight="false" outlineLevel="0" collapsed="false">
      <c r="B1" s="12" t="s">
        <v>471</v>
      </c>
    </row>
    <row r="2" customFormat="false" ht="12.75" hidden="false" customHeight="false" outlineLevel="0" collapsed="false">
      <c r="B2" s="12" t="s">
        <v>472</v>
      </c>
    </row>
    <row r="3" customFormat="false" ht="13.5" hidden="false" customHeight="false" outlineLevel="0" collapsed="false">
      <c r="D3" s="34" t="n">
        <v>2010</v>
      </c>
    </row>
    <row r="4" customFormat="false" ht="16.5" hidden="false" customHeight="true" outlineLevel="0" collapsed="false">
      <c r="B4" s="32" t="s">
        <v>37</v>
      </c>
      <c r="C4" s="32" t="s">
        <v>38</v>
      </c>
      <c r="D4" s="15" t="s">
        <v>39</v>
      </c>
      <c r="E4" s="25"/>
    </row>
    <row r="5" customFormat="false" ht="26.25" hidden="false" customHeight="false" outlineLevel="0" collapsed="false">
      <c r="B5" s="32"/>
      <c r="C5" s="33" t="s">
        <v>40</v>
      </c>
      <c r="D5" s="15"/>
      <c r="E5" s="25"/>
    </row>
    <row r="6" customFormat="false" ht="13.5" hidden="false" customHeight="false" outlineLevel="0" collapsed="false">
      <c r="B6" s="18" t="n">
        <v>1</v>
      </c>
      <c r="C6" s="19" t="s">
        <v>473</v>
      </c>
      <c r="D6" s="18" t="str">
        <f aca="false">B6&amp;"/72"</f>
        <v>1/72</v>
      </c>
      <c r="E6" s="21" t="n">
        <f aca="false">B6/72</f>
        <v>0.0138888888888889</v>
      </c>
    </row>
    <row r="7" customFormat="false" ht="16.5" hidden="false" customHeight="true" outlineLevel="0" collapsed="false">
      <c r="B7" s="18" t="n">
        <v>2</v>
      </c>
      <c r="C7" s="19" t="s">
        <v>474</v>
      </c>
      <c r="D7" s="18" t="str">
        <f aca="false">B7&amp;"/72"</f>
        <v>2/72</v>
      </c>
      <c r="E7" s="21" t="n">
        <f aca="false">B7/72</f>
        <v>0.0277777777777778</v>
      </c>
    </row>
    <row r="8" customFormat="false" ht="13.5" hidden="false" customHeight="false" outlineLevel="0" collapsed="false">
      <c r="B8" s="18" t="n">
        <v>3</v>
      </c>
      <c r="C8" s="19" t="s">
        <v>475</v>
      </c>
      <c r="D8" s="18" t="str">
        <f aca="false">B8&amp;"/72"</f>
        <v>3/72</v>
      </c>
      <c r="E8" s="21" t="n">
        <f aca="false">B8/72</f>
        <v>0.0416666666666667</v>
      </c>
    </row>
    <row r="9" customFormat="false" ht="13.5" hidden="false" customHeight="false" outlineLevel="0" collapsed="false">
      <c r="B9" s="18" t="n">
        <v>4</v>
      </c>
      <c r="C9" s="19" t="s">
        <v>476</v>
      </c>
      <c r="D9" s="18" t="str">
        <f aca="false">B9&amp;"/72"</f>
        <v>4/72</v>
      </c>
      <c r="E9" s="21" t="n">
        <f aca="false">B9/72</f>
        <v>0.0555555555555556</v>
      </c>
    </row>
    <row r="10" customFormat="false" ht="13.5" hidden="false" customHeight="false" outlineLevel="0" collapsed="false">
      <c r="B10" s="18" t="n">
        <v>5</v>
      </c>
      <c r="C10" s="19" t="s">
        <v>477</v>
      </c>
      <c r="D10" s="18" t="str">
        <f aca="false">B10&amp;"/72"</f>
        <v>5/72</v>
      </c>
      <c r="E10" s="21" t="n">
        <f aca="false">B10/72</f>
        <v>0.0694444444444445</v>
      </c>
    </row>
    <row r="11" customFormat="false" ht="13.5" hidden="false" customHeight="false" outlineLevel="0" collapsed="false">
      <c r="B11" s="18" t="n">
        <v>6</v>
      </c>
      <c r="C11" s="19" t="s">
        <v>478</v>
      </c>
      <c r="D11" s="18" t="str">
        <f aca="false">B11&amp;"/72"</f>
        <v>6/72</v>
      </c>
      <c r="E11" s="21" t="n">
        <f aca="false">B11/72</f>
        <v>0.0833333333333333</v>
      </c>
    </row>
    <row r="12" customFormat="false" ht="13.5" hidden="false" customHeight="false" outlineLevel="0" collapsed="false">
      <c r="B12" s="18" t="n">
        <v>7</v>
      </c>
      <c r="C12" s="19" t="s">
        <v>397</v>
      </c>
      <c r="D12" s="18" t="str">
        <f aca="false">B12&amp;"/72"</f>
        <v>7/72</v>
      </c>
      <c r="E12" s="21" t="n">
        <f aca="false">B12/72</f>
        <v>0.0972222222222222</v>
      </c>
    </row>
    <row r="13" customFormat="false" ht="13.5" hidden="false" customHeight="false" outlineLevel="0" collapsed="false">
      <c r="B13" s="18" t="n">
        <v>8</v>
      </c>
      <c r="C13" s="19" t="s">
        <v>479</v>
      </c>
      <c r="D13" s="18" t="str">
        <f aca="false">B13&amp;"/72"</f>
        <v>8/72</v>
      </c>
      <c r="E13" s="21" t="n">
        <f aca="false">B13/72</f>
        <v>0.111111111111111</v>
      </c>
    </row>
    <row r="14" customFormat="false" ht="17.25" hidden="false" customHeight="true" outlineLevel="0" collapsed="false">
      <c r="B14" s="18" t="n">
        <v>9</v>
      </c>
      <c r="C14" s="19" t="s">
        <v>264</v>
      </c>
      <c r="D14" s="18" t="str">
        <f aca="false">B14&amp;"/72"</f>
        <v>9/72</v>
      </c>
      <c r="E14" s="21" t="n">
        <f aca="false">B14/72</f>
        <v>0.125</v>
      </c>
    </row>
    <row r="15" customFormat="false" ht="17.25" hidden="false" customHeight="true" outlineLevel="0" collapsed="false">
      <c r="B15" s="18" t="n">
        <v>10</v>
      </c>
      <c r="C15" s="19" t="s">
        <v>480</v>
      </c>
      <c r="D15" s="18" t="str">
        <f aca="false">B15&amp;"/72"</f>
        <v>10/72</v>
      </c>
      <c r="E15" s="21" t="n">
        <f aca="false">B15/72</f>
        <v>0.138888888888889</v>
      </c>
    </row>
    <row r="16" customFormat="false" ht="17.25" hidden="false" customHeight="true" outlineLevel="0" collapsed="false">
      <c r="B16" s="18" t="n">
        <v>11</v>
      </c>
      <c r="C16" s="19" t="s">
        <v>481</v>
      </c>
      <c r="D16" s="18" t="str">
        <f aca="false">B16&amp;"/72"</f>
        <v>11/72</v>
      </c>
      <c r="E16" s="21" t="n">
        <f aca="false">B16/72</f>
        <v>0.152777777777778</v>
      </c>
    </row>
    <row r="17" customFormat="false" ht="13.5" hidden="false" customHeight="true" outlineLevel="0" collapsed="false">
      <c r="B17" s="22" t="s">
        <v>45</v>
      </c>
      <c r="C17" s="22"/>
      <c r="D17" s="22"/>
      <c r="E17" s="21"/>
    </row>
    <row r="18" customFormat="false" ht="13.5" hidden="false" customHeight="false" outlineLevel="0" collapsed="false">
      <c r="B18" s="18" t="n">
        <v>12</v>
      </c>
      <c r="C18" s="19" t="s">
        <v>400</v>
      </c>
      <c r="D18" s="18" t="str">
        <f aca="false">B18&amp;"/72"</f>
        <v>12/72</v>
      </c>
      <c r="E18" s="21" t="n">
        <f aca="false">B18/72</f>
        <v>0.166666666666667</v>
      </c>
    </row>
    <row r="19" customFormat="false" ht="13.5" hidden="false" customHeight="false" outlineLevel="0" collapsed="false">
      <c r="B19" s="18" t="n">
        <v>13</v>
      </c>
      <c r="C19" s="19" t="s">
        <v>482</v>
      </c>
      <c r="D19" s="18" t="str">
        <f aca="false">B19&amp;"/72"</f>
        <v>13/72</v>
      </c>
      <c r="E19" s="21" t="n">
        <f aca="false">B19/72</f>
        <v>0.180555555555556</v>
      </c>
    </row>
    <row r="20" customFormat="false" ht="13.5" hidden="false" customHeight="false" outlineLevel="0" collapsed="false">
      <c r="B20" s="18" t="n">
        <v>14</v>
      </c>
      <c r="C20" s="19" t="s">
        <v>483</v>
      </c>
      <c r="D20" s="18" t="str">
        <f aca="false">B20&amp;"/72"</f>
        <v>14/72</v>
      </c>
      <c r="E20" s="21" t="n">
        <f aca="false">B20/72</f>
        <v>0.194444444444444</v>
      </c>
    </row>
    <row r="21" customFormat="false" ht="13.5" hidden="false" customHeight="false" outlineLevel="0" collapsed="false">
      <c r="B21" s="18" t="n">
        <v>15</v>
      </c>
      <c r="C21" s="19" t="s">
        <v>484</v>
      </c>
      <c r="D21" s="18" t="str">
        <f aca="false">B21&amp;"/72"</f>
        <v>15/72</v>
      </c>
      <c r="E21" s="21" t="n">
        <f aca="false">B21/72</f>
        <v>0.208333333333333</v>
      </c>
    </row>
    <row r="22" customFormat="false" ht="13.5" hidden="false" customHeight="false" outlineLevel="0" collapsed="false">
      <c r="B22" s="18" t="n">
        <v>16</v>
      </c>
      <c r="C22" s="19" t="s">
        <v>485</v>
      </c>
      <c r="D22" s="18" t="str">
        <f aca="false">B22&amp;"/72"</f>
        <v>16/72</v>
      </c>
      <c r="E22" s="21" t="n">
        <f aca="false">B22/72</f>
        <v>0.222222222222222</v>
      </c>
    </row>
    <row r="23" customFormat="false" ht="13.5" hidden="false" customHeight="false" outlineLevel="0" collapsed="false">
      <c r="B23" s="18" t="n">
        <v>17</v>
      </c>
      <c r="C23" s="19" t="s">
        <v>402</v>
      </c>
      <c r="D23" s="18" t="str">
        <f aca="false">B23&amp;"/72"</f>
        <v>17/72</v>
      </c>
      <c r="E23" s="21" t="n">
        <f aca="false">B23/72</f>
        <v>0.236111111111111</v>
      </c>
    </row>
    <row r="24" customFormat="false" ht="13.5" hidden="false" customHeight="false" outlineLevel="0" collapsed="false">
      <c r="B24" s="18" t="n">
        <v>18</v>
      </c>
      <c r="C24" s="19" t="s">
        <v>486</v>
      </c>
      <c r="D24" s="18" t="str">
        <f aca="false">B24&amp;"/72"</f>
        <v>18/72</v>
      </c>
      <c r="E24" s="21" t="n">
        <f aca="false">B24/72</f>
        <v>0.25</v>
      </c>
    </row>
    <row r="25" customFormat="false" ht="13.5" hidden="false" customHeight="false" outlineLevel="0" collapsed="false">
      <c r="B25" s="18" t="n">
        <v>19</v>
      </c>
      <c r="C25" s="19" t="s">
        <v>487</v>
      </c>
      <c r="D25" s="18" t="str">
        <f aca="false">B25&amp;"/72"</f>
        <v>19/72</v>
      </c>
      <c r="E25" s="21" t="n">
        <f aca="false">B25/72</f>
        <v>0.263888888888889</v>
      </c>
    </row>
    <row r="26" customFormat="false" ht="13.5" hidden="false" customHeight="false" outlineLevel="0" collapsed="false">
      <c r="B26" s="18" t="n">
        <v>20</v>
      </c>
      <c r="C26" s="19" t="s">
        <v>488</v>
      </c>
      <c r="D26" s="18" t="str">
        <f aca="false">B26&amp;"/72"</f>
        <v>20/72</v>
      </c>
      <c r="E26" s="21" t="n">
        <f aca="false">B26/72</f>
        <v>0.277777777777778</v>
      </c>
    </row>
    <row r="27" customFormat="false" ht="13.5" hidden="false" customHeight="false" outlineLevel="0" collapsed="false">
      <c r="B27" s="18" t="n">
        <v>21</v>
      </c>
      <c r="C27" s="19" t="s">
        <v>489</v>
      </c>
      <c r="D27" s="18" t="str">
        <f aca="false">B27&amp;"/72"</f>
        <v>21/72</v>
      </c>
      <c r="E27" s="21" t="n">
        <f aca="false">B27/72</f>
        <v>0.291666666666667</v>
      </c>
    </row>
    <row r="28" customFormat="false" ht="13.5" hidden="false" customHeight="false" outlineLevel="0" collapsed="false">
      <c r="B28" s="18" t="n">
        <v>22</v>
      </c>
      <c r="C28" s="19" t="s">
        <v>490</v>
      </c>
      <c r="D28" s="18" t="str">
        <f aca="false">B28&amp;"/72"</f>
        <v>22/72</v>
      </c>
      <c r="E28" s="21" t="n">
        <f aca="false">B28/72</f>
        <v>0.305555555555556</v>
      </c>
    </row>
    <row r="29" customFormat="false" ht="13.5" hidden="false" customHeight="false" outlineLevel="0" collapsed="false">
      <c r="B29" s="18" t="n">
        <v>23</v>
      </c>
      <c r="C29" s="19" t="s">
        <v>491</v>
      </c>
      <c r="D29" s="18" t="str">
        <f aca="false">B29&amp;"/72"</f>
        <v>23/72</v>
      </c>
      <c r="E29" s="21" t="n">
        <f aca="false">B29/72</f>
        <v>0.319444444444444</v>
      </c>
    </row>
    <row r="30" customFormat="false" ht="17.25" hidden="false" customHeight="true" outlineLevel="0" collapsed="false">
      <c r="B30" s="18" t="n">
        <v>24</v>
      </c>
      <c r="C30" s="19" t="s">
        <v>492</v>
      </c>
      <c r="D30" s="18" t="str">
        <f aca="false">B30&amp;"/72"</f>
        <v>24/72</v>
      </c>
      <c r="E30" s="21" t="n">
        <f aca="false">B30/72</f>
        <v>0.333333333333333</v>
      </c>
    </row>
    <row r="31" customFormat="false" ht="13.5" hidden="false" customHeight="false" outlineLevel="0" collapsed="false">
      <c r="B31" s="18" t="n">
        <v>25</v>
      </c>
      <c r="C31" s="19" t="s">
        <v>493</v>
      </c>
      <c r="D31" s="18" t="str">
        <f aca="false">B31&amp;"/72"</f>
        <v>25/72</v>
      </c>
      <c r="E31" s="21" t="n">
        <f aca="false">B31/72</f>
        <v>0.347222222222222</v>
      </c>
    </row>
    <row r="32" customFormat="false" ht="13.5" hidden="false" customHeight="false" outlineLevel="0" collapsed="false">
      <c r="B32" s="18" t="n">
        <v>26</v>
      </c>
      <c r="C32" s="19" t="s">
        <v>494</v>
      </c>
      <c r="D32" s="18" t="str">
        <f aca="false">B32&amp;"/72"</f>
        <v>26/72</v>
      </c>
      <c r="E32" s="21" t="n">
        <f aca="false">B32/72</f>
        <v>0.361111111111111</v>
      </c>
    </row>
    <row r="33" customFormat="false" ht="17.25" hidden="false" customHeight="true" outlineLevel="0" collapsed="false">
      <c r="B33" s="18" t="n">
        <v>27</v>
      </c>
      <c r="C33" s="19" t="s">
        <v>495</v>
      </c>
      <c r="D33" s="18" t="str">
        <f aca="false">B33&amp;"/72"</f>
        <v>27/72</v>
      </c>
      <c r="E33" s="21" t="n">
        <f aca="false">B33/72</f>
        <v>0.375</v>
      </c>
    </row>
    <row r="34" customFormat="false" ht="17.25" hidden="false" customHeight="true" outlineLevel="0" collapsed="false">
      <c r="B34" s="18" t="n">
        <v>28</v>
      </c>
      <c r="C34" s="19" t="s">
        <v>496</v>
      </c>
      <c r="D34" s="18" t="str">
        <f aca="false">B34&amp;"/72"</f>
        <v>28/72</v>
      </c>
      <c r="E34" s="21" t="n">
        <f aca="false">B34/72</f>
        <v>0.388888888888889</v>
      </c>
    </row>
    <row r="35" customFormat="false" ht="13.5" hidden="false" customHeight="false" outlineLevel="0" collapsed="false">
      <c r="B35" s="18" t="n">
        <v>29</v>
      </c>
      <c r="C35" s="19" t="s">
        <v>497</v>
      </c>
      <c r="D35" s="18" t="str">
        <f aca="false">B35&amp;"/72"</f>
        <v>29/72</v>
      </c>
      <c r="E35" s="21" t="n">
        <f aca="false">B35/72</f>
        <v>0.402777777777778</v>
      </c>
    </row>
    <row r="36" customFormat="false" ht="13.5" hidden="false" customHeight="true" outlineLevel="0" collapsed="false">
      <c r="B36" s="23" t="s">
        <v>54</v>
      </c>
      <c r="C36" s="23"/>
      <c r="D36" s="23"/>
      <c r="E36" s="21"/>
    </row>
    <row r="37" customFormat="false" ht="13.5" hidden="false" customHeight="false" outlineLevel="0" collapsed="false">
      <c r="B37" s="18" t="n">
        <v>30</v>
      </c>
      <c r="C37" s="19" t="s">
        <v>498</v>
      </c>
      <c r="D37" s="18" t="str">
        <f aca="false">B37&amp;"/72"</f>
        <v>30/72</v>
      </c>
      <c r="E37" s="21" t="n">
        <f aca="false">B37/72</f>
        <v>0.416666666666667</v>
      </c>
    </row>
    <row r="38" customFormat="false" ht="13.5" hidden="false" customHeight="false" outlineLevel="0" collapsed="false">
      <c r="B38" s="18" t="n">
        <v>31</v>
      </c>
      <c r="C38" s="19" t="s">
        <v>403</v>
      </c>
      <c r="D38" s="18" t="str">
        <f aca="false">B38&amp;"/72"</f>
        <v>31/72</v>
      </c>
      <c r="E38" s="21" t="n">
        <f aca="false">B38/72</f>
        <v>0.430555555555556</v>
      </c>
    </row>
    <row r="39" customFormat="false" ht="13.5" hidden="false" customHeight="false" outlineLevel="0" collapsed="false">
      <c r="B39" s="18" t="n">
        <v>32</v>
      </c>
      <c r="C39" s="19" t="s">
        <v>404</v>
      </c>
      <c r="D39" s="18" t="str">
        <f aca="false">B39&amp;"/72"</f>
        <v>32/72</v>
      </c>
      <c r="E39" s="21" t="n">
        <f aca="false">B39/72</f>
        <v>0.444444444444444</v>
      </c>
    </row>
    <row r="40" customFormat="false" ht="13.5" hidden="false" customHeight="false" outlineLevel="0" collapsed="false">
      <c r="B40" s="18" t="n">
        <v>33</v>
      </c>
      <c r="C40" s="19" t="s">
        <v>499</v>
      </c>
      <c r="D40" s="18" t="str">
        <f aca="false">B40&amp;"/72"</f>
        <v>33/72</v>
      </c>
      <c r="E40" s="21" t="n">
        <f aca="false">B40/72</f>
        <v>0.458333333333333</v>
      </c>
    </row>
    <row r="41" customFormat="false" ht="13.5" hidden="false" customHeight="false" outlineLevel="0" collapsed="false">
      <c r="B41" s="18" t="n">
        <v>34</v>
      </c>
      <c r="C41" s="19" t="s">
        <v>407</v>
      </c>
      <c r="D41" s="18" t="str">
        <f aca="false">B41&amp;"/72"</f>
        <v>34/72</v>
      </c>
      <c r="E41" s="21" t="n">
        <f aca="false">B41/72</f>
        <v>0.472222222222222</v>
      </c>
    </row>
    <row r="42" customFormat="false" ht="13.5" hidden="false" customHeight="false" outlineLevel="0" collapsed="false">
      <c r="B42" s="18" t="n">
        <v>35</v>
      </c>
      <c r="C42" s="19" t="s">
        <v>500</v>
      </c>
      <c r="D42" s="18" t="str">
        <f aca="false">B42&amp;"/72"</f>
        <v>35/72</v>
      </c>
      <c r="E42" s="21" t="n">
        <f aca="false">B42/72</f>
        <v>0.486111111111111</v>
      </c>
    </row>
    <row r="43" customFormat="false" ht="13.5" hidden="false" customHeight="false" outlineLevel="0" collapsed="false">
      <c r="B43" s="18" t="n">
        <v>36</v>
      </c>
      <c r="C43" s="19" t="s">
        <v>501</v>
      </c>
      <c r="D43" s="18" t="str">
        <f aca="false">B43&amp;"/72"</f>
        <v>36/72</v>
      </c>
      <c r="E43" s="21" t="n">
        <f aca="false">B43/72</f>
        <v>0.5</v>
      </c>
    </row>
    <row r="44" customFormat="false" ht="13.5" hidden="false" customHeight="false" outlineLevel="0" collapsed="false">
      <c r="B44" s="18" t="n">
        <v>37</v>
      </c>
      <c r="C44" s="19" t="s">
        <v>502</v>
      </c>
      <c r="D44" s="18" t="str">
        <f aca="false">B44&amp;"/72"</f>
        <v>37/72</v>
      </c>
      <c r="E44" s="21" t="n">
        <f aca="false">B44/72</f>
        <v>0.513888888888889</v>
      </c>
    </row>
    <row r="45" customFormat="false" ht="13.5" hidden="false" customHeight="false" outlineLevel="0" collapsed="false">
      <c r="B45" s="18" t="n">
        <v>38</v>
      </c>
      <c r="C45" s="19" t="s">
        <v>503</v>
      </c>
      <c r="D45" s="18" t="str">
        <f aca="false">B45&amp;"/72"</f>
        <v>38/72</v>
      </c>
      <c r="E45" s="21" t="n">
        <f aca="false">B45/72</f>
        <v>0.527777777777778</v>
      </c>
    </row>
    <row r="46" customFormat="false" ht="13.5" hidden="false" customHeight="false" outlineLevel="0" collapsed="false">
      <c r="B46" s="18" t="n">
        <v>39</v>
      </c>
      <c r="C46" s="19" t="s">
        <v>504</v>
      </c>
      <c r="D46" s="18" t="str">
        <f aca="false">B46&amp;"/72"</f>
        <v>39/72</v>
      </c>
      <c r="E46" s="21" t="n">
        <f aca="false">B46/72</f>
        <v>0.541666666666667</v>
      </c>
    </row>
    <row r="47" customFormat="false" ht="13.5" hidden="false" customHeight="false" outlineLevel="0" collapsed="false">
      <c r="B47" s="18" t="n">
        <v>40</v>
      </c>
      <c r="C47" s="19" t="s">
        <v>505</v>
      </c>
      <c r="D47" s="18" t="str">
        <f aca="false">B47&amp;"/72"</f>
        <v>40/72</v>
      </c>
      <c r="E47" s="21" t="n">
        <f aca="false">B47/72</f>
        <v>0.555555555555556</v>
      </c>
    </row>
    <row r="48" customFormat="false" ht="13.5" hidden="false" customHeight="false" outlineLevel="0" collapsed="false">
      <c r="B48" s="18" t="n">
        <v>41</v>
      </c>
      <c r="C48" s="19" t="s">
        <v>506</v>
      </c>
      <c r="D48" s="18" t="str">
        <f aca="false">B48&amp;"/72"</f>
        <v>41/72</v>
      </c>
      <c r="E48" s="21" t="n">
        <f aca="false">B48/72</f>
        <v>0.569444444444444</v>
      </c>
    </row>
    <row r="49" customFormat="false" ht="13.5" hidden="false" customHeight="false" outlineLevel="0" collapsed="false">
      <c r="B49" s="18" t="n">
        <v>42</v>
      </c>
      <c r="C49" s="19" t="s">
        <v>507</v>
      </c>
      <c r="D49" s="18" t="str">
        <f aca="false">B49&amp;"/72"</f>
        <v>42/72</v>
      </c>
      <c r="E49" s="21" t="n">
        <f aca="false">B49/72</f>
        <v>0.583333333333333</v>
      </c>
    </row>
    <row r="50" customFormat="false" ht="13.5" hidden="false" customHeight="false" outlineLevel="0" collapsed="false">
      <c r="B50" s="18" t="n">
        <v>43</v>
      </c>
      <c r="C50" s="19" t="s">
        <v>508</v>
      </c>
      <c r="D50" s="18" t="str">
        <f aca="false">B50&amp;"/72"</f>
        <v>43/72</v>
      </c>
      <c r="E50" s="21" t="n">
        <f aca="false">B50/72</f>
        <v>0.597222222222222</v>
      </c>
    </row>
    <row r="51" customFormat="false" ht="13.5" hidden="false" customHeight="false" outlineLevel="0" collapsed="false">
      <c r="B51" s="18" t="n">
        <v>44</v>
      </c>
      <c r="C51" s="19" t="s">
        <v>509</v>
      </c>
      <c r="D51" s="18" t="str">
        <f aca="false">B51&amp;"/72"</f>
        <v>44/72</v>
      </c>
      <c r="E51" s="21" t="n">
        <f aca="false">B51/72</f>
        <v>0.611111111111111</v>
      </c>
    </row>
    <row r="52" customFormat="false" ht="13.5" hidden="false" customHeight="false" outlineLevel="0" collapsed="false">
      <c r="B52" s="18" t="n">
        <v>45</v>
      </c>
      <c r="C52" s="19" t="s">
        <v>510</v>
      </c>
      <c r="D52" s="18" t="str">
        <f aca="false">B52&amp;"/72"</f>
        <v>45/72</v>
      </c>
      <c r="E52" s="21" t="n">
        <f aca="false">B52/72</f>
        <v>0.625</v>
      </c>
    </row>
    <row r="53" customFormat="false" ht="13.5" hidden="false" customHeight="false" outlineLevel="0" collapsed="false">
      <c r="B53" s="18" t="n">
        <v>46</v>
      </c>
      <c r="C53" s="19" t="s">
        <v>511</v>
      </c>
      <c r="D53" s="18" t="str">
        <f aca="false">B53&amp;"/72"</f>
        <v>46/72</v>
      </c>
      <c r="E53" s="21" t="n">
        <f aca="false">B53/72</f>
        <v>0.638888888888889</v>
      </c>
    </row>
    <row r="54" customFormat="false" ht="13.5" hidden="false" customHeight="false" outlineLevel="0" collapsed="false">
      <c r="B54" s="18" t="n">
        <v>47</v>
      </c>
      <c r="C54" s="19" t="s">
        <v>512</v>
      </c>
      <c r="D54" s="18" t="str">
        <f aca="false">B54&amp;"/72"</f>
        <v>47/72</v>
      </c>
      <c r="E54" s="21" t="n">
        <f aca="false">B54/72</f>
        <v>0.652777777777778</v>
      </c>
    </row>
    <row r="55" customFormat="false" ht="13.5" hidden="false" customHeight="false" outlineLevel="0" collapsed="false">
      <c r="B55" s="18" t="n">
        <v>48</v>
      </c>
      <c r="C55" s="19" t="s">
        <v>513</v>
      </c>
      <c r="D55" s="18" t="str">
        <f aca="false">B55&amp;"/72"</f>
        <v>48/72</v>
      </c>
      <c r="E55" s="21" t="n">
        <f aca="false">B55/72</f>
        <v>0.666666666666667</v>
      </c>
    </row>
    <row r="56" customFormat="false" ht="13.5" hidden="false" customHeight="false" outlineLevel="0" collapsed="false">
      <c r="B56" s="18" t="n">
        <v>49</v>
      </c>
      <c r="C56" s="19" t="s">
        <v>410</v>
      </c>
      <c r="D56" s="18" t="str">
        <f aca="false">B56&amp;"/72"</f>
        <v>49/72</v>
      </c>
      <c r="E56" s="21" t="n">
        <f aca="false">B56/72</f>
        <v>0.680555555555556</v>
      </c>
    </row>
    <row r="57" customFormat="false" ht="13.5" hidden="false" customHeight="false" outlineLevel="0" collapsed="false">
      <c r="B57" s="18" t="n">
        <v>50</v>
      </c>
      <c r="C57" s="19" t="s">
        <v>514</v>
      </c>
      <c r="D57" s="18" t="str">
        <f aca="false">B57&amp;"/72"</f>
        <v>50/72</v>
      </c>
      <c r="E57" s="21" t="n">
        <f aca="false">B57/72</f>
        <v>0.694444444444444</v>
      </c>
    </row>
    <row r="58" customFormat="false" ht="13.5" hidden="false" customHeight="false" outlineLevel="0" collapsed="false">
      <c r="B58" s="18" t="n">
        <v>51</v>
      </c>
      <c r="C58" s="19" t="s">
        <v>515</v>
      </c>
      <c r="D58" s="18" t="str">
        <f aca="false">B58&amp;"/72"</f>
        <v>51/72</v>
      </c>
      <c r="E58" s="21" t="n">
        <f aca="false">B58/72</f>
        <v>0.708333333333333</v>
      </c>
    </row>
    <row r="59" customFormat="false" ht="13.5" hidden="false" customHeight="false" outlineLevel="0" collapsed="false">
      <c r="B59" s="18" t="n">
        <v>52</v>
      </c>
      <c r="C59" s="19" t="s">
        <v>516</v>
      </c>
      <c r="D59" s="18" t="str">
        <f aca="false">B59&amp;"/72"</f>
        <v>52/72</v>
      </c>
      <c r="E59" s="21" t="n">
        <f aca="false">B59/72</f>
        <v>0.722222222222222</v>
      </c>
    </row>
    <row r="60" customFormat="false" ht="13.5" hidden="false" customHeight="false" outlineLevel="0" collapsed="false">
      <c r="B60" s="18" t="n">
        <v>53</v>
      </c>
      <c r="C60" s="19" t="s">
        <v>517</v>
      </c>
      <c r="D60" s="18" t="str">
        <f aca="false">B60&amp;"/72"</f>
        <v>53/72</v>
      </c>
      <c r="E60" s="21" t="n">
        <f aca="false">B60/72</f>
        <v>0.736111111111111</v>
      </c>
    </row>
    <row r="61" customFormat="false" ht="13.5" hidden="false" customHeight="false" outlineLevel="0" collapsed="false">
      <c r="B61" s="18" t="n">
        <v>54</v>
      </c>
      <c r="C61" s="19" t="s">
        <v>518</v>
      </c>
      <c r="D61" s="18" t="str">
        <f aca="false">B61&amp;"/72"</f>
        <v>54/72</v>
      </c>
      <c r="E61" s="21" t="n">
        <f aca="false">B61/72</f>
        <v>0.75</v>
      </c>
    </row>
    <row r="62" customFormat="false" ht="13.5" hidden="false" customHeight="false" outlineLevel="0" collapsed="false">
      <c r="B62" s="18" t="n">
        <v>55</v>
      </c>
      <c r="C62" s="19" t="s">
        <v>519</v>
      </c>
      <c r="D62" s="18" t="str">
        <f aca="false">B62&amp;"/72"</f>
        <v>55/72</v>
      </c>
      <c r="E62" s="21" t="n">
        <f aca="false">B62/72</f>
        <v>0.763888888888889</v>
      </c>
    </row>
    <row r="63" customFormat="false" ht="13.5" hidden="false" customHeight="false" outlineLevel="0" collapsed="false">
      <c r="B63" s="18" t="n">
        <v>56</v>
      </c>
      <c r="C63" s="19" t="s">
        <v>520</v>
      </c>
      <c r="D63" s="18" t="str">
        <f aca="false">B63&amp;"/72"</f>
        <v>56/72</v>
      </c>
      <c r="E63" s="21" t="n">
        <f aca="false">B63/72</f>
        <v>0.777777777777778</v>
      </c>
    </row>
    <row r="64" customFormat="false" ht="13.5" hidden="false" customHeight="false" outlineLevel="0" collapsed="false">
      <c r="B64" s="18" t="n">
        <v>57</v>
      </c>
      <c r="C64" s="19" t="s">
        <v>521</v>
      </c>
      <c r="D64" s="18" t="str">
        <f aca="false">B64&amp;"/72"</f>
        <v>57/72</v>
      </c>
      <c r="E64" s="21" t="n">
        <f aca="false">B64/72</f>
        <v>0.791666666666667</v>
      </c>
    </row>
    <row r="65" customFormat="false" ht="13.5" hidden="false" customHeight="false" outlineLevel="0" collapsed="false">
      <c r="B65" s="18" t="n">
        <v>58</v>
      </c>
      <c r="C65" s="19" t="s">
        <v>522</v>
      </c>
      <c r="D65" s="18" t="str">
        <f aca="false">B65&amp;"/72"</f>
        <v>58/72</v>
      </c>
      <c r="E65" s="21" t="n">
        <f aca="false">B65/72</f>
        <v>0.805555555555556</v>
      </c>
    </row>
    <row r="66" customFormat="false" ht="13.5" hidden="false" customHeight="false" outlineLevel="0" collapsed="false">
      <c r="B66" s="18" t="n">
        <v>59</v>
      </c>
      <c r="C66" s="19" t="s">
        <v>523</v>
      </c>
      <c r="D66" s="18" t="str">
        <f aca="false">B66&amp;"/72"</f>
        <v>59/72</v>
      </c>
      <c r="E66" s="21" t="n">
        <f aca="false">B66/72</f>
        <v>0.819444444444444</v>
      </c>
    </row>
    <row r="67" customFormat="false" ht="13.5" hidden="false" customHeight="false" outlineLevel="0" collapsed="false">
      <c r="B67" s="18" t="n">
        <v>60</v>
      </c>
      <c r="C67" s="19" t="s">
        <v>524</v>
      </c>
      <c r="D67" s="18" t="str">
        <f aca="false">B67&amp;"/72"</f>
        <v>60/72</v>
      </c>
      <c r="E67" s="21" t="n">
        <f aca="false">B67/72</f>
        <v>0.833333333333333</v>
      </c>
    </row>
    <row r="68" customFormat="false" ht="13.5" hidden="false" customHeight="false" outlineLevel="0" collapsed="false">
      <c r="B68" s="18" t="n">
        <v>61</v>
      </c>
      <c r="C68" s="19" t="s">
        <v>525</v>
      </c>
      <c r="D68" s="18" t="str">
        <f aca="false">B68&amp;"/72"</f>
        <v>61/72</v>
      </c>
      <c r="E68" s="21" t="n">
        <f aca="false">B68/72</f>
        <v>0.847222222222222</v>
      </c>
    </row>
    <row r="69" customFormat="false" ht="13.5" hidden="false" customHeight="false" outlineLevel="0" collapsed="false">
      <c r="B69" s="18" t="n">
        <v>62</v>
      </c>
      <c r="C69" s="19" t="s">
        <v>526</v>
      </c>
      <c r="D69" s="18" t="str">
        <f aca="false">B69&amp;"/72"</f>
        <v>62/72</v>
      </c>
      <c r="E69" s="21" t="n">
        <f aca="false">B69/72</f>
        <v>0.861111111111111</v>
      </c>
    </row>
    <row r="70" customFormat="false" ht="13.5" hidden="false" customHeight="false" outlineLevel="0" collapsed="false">
      <c r="B70" s="18" t="n">
        <v>62</v>
      </c>
      <c r="C70" s="19" t="s">
        <v>527</v>
      </c>
      <c r="D70" s="18" t="str">
        <f aca="false">B70&amp;"/72"</f>
        <v>62/72</v>
      </c>
      <c r="E70" s="21" t="n">
        <f aca="false">B70/72</f>
        <v>0.861111111111111</v>
      </c>
    </row>
    <row r="71" customFormat="false" ht="13.5" hidden="false" customHeight="false" outlineLevel="0" collapsed="false">
      <c r="B71" s="18" t="n">
        <v>62</v>
      </c>
      <c r="C71" s="19" t="s">
        <v>528</v>
      </c>
      <c r="D71" s="18" t="str">
        <f aca="false">B71&amp;"/72"</f>
        <v>62/72</v>
      </c>
      <c r="E71" s="21" t="n">
        <f aca="false">B71/72</f>
        <v>0.861111111111111</v>
      </c>
    </row>
    <row r="72" customFormat="false" ht="13.5" hidden="false" customHeight="false" outlineLevel="0" collapsed="false">
      <c r="B72" s="18" t="n">
        <v>62</v>
      </c>
      <c r="C72" s="19" t="s">
        <v>529</v>
      </c>
      <c r="D72" s="18" t="str">
        <f aca="false">B72&amp;"/72"</f>
        <v>62/72</v>
      </c>
      <c r="E72" s="21" t="n">
        <f aca="false">B72/72</f>
        <v>0.861111111111111</v>
      </c>
    </row>
    <row r="73" customFormat="false" ht="13.5" hidden="false" customHeight="false" outlineLevel="0" collapsed="false">
      <c r="B73" s="18" t="n">
        <v>62</v>
      </c>
      <c r="C73" s="19" t="s">
        <v>530</v>
      </c>
      <c r="D73" s="18" t="str">
        <f aca="false">B73&amp;"/72"</f>
        <v>62/72</v>
      </c>
      <c r="E73" s="21" t="n">
        <f aca="false">B73/72</f>
        <v>0.861111111111111</v>
      </c>
    </row>
    <row r="74" customFormat="false" ht="13.5" hidden="false" customHeight="false" outlineLevel="0" collapsed="false">
      <c r="B74" s="18" t="n">
        <v>62</v>
      </c>
      <c r="C74" s="19" t="s">
        <v>531</v>
      </c>
      <c r="D74" s="18" t="str">
        <f aca="false">B74&amp;"/72"</f>
        <v>62/72</v>
      </c>
      <c r="E74" s="21" t="n">
        <f aca="false">B74/72</f>
        <v>0.861111111111111</v>
      </c>
    </row>
    <row r="75" customFormat="false" ht="13.5" hidden="false" customHeight="false" outlineLevel="0" collapsed="false">
      <c r="B75" s="18" t="n">
        <v>62</v>
      </c>
      <c r="C75" s="19" t="s">
        <v>532</v>
      </c>
      <c r="D75" s="18" t="str">
        <f aca="false">B75&amp;"/72"</f>
        <v>62/72</v>
      </c>
      <c r="E75" s="21" t="n">
        <f aca="false">B75/72</f>
        <v>0.861111111111111</v>
      </c>
    </row>
    <row r="76" customFormat="false" ht="13.5" hidden="false" customHeight="false" outlineLevel="0" collapsed="false">
      <c r="B76" s="18" t="n">
        <v>62</v>
      </c>
      <c r="C76" s="19" t="s">
        <v>533</v>
      </c>
      <c r="D76" s="18" t="str">
        <f aca="false">B76&amp;"/72"</f>
        <v>62/72</v>
      </c>
      <c r="E76" s="21" t="n">
        <f aca="false">B76/72</f>
        <v>0.861111111111111</v>
      </c>
    </row>
    <row r="77" customFormat="false" ht="13.5" hidden="false" customHeight="false" outlineLevel="0" collapsed="false">
      <c r="B77" s="18" t="n">
        <v>62</v>
      </c>
      <c r="C77" s="19" t="s">
        <v>534</v>
      </c>
      <c r="D77" s="18" t="str">
        <f aca="false">B77&amp;"/72"</f>
        <v>62/72</v>
      </c>
      <c r="E77" s="21" t="n">
        <f aca="false">B77/72</f>
        <v>0.861111111111111</v>
      </c>
    </row>
    <row r="78" customFormat="false" ht="13.5" hidden="false" customHeight="false" outlineLevel="0" collapsed="false">
      <c r="B78" s="18" t="n">
        <v>62</v>
      </c>
      <c r="C78" s="19" t="s">
        <v>535</v>
      </c>
      <c r="D78" s="18" t="str">
        <f aca="false">B78&amp;"/72"</f>
        <v>62/72</v>
      </c>
      <c r="E78" s="21" t="n">
        <f aca="false">B78/72</f>
        <v>0.861111111111111</v>
      </c>
    </row>
    <row r="79" customFormat="false" ht="13.5" hidden="false" customHeight="false" outlineLevel="0" collapsed="false">
      <c r="B79" s="18" t="n">
        <v>62</v>
      </c>
      <c r="C79" s="19" t="s">
        <v>536</v>
      </c>
      <c r="D79" s="18" t="str">
        <f aca="false">B79&amp;"/72"</f>
        <v>62/72</v>
      </c>
      <c r="E79" s="21" t="n">
        <f aca="false">B79/72</f>
        <v>0.861111111111111</v>
      </c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</sheetData>
  <mergeCells count="4">
    <mergeCell ref="B4:B5"/>
    <mergeCell ref="D4:D5"/>
    <mergeCell ref="B17:D17"/>
    <mergeCell ref="B36:D36"/>
  </mergeCells>
  <hyperlinks>
    <hyperlink ref="C6" r:id="rId1" display="HEALTH TECHNOL ASSES "/>
    <hyperlink ref="C7" r:id="rId2" display="MILBANK Q "/>
    <hyperlink ref="C8" r:id="rId3" display="J MED INTERNET RES "/>
    <hyperlink ref="C9" r:id="rId4" display="MED CARE "/>
    <hyperlink ref="C10" r:id="rId5" display="QUAL SAF HEALTH CARE "/>
    <hyperlink ref="C11" r:id="rId6" display="HEALTH AFFAIR "/>
    <hyperlink ref="C12" r:id="rId7" display="MED EDUC "/>
    <hyperlink ref="C13" r:id="rId8" display="MED CARE RES REV "/>
    <hyperlink ref="C14" r:id="rId9" display="J PAIN SYMPTOM MANAG "/>
    <hyperlink ref="C15" r:id="rId10" display="HEALTH SERV RES "/>
    <hyperlink ref="C16" r:id="rId11" display="DIS MANAGE "/>
    <hyperlink ref="C18" r:id="rId12" display="ACAD MED "/>
    <hyperlink ref="C19" r:id="rId13" display="VALUE HEALTH "/>
    <hyperlink ref="C20" r:id="rId14" display="HEALTH POLICY PLANN "/>
    <hyperlink ref="C21" r:id="rId15" display="QUAL LIFE RES "/>
    <hyperlink ref="C22" r:id="rId16" display="AM J MANAG CARE "/>
    <hyperlink ref="C23" r:id="rId17" display="J CONTIN EDUC HEALTH "/>
    <hyperlink ref="C24" r:id="rId18" display="J HEALTH ECON "/>
    <hyperlink ref="C25" r:id="rId19" display="IMPLEMENT SCI "/>
    <hyperlink ref="C26" r:id="rId20" display="PALLIATIVE MED "/>
    <hyperlink ref="C27" r:id="rId21" display="MED DECIS MAKING "/>
    <hyperlink ref="C28" r:id="rId22" display="HEALTH EXPECT "/>
    <hyperlink ref="C29" r:id="rId23" display="HEALTH ECON "/>
    <hyperlink ref="C30" r:id="rId24" display="EVAL HEALTH PROF "/>
    <hyperlink ref="C31" r:id="rId25" display="STAT METHODS MED RES "/>
    <hyperlink ref="C32" r:id="rId26" display="INT J QUAL HEALTH C "/>
    <hyperlink ref="C33" r:id="rId27" display="SUPPORT CARE CANCER "/>
    <hyperlink ref="C34" r:id="rId28" display="INT J MED INFORM "/>
    <hyperlink ref="C35" r:id="rId29" display="BMC HEALTH SERV RES "/>
    <hyperlink ref="C37" r:id="rId30" display="SCAND J PRIM HEALTH "/>
    <hyperlink ref="C38" r:id="rId31" display="MED TEACH "/>
    <hyperlink ref="C39" r:id="rId32" display="J SCHOOL HEALTH "/>
    <hyperlink ref="C40" r:id="rId33" display="AM J MED QUAL "/>
    <hyperlink ref="C41" r:id="rId34" display="ADV HEALTH SCI EDUC "/>
    <hyperlink ref="C42" r:id="rId35" display="J RURAL HEALTH "/>
    <hyperlink ref="C43" r:id="rId36" display="HEALTH POLICY "/>
    <hyperlink ref="C44" r:id="rId37" display="EUR J CANCER CARE "/>
    <hyperlink ref="C45" r:id="rId38" display="J PUBLIC HEALTH POL "/>
    <hyperlink ref="C46" r:id="rId39" display="J MANIP PHYSIOL THER "/>
    <hyperlink ref="C47" r:id="rId40" display="HASTINGS CENT REP "/>
    <hyperlink ref="C48" r:id="rId41" display="J HEALTH POLIT POLIC "/>
    <hyperlink ref="C49" r:id="rId42" display="INT J TECHNOL ASSESS "/>
    <hyperlink ref="C50" r:id="rId43" display="J EVAL CLIN PRACT "/>
    <hyperlink ref="C51" r:id="rId44" display="TELEMED J E-HEALTH "/>
    <hyperlink ref="C52" r:id="rId45" display="METHOD INFORM MED "/>
    <hyperlink ref="C53" r:id="rId46" display="J PALLIAT CARE "/>
    <hyperlink ref="C54" r:id="rId47" display="J TELEMED TELECARE "/>
    <hyperlink ref="C55" r:id="rId48" display="INT J HEALTH SERV "/>
    <hyperlink ref="C56" r:id="rId49" display="TEACH LEARN MED "/>
    <hyperlink ref="C57" r:id="rId50" display="INFORM HEALTH SOC CA "/>
    <hyperlink ref="C58" r:id="rId51" display="INQUIRY-J HEALTH CAR "/>
    <hyperlink ref="C59" r:id="rId52" display="J MED SYST "/>
    <hyperlink ref="C60" r:id="rId53" display="DISABIL HEALTH J "/>
    <hyperlink ref="C61" r:id="rId54" display="HEALTH CARE FINANC R "/>
    <hyperlink ref="C62" r:id="rId55" display="B HIST MED "/>
    <hyperlink ref="C63" r:id="rId56" display="CAMB Q HEALTHC ETHIC "/>
    <hyperlink ref="C64" r:id="rId57" display="POPUL HEALTH MANAG "/>
    <hyperlink ref="C65" r:id="rId58" display="J HIST MED ALL SCI "/>
    <hyperlink ref="C66" r:id="rId59" display="DRUG INF J "/>
    <hyperlink ref="C67" r:id="rId60" display="DIS MANAG HEALTH OUT "/>
    <hyperlink ref="C68" r:id="rId61" display="MED HIST "/>
    <hyperlink ref="C69" r:id="rId62" display="AM J HOSP PALLIAT ME "/>
    <hyperlink ref="C70" r:id="rId63" display="AUST HEALTH REV "/>
    <hyperlink ref="C71" r:id="rId64" display="AUST J PRIM HEALTH "/>
    <hyperlink ref="C72" r:id="rId65" display="BMC MED RES METHODOL "/>
    <hyperlink ref="C73" r:id="rId66" display="GEOSPATIAL HEALTH "/>
    <hyperlink ref="C74" r:id="rId67" display="HEALTH QUAL LIFE OUT "/>
    <hyperlink ref="C75" r:id="rId68" display="J AM ACAD NURSE PRAC "/>
    <hyperlink ref="C76" r:id="rId69" display="J INTERPROF CARE "/>
    <hyperlink ref="C77" r:id="rId70" display="J MANAGE CARE PHARM "/>
    <hyperlink ref="C78" r:id="rId71" display="J PALLIAT MED "/>
    <hyperlink ref="C79" r:id="rId72" display="SIMUL HEALTHC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27.99"/>
    <col collapsed="false" customWidth="true" hidden="false" outlineLevel="0" max="4" min="4" style="36" width="13.62"/>
    <col collapsed="false" customWidth="false" hidden="false" outlineLevel="0" max="7" min="5" style="26" width="8.99"/>
    <col collapsed="false" customWidth="true" hidden="false" outlineLevel="0" max="8" min="8" style="26" width="25.74"/>
    <col collapsed="false" customWidth="false" hidden="false" outlineLevel="0" max="257" min="9" style="26" width="8.99"/>
  </cols>
  <sheetData>
    <row r="1" s="12" customFormat="true" ht="12.75" hidden="false" customHeight="false" outlineLevel="0" collapsed="false">
      <c r="B1" s="12" t="s">
        <v>537</v>
      </c>
      <c r="D1" s="14"/>
    </row>
    <row r="2" s="12" customFormat="true" ht="12.75" hidden="false" customHeight="false" outlineLevel="0" collapsed="false">
      <c r="B2" s="12" t="s">
        <v>538</v>
      </c>
      <c r="D2" s="14"/>
    </row>
    <row r="3" s="12" customFormat="true" ht="13.5" hidden="false" customHeight="false" outlineLevel="0" collapsed="false">
      <c r="D3" s="34" t="n">
        <v>2010</v>
      </c>
    </row>
    <row r="4" s="12" customFormat="true" ht="16.5" hidden="false" customHeight="true" outlineLevel="0" collapsed="false">
      <c r="B4" s="32" t="s">
        <v>37</v>
      </c>
      <c r="C4" s="32" t="s">
        <v>38</v>
      </c>
      <c r="D4" s="15" t="s">
        <v>39</v>
      </c>
      <c r="E4" s="26"/>
    </row>
    <row r="5" s="12" customFormat="true" ht="13.5" hidden="false" customHeight="false" outlineLevel="0" collapsed="false">
      <c r="B5" s="32"/>
      <c r="C5" s="33" t="s">
        <v>40</v>
      </c>
      <c r="D5" s="15"/>
      <c r="E5" s="26"/>
    </row>
    <row r="6" s="12" customFormat="true" ht="17.25" hidden="false" customHeight="true" outlineLevel="0" collapsed="false">
      <c r="B6" s="18" t="n">
        <v>1</v>
      </c>
      <c r="C6" s="19" t="s">
        <v>539</v>
      </c>
      <c r="D6" s="18" t="str">
        <f aca="false">B6&amp;"/93"</f>
        <v>1/93</v>
      </c>
      <c r="E6" s="21" t="n">
        <f aca="false">B6/93</f>
        <v>0.010752688172043</v>
      </c>
    </row>
    <row r="7" s="12" customFormat="true" ht="16.5" hidden="false" customHeight="true" outlineLevel="0" collapsed="false">
      <c r="B7" s="18" t="n">
        <v>2</v>
      </c>
      <c r="C7" s="19" t="s">
        <v>540</v>
      </c>
      <c r="D7" s="18" t="str">
        <f aca="false">B7&amp;"/93"</f>
        <v>2/93</v>
      </c>
      <c r="E7" s="21" t="n">
        <f aca="false">B7/93</f>
        <v>0.021505376344086</v>
      </c>
    </row>
    <row r="8" customFormat="false" ht="13.5" hidden="false" customHeight="false" outlineLevel="0" collapsed="false">
      <c r="B8" s="18" t="n">
        <v>3</v>
      </c>
      <c r="C8" s="19" t="s">
        <v>541</v>
      </c>
      <c r="D8" s="18" t="str">
        <f aca="false">B8&amp;"/93"</f>
        <v>3/93</v>
      </c>
      <c r="E8" s="21" t="n">
        <f aca="false">B8/93</f>
        <v>0.032258064516129</v>
      </c>
    </row>
    <row r="9" customFormat="false" ht="13.5" hidden="false" customHeight="false" outlineLevel="0" collapsed="false">
      <c r="B9" s="18" t="n">
        <v>4</v>
      </c>
      <c r="C9" s="19" t="s">
        <v>542</v>
      </c>
      <c r="D9" s="18" t="str">
        <f aca="false">B9&amp;"/93"</f>
        <v>4/93</v>
      </c>
      <c r="E9" s="21" t="n">
        <f aca="false">B9/93</f>
        <v>0.043010752688172</v>
      </c>
    </row>
    <row r="10" customFormat="false" ht="13.5" hidden="false" customHeight="false" outlineLevel="0" collapsed="false">
      <c r="B10" s="18" t="n">
        <v>5</v>
      </c>
      <c r="C10" s="19" t="s">
        <v>543</v>
      </c>
      <c r="D10" s="18" t="str">
        <f aca="false">B10&amp;"/93"</f>
        <v>5/93</v>
      </c>
      <c r="E10" s="21" t="n">
        <f aca="false">B10/93</f>
        <v>0.0537634408602151</v>
      </c>
    </row>
    <row r="11" customFormat="false" ht="13.5" hidden="false" customHeight="false" outlineLevel="0" collapsed="false">
      <c r="B11" s="18" t="n">
        <v>6</v>
      </c>
      <c r="C11" s="19" t="s">
        <v>544</v>
      </c>
      <c r="D11" s="18" t="str">
        <f aca="false">B11&amp;"/93"</f>
        <v>6/93</v>
      </c>
      <c r="E11" s="21" t="n">
        <f aca="false">B11/93</f>
        <v>0.0645161290322581</v>
      </c>
    </row>
    <row r="12" customFormat="false" ht="13.5" hidden="false" customHeight="false" outlineLevel="0" collapsed="false">
      <c r="B12" s="18" t="n">
        <v>7</v>
      </c>
      <c r="C12" s="19" t="s">
        <v>545</v>
      </c>
      <c r="D12" s="18" t="str">
        <f aca="false">B12&amp;"/93"</f>
        <v>7/93</v>
      </c>
      <c r="E12" s="21" t="n">
        <f aca="false">B12/93</f>
        <v>0.0752688172043011</v>
      </c>
    </row>
    <row r="13" customFormat="false" ht="13.5" hidden="false" customHeight="false" outlineLevel="0" collapsed="false">
      <c r="B13" s="18" t="n">
        <v>8</v>
      </c>
      <c r="C13" s="19" t="s">
        <v>546</v>
      </c>
      <c r="D13" s="18" t="str">
        <f aca="false">B13&amp;"/93"</f>
        <v>8/93</v>
      </c>
      <c r="E13" s="21" t="n">
        <f aca="false">B13/93</f>
        <v>0.0860215053763441</v>
      </c>
    </row>
    <row r="14" customFormat="false" ht="13.5" hidden="false" customHeight="false" outlineLevel="0" collapsed="false">
      <c r="B14" s="18" t="n">
        <v>9</v>
      </c>
      <c r="C14" s="19" t="s">
        <v>547</v>
      </c>
      <c r="D14" s="18" t="str">
        <f aca="false">B14&amp;"/93"</f>
        <v>9/93</v>
      </c>
      <c r="E14" s="21" t="n">
        <f aca="false">B14/93</f>
        <v>0.0967741935483871</v>
      </c>
    </row>
    <row r="15" customFormat="false" ht="13.5" hidden="false" customHeight="false" outlineLevel="0" collapsed="false">
      <c r="B15" s="18" t="n">
        <v>10</v>
      </c>
      <c r="C15" s="19" t="s">
        <v>548</v>
      </c>
      <c r="D15" s="18" t="str">
        <f aca="false">B15&amp;"/93"</f>
        <v>10/93</v>
      </c>
      <c r="E15" s="21" t="n">
        <f aca="false">B15/93</f>
        <v>0.10752688172043</v>
      </c>
    </row>
    <row r="16" customFormat="false" ht="13.5" hidden="false" customHeight="false" outlineLevel="0" collapsed="false">
      <c r="B16" s="18" t="n">
        <v>11</v>
      </c>
      <c r="C16" s="19" t="s">
        <v>549</v>
      </c>
      <c r="D16" s="18" t="str">
        <f aca="false">B16&amp;"/93"</f>
        <v>11/93</v>
      </c>
      <c r="E16" s="21" t="n">
        <f aca="false">B16/93</f>
        <v>0.118279569892473</v>
      </c>
    </row>
    <row r="17" customFormat="false" ht="17.25" hidden="false" customHeight="true" outlineLevel="0" collapsed="false">
      <c r="B17" s="18" t="n">
        <v>12</v>
      </c>
      <c r="C17" s="19" t="s">
        <v>550</v>
      </c>
      <c r="D17" s="18" t="str">
        <f aca="false">B17&amp;"/93"</f>
        <v>12/93</v>
      </c>
      <c r="E17" s="21" t="n">
        <f aca="false">B17/93</f>
        <v>0.129032258064516</v>
      </c>
    </row>
    <row r="18" customFormat="false" ht="17.25" hidden="false" customHeight="true" outlineLevel="0" collapsed="false">
      <c r="B18" s="18" t="n">
        <v>13</v>
      </c>
      <c r="C18" s="19" t="s">
        <v>551</v>
      </c>
      <c r="D18" s="18" t="str">
        <f aca="false">B18&amp;"/93"</f>
        <v>13/93</v>
      </c>
      <c r="E18" s="21" t="n">
        <f aca="false">B18/93</f>
        <v>0.139784946236559</v>
      </c>
    </row>
    <row r="19" customFormat="false" ht="13.5" hidden="false" customHeight="false" outlineLevel="0" collapsed="false">
      <c r="B19" s="18" t="n">
        <v>14</v>
      </c>
      <c r="C19" s="19" t="s">
        <v>552</v>
      </c>
      <c r="D19" s="18" t="str">
        <f aca="false">B19&amp;"/93"</f>
        <v>14/93</v>
      </c>
      <c r="E19" s="21" t="n">
        <f aca="false">B19/93</f>
        <v>0.150537634408602</v>
      </c>
    </row>
    <row r="20" customFormat="false" ht="13.5" hidden="false" customHeight="true" outlineLevel="0" collapsed="false">
      <c r="B20" s="22" t="s">
        <v>45</v>
      </c>
      <c r="C20" s="22"/>
      <c r="D20" s="22"/>
      <c r="E20" s="21"/>
    </row>
    <row r="21" customFormat="false" ht="13.5" hidden="false" customHeight="false" outlineLevel="0" collapsed="false">
      <c r="B21" s="18" t="n">
        <v>15</v>
      </c>
      <c r="C21" s="19" t="s">
        <v>553</v>
      </c>
      <c r="D21" s="18" t="str">
        <f aca="false">B21&amp;"/93"</f>
        <v>15/93</v>
      </c>
      <c r="E21" s="21" t="n">
        <f aca="false">B21/93</f>
        <v>0.161290322580645</v>
      </c>
    </row>
    <row r="22" customFormat="false" ht="13.5" hidden="false" customHeight="false" outlineLevel="0" collapsed="false">
      <c r="B22" s="18" t="n">
        <v>16</v>
      </c>
      <c r="C22" s="19" t="s">
        <v>554</v>
      </c>
      <c r="D22" s="18" t="str">
        <f aca="false">B22&amp;"/93"</f>
        <v>16/93</v>
      </c>
      <c r="E22" s="21" t="n">
        <f aca="false">B22/93</f>
        <v>0.172043010752688</v>
      </c>
    </row>
    <row r="23" customFormat="false" ht="13.5" hidden="false" customHeight="false" outlineLevel="0" collapsed="false">
      <c r="B23" s="18" t="n">
        <v>17</v>
      </c>
      <c r="C23" s="19" t="s">
        <v>555</v>
      </c>
      <c r="D23" s="18" t="str">
        <f aca="false">B23&amp;"/93"</f>
        <v>17/93</v>
      </c>
      <c r="E23" s="21" t="n">
        <f aca="false">B23/93</f>
        <v>0.182795698924731</v>
      </c>
    </row>
    <row r="24" customFormat="false" ht="13.5" hidden="false" customHeight="false" outlineLevel="0" collapsed="false">
      <c r="B24" s="18" t="n">
        <v>18</v>
      </c>
      <c r="C24" s="19" t="s">
        <v>556</v>
      </c>
      <c r="D24" s="18" t="str">
        <f aca="false">B24&amp;"/93"</f>
        <v>18/93</v>
      </c>
      <c r="E24" s="21" t="n">
        <f aca="false">B24/93</f>
        <v>0.193548387096774</v>
      </c>
    </row>
    <row r="25" customFormat="false" ht="13.5" hidden="false" customHeight="false" outlineLevel="0" collapsed="false">
      <c r="B25" s="18" t="n">
        <v>19</v>
      </c>
      <c r="C25" s="19" t="s">
        <v>557</v>
      </c>
      <c r="D25" s="18" t="str">
        <f aca="false">B25&amp;"/93"</f>
        <v>19/93</v>
      </c>
      <c r="E25" s="21" t="n">
        <f aca="false">B25/93</f>
        <v>0.204301075268817</v>
      </c>
    </row>
    <row r="26" customFormat="false" ht="13.5" hidden="false" customHeight="false" outlineLevel="0" collapsed="false">
      <c r="B26" s="18" t="n">
        <v>20</v>
      </c>
      <c r="C26" s="19" t="s">
        <v>558</v>
      </c>
      <c r="D26" s="18" t="str">
        <f aca="false">B26&amp;"/93"</f>
        <v>20/93</v>
      </c>
      <c r="E26" s="21" t="n">
        <f aca="false">B26/93</f>
        <v>0.21505376344086</v>
      </c>
    </row>
    <row r="27" customFormat="false" ht="13.5" hidden="false" customHeight="false" outlineLevel="0" collapsed="false">
      <c r="B27" s="18" t="n">
        <v>21</v>
      </c>
      <c r="C27" s="19" t="s">
        <v>559</v>
      </c>
      <c r="D27" s="18" t="str">
        <f aca="false">B27&amp;"/93"</f>
        <v>21/93</v>
      </c>
      <c r="E27" s="21" t="n">
        <f aca="false">B27/93</f>
        <v>0.225806451612903</v>
      </c>
    </row>
    <row r="28" customFormat="false" ht="13.5" hidden="false" customHeight="false" outlineLevel="0" collapsed="false">
      <c r="B28" s="18" t="n">
        <v>22</v>
      </c>
      <c r="C28" s="19" t="s">
        <v>560</v>
      </c>
      <c r="D28" s="18" t="str">
        <f aca="false">B28&amp;"/93"</f>
        <v>22/93</v>
      </c>
      <c r="E28" s="21" t="n">
        <f aca="false">B28/93</f>
        <v>0.236559139784946</v>
      </c>
    </row>
    <row r="29" customFormat="false" ht="13.5" hidden="false" customHeight="false" outlineLevel="0" collapsed="false">
      <c r="B29" s="18" t="n">
        <v>23</v>
      </c>
      <c r="C29" s="19" t="s">
        <v>561</v>
      </c>
      <c r="D29" s="18" t="str">
        <f aca="false">B29&amp;"/93"</f>
        <v>23/93</v>
      </c>
      <c r="E29" s="21" t="n">
        <f aca="false">B29/93</f>
        <v>0.247311827956989</v>
      </c>
    </row>
    <row r="30" customFormat="false" ht="13.5" hidden="false" customHeight="false" outlineLevel="0" collapsed="false">
      <c r="B30" s="18" t="n">
        <v>24</v>
      </c>
      <c r="C30" s="19" t="s">
        <v>562</v>
      </c>
      <c r="D30" s="18" t="str">
        <f aca="false">B30&amp;"/93"</f>
        <v>24/93</v>
      </c>
      <c r="E30" s="21" t="n">
        <f aca="false">B30/93</f>
        <v>0.258064516129032</v>
      </c>
    </row>
    <row r="31" customFormat="false" ht="13.5" hidden="false" customHeight="false" outlineLevel="0" collapsed="false">
      <c r="B31" s="18" t="n">
        <v>25</v>
      </c>
      <c r="C31" s="19" t="s">
        <v>563</v>
      </c>
      <c r="D31" s="18" t="str">
        <f aca="false">B31&amp;"/93"</f>
        <v>25/93</v>
      </c>
      <c r="E31" s="21" t="n">
        <f aca="false">B31/93</f>
        <v>0.268817204301075</v>
      </c>
    </row>
    <row r="32" customFormat="false" ht="13.5" hidden="false" customHeight="false" outlineLevel="0" collapsed="false">
      <c r="B32" s="18" t="n">
        <v>26</v>
      </c>
      <c r="C32" s="19" t="s">
        <v>564</v>
      </c>
      <c r="D32" s="18" t="str">
        <f aca="false">B32&amp;"/93"</f>
        <v>26/93</v>
      </c>
      <c r="E32" s="21" t="n">
        <f aca="false">B32/93</f>
        <v>0.279569892473118</v>
      </c>
    </row>
    <row r="33" customFormat="false" ht="13.5" hidden="false" customHeight="false" outlineLevel="0" collapsed="false">
      <c r="B33" s="18" t="n">
        <v>27</v>
      </c>
      <c r="C33" s="19" t="s">
        <v>565</v>
      </c>
      <c r="D33" s="18" t="str">
        <f aca="false">B33&amp;"/93"</f>
        <v>27/93</v>
      </c>
      <c r="E33" s="21" t="n">
        <f aca="false">B33/93</f>
        <v>0.290322580645161</v>
      </c>
    </row>
    <row r="34" customFormat="false" ht="13.5" hidden="false" customHeight="false" outlineLevel="0" collapsed="false">
      <c r="B34" s="18" t="n">
        <v>28</v>
      </c>
      <c r="C34" s="19" t="s">
        <v>566</v>
      </c>
      <c r="D34" s="18" t="str">
        <f aca="false">B34&amp;"/93"</f>
        <v>28/93</v>
      </c>
      <c r="E34" s="21" t="n">
        <f aca="false">B34/93</f>
        <v>0.301075268817204</v>
      </c>
    </row>
    <row r="35" customFormat="false" ht="13.5" hidden="false" customHeight="false" outlineLevel="0" collapsed="false">
      <c r="B35" s="18" t="n">
        <v>29</v>
      </c>
      <c r="C35" s="19" t="s">
        <v>567</v>
      </c>
      <c r="D35" s="18" t="str">
        <f aca="false">B35&amp;"/93"</f>
        <v>29/93</v>
      </c>
      <c r="E35" s="21" t="n">
        <f aca="false">B35/93</f>
        <v>0.311827956989247</v>
      </c>
    </row>
    <row r="36" customFormat="false" ht="13.5" hidden="false" customHeight="false" outlineLevel="0" collapsed="false">
      <c r="B36" s="18" t="n">
        <v>30</v>
      </c>
      <c r="C36" s="19" t="s">
        <v>568</v>
      </c>
      <c r="D36" s="18" t="str">
        <f aca="false">B36&amp;"/93"</f>
        <v>30/93</v>
      </c>
      <c r="E36" s="21" t="n">
        <f aca="false">B36/93</f>
        <v>0.32258064516129</v>
      </c>
    </row>
    <row r="37" customFormat="false" ht="17.25" hidden="false" customHeight="true" outlineLevel="0" collapsed="false">
      <c r="B37" s="18" t="n">
        <v>31</v>
      </c>
      <c r="C37" s="19" t="s">
        <v>569</v>
      </c>
      <c r="D37" s="18" t="str">
        <f aca="false">B37&amp;"/93"</f>
        <v>31/93</v>
      </c>
      <c r="E37" s="21" t="n">
        <f aca="false">B37/93</f>
        <v>0.333333333333333</v>
      </c>
    </row>
    <row r="38" customFormat="false" ht="17.25" hidden="false" customHeight="true" outlineLevel="0" collapsed="false">
      <c r="B38" s="18" t="n">
        <v>32</v>
      </c>
      <c r="C38" s="19" t="s">
        <v>570</v>
      </c>
      <c r="D38" s="18" t="str">
        <f aca="false">B38&amp;"/93"</f>
        <v>32/93</v>
      </c>
      <c r="E38" s="21" t="n">
        <f aca="false">B38/93</f>
        <v>0.344086021505376</v>
      </c>
    </row>
    <row r="39" customFormat="false" ht="17.25" hidden="false" customHeight="true" outlineLevel="0" collapsed="false">
      <c r="B39" s="18" t="n">
        <v>33</v>
      </c>
      <c r="C39" s="19" t="s">
        <v>571</v>
      </c>
      <c r="D39" s="18" t="str">
        <f aca="false">B39&amp;"/93"</f>
        <v>33/93</v>
      </c>
      <c r="E39" s="21" t="n">
        <f aca="false">B39/93</f>
        <v>0.354838709677419</v>
      </c>
    </row>
    <row r="40" customFormat="false" ht="13.5" hidden="false" customHeight="false" outlineLevel="0" collapsed="false">
      <c r="B40" s="18" t="n">
        <v>34</v>
      </c>
      <c r="C40" s="19" t="s">
        <v>572</v>
      </c>
      <c r="D40" s="18" t="str">
        <f aca="false">B40&amp;"/93"</f>
        <v>34/93</v>
      </c>
      <c r="E40" s="21" t="n">
        <f aca="false">B40/93</f>
        <v>0.365591397849462</v>
      </c>
    </row>
    <row r="41" customFormat="false" ht="13.5" hidden="false" customHeight="false" outlineLevel="0" collapsed="false">
      <c r="B41" s="18" t="n">
        <v>35</v>
      </c>
      <c r="C41" s="19" t="s">
        <v>573</v>
      </c>
      <c r="D41" s="18" t="str">
        <f aca="false">B41&amp;"/93"</f>
        <v>35/93</v>
      </c>
      <c r="E41" s="21" t="n">
        <f aca="false">B41/93</f>
        <v>0.376344086021505</v>
      </c>
    </row>
    <row r="42" customFormat="false" ht="13.5" hidden="false" customHeight="false" outlineLevel="0" collapsed="false">
      <c r="B42" s="18" t="n">
        <v>36</v>
      </c>
      <c r="C42" s="19" t="s">
        <v>574</v>
      </c>
      <c r="D42" s="18" t="str">
        <f aca="false">B42&amp;"/93"</f>
        <v>36/93</v>
      </c>
      <c r="E42" s="21" t="n">
        <f aca="false">B42/93</f>
        <v>0.387096774193548</v>
      </c>
    </row>
    <row r="43" customFormat="false" ht="13.5" hidden="false" customHeight="false" outlineLevel="0" collapsed="false">
      <c r="B43" s="18" t="n">
        <v>37</v>
      </c>
      <c r="C43" s="19" t="s">
        <v>575</v>
      </c>
      <c r="D43" s="18" t="str">
        <f aca="false">B43&amp;"/93"</f>
        <v>37/93</v>
      </c>
      <c r="E43" s="21" t="n">
        <f aca="false">B43/93</f>
        <v>0.397849462365591</v>
      </c>
    </row>
    <row r="44" customFormat="false" ht="13.5" hidden="false" customHeight="true" outlineLevel="0" collapsed="false">
      <c r="B44" s="23" t="s">
        <v>54</v>
      </c>
      <c r="C44" s="23"/>
      <c r="D44" s="23"/>
      <c r="E44" s="21"/>
    </row>
    <row r="45" customFormat="false" ht="13.5" hidden="false" customHeight="false" outlineLevel="0" collapsed="false">
      <c r="B45" s="18" t="n">
        <v>38</v>
      </c>
      <c r="C45" s="19" t="s">
        <v>576</v>
      </c>
      <c r="D45" s="18" t="str">
        <f aca="false">B45&amp;"/93"</f>
        <v>38/93</v>
      </c>
      <c r="E45" s="21" t="n">
        <f aca="false">B45/93</f>
        <v>0.408602150537634</v>
      </c>
    </row>
    <row r="46" customFormat="false" ht="13.5" hidden="false" customHeight="false" outlineLevel="0" collapsed="false">
      <c r="B46" s="18" t="n">
        <v>39</v>
      </c>
      <c r="C46" s="19" t="s">
        <v>577</v>
      </c>
      <c r="D46" s="18" t="str">
        <f aca="false">B46&amp;"/93"</f>
        <v>39/93</v>
      </c>
      <c r="E46" s="21" t="n">
        <f aca="false">B46/93</f>
        <v>0.419354838709677</v>
      </c>
    </row>
    <row r="47" customFormat="false" ht="13.5" hidden="false" customHeight="false" outlineLevel="0" collapsed="false">
      <c r="B47" s="18" t="n">
        <v>40</v>
      </c>
      <c r="C47" s="19" t="s">
        <v>578</v>
      </c>
      <c r="D47" s="18" t="str">
        <f aca="false">B47&amp;"/93"</f>
        <v>40/93</v>
      </c>
      <c r="E47" s="21" t="n">
        <f aca="false">B47/93</f>
        <v>0.43010752688172</v>
      </c>
    </row>
    <row r="48" customFormat="false" ht="13.5" hidden="false" customHeight="false" outlineLevel="0" collapsed="false">
      <c r="B48" s="18" t="n">
        <v>41</v>
      </c>
      <c r="C48" s="19" t="s">
        <v>579</v>
      </c>
      <c r="D48" s="18" t="str">
        <f aca="false">B48&amp;"/93"</f>
        <v>41/93</v>
      </c>
      <c r="E48" s="21" t="n">
        <f aca="false">B48/93</f>
        <v>0.440860215053763</v>
      </c>
    </row>
    <row r="49" customFormat="false" ht="13.5" hidden="false" customHeight="false" outlineLevel="0" collapsed="false">
      <c r="B49" s="18" t="n">
        <v>42</v>
      </c>
      <c r="C49" s="19" t="s">
        <v>580</v>
      </c>
      <c r="D49" s="18" t="str">
        <f aca="false">B49&amp;"/93"</f>
        <v>42/93</v>
      </c>
      <c r="E49" s="21" t="n">
        <f aca="false">B49/93</f>
        <v>0.451612903225806</v>
      </c>
    </row>
    <row r="50" customFormat="false" ht="13.5" hidden="false" customHeight="false" outlineLevel="0" collapsed="false">
      <c r="B50" s="18" t="n">
        <v>43</v>
      </c>
      <c r="C50" s="19" t="s">
        <v>581</v>
      </c>
      <c r="D50" s="18" t="str">
        <f aca="false">B50&amp;"/93"</f>
        <v>43/93</v>
      </c>
      <c r="E50" s="21" t="n">
        <f aca="false">B50/93</f>
        <v>0.462365591397849</v>
      </c>
    </row>
    <row r="51" customFormat="false" ht="13.5" hidden="false" customHeight="false" outlineLevel="0" collapsed="false">
      <c r="B51" s="18" t="n">
        <v>44</v>
      </c>
      <c r="C51" s="19" t="s">
        <v>582</v>
      </c>
      <c r="D51" s="18" t="str">
        <f aca="false">B51&amp;"/93"</f>
        <v>44/93</v>
      </c>
      <c r="E51" s="21" t="n">
        <f aca="false">B51/93</f>
        <v>0.473118279569893</v>
      </c>
    </row>
    <row r="52" customFormat="false" ht="13.5" hidden="false" customHeight="false" outlineLevel="0" collapsed="false">
      <c r="B52" s="18" t="n">
        <v>45</v>
      </c>
      <c r="C52" s="19" t="s">
        <v>583</v>
      </c>
      <c r="D52" s="18" t="str">
        <f aca="false">B52&amp;"/93"</f>
        <v>45/93</v>
      </c>
      <c r="E52" s="21" t="n">
        <f aca="false">B52/93</f>
        <v>0.483870967741936</v>
      </c>
    </row>
    <row r="53" customFormat="false" ht="13.5" hidden="false" customHeight="false" outlineLevel="0" collapsed="false">
      <c r="B53" s="18" t="n">
        <v>46</v>
      </c>
      <c r="C53" s="19" t="s">
        <v>584</v>
      </c>
      <c r="D53" s="18" t="str">
        <f aca="false">B53&amp;"/93"</f>
        <v>46/93</v>
      </c>
      <c r="E53" s="21" t="n">
        <f aca="false">B53/93</f>
        <v>0.494623655913979</v>
      </c>
    </row>
    <row r="54" customFormat="false" ht="13.5" hidden="false" customHeight="false" outlineLevel="0" collapsed="false">
      <c r="B54" s="18" t="n">
        <v>47</v>
      </c>
      <c r="C54" s="19" t="s">
        <v>585</v>
      </c>
      <c r="D54" s="18" t="str">
        <f aca="false">B54&amp;"/93"</f>
        <v>47/93</v>
      </c>
      <c r="E54" s="21" t="n">
        <f aca="false">B54/93</f>
        <v>0.505376344086022</v>
      </c>
    </row>
    <row r="55" customFormat="false" ht="13.5" hidden="false" customHeight="false" outlineLevel="0" collapsed="false">
      <c r="B55" s="18" t="n">
        <v>48</v>
      </c>
      <c r="C55" s="19" t="s">
        <v>586</v>
      </c>
      <c r="D55" s="18" t="str">
        <f aca="false">B55&amp;"/93"</f>
        <v>48/93</v>
      </c>
      <c r="E55" s="21" t="n">
        <f aca="false">B55/93</f>
        <v>0.516129032258065</v>
      </c>
    </row>
    <row r="56" customFormat="false" ht="13.5" hidden="false" customHeight="false" outlineLevel="0" collapsed="false">
      <c r="B56" s="18" t="n">
        <v>49</v>
      </c>
      <c r="C56" s="19" t="s">
        <v>587</v>
      </c>
      <c r="D56" s="18" t="str">
        <f aca="false">B56&amp;"/93"</f>
        <v>49/93</v>
      </c>
      <c r="E56" s="21" t="n">
        <f aca="false">B56/93</f>
        <v>0.526881720430108</v>
      </c>
    </row>
    <row r="57" customFormat="false" ht="13.5" hidden="false" customHeight="false" outlineLevel="0" collapsed="false">
      <c r="B57" s="18" t="n">
        <v>50</v>
      </c>
      <c r="C57" s="19" t="s">
        <v>588</v>
      </c>
      <c r="D57" s="18" t="str">
        <f aca="false">B57&amp;"/93"</f>
        <v>50/93</v>
      </c>
      <c r="E57" s="21" t="n">
        <f aca="false">B57/93</f>
        <v>0.537634408602151</v>
      </c>
    </row>
    <row r="58" customFormat="false" ht="13.5" hidden="false" customHeight="false" outlineLevel="0" collapsed="false">
      <c r="B58" s="18" t="n">
        <v>51</v>
      </c>
      <c r="C58" s="19" t="s">
        <v>589</v>
      </c>
      <c r="D58" s="18" t="str">
        <f aca="false">B58&amp;"/93"</f>
        <v>51/93</v>
      </c>
      <c r="E58" s="21" t="n">
        <f aca="false">B58/93</f>
        <v>0.548387096774194</v>
      </c>
    </row>
    <row r="59" customFormat="false" ht="13.5" hidden="false" customHeight="false" outlineLevel="0" collapsed="false">
      <c r="B59" s="18" t="n">
        <v>52</v>
      </c>
      <c r="C59" s="19" t="s">
        <v>590</v>
      </c>
      <c r="D59" s="18" t="str">
        <f aca="false">B59&amp;"/93"</f>
        <v>52/93</v>
      </c>
      <c r="E59" s="21" t="n">
        <f aca="false">B59/93</f>
        <v>0.559139784946237</v>
      </c>
    </row>
    <row r="60" customFormat="false" ht="13.5" hidden="false" customHeight="false" outlineLevel="0" collapsed="false">
      <c r="B60" s="18" t="n">
        <v>53</v>
      </c>
      <c r="C60" s="19" t="s">
        <v>591</v>
      </c>
      <c r="D60" s="18" t="str">
        <f aca="false">B60&amp;"/93"</f>
        <v>53/93</v>
      </c>
      <c r="E60" s="21" t="n">
        <f aca="false">B60/93</f>
        <v>0.56989247311828</v>
      </c>
    </row>
    <row r="61" customFormat="false" ht="13.5" hidden="false" customHeight="false" outlineLevel="0" collapsed="false">
      <c r="B61" s="18" t="n">
        <v>54</v>
      </c>
      <c r="C61" s="19" t="s">
        <v>592</v>
      </c>
      <c r="D61" s="18" t="str">
        <f aca="false">B61&amp;"/93"</f>
        <v>54/93</v>
      </c>
      <c r="E61" s="21" t="n">
        <f aca="false">B61/93</f>
        <v>0.580645161290323</v>
      </c>
    </row>
    <row r="62" customFormat="false" ht="13.5" hidden="false" customHeight="false" outlineLevel="0" collapsed="false">
      <c r="B62" s="18" t="n">
        <v>55</v>
      </c>
      <c r="C62" s="19" t="s">
        <v>593</v>
      </c>
      <c r="D62" s="18" t="str">
        <f aca="false">B62&amp;"/93"</f>
        <v>55/93</v>
      </c>
      <c r="E62" s="21" t="n">
        <f aca="false">B62/93</f>
        <v>0.591397849462366</v>
      </c>
    </row>
    <row r="63" customFormat="false" ht="13.5" hidden="false" customHeight="false" outlineLevel="0" collapsed="false">
      <c r="B63" s="18" t="n">
        <v>56</v>
      </c>
      <c r="C63" s="19" t="s">
        <v>594</v>
      </c>
      <c r="D63" s="18" t="str">
        <f aca="false">B63&amp;"/93"</f>
        <v>56/93</v>
      </c>
      <c r="E63" s="21" t="n">
        <f aca="false">B63/93</f>
        <v>0.602150537634409</v>
      </c>
    </row>
    <row r="64" customFormat="false" ht="13.5" hidden="false" customHeight="false" outlineLevel="0" collapsed="false">
      <c r="B64" s="18" t="n">
        <v>57</v>
      </c>
      <c r="C64" s="19" t="s">
        <v>595</v>
      </c>
      <c r="D64" s="18" t="str">
        <f aca="false">B64&amp;"/93"</f>
        <v>57/93</v>
      </c>
      <c r="E64" s="21" t="n">
        <f aca="false">B64/93</f>
        <v>0.612903225806452</v>
      </c>
    </row>
    <row r="65" customFormat="false" ht="13.5" hidden="false" customHeight="false" outlineLevel="0" collapsed="false">
      <c r="B65" s="18" t="n">
        <v>58</v>
      </c>
      <c r="C65" s="19" t="s">
        <v>596</v>
      </c>
      <c r="D65" s="18" t="str">
        <f aca="false">B65&amp;"/93"</f>
        <v>58/93</v>
      </c>
      <c r="E65" s="21" t="n">
        <f aca="false">B65/93</f>
        <v>0.623655913978495</v>
      </c>
    </row>
    <row r="66" customFormat="false" ht="13.5" hidden="false" customHeight="false" outlineLevel="0" collapsed="false">
      <c r="B66" s="18" t="n">
        <v>58</v>
      </c>
      <c r="C66" s="19" t="s">
        <v>597</v>
      </c>
      <c r="D66" s="18" t="str">
        <f aca="false">B66&amp;"/93"</f>
        <v>58/93</v>
      </c>
      <c r="E66" s="21" t="n">
        <f aca="false">B66/93</f>
        <v>0.623655913978495</v>
      </c>
    </row>
    <row r="67" customFormat="false" ht="13.5" hidden="false" customHeight="false" outlineLevel="0" collapsed="false">
      <c r="B67" s="18" t="n">
        <v>60</v>
      </c>
      <c r="C67" s="19" t="s">
        <v>598</v>
      </c>
      <c r="D67" s="18" t="str">
        <f aca="false">B67&amp;"/93"</f>
        <v>60/93</v>
      </c>
      <c r="E67" s="21" t="n">
        <f aca="false">B67/93</f>
        <v>0.645161290322581</v>
      </c>
    </row>
    <row r="68" customFormat="false" ht="13.5" hidden="false" customHeight="false" outlineLevel="0" collapsed="false">
      <c r="B68" s="18" t="n">
        <v>60</v>
      </c>
      <c r="C68" s="19" t="s">
        <v>599</v>
      </c>
      <c r="D68" s="18" t="str">
        <f aca="false">B68&amp;"/93"</f>
        <v>60/93</v>
      </c>
      <c r="E68" s="21" t="n">
        <f aca="false">B68/93</f>
        <v>0.645161290322581</v>
      </c>
    </row>
    <row r="69" customFormat="false" ht="13.5" hidden="false" customHeight="false" outlineLevel="0" collapsed="false">
      <c r="B69" s="18" t="n">
        <v>62</v>
      </c>
      <c r="C69" s="19" t="s">
        <v>600</v>
      </c>
      <c r="D69" s="18" t="str">
        <f aca="false">B69&amp;"/93"</f>
        <v>62/93</v>
      </c>
      <c r="E69" s="21" t="n">
        <f aca="false">B69/93</f>
        <v>0.666666666666667</v>
      </c>
    </row>
    <row r="70" customFormat="false" ht="13.5" hidden="false" customHeight="false" outlineLevel="0" collapsed="false">
      <c r="B70" s="18" t="n">
        <v>63</v>
      </c>
      <c r="C70" s="19" t="s">
        <v>601</v>
      </c>
      <c r="D70" s="18" t="str">
        <f aca="false">B70&amp;"/93"</f>
        <v>63/93</v>
      </c>
      <c r="E70" s="21" t="n">
        <f aca="false">B70/93</f>
        <v>0.67741935483871</v>
      </c>
    </row>
    <row r="71" customFormat="false" ht="13.5" hidden="false" customHeight="false" outlineLevel="0" collapsed="false">
      <c r="B71" s="18" t="n">
        <v>64</v>
      </c>
      <c r="C71" s="19" t="s">
        <v>602</v>
      </c>
      <c r="D71" s="18" t="str">
        <f aca="false">B71&amp;"/93"</f>
        <v>64/93</v>
      </c>
      <c r="E71" s="21" t="n">
        <f aca="false">B71/93</f>
        <v>0.688172043010753</v>
      </c>
    </row>
    <row r="72" customFormat="false" ht="13.5" hidden="false" customHeight="false" outlineLevel="0" collapsed="false">
      <c r="B72" s="18" t="n">
        <v>65</v>
      </c>
      <c r="C72" s="19" t="s">
        <v>603</v>
      </c>
      <c r="D72" s="18" t="str">
        <f aca="false">B72&amp;"/93"</f>
        <v>65/93</v>
      </c>
      <c r="E72" s="21" t="n">
        <f aca="false">B72/93</f>
        <v>0.698924731182796</v>
      </c>
    </row>
    <row r="73" customFormat="false" ht="13.5" hidden="false" customHeight="false" outlineLevel="0" collapsed="false">
      <c r="B73" s="18" t="n">
        <v>66</v>
      </c>
      <c r="C73" s="19" t="s">
        <v>604</v>
      </c>
      <c r="D73" s="18" t="str">
        <f aca="false">B73&amp;"/93"</f>
        <v>66/93</v>
      </c>
      <c r="E73" s="21" t="n">
        <f aca="false">B73/93</f>
        <v>0.709677419354839</v>
      </c>
    </row>
    <row r="74" customFormat="false" ht="13.5" hidden="false" customHeight="false" outlineLevel="0" collapsed="false">
      <c r="B74" s="18" t="n">
        <v>67</v>
      </c>
      <c r="C74" s="19" t="s">
        <v>605</v>
      </c>
      <c r="D74" s="18" t="str">
        <f aca="false">B74&amp;"/93"</f>
        <v>67/93</v>
      </c>
      <c r="E74" s="21" t="n">
        <f aca="false">B74/93</f>
        <v>0.720430107526882</v>
      </c>
    </row>
    <row r="75" customFormat="false" ht="13.5" hidden="false" customHeight="false" outlineLevel="0" collapsed="false">
      <c r="B75" s="18" t="n">
        <v>68</v>
      </c>
      <c r="C75" s="19" t="s">
        <v>606</v>
      </c>
      <c r="D75" s="18" t="str">
        <f aca="false">B75&amp;"/93"</f>
        <v>68/93</v>
      </c>
      <c r="E75" s="21" t="n">
        <f aca="false">B75/93</f>
        <v>0.731182795698925</v>
      </c>
    </row>
    <row r="76" customFormat="false" ht="13.5" hidden="false" customHeight="false" outlineLevel="0" collapsed="false">
      <c r="B76" s="18" t="n">
        <v>69</v>
      </c>
      <c r="C76" s="19" t="s">
        <v>607</v>
      </c>
      <c r="D76" s="18" t="str">
        <f aca="false">B76&amp;"/93"</f>
        <v>69/93</v>
      </c>
      <c r="E76" s="21" t="n">
        <f aca="false">B76/93</f>
        <v>0.741935483870968</v>
      </c>
    </row>
    <row r="77" customFormat="false" ht="13.5" hidden="false" customHeight="false" outlineLevel="0" collapsed="false">
      <c r="B77" s="18" t="n">
        <v>70</v>
      </c>
      <c r="C77" s="19" t="s">
        <v>608</v>
      </c>
      <c r="D77" s="18" t="str">
        <f aca="false">B77&amp;"/93"</f>
        <v>70/93</v>
      </c>
      <c r="E77" s="21" t="n">
        <f aca="false">B77/93</f>
        <v>0.752688172043011</v>
      </c>
    </row>
    <row r="78" customFormat="false" ht="13.5" hidden="false" customHeight="false" outlineLevel="0" collapsed="false">
      <c r="B78" s="18" t="n">
        <v>71</v>
      </c>
      <c r="C78" s="19" t="s">
        <v>609</v>
      </c>
      <c r="D78" s="18" t="str">
        <f aca="false">B78&amp;"/93"</f>
        <v>71/93</v>
      </c>
      <c r="E78" s="21" t="n">
        <f aca="false">B78/93</f>
        <v>0.763440860215054</v>
      </c>
    </row>
    <row r="79" customFormat="false" ht="13.5" hidden="false" customHeight="false" outlineLevel="0" collapsed="false">
      <c r="B79" s="18" t="n">
        <v>72</v>
      </c>
      <c r="C79" s="19" t="s">
        <v>64</v>
      </c>
      <c r="D79" s="18" t="str">
        <f aca="false">B79&amp;"/93"</f>
        <v>72/93</v>
      </c>
      <c r="E79" s="21" t="n">
        <f aca="false">B79/93</f>
        <v>0.774193548387097</v>
      </c>
    </row>
    <row r="80" customFormat="false" ht="13.5" hidden="false" customHeight="false" outlineLevel="0" collapsed="false">
      <c r="B80" s="18" t="n">
        <v>73</v>
      </c>
      <c r="C80" s="19" t="s">
        <v>610</v>
      </c>
      <c r="D80" s="18" t="str">
        <f aca="false">B80&amp;"/93"</f>
        <v>73/93</v>
      </c>
      <c r="E80" s="21" t="n">
        <f aca="false">B80/93</f>
        <v>0.78494623655914</v>
      </c>
    </row>
    <row r="81" customFormat="false" ht="13.5" hidden="false" customHeight="false" outlineLevel="0" collapsed="false">
      <c r="B81" s="18" t="n">
        <v>74</v>
      </c>
      <c r="C81" s="19" t="s">
        <v>611</v>
      </c>
      <c r="D81" s="18" t="str">
        <f aca="false">B81&amp;"/93"</f>
        <v>74/93</v>
      </c>
      <c r="E81" s="21" t="n">
        <f aca="false">B81/93</f>
        <v>0.795698924731183</v>
      </c>
    </row>
    <row r="82" customFormat="false" ht="13.5" hidden="false" customHeight="false" outlineLevel="0" collapsed="false">
      <c r="B82" s="18" t="n">
        <v>75</v>
      </c>
      <c r="C82" s="19" t="s">
        <v>612</v>
      </c>
      <c r="D82" s="18" t="str">
        <f aca="false">B82&amp;"/93"</f>
        <v>75/93</v>
      </c>
      <c r="E82" s="21" t="n">
        <f aca="false">B82/93</f>
        <v>0.806451612903226</v>
      </c>
    </row>
    <row r="83" customFormat="false" ht="13.5" hidden="false" customHeight="false" outlineLevel="0" collapsed="false">
      <c r="B83" s="18" t="n">
        <v>76</v>
      </c>
      <c r="C83" s="19" t="s">
        <v>613</v>
      </c>
      <c r="D83" s="18" t="str">
        <f aca="false">B83&amp;"/93"</f>
        <v>76/93</v>
      </c>
      <c r="E83" s="21" t="n">
        <f aca="false">B83/93</f>
        <v>0.817204301075269</v>
      </c>
    </row>
    <row r="84" customFormat="false" ht="13.5" hidden="false" customHeight="false" outlineLevel="0" collapsed="false">
      <c r="B84" s="18" t="n">
        <v>77</v>
      </c>
      <c r="C84" s="19" t="s">
        <v>614</v>
      </c>
      <c r="D84" s="18" t="str">
        <f aca="false">B84&amp;"/93"</f>
        <v>77/93</v>
      </c>
      <c r="E84" s="21" t="n">
        <f aca="false">B84/93</f>
        <v>0.827956989247312</v>
      </c>
    </row>
    <row r="85" customFormat="false" ht="13.5" hidden="false" customHeight="false" outlineLevel="0" collapsed="false">
      <c r="B85" s="18" t="n">
        <v>78</v>
      </c>
      <c r="C85" s="19" t="s">
        <v>615</v>
      </c>
      <c r="D85" s="18" t="str">
        <f aca="false">B85&amp;"/93"</f>
        <v>78/93</v>
      </c>
      <c r="E85" s="21" t="n">
        <f aca="false">B85/93</f>
        <v>0.838709677419355</v>
      </c>
    </row>
    <row r="86" customFormat="false" ht="13.5" hidden="false" customHeight="false" outlineLevel="0" collapsed="false">
      <c r="B86" s="18" t="n">
        <v>79</v>
      </c>
      <c r="C86" s="19" t="s">
        <v>616</v>
      </c>
      <c r="D86" s="18" t="str">
        <f aca="false">B86&amp;"/93"</f>
        <v>79/93</v>
      </c>
      <c r="E86" s="21" t="n">
        <f aca="false">B86/93</f>
        <v>0.849462365591398</v>
      </c>
    </row>
    <row r="87" customFormat="false" ht="13.5" hidden="false" customHeight="false" outlineLevel="0" collapsed="false">
      <c r="B87" s="18" t="n">
        <v>80</v>
      </c>
      <c r="C87" s="19" t="s">
        <v>617</v>
      </c>
      <c r="D87" s="18" t="str">
        <f aca="false">B87&amp;"/93"</f>
        <v>80/93</v>
      </c>
      <c r="E87" s="21" t="n">
        <f aca="false">B87/93</f>
        <v>0.860215053763441</v>
      </c>
    </row>
    <row r="88" customFormat="false" ht="13.5" hidden="false" customHeight="false" outlineLevel="0" collapsed="false">
      <c r="B88" s="18" t="n">
        <v>81</v>
      </c>
      <c r="C88" s="19" t="s">
        <v>618</v>
      </c>
      <c r="D88" s="18" t="str">
        <f aca="false">B88&amp;"/93"</f>
        <v>81/93</v>
      </c>
      <c r="E88" s="21" t="n">
        <f aca="false">B88/93</f>
        <v>0.870967741935484</v>
      </c>
    </row>
    <row r="89" customFormat="false" ht="13.5" hidden="false" customHeight="false" outlineLevel="0" collapsed="false">
      <c r="B89" s="18" t="n">
        <v>81</v>
      </c>
      <c r="C89" s="19" t="s">
        <v>619</v>
      </c>
      <c r="D89" s="18" t="str">
        <f aca="false">B89&amp;"/93"</f>
        <v>81/93</v>
      </c>
      <c r="E89" s="21" t="n">
        <f aca="false">B89/93</f>
        <v>0.870967741935484</v>
      </c>
    </row>
    <row r="90" customFormat="false" ht="13.5" hidden="false" customHeight="false" outlineLevel="0" collapsed="false">
      <c r="B90" s="18" t="n">
        <v>81</v>
      </c>
      <c r="C90" s="19" t="s">
        <v>620</v>
      </c>
      <c r="D90" s="18" t="str">
        <f aca="false">B90&amp;"/93"</f>
        <v>81/93</v>
      </c>
      <c r="E90" s="21" t="n">
        <f aca="false">B90/93</f>
        <v>0.870967741935484</v>
      </c>
    </row>
    <row r="91" customFormat="false" ht="13.5" hidden="false" customHeight="false" outlineLevel="0" collapsed="false">
      <c r="B91" s="18" t="n">
        <v>81</v>
      </c>
      <c r="C91" s="19" t="s">
        <v>621</v>
      </c>
      <c r="D91" s="18" t="str">
        <f aca="false">B91&amp;"/93"</f>
        <v>81/93</v>
      </c>
      <c r="E91" s="21" t="n">
        <f aca="false">B91/93</f>
        <v>0.870967741935484</v>
      </c>
    </row>
    <row r="92" customFormat="false" ht="13.5" hidden="false" customHeight="false" outlineLevel="0" collapsed="false">
      <c r="B92" s="18" t="n">
        <v>81</v>
      </c>
      <c r="C92" s="19" t="s">
        <v>622</v>
      </c>
      <c r="D92" s="18" t="str">
        <f aca="false">B92&amp;"/93"</f>
        <v>81/93</v>
      </c>
      <c r="E92" s="21" t="n">
        <f aca="false">B92/93</f>
        <v>0.870967741935484</v>
      </c>
    </row>
    <row r="93" customFormat="false" ht="13.5" hidden="false" customHeight="false" outlineLevel="0" collapsed="false">
      <c r="B93" s="18" t="n">
        <v>81</v>
      </c>
      <c r="C93" s="19" t="s">
        <v>623</v>
      </c>
      <c r="D93" s="18" t="str">
        <f aca="false">B93&amp;"/93"</f>
        <v>81/93</v>
      </c>
      <c r="E93" s="21" t="n">
        <f aca="false">B93/93</f>
        <v>0.870967741935484</v>
      </c>
    </row>
    <row r="94" customFormat="false" ht="13.5" hidden="false" customHeight="false" outlineLevel="0" collapsed="false">
      <c r="B94" s="18" t="n">
        <v>81</v>
      </c>
      <c r="C94" s="19" t="s">
        <v>624</v>
      </c>
      <c r="D94" s="18" t="str">
        <f aca="false">B94&amp;"/93"</f>
        <v>81/93</v>
      </c>
      <c r="E94" s="21" t="n">
        <f aca="false">B94/93</f>
        <v>0.870967741935484</v>
      </c>
    </row>
    <row r="95" customFormat="false" ht="13.5" hidden="false" customHeight="false" outlineLevel="0" collapsed="false">
      <c r="B95" s="18" t="n">
        <v>81</v>
      </c>
      <c r="C95" s="19" t="s">
        <v>625</v>
      </c>
      <c r="D95" s="18" t="str">
        <f aca="false">B95&amp;"/93"</f>
        <v>81/93</v>
      </c>
      <c r="E95" s="21" t="n">
        <f aca="false">B95/93</f>
        <v>0.870967741935484</v>
      </c>
    </row>
    <row r="96" customFormat="false" ht="13.5" hidden="false" customHeight="false" outlineLevel="0" collapsed="false">
      <c r="B96" s="18" t="n">
        <v>81</v>
      </c>
      <c r="C96" s="19" t="s">
        <v>626</v>
      </c>
      <c r="D96" s="18" t="str">
        <f aca="false">B96&amp;"/93"</f>
        <v>81/93</v>
      </c>
      <c r="E96" s="21" t="n">
        <f aca="false">B96/93</f>
        <v>0.870967741935484</v>
      </c>
    </row>
    <row r="97" customFormat="false" ht="13.5" hidden="false" customHeight="false" outlineLevel="0" collapsed="false">
      <c r="B97" s="18" t="n">
        <v>81</v>
      </c>
      <c r="C97" s="19" t="s">
        <v>627</v>
      </c>
      <c r="D97" s="18" t="str">
        <f aca="false">B97&amp;"/93"</f>
        <v>81/93</v>
      </c>
      <c r="E97" s="21" t="n">
        <f aca="false">B97/93</f>
        <v>0.870967741935484</v>
      </c>
    </row>
    <row r="98" customFormat="false" ht="13.5" hidden="false" customHeight="false" outlineLevel="0" collapsed="false">
      <c r="B98" s="18" t="n">
        <v>81</v>
      </c>
      <c r="C98" s="19" t="s">
        <v>628</v>
      </c>
      <c r="D98" s="18" t="str">
        <f aca="false">B98&amp;"/93"</f>
        <v>81/93</v>
      </c>
      <c r="E98" s="21" t="n">
        <f aca="false">B98/93</f>
        <v>0.870967741935484</v>
      </c>
    </row>
    <row r="99" customFormat="false" ht="13.5" hidden="false" customHeight="false" outlineLevel="0" collapsed="false">
      <c r="B99" s="18" t="n">
        <v>81</v>
      </c>
      <c r="C99" s="19" t="s">
        <v>629</v>
      </c>
      <c r="D99" s="18" t="str">
        <f aca="false">B99&amp;"/93"</f>
        <v>81/93</v>
      </c>
      <c r="E99" s="21" t="n">
        <f aca="false">B99/93</f>
        <v>0.870967741935484</v>
      </c>
    </row>
    <row r="100" customFormat="false" ht="13.5" hidden="false" customHeight="false" outlineLevel="0" collapsed="false">
      <c r="B100" s="18" t="n">
        <v>81</v>
      </c>
      <c r="C100" s="19" t="s">
        <v>630</v>
      </c>
      <c r="D100" s="18" t="str">
        <f aca="false">B100&amp;"/93"</f>
        <v>81/93</v>
      </c>
      <c r="E100" s="21" t="n">
        <f aca="false">B100/93</f>
        <v>0.870967741935484</v>
      </c>
    </row>
  </sheetData>
  <mergeCells count="4">
    <mergeCell ref="B4:B5"/>
    <mergeCell ref="D4:D5"/>
    <mergeCell ref="B20:D20"/>
    <mergeCell ref="B44:D44"/>
  </mergeCells>
  <hyperlinks>
    <hyperlink ref="C6" r:id="rId1" display="STRUCT EQU MODELING "/>
    <hyperlink ref="C7" r:id="rId2" display="ECONOMETRICA "/>
    <hyperlink ref="C8" r:id="rId3" display="MULTIVAR BEHAV RES "/>
    <hyperlink ref="C9" r:id="rId4" display="MULTISCALE MODEL SIM "/>
    <hyperlink ref="C10" r:id="rId5" display="J ECONOMETRICS "/>
    <hyperlink ref="C11" r:id="rId6" display="BAYESIAN ANAL "/>
    <hyperlink ref="C12" r:id="rId7" display="MATCH-COMMUN MATH CO "/>
    <hyperlink ref="C13" r:id="rId8" display="ARCH RATION MECH AN "/>
    <hyperlink ref="C14" r:id="rId9" display="ARCH COMPUT METHOD E "/>
    <hyperlink ref="C15" r:id="rId10" display="COMPUT METHOD APPL M "/>
    <hyperlink ref="C16" r:id="rId11" display="CHEMOMETR INTELL LAB "/>
    <hyperlink ref="C17" r:id="rId12" display="RISK ANAL "/>
    <hyperlink ref="C18" r:id="rId13" display="IEEE ACM T COMPUT BI "/>
    <hyperlink ref="C19" r:id="rId14" display="INT J NUMER METH ENG "/>
    <hyperlink ref="C21" r:id="rId15" display="IMA J MANAG MATH "/>
    <hyperlink ref="C22" r:id="rId16" display="COMPUT MECH "/>
    <hyperlink ref="C23" r:id="rId17" display="FINANC STOCH "/>
    <hyperlink ref="C24" r:id="rId18" display="J CHEMOMETR "/>
    <hyperlink ref="C25" r:id="rId19" display="J MATH PSYCHOL "/>
    <hyperlink ref="C26" r:id="rId20" display="PSYCHOMETRIKA "/>
    <hyperlink ref="C27" r:id="rId21" display="MATH FINANC "/>
    <hyperlink ref="C28" r:id="rId22" display="CHAOS SOLITON FRACT "/>
    <hyperlink ref="C29" r:id="rId23" display="ENVIRON ECOL STAT "/>
    <hyperlink ref="C30" r:id="rId24" display="CELEST MECH DYN ASTR "/>
    <hyperlink ref="C31" r:id="rId25" display="MATH GEOSCI "/>
    <hyperlink ref="C32" r:id="rId26" display="APPL MATH MODEL "/>
    <hyperlink ref="C33" r:id="rId27" display="CMC-COMPUT MATER CON "/>
    <hyperlink ref="C34" r:id="rId28" display="INSUR MATH ECON "/>
    <hyperlink ref="C35" r:id="rId29" display="EDUC PSYCHOL MEAS "/>
    <hyperlink ref="C36" r:id="rId30" display="ENG ANAL BOUND ELEM "/>
    <hyperlink ref="C37" r:id="rId31" display="OPTIM ENG "/>
    <hyperlink ref="C38" r:id="rId32" display="BRIT J MATH STAT PSY "/>
    <hyperlink ref="C39" r:id="rId33" display="ECONOMET REV "/>
    <hyperlink ref="C40" r:id="rId34" display="NETW HETEROG MEDIA "/>
    <hyperlink ref="C41" r:id="rId35" display="INT J QUANTUM CHEM "/>
    <hyperlink ref="C42" r:id="rId36" display="J MATH CHEM "/>
    <hyperlink ref="C43" r:id="rId37" display="MATH BIOSCI ENG "/>
    <hyperlink ref="C45" r:id="rId38" display="ECONOMET THEOR "/>
    <hyperlink ref="C46" r:id="rId39" display="INT J NUMER METH FL "/>
    <hyperlink ref="C47" r:id="rId40" display="J FRANKLIN I "/>
    <hyperlink ref="C48" r:id="rId41" display="J CLASSIF "/>
    <hyperlink ref="C49" r:id="rId42" display="COMBUST THEOR MODEL "/>
    <hyperlink ref="C50" r:id="rId43" display="COMPLEXITY "/>
    <hyperlink ref="C51" r:id="rId44" display="ECONOMET J "/>
    <hyperlink ref="C52" r:id="rId45" display="ADV COMPLEX SYST "/>
    <hyperlink ref="C53" r:id="rId46" display="MATH CONTROL SIGNAL "/>
    <hyperlink ref="C54" r:id="rId47" display="DISCRETE DYN NAT SOC "/>
    <hyperlink ref="C55" r:id="rId48" display="ASTIN BULL "/>
    <hyperlink ref="C56" r:id="rId49" display="LIFETIME DATA ANAL "/>
    <hyperlink ref="C57" r:id="rId50" display="ENVIRONMETRICS "/>
    <hyperlink ref="C58" r:id="rId51" display="INT J BIFURCAT CHAOS "/>
    <hyperlink ref="C59" r:id="rId52" display="J MATH FLUID MECH "/>
    <hyperlink ref="C60" r:id="rId53" display="COMMUN NUMER METH EN "/>
    <hyperlink ref="C61" r:id="rId54" display="QUANT FINANC "/>
    <hyperlink ref="C62" r:id="rId55" display="J TIME SER ANAL "/>
    <hyperlink ref="C63" r:id="rId56" display="ENG COMPUTATION "/>
    <hyperlink ref="C64" r:id="rId57" display="MATH MECH SOLIDS "/>
    <hyperlink ref="C65" r:id="rId58" display="INT J COMP METH-SING "/>
    <hyperlink ref="C66" r:id="rId59" display="J ENG MATH "/>
    <hyperlink ref="C67" r:id="rId60" display="INT J MULTISCALE COM "/>
    <hyperlink ref="C68" r:id="rId61" display="INT J WAVELETS MULTI "/>
    <hyperlink ref="C69" r:id="rId62" display="MATH MODEL NAT PHENO "/>
    <hyperlink ref="C70" r:id="rId63" display="J IND MANAG OPTIM "/>
    <hyperlink ref="C71" r:id="rId64" display="INT J NUMER METHOD H "/>
    <hyperlink ref="C72" r:id="rId65" display="J MATH SOCIOL "/>
    <hyperlink ref="C73" r:id="rId66" display="APPL STOCH MODEL BUS "/>
    <hyperlink ref="C74" r:id="rId67" display="MATH PROBL ENG "/>
    <hyperlink ref="C75" r:id="rId68" display="INT J GAME THEORY "/>
    <hyperlink ref="C76" r:id="rId69" display="INVERSE PROBL SCI EN "/>
    <hyperlink ref="C77" r:id="rId70" display="J MATH MUSIC "/>
    <hyperlink ref="C78" r:id="rId71" display="NAT RESOUR MODEL "/>
    <hyperlink ref="C79" r:id="rId72" display="J COMPUT ACOUST "/>
    <hyperlink ref="C80" r:id="rId73" display="J MATH ECON "/>
    <hyperlink ref="C81" r:id="rId74" display="FRACTALS "/>
    <hyperlink ref="C82" r:id="rId75" display="MATH SOC SCI "/>
    <hyperlink ref="C83" r:id="rId76" display="FLUCT NOISE LETT "/>
    <hyperlink ref="C84" r:id="rId77" display="J CELL AUTOM "/>
    <hyperlink ref="C85" r:id="rId78" display="STAT INTERFACE "/>
    <hyperlink ref="C86" r:id="rId79" display="ARCH HIST EXACT SCI "/>
    <hyperlink ref="C87" r:id="rId80" display="INT J NUMER MODEL EL "/>
    <hyperlink ref="C88" r:id="rId81" display="B STOR SCI MAT "/>
    <hyperlink ref="C89" r:id="rId82" display="COMMUN NONLINEAR SCI "/>
    <hyperlink ref="C90" r:id="rId83" display="COMPUT ECON "/>
    <hyperlink ref="C91" r:id="rId84" display="COMPUT MATH ORGAN TH "/>
    <hyperlink ref="C92" r:id="rId85" display="ECON COMPUT ECON CYB "/>
    <hyperlink ref="C93" r:id="rId86" display="EXTREMES "/>
    <hyperlink ref="C94" r:id="rId87" display="INT J NUMER METH BIO "/>
    <hyperlink ref="C95" r:id="rId88" display="J GREY SYST-UK "/>
    <hyperlink ref="C96" r:id="rId89" display="J SYST SCI COMPLEX "/>
    <hyperlink ref="C97" r:id="rId90" display="MATH POPUL STUD "/>
    <hyperlink ref="C98" r:id="rId91" display="NONLINEAR ANAL-MODEL "/>
    <hyperlink ref="C99" r:id="rId92" display="REV INT METOD NUMER "/>
    <hyperlink ref="C100" r:id="rId93" display="SCAND ACTUAR J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</cp:lastModifiedBy>
  <dcterms:modified xsi:type="dcterms:W3CDTF">2012-03-20T02:36:14Z</dcterms:modified>
  <cp:revision>0</cp:revision>
  <dc:subject/>
  <dc:title/>
</cp:coreProperties>
</file>