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30"/>
  </bookViews>
  <sheets>
    <sheet name="總表" sheetId="1" state="visible" r:id="rId2"/>
    <sheet name="ANTHROPOLOGY" sheetId="2" state="visible" r:id="rId3"/>
    <sheet name="COMMUNICATION " sheetId="3" state="visible" r:id="rId4"/>
    <sheet name="LINGUISTICS " sheetId="4" state="visible" r:id="rId5"/>
    <sheet name="ECONOMICS" sheetId="5" state="visible" r:id="rId6"/>
    <sheet name="EDUCATIONAL RESEARCH " sheetId="6" state="visible" r:id="rId7"/>
    <sheet name="EDUCATION, SPECIAL" sheetId="7" state="visible" r:id="rId8"/>
    <sheet name="FAMILY STUDIES " sheetId="8" state="visible" r:id="rId9"/>
    <sheet name="GERONTOLOGY" sheetId="9" state="visible" r:id="rId10"/>
    <sheet name="HEALTH POLICY &amp; SERVICES" sheetId="10" state="visible" r:id="rId11"/>
    <sheet name="MANAGEMENT" sheetId="11" state="visible" r:id="rId12"/>
    <sheet name="NURSING" sheetId="12" state="visible" r:id="rId13"/>
    <sheet name="PSYCHIATRY" sheetId="13" state="visible" r:id="rId14"/>
    <sheet name="APPLIED" sheetId="14" state="visible" r:id="rId15"/>
    <sheet name="BIOLOGICAL" sheetId="15" state="visible" r:id="rId16"/>
    <sheet name="CLINICAL" sheetId="16" state="visible" r:id="rId17"/>
    <sheet name="DEVELOPMENTAL" sheetId="17" state="visible" r:id="rId18"/>
    <sheet name="EDUCATIONAL" sheetId="18" state="visible" r:id="rId19"/>
    <sheet name="EXPERIMENTAL" sheetId="19" state="visible" r:id="rId20"/>
    <sheet name="MATHEMATICAL" sheetId="20" state="visible" r:id="rId21"/>
    <sheet name="MULTIDISCIPLINARY" sheetId="21" state="visible" r:id="rId22"/>
    <sheet name="PSYCHOANALYSIS" sheetId="22" state="visible" r:id="rId23"/>
    <sheet name="SOCIAL" sheetId="23" state="visible" r:id="rId24"/>
    <sheet name="PUBLIC, ENVIRONMENTAL" sheetId="24" state="visible" r:id="rId25"/>
    <sheet name="REHABILITATION" sheetId="25" state="visible" r:id="rId26"/>
    <sheet name="SOCIAL ISSUES " sheetId="26" state="visible" r:id="rId27"/>
    <sheet name="SOCIAL SCIENCES, BIOMEDICAL " sheetId="27" state="visible" r:id="rId28"/>
    <sheet name="INTERDISCIPLINARY" sheetId="28" state="visible" r:id="rId29"/>
    <sheet name="SOCIAL SCIENCE, MATHEMATICAL" sheetId="29" state="visible" r:id="rId30"/>
    <sheet name="SOCIOLOGY" sheetId="30" state="visible" r:id="rId31"/>
    <sheet name="SSCI--SUBSTANCE ABUSE 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719">
  <si>
    <t xml:space="preserve">國立臺灣大學學術研究績效獎勵期刊論文清冊（未調整）</t>
  </si>
  <si>
    <r>
      <rPr>
        <b val="true"/>
        <sz val="12"/>
        <rFont val="Noto Sans"/>
        <family val="2"/>
      </rPr>
      <t xml:space="preserve">學院：理學院 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心理學系暨研究所</t>
    </r>
  </si>
  <si>
    <r>
      <rPr>
        <sz val="12"/>
        <rFont val="Noto Sans"/>
        <family val="2"/>
      </rPr>
      <t xml:space="preserve">心理系</t>
    </r>
    <r>
      <rPr>
        <sz val="12"/>
        <rFont val="Times New Roman"/>
        <family val="1"/>
      </rPr>
      <t xml:space="preserve">(SSCI)</t>
    </r>
  </si>
  <si>
    <r>
      <rPr>
        <sz val="12"/>
        <rFont val="Noto Sans"/>
        <family val="2"/>
      </rPr>
      <t xml:space="preserve">共包含 </t>
    </r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種類別：</t>
    </r>
  </si>
  <si>
    <t xml:space="preserve">ANTHROPOLOGY</t>
  </si>
  <si>
    <t xml:space="preserve">COMMUNICATION </t>
  </si>
  <si>
    <t xml:space="preserve">LINGUISTICS </t>
  </si>
  <si>
    <t xml:space="preserve">ECONOMICS</t>
  </si>
  <si>
    <t xml:space="preserve">EDUCATION &amp; EDUCATIONAL RESEARCH</t>
  </si>
  <si>
    <t xml:space="preserve">EDUCATION, SPECIAL</t>
  </si>
  <si>
    <t xml:space="preserve">FAMILY STUDIES </t>
  </si>
  <si>
    <t xml:space="preserve">GERONTOLOGY</t>
  </si>
  <si>
    <t xml:space="preserve">HEALTH POLICY &amp; SERVICES</t>
  </si>
  <si>
    <t xml:space="preserve">MANAGEMENT</t>
  </si>
  <si>
    <t xml:space="preserve">NURSING</t>
  </si>
  <si>
    <t xml:space="preserve">PSYCHIATRY</t>
  </si>
  <si>
    <t xml:space="preserve">PSYCHOLOGY, APPLIED</t>
  </si>
  <si>
    <t xml:space="preserve">PSYCHOLOGY, BIOLOGICAL</t>
  </si>
  <si>
    <t xml:space="preserve">PSYCHOLOGY, CLINICAL</t>
  </si>
  <si>
    <t xml:space="preserve">PSYCHOLOGY, DEVELOPMENTAL</t>
  </si>
  <si>
    <t xml:space="preserve">PSYCHOLOGY, EDUCATIONAL</t>
  </si>
  <si>
    <t xml:space="preserve">PSYCHOLOGY, EXPERIMENTAL</t>
  </si>
  <si>
    <t xml:space="preserve">PSYCHOLOGY, MATHEMATICAL</t>
  </si>
  <si>
    <t xml:space="preserve">PSYCHOLOGY, MULTIDISCIPLINARY</t>
  </si>
  <si>
    <t xml:space="preserve">PSYCHOLOGY, PSYCHOANALYSIS</t>
  </si>
  <si>
    <t xml:space="preserve">PSYCHOLOGY, SOCIAL</t>
  </si>
  <si>
    <t xml:space="preserve">PUBLIC, ENVIRONMENTAL &amp; OCCUPATIONAL HEALTH </t>
  </si>
  <si>
    <t xml:space="preserve">REHABILITATION</t>
  </si>
  <si>
    <t xml:space="preserve">SOCIAL ISSUES </t>
  </si>
  <si>
    <t xml:space="preserve">SOCIAL SCIENCES, BIOMEDICAL </t>
  </si>
  <si>
    <t xml:space="preserve">SOCIAL SCIENCES, INTERDISCIPLINARY</t>
  </si>
  <si>
    <t xml:space="preserve">SOCIAL SCIENCE, MATHEMATICAL</t>
  </si>
  <si>
    <t xml:space="preserve">SOCIOLOGY</t>
  </si>
  <si>
    <t xml:space="preserve">SUBSTANCE ABUSE </t>
  </si>
  <si>
    <r>
      <rPr>
        <sz val="12"/>
        <rFont val="Noto Sans"/>
        <family val="2"/>
      </rPr>
      <t xml:space="preserve">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主管簽名：</t>
    </r>
    <r>
      <rPr>
        <sz val="12"/>
        <rFont val="新細明體"/>
        <family val="1"/>
        <charset val="136"/>
      </rPr>
      <t xml:space="preserve">____________________</t>
    </r>
  </si>
  <si>
    <r>
      <rPr>
        <sz val="12"/>
        <rFont val="Noto Sans"/>
        <family val="2"/>
      </rPr>
      <t xml:space="preserve">院長簽名：</t>
    </r>
    <r>
      <rPr>
        <sz val="12"/>
        <rFont val="新細明體"/>
        <family val="1"/>
        <charset val="136"/>
      </rPr>
      <t xml:space="preserve">____________________</t>
    </r>
  </si>
  <si>
    <t xml:space="preserve">Category Name: SSCI--ANTHROPOLOGY</t>
  </si>
  <si>
    <t xml:space="preserve"># of journals =68</t>
  </si>
  <si>
    <t xml:space="preserve">Rank</t>
  </si>
  <si>
    <t xml:space="preserve">Abbreviated Journal Title</t>
  </si>
  <si>
    <t xml:space="preserve">5-Year Impact Factor</t>
  </si>
  <si>
    <t xml:space="preserve">(linked to journal information)</t>
  </si>
  <si>
    <t xml:space="preserve">J HUM EVOL </t>
  </si>
  <si>
    <t xml:space="preserve">EVOL ANTHROPOL </t>
  </si>
  <si>
    <t xml:space="preserve">ANNU REV ANTHROPOL </t>
  </si>
  <si>
    <t xml:space="preserve">SOC NETWORKS </t>
  </si>
  <si>
    <t xml:space="preserve">CURR ANTHROPOL </t>
  </si>
  <si>
    <t xml:space="preserve">CULT ANTHROPOL </t>
  </si>
  <si>
    <t xml:space="preserve">AM J PHYS ANTHROPOL </t>
  </si>
  <si>
    <t xml:space="preserve">HUM NATURE-INT BIOS </t>
  </si>
  <si>
    <t xml:space="preserve">J ARCHAEOL SCI </t>
  </si>
  <si>
    <t xml:space="preserve">AM J HUM BIOL 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15%</t>
    </r>
  </si>
  <si>
    <t xml:space="preserve">GLOBAL NETW </t>
  </si>
  <si>
    <t xml:space="preserve">AM ANTIQUITY </t>
  </si>
  <si>
    <t xml:space="preserve">J ARCHAEOL METHOD TH </t>
  </si>
  <si>
    <t xml:space="preserve">J ANTHROPOL ARCHAEOL </t>
  </si>
  <si>
    <t xml:space="preserve">AM ANTHROPOL </t>
  </si>
  <si>
    <t xml:space="preserve">HUM ECOL </t>
  </si>
  <si>
    <t xml:space="preserve">AM ETHNOL </t>
  </si>
  <si>
    <t xml:space="preserve">J MAT CULT </t>
  </si>
  <si>
    <t xml:space="preserve">MED ANTHROPOL Q </t>
  </si>
  <si>
    <t xml:space="preserve">PUBLIC CULTURE </t>
  </si>
  <si>
    <t xml:space="preserve">CULT MED PSYCHIAT </t>
  </si>
  <si>
    <t xml:space="preserve">ANTHROPOL EDUC QUART </t>
  </si>
  <si>
    <t xml:space="preserve">ANTIQUITY </t>
  </si>
  <si>
    <t xml:space="preserve">J ROY ANTHROPOL INST </t>
  </si>
  <si>
    <t xml:space="preserve">ETHNOS </t>
  </si>
  <si>
    <t xml:space="preserve">HOMO </t>
  </si>
  <si>
    <t xml:space="preserve">CULT STUD </t>
  </si>
  <si>
    <r>
      <rPr>
        <sz val="9.5"/>
        <color rgb="FFFFFFFF"/>
        <rFont val="Noto Sans"/>
        <family val="2"/>
      </rPr>
      <t xml:space="preserve">以上為 </t>
    </r>
    <r>
      <rPr>
        <sz val="9.5"/>
        <color rgb="FFFFFFFF"/>
        <rFont val="Verdana"/>
        <family val="2"/>
      </rPr>
      <t xml:space="preserve">top 40%</t>
    </r>
  </si>
  <si>
    <t xml:space="preserve">INT J OSTEOARCHAEOL </t>
  </si>
  <si>
    <t xml:space="preserve">ANTHROPOLOGIE </t>
  </si>
  <si>
    <t xml:space="preserve">ANTHROPOL QUART </t>
  </si>
  <si>
    <t xml:space="preserve">ETHOS </t>
  </si>
  <si>
    <t xml:space="preserve">RACE CLASS </t>
  </si>
  <si>
    <t xml:space="preserve">AFRICA </t>
  </si>
  <si>
    <t xml:space="preserve">HUM ORGAN </t>
  </si>
  <si>
    <t xml:space="preserve">J ANTHROPOL RES </t>
  </si>
  <si>
    <t xml:space="preserve">CRIT ANTHROPOL </t>
  </si>
  <si>
    <t xml:space="preserve">ARCTIC ANTHROPOL </t>
  </si>
  <si>
    <t xml:space="preserve">OCEANIA </t>
  </si>
  <si>
    <t xml:space="preserve">COLLEGIUM ANTROPOL </t>
  </si>
  <si>
    <t xml:space="preserve">COMP STUD SOC HIST </t>
  </si>
  <si>
    <t xml:space="preserve">J POLYNESIAN SOC </t>
  </si>
  <si>
    <t xml:space="preserve">J PEASANT STUD </t>
  </si>
  <si>
    <t xml:space="preserve">ETHNOHISTORY </t>
  </si>
  <si>
    <t xml:space="preserve">MANKIND QUART </t>
  </si>
  <si>
    <t xml:space="preserve">PLAINS ANTHROPOL </t>
  </si>
  <si>
    <t xml:space="preserve">ETHNOLOGY </t>
  </si>
  <si>
    <t xml:space="preserve">J FAM HIST </t>
  </si>
  <si>
    <t xml:space="preserve">BIJDR TAAL-LAND-V </t>
  </si>
  <si>
    <t xml:space="preserve">ANTHROPOS </t>
  </si>
  <si>
    <t xml:space="preserve">STUD ETHNO-MED </t>
  </si>
  <si>
    <t xml:space="preserve">CHINESE SOC ANTHROP </t>
  </si>
  <si>
    <t xml:space="preserve">ANTHR ARCHEOL EURAS </t>
  </si>
  <si>
    <t xml:space="preserve">ANTHROPOL ANZ </t>
  </si>
  <si>
    <t xml:space="preserve">ANTHROPOL FORUM </t>
  </si>
  <si>
    <t xml:space="preserve">ANTHROPOL SOUTH AFR </t>
  </si>
  <si>
    <t xml:space="preserve">ARCHAEOL OCEAN </t>
  </si>
  <si>
    <t xml:space="preserve">AUST ABORIG STUD </t>
  </si>
  <si>
    <t xml:space="preserve">AUST J ANTHROPOL </t>
  </si>
  <si>
    <t xml:space="preserve">CHUNGARA </t>
  </si>
  <si>
    <t xml:space="preserve">FIELD METHOD </t>
  </si>
  <si>
    <t xml:space="preserve">INTER-ASIA CULT STUD </t>
  </si>
  <si>
    <t xml:space="preserve">J ANTHROPOL SCI </t>
  </si>
  <si>
    <t xml:space="preserve">MAGALLANIA </t>
  </si>
  <si>
    <t xml:space="preserve">MANA-ESTUD ANTROPOL </t>
  </si>
  <si>
    <t xml:space="preserve">MED ANTHROPOL </t>
  </si>
  <si>
    <t xml:space="preserve">SOCIOLOGUS </t>
  </si>
  <si>
    <t xml:space="preserve">YEARB PHYS ANTHROPOL </t>
  </si>
  <si>
    <t xml:space="preserve">Z ETHNOL </t>
  </si>
  <si>
    <t xml:space="preserve">Category Name: SSCI--COMMUNICATION </t>
  </si>
  <si>
    <t xml:space="preserve"># of journals = 55</t>
  </si>
  <si>
    <t xml:space="preserve">PUBLIC OPIN QUART </t>
  </si>
  <si>
    <t xml:space="preserve">J COMMUN </t>
  </si>
  <si>
    <t xml:space="preserve">HUM COMMUN RES </t>
  </si>
  <si>
    <t xml:space="preserve">CYBERPSYCHOL BEHAV </t>
  </si>
  <si>
    <t xml:space="preserve">J HEALTH COMMUN </t>
  </si>
  <si>
    <t xml:space="preserve">COMMUN THEOR </t>
  </si>
  <si>
    <t xml:space="preserve">COMMUN RES </t>
  </si>
  <si>
    <t xml:space="preserve">J ADVERTISING </t>
  </si>
  <si>
    <t xml:space="preserve">PUBLIC UNDERST SCI </t>
  </si>
  <si>
    <t xml:space="preserve">POLIT COMMUN </t>
  </si>
  <si>
    <t xml:space="preserve">COMMUN MONOGR </t>
  </si>
  <si>
    <t xml:space="preserve">PERS RELATIONSHIP </t>
  </si>
  <si>
    <t xml:space="preserve">NEW MEDIA SOC </t>
  </si>
  <si>
    <t xml:space="preserve">SCI COMMUN </t>
  </si>
  <si>
    <t xml:space="preserve">MEDIA PSYCHOL </t>
  </si>
  <si>
    <t xml:space="preserve">HARV INT J PRESS/POL </t>
  </si>
  <si>
    <t xml:space="preserve">DISCOURSE SOC </t>
  </si>
  <si>
    <t xml:space="preserve">HEALTH COMMUN </t>
  </si>
  <si>
    <t xml:space="preserve">DISCOURSE STUD </t>
  </si>
  <si>
    <t xml:space="preserve">NARRAT INQ </t>
  </si>
  <si>
    <t xml:space="preserve">TECH COMMUN-STC </t>
  </si>
  <si>
    <t xml:space="preserve">J SOC PERS RELAT </t>
  </si>
  <si>
    <t xml:space="preserve">TELECOMMUN POLICY </t>
  </si>
  <si>
    <t xml:space="preserve">EUR J COMMUN </t>
  </si>
  <si>
    <t xml:space="preserve">MEDIA CULT SOC </t>
  </si>
  <si>
    <t xml:space="preserve">J BROADCAST ELECTRON </t>
  </si>
  <si>
    <t xml:space="preserve">J MASS COMMUN Q </t>
  </si>
  <si>
    <t xml:space="preserve">RES LANG SOC INTERAC </t>
  </si>
  <si>
    <t xml:space="preserve">J APPL COMMUN RES </t>
  </si>
  <si>
    <t xml:space="preserve">INT J PUBLIC OPIN R </t>
  </si>
  <si>
    <t xml:space="preserve">IEEE T PROF COMMUN </t>
  </si>
  <si>
    <t xml:space="preserve">LANG COMMUN </t>
  </si>
  <si>
    <t xml:space="preserve">WRIT COMMUN </t>
  </si>
  <si>
    <t xml:space="preserve">J ADVERTISING RES </t>
  </si>
  <si>
    <t xml:space="preserve">INT J CONFL MANAGE </t>
  </si>
  <si>
    <t xml:space="preserve">J LANG SOC PSYCHOL </t>
  </si>
  <si>
    <t xml:space="preserve">INT J PRESS/POLIT </t>
  </si>
  <si>
    <t xml:space="preserve">DISCOURSE COMMUN </t>
  </si>
  <si>
    <t xml:space="preserve">TEXT TALK </t>
  </si>
  <si>
    <t xml:space="preserve">J MEDIA ECON </t>
  </si>
  <si>
    <t xml:space="preserve">CRIT STUD MEDIA COMM </t>
  </si>
  <si>
    <t xml:space="preserve">PUBLIC RELAT REV </t>
  </si>
  <si>
    <t xml:space="preserve">Q J SPEECH </t>
  </si>
  <si>
    <t xml:space="preserve">J BUS TECH COMMUN </t>
  </si>
  <si>
    <t xml:space="preserve">JAVNOST-PUBLIC </t>
  </si>
  <si>
    <t xml:space="preserve">ENVIRON COMMUN </t>
  </si>
  <si>
    <t xml:space="preserve">COMUNICAR </t>
  </si>
  <si>
    <t xml:space="preserve">INT J ADVERT </t>
  </si>
  <si>
    <t xml:space="preserve">INTERACT STUD </t>
  </si>
  <si>
    <t xml:space="preserve">J COMPUT-MEDIAT COMM </t>
  </si>
  <si>
    <t xml:space="preserve">MANAGE COMMUN Q </t>
  </si>
  <si>
    <t xml:space="preserve">MEDIA INT AUST </t>
  </si>
  <si>
    <t xml:space="preserve">TIJDSCHR COMMUNWET </t>
  </si>
  <si>
    <t xml:space="preserve">TRANSLATOR </t>
  </si>
  <si>
    <t xml:space="preserve">Category Name: SSCI--LINGUISTICS </t>
  </si>
  <si>
    <t xml:space="preserve"># of journals = 93</t>
  </si>
  <si>
    <t xml:space="preserve">J MEM LANG </t>
  </si>
  <si>
    <t xml:space="preserve">COMPUT LINGUIST </t>
  </si>
  <si>
    <t xml:space="preserve">LANG LEARN TECHNOL </t>
  </si>
  <si>
    <t xml:space="preserve">BRAIN LANG </t>
  </si>
  <si>
    <t xml:space="preserve">STUD SECOND LANG ACQ </t>
  </si>
  <si>
    <t xml:space="preserve">LANGUAGE </t>
  </si>
  <si>
    <t xml:space="preserve">J SPEECH LANG HEAR R </t>
  </si>
  <si>
    <t xml:space="preserve">COGN LINGUIST </t>
  </si>
  <si>
    <t xml:space="preserve">J FLUENCY DISORD </t>
  </si>
  <si>
    <t xml:space="preserve">J COMMUN DISORD </t>
  </si>
  <si>
    <t xml:space="preserve">LANG COGNITIVE PROC </t>
  </si>
  <si>
    <t xml:space="preserve">MIND LANG </t>
  </si>
  <si>
    <t xml:space="preserve">MOD LANG J </t>
  </si>
  <si>
    <t xml:space="preserve">LINGUIST INQ </t>
  </si>
  <si>
    <t xml:space="preserve">APPL LINGUIST </t>
  </si>
  <si>
    <t xml:space="preserve">SECOND LANG RES </t>
  </si>
  <si>
    <t xml:space="preserve">J PHONETICS </t>
  </si>
  <si>
    <t xml:space="preserve">APPL PSYCHOLINGUIST </t>
  </si>
  <si>
    <t xml:space="preserve">INT J LANG COMM DIS </t>
  </si>
  <si>
    <t xml:space="preserve">AM J SPEECH-LANG PAT </t>
  </si>
  <si>
    <t xml:space="preserve">LANG LEARN </t>
  </si>
  <si>
    <t xml:space="preserve">LANG SPEECH HEAR SER </t>
  </si>
  <si>
    <t xml:space="preserve">NAT LANG LINGUIST TH </t>
  </si>
  <si>
    <t xml:space="preserve">TESOL QUART </t>
  </si>
  <si>
    <t xml:space="preserve">J SECOND LANG WRIT </t>
  </si>
  <si>
    <t xml:space="preserve">J CHILD LANG </t>
  </si>
  <si>
    <t xml:space="preserve">J NEUROLINGUIST </t>
  </si>
  <si>
    <t xml:space="preserve">LANG SOC </t>
  </si>
  <si>
    <t xml:space="preserve">J SOCIOLING </t>
  </si>
  <si>
    <t xml:space="preserve">LINGUIST PHILOS </t>
  </si>
  <si>
    <t xml:space="preserve">LINGUIST REV </t>
  </si>
  <si>
    <t xml:space="preserve">LANG SPEECH </t>
  </si>
  <si>
    <t xml:space="preserve">ENGL SPECIF PURP </t>
  </si>
  <si>
    <t xml:space="preserve">PHONETICA </t>
  </si>
  <si>
    <t xml:space="preserve">J LINGUIST </t>
  </si>
  <si>
    <t xml:space="preserve">METAPHOR SYMBOL </t>
  </si>
  <si>
    <t xml:space="preserve">J PRAGMATICS </t>
  </si>
  <si>
    <t xml:space="preserve">J PSYCHOLINGUIST RES </t>
  </si>
  <si>
    <t xml:space="preserve">THEOR LINGUIST </t>
  </si>
  <si>
    <t xml:space="preserve">CLIN LINGUIST PHONET </t>
  </si>
  <si>
    <t xml:space="preserve">LINGUA </t>
  </si>
  <si>
    <t xml:space="preserve">STUD LANG </t>
  </si>
  <si>
    <t xml:space="preserve">CAN MOD LANG REV </t>
  </si>
  <si>
    <t xml:space="preserve">J EAST ASIAN LINGUIS </t>
  </si>
  <si>
    <t xml:space="preserve">LANG SCI </t>
  </si>
  <si>
    <t xml:space="preserve">FOREIGN LANG ANN </t>
  </si>
  <si>
    <t xml:space="preserve">J PIDGIN CREOLE LANG </t>
  </si>
  <si>
    <t xml:space="preserve">PROBUS </t>
  </si>
  <si>
    <t xml:space="preserve">INT J LEXICOGR </t>
  </si>
  <si>
    <t xml:space="preserve">AM SPEECH </t>
  </si>
  <si>
    <t xml:space="preserve">FOLIA LINGUIST </t>
  </si>
  <si>
    <t xml:space="preserve">Z DIALEKTOL LINGUIST </t>
  </si>
  <si>
    <t xml:space="preserve">FOLIA LINGUIST HIST </t>
  </si>
  <si>
    <t xml:space="preserve">INDOGER FORSCH </t>
  </si>
  <si>
    <t xml:space="preserve">INTERPRET TRANSL TRA </t>
  </si>
  <si>
    <t xml:space="preserve">J CHINESE LINGUIST </t>
  </si>
  <si>
    <t xml:space="preserve">HISPANIA-J DEV INTER </t>
  </si>
  <si>
    <t xml:space="preserve">SYNTAX SEMANTICS </t>
  </si>
  <si>
    <t xml:space="preserve">ACTA LINGUIST HUNGAR </t>
  </si>
  <si>
    <t xml:space="preserve">AFR LINGUIST </t>
  </si>
  <si>
    <t xml:space="preserve">BILING-LANG COGN </t>
  </si>
  <si>
    <t xml:space="preserve">ENGL TEACH-PRACT CRI </t>
  </si>
  <si>
    <t xml:space="preserve">FUNCT LANG </t>
  </si>
  <si>
    <t xml:space="preserve">GOVOR </t>
  </si>
  <si>
    <t xml:space="preserve">INT J BILINGUAL </t>
  </si>
  <si>
    <t xml:space="preserve">INT J SPEECH LANG LA </t>
  </si>
  <si>
    <t xml:space="preserve">J AFR LANG LINGUIST </t>
  </si>
  <si>
    <t xml:space="preserve">J HIST PRAGMAT </t>
  </si>
  <si>
    <t xml:space="preserve">J LANG POLIT </t>
  </si>
  <si>
    <t xml:space="preserve">J POLITENESS RES-LAN </t>
  </si>
  <si>
    <t xml:space="preserve">J QUANT LINGUIST </t>
  </si>
  <si>
    <t xml:space="preserve">JEZIKOSLOVLJE </t>
  </si>
  <si>
    <t xml:space="preserve">LANG LINGUIST-TAIWAN </t>
  </si>
  <si>
    <t xml:space="preserve">LANG MATTERS </t>
  </si>
  <si>
    <t xml:space="preserve">LANG TEACH RES </t>
  </si>
  <si>
    <t xml:space="preserve">LANG VAR CHANGE </t>
  </si>
  <si>
    <t xml:space="preserve">LEXIKOS </t>
  </si>
  <si>
    <t xml:space="preserve">NORD J LINGUIST </t>
  </si>
  <si>
    <t xml:space="preserve">REV ESP LINGUIST APL </t>
  </si>
  <si>
    <t xml:space="preserve">REV FR LING APPL </t>
  </si>
  <si>
    <t xml:space="preserve">REV SIGNOS </t>
  </si>
  <si>
    <t xml:space="preserve">SLAVISTICNA REV </t>
  </si>
  <si>
    <t xml:space="preserve">SO AFR LINGUIST APPL </t>
  </si>
  <si>
    <t xml:space="preserve">TERMINOLOGY </t>
  </si>
  <si>
    <t xml:space="preserve">Z SPRACHWISS </t>
  </si>
  <si>
    <t xml:space="preserve">Category Name: SSCI--ECONOMICS</t>
  </si>
  <si>
    <t xml:space="preserve"># of journals = 247</t>
  </si>
  <si>
    <t xml:space="preserve">J ECON LIT </t>
  </si>
  <si>
    <t xml:space="preserve">Q J ECON </t>
  </si>
  <si>
    <t xml:space="preserve">J POLIT ECON </t>
  </si>
  <si>
    <t xml:space="preserve">J FINANC </t>
  </si>
  <si>
    <t xml:space="preserve">J FINANC ECON </t>
  </si>
  <si>
    <t xml:space="preserve">J ECON PERSPECT </t>
  </si>
  <si>
    <t xml:space="preserve">ECONOMETRICA </t>
  </si>
  <si>
    <t xml:space="preserve">J ECON GROWTH </t>
  </si>
  <si>
    <t xml:space="preserve">J ECON GEOGR </t>
  </si>
  <si>
    <t xml:space="preserve">REV ECON STAT </t>
  </si>
  <si>
    <t xml:space="preserve">AM ECON REV </t>
  </si>
  <si>
    <t xml:space="preserve">J ACCOUNT ECON </t>
  </si>
  <si>
    <t xml:space="preserve">REV ECON STUD </t>
  </si>
  <si>
    <t xml:space="preserve">REV ENV ECON POLICY </t>
  </si>
  <si>
    <t xml:space="preserve">VALUE HEALTH </t>
  </si>
  <si>
    <t xml:space="preserve">EXP ECON </t>
  </si>
  <si>
    <t xml:space="preserve">ECON POLICY </t>
  </si>
  <si>
    <t xml:space="preserve">ECON GEOGR </t>
  </si>
  <si>
    <t xml:space="preserve">BROOKINGS PAP ECO AC </t>
  </si>
  <si>
    <t xml:space="preserve">J INT ECON </t>
  </si>
  <si>
    <t xml:space="preserve">WORLD BANK RES OBSER </t>
  </si>
  <si>
    <t xml:space="preserve">J ENVIRON ECON MANAG </t>
  </si>
  <si>
    <t xml:space="preserve">PHARMACOECONOMICS </t>
  </si>
  <si>
    <t xml:space="preserve">J HEALTH ECON </t>
  </si>
  <si>
    <t xml:space="preserve">ECOL ECON </t>
  </si>
  <si>
    <t xml:space="preserve">ECON J </t>
  </si>
  <si>
    <t xml:space="preserve">HEALTH ECON </t>
  </si>
  <si>
    <t xml:space="preserve">J ECONOMETRICS </t>
  </si>
  <si>
    <t xml:space="preserve">ENERG ECON </t>
  </si>
  <si>
    <t xml:space="preserve">J LABOR ECON </t>
  </si>
  <si>
    <t xml:space="preserve">J BUS ECON STAT </t>
  </si>
  <si>
    <t xml:space="preserve">J HUM RESOUR </t>
  </si>
  <si>
    <t xml:space="preserve">ECON SOC </t>
  </si>
  <si>
    <t xml:space="preserve">J MONETARY ECON </t>
  </si>
  <si>
    <t xml:space="preserve">J LAW ECON ORGAN </t>
  </si>
  <si>
    <t xml:space="preserve">IND CORP CHANGE </t>
  </si>
  <si>
    <t xml:space="preserve">J LAW ECON </t>
  </si>
  <si>
    <t xml:space="preserve">WORLD DEV </t>
  </si>
  <si>
    <t xml:space="preserve">WORLD BANK ECON REV </t>
  </si>
  <si>
    <t xml:space="preserve">RAND J ECON </t>
  </si>
  <si>
    <t xml:space="preserve">J FINANC QUANT ANAL </t>
  </si>
  <si>
    <t xml:space="preserve">J DEV ECON </t>
  </si>
  <si>
    <t xml:space="preserve">J BANK FINANC </t>
  </si>
  <si>
    <t xml:space="preserve">ENERG J </t>
  </si>
  <si>
    <t xml:space="preserve">J APPL ECONOMET </t>
  </si>
  <si>
    <t xml:space="preserve">J PUBLIC ECON </t>
  </si>
  <si>
    <t xml:space="preserve">SMALL BUS ECON </t>
  </si>
  <si>
    <t xml:space="preserve">INT J FORECASTING </t>
  </si>
  <si>
    <t xml:space="preserve">FOOD POLICY </t>
  </si>
  <si>
    <t xml:space="preserve">J MONEY CREDIT BANK </t>
  </si>
  <si>
    <t xml:space="preserve">J RISK UNCERTAINTY </t>
  </si>
  <si>
    <t xml:space="preserve">OXFORD ECON PAP </t>
  </si>
  <si>
    <t xml:space="preserve">WORK EMPLOY SOC </t>
  </si>
  <si>
    <t xml:space="preserve">RESOUR ENERGY ECON </t>
  </si>
  <si>
    <t xml:space="preserve">J URBAN ECON </t>
  </si>
  <si>
    <t xml:space="preserve">EUR REV AGRIC ECON </t>
  </si>
  <si>
    <t xml:space="preserve">LAND ECON </t>
  </si>
  <si>
    <t xml:space="preserve">J COMP ECON </t>
  </si>
  <si>
    <t xml:space="preserve">EUR ECON REV </t>
  </si>
  <si>
    <t xml:space="preserve">GAME ECON BEHAV </t>
  </si>
  <si>
    <t xml:space="preserve">REV INT POLIT ECON </t>
  </si>
  <si>
    <t xml:space="preserve">MATH FINANC </t>
  </si>
  <si>
    <t xml:space="preserve">J POLICY ANAL MANAG </t>
  </si>
  <si>
    <t xml:space="preserve">INT ECON REV </t>
  </si>
  <si>
    <t xml:space="preserve">J IND ECON </t>
  </si>
  <si>
    <t xml:space="preserve">ENVIRON RESOUR ECON </t>
  </si>
  <si>
    <t xml:space="preserve">REG SCI URBAN ECON </t>
  </si>
  <si>
    <t xml:space="preserve">J ECON PSYCHOL </t>
  </si>
  <si>
    <t xml:space="preserve">J ECON SURV </t>
  </si>
  <si>
    <t xml:space="preserve">FEM ECON </t>
  </si>
  <si>
    <t xml:space="preserve">JCMS-J COMMON MARK S </t>
  </si>
  <si>
    <t xml:space="preserve">AM J AGR ECON </t>
  </si>
  <si>
    <t xml:space="preserve">ECON DEV CULT CHANGE </t>
  </si>
  <si>
    <t xml:space="preserve">OXFORD REV ECON POL </t>
  </si>
  <si>
    <t xml:space="preserve">J ECON BEHAV ORGAN </t>
  </si>
  <si>
    <t xml:space="preserve">J ECON THEORY </t>
  </si>
  <si>
    <t xml:space="preserve">J REGIONAL SCI </t>
  </si>
  <si>
    <t xml:space="preserve">OXFORD B ECON STAT </t>
  </si>
  <si>
    <t xml:space="preserve">ECONOMET THEOR </t>
  </si>
  <si>
    <t xml:space="preserve">J AGR ECON </t>
  </si>
  <si>
    <t xml:space="preserve">J EVOL ECON </t>
  </si>
  <si>
    <t xml:space="preserve">CHINA ECON REV </t>
  </si>
  <si>
    <t xml:space="preserve">REV ECON DYNAM </t>
  </si>
  <si>
    <t xml:space="preserve">KYKLOS </t>
  </si>
  <si>
    <t xml:space="preserve">INT J IND ORGAN </t>
  </si>
  <si>
    <t xml:space="preserve">ECON TRANSIT </t>
  </si>
  <si>
    <t xml:space="preserve">J ECON MANAGE STRAT </t>
  </si>
  <si>
    <t xml:space="preserve">LABOUR ECON </t>
  </si>
  <si>
    <t xml:space="preserve">J ECON DYN CONTROL </t>
  </si>
  <si>
    <t xml:space="preserve">INSUR MATH ECON </t>
  </si>
  <si>
    <t xml:space="preserve">ECONOMICA </t>
  </si>
  <si>
    <t xml:space="preserve">SCAND J ECON </t>
  </si>
  <si>
    <t xml:space="preserve">J DEV STUD </t>
  </si>
  <si>
    <t xml:space="preserve">AUST J AGR RESOUR EC </t>
  </si>
  <si>
    <t xml:space="preserve">WORLD ECON </t>
  </si>
  <si>
    <t xml:space="preserve">QUANT FINANC </t>
  </si>
  <si>
    <t xml:space="preserve">REAL ESTATE ECON </t>
  </si>
  <si>
    <t xml:space="preserve">J REGUL ECON </t>
  </si>
  <si>
    <t xml:space="preserve">J POPUL ECON </t>
  </si>
  <si>
    <t xml:space="preserve">J HOUS ECON </t>
  </si>
  <si>
    <t xml:space="preserve">ECON EDUC REV </t>
  </si>
  <si>
    <t xml:space="preserve">IMF STAFF PAPERS </t>
  </si>
  <si>
    <t xml:space="preserve">CAMB J ECON </t>
  </si>
  <si>
    <t xml:space="preserve">J PROD ANAL </t>
  </si>
  <si>
    <t xml:space="preserve">FUTURES </t>
  </si>
  <si>
    <t xml:space="preserve">NEW POLIT ECON </t>
  </si>
  <si>
    <t xml:space="preserve">ECON HIST REV </t>
  </si>
  <si>
    <t xml:space="preserve">ECON INQ </t>
  </si>
  <si>
    <t xml:space="preserve">J ECON HIST </t>
  </si>
  <si>
    <t xml:space="preserve">J TRANSP ECON POLICY </t>
  </si>
  <si>
    <t xml:space="preserve">INF ECON POLICY </t>
  </si>
  <si>
    <t xml:space="preserve">REV IND ORGAN </t>
  </si>
  <si>
    <t xml:space="preserve">INT TAX PUBLIC FINAN </t>
  </si>
  <si>
    <t xml:space="preserve">FED RESERVE BANK ST </t>
  </si>
  <si>
    <t xml:space="preserve">STUD NONLINEAR DYN E </t>
  </si>
  <si>
    <t xml:space="preserve">TIJDSCHR ECON SOC GE </t>
  </si>
  <si>
    <t xml:space="preserve">AGR ECON-BLACKWELL </t>
  </si>
  <si>
    <t xml:space="preserve">REV AGR ECON </t>
  </si>
  <si>
    <t xml:space="preserve">ECON THEOR </t>
  </si>
  <si>
    <t xml:space="preserve">J POLICY MODEL </t>
  </si>
  <si>
    <t xml:space="preserve">REV INCOME WEALTH </t>
  </si>
  <si>
    <t xml:space="preserve">B INDONES ECON STUD </t>
  </si>
  <si>
    <t xml:space="preserve">CAN J ECON </t>
  </si>
  <si>
    <t xml:space="preserve">J REAL ESTATE FINANC </t>
  </si>
  <si>
    <t xml:space="preserve">PUBLIC CHOICE </t>
  </si>
  <si>
    <t xml:space="preserve">J RISK INSUR </t>
  </si>
  <si>
    <t xml:space="preserve">J AFR ECON </t>
  </si>
  <si>
    <t xml:space="preserve">ECON REC </t>
  </si>
  <si>
    <t xml:space="preserve">ECON DEV Q </t>
  </si>
  <si>
    <t xml:space="preserve">FISC STUD </t>
  </si>
  <si>
    <t xml:space="preserve">APPL ECON </t>
  </si>
  <si>
    <t xml:space="preserve">CONTEMP ECON POLICY </t>
  </si>
  <si>
    <t xml:space="preserve">J AGR RESOUR ECON </t>
  </si>
  <si>
    <t xml:space="preserve">SOC CHOICE WELFARE </t>
  </si>
  <si>
    <t xml:space="preserve">REV WORLD ECON </t>
  </si>
  <si>
    <t xml:space="preserve">ECON PHILOS </t>
  </si>
  <si>
    <t xml:space="preserve">CAN J AGR ECON </t>
  </si>
  <si>
    <t xml:space="preserve">EUROPE-ASIA STUD </t>
  </si>
  <si>
    <t xml:space="preserve">SOUTH ECON J </t>
  </si>
  <si>
    <t xml:space="preserve">J ECON </t>
  </si>
  <si>
    <t xml:space="preserve">POST-SOV AFF </t>
  </si>
  <si>
    <t xml:space="preserve">EXPLOR ECON HIST </t>
  </si>
  <si>
    <t xml:space="preserve">SCOT J POLIT ECON </t>
  </si>
  <si>
    <t xml:space="preserve">INT REV LAW ECON </t>
  </si>
  <si>
    <t xml:space="preserve">J ECON ISSUES </t>
  </si>
  <si>
    <t xml:space="preserve">ECON MODEL </t>
  </si>
  <si>
    <t xml:space="preserve">INT J GAME THEORY </t>
  </si>
  <si>
    <t xml:space="preserve">MACROECON DYN </t>
  </si>
  <si>
    <t xml:space="preserve">NATL TAX J </t>
  </si>
  <si>
    <t xml:space="preserve">J MATH ECON </t>
  </si>
  <si>
    <t xml:space="preserve">THEOR DECIS </t>
  </si>
  <si>
    <t xml:space="preserve">DEFENCE PEACE ECON </t>
  </si>
  <si>
    <t xml:space="preserve">J INST THEOR ECON </t>
  </si>
  <si>
    <t xml:space="preserve">J JPN INT ECON </t>
  </si>
  <si>
    <t xml:space="preserve">GENEVA RISK INS REV </t>
  </si>
  <si>
    <t xml:space="preserve">J MACROECON </t>
  </si>
  <si>
    <t xml:space="preserve">ECON LETT </t>
  </si>
  <si>
    <t xml:space="preserve">J POST KEYNESIAN EC </t>
  </si>
  <si>
    <t xml:space="preserve">JPN ECON REV </t>
  </si>
  <si>
    <t xml:space="preserve">JPN WORLD ECON </t>
  </si>
  <si>
    <t xml:space="preserve">APPL ECON LETT </t>
  </si>
  <si>
    <t xml:space="preserve">EMERG MARK FINANC TR </t>
  </si>
  <si>
    <t xml:space="preserve">ECONOMIST-NETHERLAND </t>
  </si>
  <si>
    <t xml:space="preserve">OPEN ECON REV </t>
  </si>
  <si>
    <t xml:space="preserve">MANCH SCH </t>
  </si>
  <si>
    <t xml:space="preserve">EASTERN EUR ECON </t>
  </si>
  <si>
    <t xml:space="preserve">AM J ECON SOCIOL </t>
  </si>
  <si>
    <t xml:space="preserve">POST-COMMUNIST ECON </t>
  </si>
  <si>
    <t xml:space="preserve">S AFR J ECON </t>
  </si>
  <si>
    <t xml:space="preserve">POLIT EKON </t>
  </si>
  <si>
    <t xml:space="preserve">DEV ECON </t>
  </si>
  <si>
    <t xml:space="preserve">J ECON EDUC </t>
  </si>
  <si>
    <t xml:space="preserve">JAHRB NATL STAT </t>
  </si>
  <si>
    <t xml:space="preserve">J ECON POLICY REFORM </t>
  </si>
  <si>
    <t xml:space="preserve">EKON CAS </t>
  </si>
  <si>
    <t xml:space="preserve">TRIMEST ECON </t>
  </si>
  <si>
    <t xml:space="preserve">HITOTSUB J ECON </t>
  </si>
  <si>
    <t xml:space="preserve">REV ETUD COMP EST-O </t>
  </si>
  <si>
    <t xml:space="preserve">ACTA OECON </t>
  </si>
  <si>
    <t xml:space="preserve">AGR ECON-CZECH </t>
  </si>
  <si>
    <t xml:space="preserve">ANN ECON FINANC </t>
  </si>
  <si>
    <t xml:space="preserve">ANNU REV ECON </t>
  </si>
  <si>
    <t xml:space="preserve">ANNU REV RESOUR ECON </t>
  </si>
  <si>
    <t xml:space="preserve">ASIAN ECON J </t>
  </si>
  <si>
    <t xml:space="preserve">ASIAN ECON POLICY R </t>
  </si>
  <si>
    <t xml:space="preserve">ASIAN-PAC ECON LIT </t>
  </si>
  <si>
    <t xml:space="preserve">ASTIN BULL </t>
  </si>
  <si>
    <t xml:space="preserve">AUST ECON HIST REV </t>
  </si>
  <si>
    <t xml:space="preserve">AUST ECON PAP </t>
  </si>
  <si>
    <t xml:space="preserve">AUST ECON REV </t>
  </si>
  <si>
    <t xml:space="preserve">BALT J ECON </t>
  </si>
  <si>
    <t xml:space="preserve">BE J ECON ANAL POLI </t>
  </si>
  <si>
    <t xml:space="preserve">BE J MACROECON </t>
  </si>
  <si>
    <t xml:space="preserve">BE J THEOR ECON </t>
  </si>
  <si>
    <t xml:space="preserve">CEPAL REV </t>
  </si>
  <si>
    <t xml:space="preserve">CESIFO ECON STUD </t>
  </si>
  <si>
    <t xml:space="preserve">CHINA WORLD ECON </t>
  </si>
  <si>
    <t xml:space="preserve">ECON CHIL </t>
  </si>
  <si>
    <t xml:space="preserve">ECON HUM BIOL </t>
  </si>
  <si>
    <t xml:space="preserve">ECON J WATCH </t>
  </si>
  <si>
    <t xml:space="preserve">ECON POLIT-ITALY </t>
  </si>
  <si>
    <t xml:space="preserve">ECONOMET J </t>
  </si>
  <si>
    <t xml:space="preserve">ECONOMET REV </t>
  </si>
  <si>
    <t xml:space="preserve">EKON ISTRAZ </t>
  </si>
  <si>
    <t xml:space="preserve">EMPIR ECON </t>
  </si>
  <si>
    <t xml:space="preserve">EUR J HEALTH ECON </t>
  </si>
  <si>
    <t xml:space="preserve">EUR J HIST ECON THOU </t>
  </si>
  <si>
    <t xml:space="preserve">EUR REV ECON HIST </t>
  </si>
  <si>
    <t xml:space="preserve">FINANZARCHIV </t>
  </si>
  <si>
    <t xml:space="preserve">GER ECON REV </t>
  </si>
  <si>
    <t xml:space="preserve">HACIENDA PUBLICA ESP </t>
  </si>
  <si>
    <t xml:space="preserve">HIST POLIT ECON </t>
  </si>
  <si>
    <t xml:space="preserve">INDEP REV </t>
  </si>
  <si>
    <t xml:space="preserve">INT FINANC </t>
  </si>
  <si>
    <t xml:space="preserve">INT J TRANSP ECON </t>
  </si>
  <si>
    <t xml:space="preserve">INVEST ECON-MEX </t>
  </si>
  <si>
    <t xml:space="preserve">INVEST ECON-SPAIN </t>
  </si>
  <si>
    <t xml:space="preserve">J AGRAR CHANGE </t>
  </si>
  <si>
    <t xml:space="preserve">J APPL ECON </t>
  </si>
  <si>
    <t xml:space="preserve">J ASIA PAC ECON </t>
  </si>
  <si>
    <t xml:space="preserve">J AUST POLIT ECON </t>
  </si>
  <si>
    <t xml:space="preserve">J BUS ECON MANAG </t>
  </si>
  <si>
    <t xml:space="preserve">J CULT ECON </t>
  </si>
  <si>
    <t xml:space="preserve">J EUR ECON ASSOC </t>
  </si>
  <si>
    <t xml:space="preserve">J FINANC ECONOMET </t>
  </si>
  <si>
    <t xml:space="preserve">J FOREST ECON </t>
  </si>
  <si>
    <t xml:space="preserve">J INT TRADE ECON DEV </t>
  </si>
  <si>
    <t xml:space="preserve">J KOREA TRADE </t>
  </si>
  <si>
    <t xml:space="preserve">J PUBLIC ECON THEORY </t>
  </si>
  <si>
    <t xml:space="preserve">J REAL ESTATE RES </t>
  </si>
  <si>
    <t xml:space="preserve">J SPORT ECON </t>
  </si>
  <si>
    <t xml:space="preserve">MAR RESOUR ECON </t>
  </si>
  <si>
    <t xml:space="preserve">PAC ECON REV </t>
  </si>
  <si>
    <t xml:space="preserve">PORT ECON J </t>
  </si>
  <si>
    <t xml:space="preserve">QME-QUANT MARK ECON </t>
  </si>
  <si>
    <t xml:space="preserve">REV CIENC SOC-VENEZ </t>
  </si>
  <si>
    <t xml:space="preserve">REV DEV ECON </t>
  </si>
  <si>
    <t xml:space="preserve">REV ECON APL-SPAIN </t>
  </si>
  <si>
    <t xml:space="preserve">REV ECON MUND </t>
  </si>
  <si>
    <t xml:space="preserve">REV ECON POLIT </t>
  </si>
  <si>
    <t xml:space="preserve">ROM J ECON FORECAST </t>
  </si>
  <si>
    <t xml:space="preserve">S AFR J ECON MANAG S </t>
  </si>
  <si>
    <t xml:space="preserve">SINGAP ECON REV </t>
  </si>
  <si>
    <t xml:space="preserve">SPAN ECON REV </t>
  </si>
  <si>
    <t xml:space="preserve">TRANSFORM BUS ECON </t>
  </si>
  <si>
    <t xml:space="preserve">ZB RAD EKON FAK RIJE </t>
  </si>
  <si>
    <t xml:space="preserve">Category Name: SSCI--EDUCATION &amp; EDUCATIONAL RESEARCH </t>
  </si>
  <si>
    <t xml:space="preserve"># of journals = 139</t>
  </si>
  <si>
    <t xml:space="preserve">REV EDUC RES </t>
  </si>
  <si>
    <t xml:space="preserve">J LEARN SCI </t>
  </si>
  <si>
    <t xml:space="preserve">J ENG EDUC </t>
  </si>
  <si>
    <t xml:space="preserve">INT J COMP-SUPP COLL </t>
  </si>
  <si>
    <t xml:space="preserve">AM EDUC RES J </t>
  </si>
  <si>
    <t xml:space="preserve">SCI STUD READ </t>
  </si>
  <si>
    <t xml:space="preserve">LEARN INSTR </t>
  </si>
  <si>
    <t xml:space="preserve">SOCIOL EDUC </t>
  </si>
  <si>
    <t xml:space="preserve">J RES SCI TEACH </t>
  </si>
  <si>
    <t xml:space="preserve">SCI EDUC </t>
  </si>
  <si>
    <t xml:space="preserve">HEALTH EDUC RES </t>
  </si>
  <si>
    <t xml:space="preserve">COMPUT EDUC </t>
  </si>
  <si>
    <t xml:space="preserve">EARLY CHILD RES Q </t>
  </si>
  <si>
    <t xml:space="preserve">INSTR SCI </t>
  </si>
  <si>
    <t xml:space="preserve">J AM COLL HEALTH </t>
  </si>
  <si>
    <t xml:space="preserve">EDUC EVAL POLICY AN </t>
  </si>
  <si>
    <t xml:space="preserve">J SCHOOL HEALTH </t>
  </si>
  <si>
    <t xml:space="preserve">J EDUC BEHAV STAT </t>
  </si>
  <si>
    <t xml:space="preserve">J COMPUT ASSIST LEAR </t>
  </si>
  <si>
    <t xml:space="preserve">AIDS EDUC PREV </t>
  </si>
  <si>
    <t xml:space="preserve">READ RES QUART </t>
  </si>
  <si>
    <t xml:space="preserve">ELEM SCHOOL J </t>
  </si>
  <si>
    <t xml:space="preserve">ADV HEALTH SCI EDUC </t>
  </si>
  <si>
    <t xml:space="preserve">J HIGH EDUC </t>
  </si>
  <si>
    <t xml:space="preserve">EDUC ADMIN QUART </t>
  </si>
  <si>
    <t xml:space="preserve">ETR&amp;D-EDUC TECH RES </t>
  </si>
  <si>
    <t xml:space="preserve">PHYS REV SPEC TOP-PH </t>
  </si>
  <si>
    <t xml:space="preserve">HARVARD EDUC REV </t>
  </si>
  <si>
    <t xml:space="preserve">RES HIGH EDUC </t>
  </si>
  <si>
    <t xml:space="preserve">INT J SCI EDUC </t>
  </si>
  <si>
    <t xml:space="preserve">STUD HIGH EDUC </t>
  </si>
  <si>
    <t xml:space="preserve">J RES MATH EDUC </t>
  </si>
  <si>
    <t xml:space="preserve">J RES READ </t>
  </si>
  <si>
    <t xml:space="preserve">HIGH EDUC </t>
  </si>
  <si>
    <t xml:space="preserve">TEACH TEACH EDUC </t>
  </si>
  <si>
    <t xml:space="preserve">J EXP EDUC </t>
  </si>
  <si>
    <t xml:space="preserve">REV HIGH EDUC </t>
  </si>
  <si>
    <t xml:space="preserve">J TEACH EDUC </t>
  </si>
  <si>
    <t xml:space="preserve">BRIT EDUC RES J </t>
  </si>
  <si>
    <t xml:space="preserve">COMP EDUC </t>
  </si>
  <si>
    <t xml:space="preserve">EDUC TECHNOL SOC </t>
  </si>
  <si>
    <t xml:space="preserve">BRIT J EDUC TECHNOL </t>
  </si>
  <si>
    <t xml:space="preserve">J EDUC POLICY </t>
  </si>
  <si>
    <t xml:space="preserve">J EDUC RES </t>
  </si>
  <si>
    <t xml:space="preserve">TEACH COLL REC </t>
  </si>
  <si>
    <t xml:space="preserve">J COLL STUDENT DEV </t>
  </si>
  <si>
    <t xml:space="preserve">COMP EDUC REV </t>
  </si>
  <si>
    <t xml:space="preserve">SPORT EDUC SOC </t>
  </si>
  <si>
    <t xml:space="preserve">EDUC POLICY </t>
  </si>
  <si>
    <t xml:space="preserve">BRIT J EDUC STUD </t>
  </si>
  <si>
    <t xml:space="preserve">ACAD PSYCHIATR </t>
  </si>
  <si>
    <t xml:space="preserve">SCH EFF SCH IMPROV </t>
  </si>
  <si>
    <t xml:space="preserve">INTERACT LEARN ENVIR </t>
  </si>
  <si>
    <t xml:space="preserve">RES SCI EDUC </t>
  </si>
  <si>
    <t xml:space="preserve">J SOC WORK EDUC </t>
  </si>
  <si>
    <t xml:space="preserve">GENDER EDUC </t>
  </si>
  <si>
    <t xml:space="preserve">AM J EDUC </t>
  </si>
  <si>
    <t xml:space="preserve">J CURRICULUM STUD </t>
  </si>
  <si>
    <t xml:space="preserve">J GEOGR HIGHER EDUC </t>
  </si>
  <si>
    <t xml:space="preserve">BRIT J SOCIOL EDUC </t>
  </si>
  <si>
    <t xml:space="preserve">J TEACH PHYS EDUC </t>
  </si>
  <si>
    <t xml:space="preserve">EDUC RES-UK </t>
  </si>
  <si>
    <t xml:space="preserve">TEACH HIGH EDUC </t>
  </si>
  <si>
    <t xml:space="preserve">OXFORD REV EDUC </t>
  </si>
  <si>
    <t xml:space="preserve">APPL MEAS EDUC </t>
  </si>
  <si>
    <t xml:space="preserve">EDUC STUD </t>
  </si>
  <si>
    <t xml:space="preserve">URBAN EDUC </t>
  </si>
  <si>
    <t xml:space="preserve">INNOV EDUC TEACH INT </t>
  </si>
  <si>
    <t xml:space="preserve">INT J EDUC DEV </t>
  </si>
  <si>
    <t xml:space="preserve">J MORAL EDUC </t>
  </si>
  <si>
    <t xml:space="preserve">EDUC REV </t>
  </si>
  <si>
    <t xml:space="preserve">J LIT RES </t>
  </si>
  <si>
    <t xml:space="preserve">ADULT EDUC QUART </t>
  </si>
  <si>
    <t xml:space="preserve">QUEST </t>
  </si>
  <si>
    <t xml:space="preserve">RES TEACH ENGL </t>
  </si>
  <si>
    <t xml:space="preserve">THEOR PRACT </t>
  </si>
  <si>
    <t xml:space="preserve">EDUC GERONTOL </t>
  </si>
  <si>
    <t xml:space="preserve">J PHILOS EDUC </t>
  </si>
  <si>
    <t xml:space="preserve">MINERVA </t>
  </si>
  <si>
    <t xml:space="preserve">J ADOLESC ADULT LIT </t>
  </si>
  <si>
    <t xml:space="preserve">TEACH SOCIOL </t>
  </si>
  <si>
    <t xml:space="preserve">CURRICULUM INQ </t>
  </si>
  <si>
    <t xml:space="preserve">READ TEACH </t>
  </si>
  <si>
    <t xml:space="preserve">EDUC URBAN SOC </t>
  </si>
  <si>
    <t xml:space="preserve">TEACH PSYCHOL </t>
  </si>
  <si>
    <t xml:space="preserve">PERSPECT EDUC </t>
  </si>
  <si>
    <t xml:space="preserve">EDUC LEADERSHIP </t>
  </si>
  <si>
    <t xml:space="preserve">AUST EDUC RES </t>
  </si>
  <si>
    <t xml:space="preserve">PHI DELTA KAPPAN </t>
  </si>
  <si>
    <t xml:space="preserve">Z PADAGOGIK </t>
  </si>
  <si>
    <t xml:space="preserve">INT J ART DES EDUC </t>
  </si>
  <si>
    <t xml:space="preserve">J LEGAL EDUC </t>
  </si>
  <si>
    <t xml:space="preserve">CHINESE EDUC SOC </t>
  </si>
  <si>
    <t xml:space="preserve">RUSS EDUC SOC </t>
  </si>
  <si>
    <t xml:space="preserve">ACAD MANAG LEARN EDU </t>
  </si>
  <si>
    <t xml:space="preserve">ASIA PAC EDUC REV </t>
  </si>
  <si>
    <t xml:space="preserve">ASIA PAC J EDUC </t>
  </si>
  <si>
    <t xml:space="preserve">ASIA-PAC EDUC RES </t>
  </si>
  <si>
    <t xml:space="preserve">ASIA-PAC J TEACH EDU </t>
  </si>
  <si>
    <t xml:space="preserve">AUST J EDUC </t>
  </si>
  <si>
    <t xml:space="preserve">AUST J GUID COUNS </t>
  </si>
  <si>
    <t xml:space="preserve">AUSTRALAS J EDUC TEC </t>
  </si>
  <si>
    <t xml:space="preserve">CADMO </t>
  </si>
  <si>
    <t xml:space="preserve">CHEM EDUC RES PRACT </t>
  </si>
  <si>
    <t xml:space="preserve">DIDACT SLOV-PEDAGOS </t>
  </si>
  <si>
    <t xml:space="preserve">EDUC CHANGE </t>
  </si>
  <si>
    <t xml:space="preserve">EGIT ARAST </t>
  </si>
  <si>
    <t xml:space="preserve">EGIT BILIM </t>
  </si>
  <si>
    <t xml:space="preserve">ENGL AUST </t>
  </si>
  <si>
    <t xml:space="preserve">EUR EARLY CHILD EDUC </t>
  </si>
  <si>
    <t xml:space="preserve">EUR PHYS EDUC REV </t>
  </si>
  <si>
    <t xml:space="preserve">HACET U EGITIM FAK </t>
  </si>
  <si>
    <t xml:space="preserve">HEALTH EDUC J </t>
  </si>
  <si>
    <t xml:space="preserve">IRISH EDUC STUD </t>
  </si>
  <si>
    <t xml:space="preserve">J HOSP LEIS SPORT TO </t>
  </si>
  <si>
    <t xml:space="preserve">KEDI J EDUC POLICY </t>
  </si>
  <si>
    <t xml:space="preserve">KURAM UYGULAMA EGI </t>
  </si>
  <si>
    <t xml:space="preserve">NEW EDUC REV </t>
  </si>
  <si>
    <t xml:space="preserve">ODGOJNE ZNAN </t>
  </si>
  <si>
    <t xml:space="preserve">PAEDAGOG HIST </t>
  </si>
  <si>
    <t xml:space="preserve">READ WRIT </t>
  </si>
  <si>
    <t xml:space="preserve">REV ESP PEDAGOG </t>
  </si>
  <si>
    <t xml:space="preserve">REV LUSOFONA EDUC </t>
  </si>
  <si>
    <t xml:space="preserve">REV RES EDUC </t>
  </si>
  <si>
    <t xml:space="preserve">S AFR J EDUC </t>
  </si>
  <si>
    <t xml:space="preserve">SCAND J EDUC RES </t>
  </si>
  <si>
    <t xml:space="preserve">TEOR EDUC </t>
  </si>
  <si>
    <t xml:space="preserve">Z ERZIEHWISS </t>
  </si>
  <si>
    <t xml:space="preserve">Z SOZIOL ERZIEH SOZI </t>
  </si>
  <si>
    <t xml:space="preserve">Category Name: SSCI--EDUCATION, SPECIAL</t>
  </si>
  <si>
    <t xml:space="preserve"># of journals = 30</t>
  </si>
  <si>
    <t xml:space="preserve">EXCEPT CHILDREN </t>
  </si>
  <si>
    <t xml:space="preserve">RES DEV DISABIL </t>
  </si>
  <si>
    <t xml:space="preserve">AM J MENT RETARD </t>
  </si>
  <si>
    <t xml:space="preserve">J POSIT BEHAV INTERV </t>
  </si>
  <si>
    <t xml:space="preserve">ANN DYSLEXIA </t>
  </si>
  <si>
    <t xml:space="preserve">J LEARN DISABIL-US </t>
  </si>
  <si>
    <t xml:space="preserve">RES AUTISM SPECT DIS </t>
  </si>
  <si>
    <t xml:space="preserve">J EMOT BEHAV DISORD </t>
  </si>
  <si>
    <t xml:space="preserve">J SPEC EDUC </t>
  </si>
  <si>
    <t xml:space="preserve">J INTELL DISABIL RES </t>
  </si>
  <si>
    <t xml:space="preserve">DYSLEXIA </t>
  </si>
  <si>
    <t xml:space="preserve">TOP EARLY CHILD SPEC </t>
  </si>
  <si>
    <t xml:space="preserve">J INTELLECT DEV DIS </t>
  </si>
  <si>
    <t xml:space="preserve">J EARLY INTERVENTION </t>
  </si>
  <si>
    <t xml:space="preserve">INTELLECT DEV DISAB </t>
  </si>
  <si>
    <t xml:space="preserve">REM SPEC EDUC </t>
  </si>
  <si>
    <t xml:space="preserve">LEARN DISABILITY Q </t>
  </si>
  <si>
    <t xml:space="preserve">EDUC TRAIN DEV DISAB </t>
  </si>
  <si>
    <t xml:space="preserve">HIGH ABIL STUD </t>
  </si>
  <si>
    <t xml:space="preserve">INFANT YOUNG CHILD </t>
  </si>
  <si>
    <t xml:space="preserve">AM ANN DEAF </t>
  </si>
  <si>
    <t xml:space="preserve">GIFTED CHILD QUART </t>
  </si>
  <si>
    <t xml:space="preserve">INT REV RES MENT RET </t>
  </si>
  <si>
    <t xml:space="preserve">BRIT J DEV DISABIL </t>
  </si>
  <si>
    <t xml:space="preserve">INTERV SCH CLIN </t>
  </si>
  <si>
    <t xml:space="preserve">FOCUS EXCEPT CHILD </t>
  </si>
  <si>
    <t xml:space="preserve">AJIDD-AM J INTELLECT </t>
  </si>
  <si>
    <t xml:space="preserve">J DEAF STUD DEAF EDU </t>
  </si>
  <si>
    <t xml:space="preserve">VOLTA REV </t>
  </si>
  <si>
    <t xml:space="preserve">Category Name: SSCI--FAMILY STUDIES </t>
  </si>
  <si>
    <t xml:space="preserve"># of journals = 33</t>
  </si>
  <si>
    <t xml:space="preserve">FUTURE CHILD </t>
  </si>
  <si>
    <t xml:space="preserve">PERSPECT SEX REPRO H </t>
  </si>
  <si>
    <t xml:space="preserve">CHILD ABUSE NEGLECT </t>
  </si>
  <si>
    <t xml:space="preserve">CHILD MALTREATMENT </t>
  </si>
  <si>
    <t xml:space="preserve">J MARRIAGE FAM </t>
  </si>
  <si>
    <t xml:space="preserve">J SEX MARITAL THER </t>
  </si>
  <si>
    <t xml:space="preserve">J FAM PSYCHOL </t>
  </si>
  <si>
    <t xml:space="preserve">J RES ADOLESCENCE </t>
  </si>
  <si>
    <t xml:space="preserve">INT FAM PLAN PERSPEC </t>
  </si>
  <si>
    <t xml:space="preserve">J EARLY ADOLESCENCE </t>
  </si>
  <si>
    <t xml:space="preserve">J INTERPERS VIOLENCE </t>
  </si>
  <si>
    <t xml:space="preserve">J FAM ISSUES </t>
  </si>
  <si>
    <t xml:space="preserve">CHILD YOUTH SERV REV </t>
  </si>
  <si>
    <t xml:space="preserve">FAM PROCESS </t>
  </si>
  <si>
    <t xml:space="preserve">CULT HEALTH SEX </t>
  </si>
  <si>
    <t xml:space="preserve">FAM RELAT </t>
  </si>
  <si>
    <t xml:space="preserve">FAM COMMUNITY HEALTH </t>
  </si>
  <si>
    <t xml:space="preserve">J FAM VIOLENCE </t>
  </si>
  <si>
    <t xml:space="preserve">J MARITAL FAM THER </t>
  </si>
  <si>
    <t xml:space="preserve">CHILD WELFARE </t>
  </si>
  <si>
    <t xml:space="preserve">J FAM PLAN REPROD H </t>
  </si>
  <si>
    <t xml:space="preserve">J FAM THER </t>
  </si>
  <si>
    <t xml:space="preserve">FAM SOC </t>
  </si>
  <si>
    <t xml:space="preserve">CHILD FAM BEHAV THER </t>
  </si>
  <si>
    <t xml:space="preserve">J COMP FAM STUD </t>
  </si>
  <si>
    <t xml:space="preserve">AM J FAM THER </t>
  </si>
  <si>
    <t xml:space="preserve">FAM LAW QUART </t>
  </si>
  <si>
    <t xml:space="preserve">CHILD FAM SOC WORK </t>
  </si>
  <si>
    <t xml:space="preserve">J FAM NURS </t>
  </si>
  <si>
    <t xml:space="preserve">J FAM STUD </t>
  </si>
  <si>
    <t xml:space="preserve">PARENT-SCI PRACT </t>
  </si>
  <si>
    <t xml:space="preserve">TRAUMA VIOLENCE ABUS </t>
  </si>
  <si>
    <t xml:space="preserve">Category Name: SSCI--GERONTOLOGY </t>
  </si>
  <si>
    <t xml:space="preserve"># of journals = 26</t>
  </si>
  <si>
    <t xml:space="preserve">J AM GERIATR SOC </t>
  </si>
  <si>
    <t xml:space="preserve">PSYCHOL AGING </t>
  </si>
  <si>
    <t xml:space="preserve">AM J GERIAT PSYCHIAT </t>
  </si>
  <si>
    <t xml:space="preserve">J GERONTOL A-BIOL </t>
  </si>
  <si>
    <t xml:space="preserve">J GERONTOL B-PSYCHOL </t>
  </si>
  <si>
    <t xml:space="preserve">GERONTOLOGIST </t>
  </si>
  <si>
    <t xml:space="preserve">INT PSYCHOGERIATR </t>
  </si>
  <si>
    <t xml:space="preserve">INT J GERIATR PSYCH </t>
  </si>
  <si>
    <t xml:space="preserve">J AGING PHYS ACTIV </t>
  </si>
  <si>
    <t xml:space="preserve">J AGING HEALTH </t>
  </si>
  <si>
    <t xml:space="preserve">RES AGING </t>
  </si>
  <si>
    <t xml:space="preserve">AGEING SOC </t>
  </si>
  <si>
    <t xml:space="preserve">AGING MENT HEALTH </t>
  </si>
  <si>
    <t xml:space="preserve">J AGING STUD </t>
  </si>
  <si>
    <t xml:space="preserve">INT J AGING HUM DEV </t>
  </si>
  <si>
    <t xml:space="preserve">J APPL GERONTOL </t>
  </si>
  <si>
    <t xml:space="preserve">CAN J AGING </t>
  </si>
  <si>
    <t xml:space="preserve">J WOMEN AGING </t>
  </si>
  <si>
    <t xml:space="preserve">Z GERONTOL GERIATR </t>
  </si>
  <si>
    <t xml:space="preserve">TOP GERIATR REHABIL </t>
  </si>
  <si>
    <t xml:space="preserve">GERIATR NURS </t>
  </si>
  <si>
    <t xml:space="preserve">AUSTRALAS J AGEING </t>
  </si>
  <si>
    <t xml:space="preserve">EUR J AGEING </t>
  </si>
  <si>
    <t xml:space="preserve">GERIATR GERONTOL INT </t>
  </si>
  <si>
    <t xml:space="preserve">J GERONTOL NURS </t>
  </si>
  <si>
    <t xml:space="preserve">Category Name: SSCI--HEALTH POLICY &amp; SERVICES</t>
  </si>
  <si>
    <t xml:space="preserve"># of journals =49</t>
  </si>
  <si>
    <t xml:space="preserve">MILBANK Q </t>
  </si>
  <si>
    <t xml:space="preserve">MED CARE </t>
  </si>
  <si>
    <t xml:space="preserve">HEALTH AFFAIR </t>
  </si>
  <si>
    <t xml:space="preserve">HEALTH SERV RES </t>
  </si>
  <si>
    <t xml:space="preserve">IMPLEMENT SCI </t>
  </si>
  <si>
    <t xml:space="preserve">MED CARE RES REV </t>
  </si>
  <si>
    <t xml:space="preserve">PSYCHIAT SERV </t>
  </si>
  <si>
    <t xml:space="preserve">AM J MANAG CARE </t>
  </si>
  <si>
    <t xml:space="preserve">HEALTH POLICY PLANN </t>
  </si>
  <si>
    <t xml:space="preserve">PSYCHOL PUBLIC POL L </t>
  </si>
  <si>
    <t xml:space="preserve">QUAL HEALTH RES </t>
  </si>
  <si>
    <t xml:space="preserve">INT J QUAL HEALTH C </t>
  </si>
  <si>
    <t xml:space="preserve">EVAL HEALTH PROF </t>
  </si>
  <si>
    <t xml:space="preserve">HEALTH EXPECT </t>
  </si>
  <si>
    <t xml:space="preserve">AIDS CARE </t>
  </si>
  <si>
    <t xml:space="preserve">HEALTH PROMOT INT </t>
  </si>
  <si>
    <t xml:space="preserve">HEALTH CARE MANAGE R </t>
  </si>
  <si>
    <t xml:space="preserve">J COMMUN HEALTH </t>
  </si>
  <si>
    <t xml:space="preserve">ADM POLICY MENT HLTH </t>
  </si>
  <si>
    <t xml:space="preserve">COMMUNITY MENT HLT J </t>
  </si>
  <si>
    <t xml:space="preserve">J PUBLIC HEALTH POL </t>
  </si>
  <si>
    <t xml:space="preserve">HEALTH POLICY </t>
  </si>
  <si>
    <t xml:space="preserve">J RURAL HEALTH </t>
  </si>
  <si>
    <t xml:space="preserve">J HEALTH POLIT POLIC </t>
  </si>
  <si>
    <t xml:space="preserve">J BEHAV HEALTH SER R </t>
  </si>
  <si>
    <t xml:space="preserve">J HEALTH CARE POOR U </t>
  </si>
  <si>
    <t xml:space="preserve">J PALLIAT CARE </t>
  </si>
  <si>
    <t xml:space="preserve">J HEALTHC MANAG </t>
  </si>
  <si>
    <t xml:space="preserve">INT J HEALTH SERV </t>
  </si>
  <si>
    <t xml:space="preserve">INQUIRY-J HEALTH CAR </t>
  </si>
  <si>
    <t xml:space="preserve">HEALTH CARE FINANC R </t>
  </si>
  <si>
    <t xml:space="preserve">CAMB Q HEALTHC ETHIC </t>
  </si>
  <si>
    <t xml:space="preserve">INT J HEALTH PLAN M </t>
  </si>
  <si>
    <t xml:space="preserve">HEALTH CARE ANAL </t>
  </si>
  <si>
    <t xml:space="preserve">SCI SOC SANTE </t>
  </si>
  <si>
    <t xml:space="preserve">ASIAN J WTO INT HEAL </t>
  </si>
  <si>
    <t xml:space="preserve">AUST J PRIM HEALTH </t>
  </si>
  <si>
    <t xml:space="preserve">HEALTH INF MANAG J </t>
  </si>
  <si>
    <t xml:space="preserve">HEALTH QUAL LIFE OUT </t>
  </si>
  <si>
    <t xml:space="preserve">HEALTH SOCIOL REV </t>
  </si>
  <si>
    <t xml:space="preserve">J MENT HEALTH POLICY </t>
  </si>
  <si>
    <t xml:space="preserve">Category Name: SSCI--MANAGEMENT</t>
  </si>
  <si>
    <t xml:space="preserve"># of journals = 112</t>
  </si>
  <si>
    <t xml:space="preserve">ACAD MANAGE REV </t>
  </si>
  <si>
    <t xml:space="preserve">ACAD MANAGE J </t>
  </si>
  <si>
    <t xml:space="preserve">MIS QUART </t>
  </si>
  <si>
    <t xml:space="preserve">STRATEGIC MANAGE J </t>
  </si>
  <si>
    <t xml:space="preserve">ADMIN SCI QUART </t>
  </si>
  <si>
    <t xml:space="preserve">ORGAN SCI </t>
  </si>
  <si>
    <t xml:space="preserve">J INT BUS STUD </t>
  </si>
  <si>
    <t xml:space="preserve">PERS PSYCHOL </t>
  </si>
  <si>
    <t xml:space="preserve">J MANAGE </t>
  </si>
  <si>
    <t xml:space="preserve">INFORM SYST RES </t>
  </si>
  <si>
    <t xml:space="preserve">INFORM MANAGE-AMSTER </t>
  </si>
  <si>
    <t xml:space="preserve">ORGAN RES METHODS </t>
  </si>
  <si>
    <t xml:space="preserve">J MANAGE STUD </t>
  </si>
  <si>
    <t xml:space="preserve">J OPER MANAG </t>
  </si>
  <si>
    <t xml:space="preserve">MANAGE SCI </t>
  </si>
  <si>
    <t xml:space="preserve">LEADERSHIP QUART </t>
  </si>
  <si>
    <t xml:space="preserve">J ORGAN BEHAV </t>
  </si>
  <si>
    <t xml:space="preserve">J PROD INNOVAT MANAG </t>
  </si>
  <si>
    <t xml:space="preserve">CORNELL HOTEL REST A </t>
  </si>
  <si>
    <t xml:space="preserve">RES POLICY </t>
  </si>
  <si>
    <t xml:space="preserve">RES ORGAN BEHAV </t>
  </si>
  <si>
    <t xml:space="preserve">ORGAN BEHAV HUM DEC </t>
  </si>
  <si>
    <t xml:space="preserve">DECISION SCI </t>
  </si>
  <si>
    <t xml:space="preserve">OMEGA-INT J MANAGE S </t>
  </si>
  <si>
    <t xml:space="preserve">INT J MANAG REV </t>
  </si>
  <si>
    <t xml:space="preserve">SUPPLY CHAIN MANAG </t>
  </si>
  <si>
    <t xml:space="preserve">J MANAGE INFORM SYST </t>
  </si>
  <si>
    <t xml:space="preserve">CORP GOV </t>
  </si>
  <si>
    <t xml:space="preserve">ORGAN STUD </t>
  </si>
  <si>
    <t xml:space="preserve">CALIF MANAGE REV </t>
  </si>
  <si>
    <t xml:space="preserve">OPER RES </t>
  </si>
  <si>
    <t xml:space="preserve">J INF TECHNOL </t>
  </si>
  <si>
    <t xml:space="preserve">HARVARD BUS REV </t>
  </si>
  <si>
    <t xml:space="preserve">BRIT J MANAGE </t>
  </si>
  <si>
    <t xml:space="preserve">J OCCUP ORGAN PSYCH </t>
  </si>
  <si>
    <t xml:space="preserve">TOURISM MANAGE </t>
  </si>
  <si>
    <t xml:space="preserve">ORGANIZATION </t>
  </si>
  <si>
    <t xml:space="preserve">GROUP ORGAN MANAGE </t>
  </si>
  <si>
    <t xml:space="preserve">IND MARKET MANAG </t>
  </si>
  <si>
    <t xml:space="preserve">TECHNOVATION </t>
  </si>
  <si>
    <t xml:space="preserve">R&amp;D MANAGE </t>
  </si>
  <si>
    <t xml:space="preserve">MANAGE LEARN </t>
  </si>
  <si>
    <t xml:space="preserve">HUM RELAT </t>
  </si>
  <si>
    <t xml:space="preserve">LONG RANGE PLANN </t>
  </si>
  <si>
    <t xml:space="preserve">IEEE T ENG MANAGE </t>
  </si>
  <si>
    <t xml:space="preserve">MIT SLOAN MANAGE REV </t>
  </si>
  <si>
    <t xml:space="preserve">INT J OPER PROD MAN </t>
  </si>
  <si>
    <t xml:space="preserve">INT J SERV IND MANAG </t>
  </si>
  <si>
    <t xml:space="preserve">J ENG TECHNOL MANAGE </t>
  </si>
  <si>
    <t xml:space="preserve">HUM RESOUR MANAGE-US </t>
  </si>
  <si>
    <t xml:space="preserve">GENDER WORK ORGAN </t>
  </si>
  <si>
    <t xml:space="preserve">ACAD MANAGE PERSPECT </t>
  </si>
  <si>
    <t xml:space="preserve">J SMALL BUS MANAGE </t>
  </si>
  <si>
    <t xml:space="preserve">INT SMALL BUS J </t>
  </si>
  <si>
    <t xml:space="preserve">J OPER RES SOC </t>
  </si>
  <si>
    <t xml:space="preserve">SMALL GR RES </t>
  </si>
  <si>
    <t xml:space="preserve">INT J HUM RESOUR MAN </t>
  </si>
  <si>
    <t xml:space="preserve">INT J SELECT ASSESS </t>
  </si>
  <si>
    <t xml:space="preserve">ORGAN DYN </t>
  </si>
  <si>
    <t xml:space="preserve">GROUP DECIS NEGOT </t>
  </si>
  <si>
    <t xml:space="preserve">INTERFACES </t>
  </si>
  <si>
    <t xml:space="preserve">PERS REV </t>
  </si>
  <si>
    <t xml:space="preserve">J MANAGE INQUIRY </t>
  </si>
  <si>
    <t xml:space="preserve">AFR J BUS MANAGE </t>
  </si>
  <si>
    <t xml:space="preserve">J SPORT MANAGE </t>
  </si>
  <si>
    <t xml:space="preserve">TECHNOL ANAL STRATEG </t>
  </si>
  <si>
    <t xml:space="preserve">J ORGAN CHANGE MANAG </t>
  </si>
  <si>
    <t xml:space="preserve">NEW TECH WORK EMPLOY </t>
  </si>
  <si>
    <t xml:space="preserve">SYST DYNAM REV </t>
  </si>
  <si>
    <t xml:space="preserve">J FORECASTING </t>
  </si>
  <si>
    <t xml:space="preserve">RES TECHNOL MANAGE </t>
  </si>
  <si>
    <t xml:space="preserve">NEGOTIATION J </t>
  </si>
  <si>
    <t xml:space="preserve">TOTAL QUAL MANAG BUS </t>
  </si>
  <si>
    <t xml:space="preserve">INT J MANPOWER </t>
  </si>
  <si>
    <t xml:space="preserve">J ORGAN BEHAV MANAGE </t>
  </si>
  <si>
    <t xml:space="preserve">SYST RES BEHAV SCI </t>
  </si>
  <si>
    <t xml:space="preserve">SERV IND J </t>
  </si>
  <si>
    <t xml:space="preserve">INT J TECHNOL MANAGE </t>
  </si>
  <si>
    <t xml:space="preserve">CAN J ADM SCI </t>
  </si>
  <si>
    <t xml:space="preserve">ADV STRATEG MANAGE </t>
  </si>
  <si>
    <t xml:space="preserve">CORNELL HOSP Q </t>
  </si>
  <si>
    <t xml:space="preserve">SYST PRACT ACT RES </t>
  </si>
  <si>
    <t xml:space="preserve">BETRIEB FORSCH PRAX </t>
  </si>
  <si>
    <t xml:space="preserve">ACAD-REV LATINOAM AD </t>
  </si>
  <si>
    <t xml:space="preserve">ASIA PAC J HUM RESOU </t>
  </si>
  <si>
    <t xml:space="preserve">ASIAN BUS MANAG </t>
  </si>
  <si>
    <t xml:space="preserve">AUST J MANAGE </t>
  </si>
  <si>
    <t xml:space="preserve">EMJ-ENG MANAG J </t>
  </si>
  <si>
    <t xml:space="preserve">EUR J WORK ORGAN PSY </t>
  </si>
  <si>
    <t xml:space="preserve">INFORM TECHNOL MANAG </t>
  </si>
  <si>
    <t xml:space="preserve">INNOV-MANAG POLICY P </t>
  </si>
  <si>
    <t xml:space="preserve">J E EUR MANAG STUD </t>
  </si>
  <si>
    <t xml:space="preserve">J INT MANAG </t>
  </si>
  <si>
    <t xml:space="preserve">J MANAGE ORGAN </t>
  </si>
  <si>
    <t xml:space="preserve">J SERV MANAGE </t>
  </si>
  <si>
    <t xml:space="preserve">J TECHNOL TRANSFER </t>
  </si>
  <si>
    <t xml:space="preserve">M&amp;SOM-MANUF SERV OP </t>
  </si>
  <si>
    <t xml:space="preserve">MANAGE DECIS </t>
  </si>
  <si>
    <t xml:space="preserve">PUBLIC MANAG REV </t>
  </si>
  <si>
    <t xml:space="preserve">REV VENEZ GERENC </t>
  </si>
  <si>
    <t xml:space="preserve">S AFR J BUS MANAG </t>
  </si>
  <si>
    <t xml:space="preserve">SCAND J MANAG </t>
  </si>
  <si>
    <t xml:space="preserve">STRATEG ORGAN </t>
  </si>
  <si>
    <t xml:space="preserve">Z PERSONALFORSCH </t>
  </si>
  <si>
    <t xml:space="preserve">Category Name: SSCI--NURSING</t>
  </si>
  <si>
    <t xml:space="preserve"># of journals = 70</t>
  </si>
  <si>
    <t xml:space="preserve">BIRTH-ISS PERINAT C </t>
  </si>
  <si>
    <t xml:space="preserve">J ADV NURS </t>
  </si>
  <si>
    <t xml:space="preserve">ONCOL NURS FORUM </t>
  </si>
  <si>
    <t xml:space="preserve">NURS RES </t>
  </si>
  <si>
    <t xml:space="preserve">INT J NURS STUD </t>
  </si>
  <si>
    <t xml:space="preserve">CANCER NURS </t>
  </si>
  <si>
    <t xml:space="preserve">EUR J ONCOL NURS </t>
  </si>
  <si>
    <t xml:space="preserve">RES NURS HEALTH </t>
  </si>
  <si>
    <t xml:space="preserve">J NURS SCHOLARSHIP </t>
  </si>
  <si>
    <t xml:space="preserve">J CLIN NURS </t>
  </si>
  <si>
    <t xml:space="preserve">ADV NURS SCI </t>
  </si>
  <si>
    <t xml:space="preserve">J NURS ADMIN </t>
  </si>
  <si>
    <t xml:space="preserve">NURS EDUC TODAY </t>
  </si>
  <si>
    <t xml:space="preserve">NURS OUTLOOK </t>
  </si>
  <si>
    <t xml:space="preserve">MIDWIFERY </t>
  </si>
  <si>
    <t xml:space="preserve">WESTERN J NURS RES </t>
  </si>
  <si>
    <t xml:space="preserve">JOGNN-J OBST GYN NEO </t>
  </si>
  <si>
    <t xml:space="preserve">NURS SCI QUART </t>
  </si>
  <si>
    <t xml:space="preserve">NURS ETHICS </t>
  </si>
  <si>
    <t xml:space="preserve">APPL NURS RES </t>
  </si>
  <si>
    <t xml:space="preserve">J NURS CARE QUAL </t>
  </si>
  <si>
    <t xml:space="preserve">SCAND J CARING SCI </t>
  </si>
  <si>
    <t xml:space="preserve">CIN-COMPUT INFORM NU </t>
  </si>
  <si>
    <t xml:space="preserve">J MIDWIFERY WOM HEAL </t>
  </si>
  <si>
    <t xml:space="preserve">PERSPECT PSYCHIATR C </t>
  </si>
  <si>
    <t xml:space="preserve">J NURS EDUC </t>
  </si>
  <si>
    <t xml:space="preserve">J PROF NURS </t>
  </si>
  <si>
    <t xml:space="preserve">NURS ECON </t>
  </si>
  <si>
    <t xml:space="preserve">J ASSOC NURSE AIDS C </t>
  </si>
  <si>
    <t xml:space="preserve">ARCH PSYCHIAT NURS </t>
  </si>
  <si>
    <t xml:space="preserve">PUBLIC HEALTH NURS </t>
  </si>
  <si>
    <t xml:space="preserve">J PERINAT NEONAT NUR </t>
  </si>
  <si>
    <t xml:space="preserve">AM J NURS </t>
  </si>
  <si>
    <t xml:space="preserve">NURS CLIN N AM </t>
  </si>
  <si>
    <t xml:space="preserve">NURS HIST REV </t>
  </si>
  <si>
    <t xml:space="preserve">INT J UROL NURS </t>
  </si>
  <si>
    <t xml:space="preserve">ASSIST INFERM RIC </t>
  </si>
  <si>
    <t xml:space="preserve">AUST J ADV NURS </t>
  </si>
  <si>
    <t xml:space="preserve">AUST J RURAL HEALTH </t>
  </si>
  <si>
    <t xml:space="preserve">BARIAT NURS SURG PAT </t>
  </si>
  <si>
    <t xml:space="preserve">CLIN NURSE SPEC </t>
  </si>
  <si>
    <t xml:space="preserve">CONTEMP NURSE </t>
  </si>
  <si>
    <t xml:space="preserve">CRIT CARE NURSE </t>
  </si>
  <si>
    <t xml:space="preserve">GASTROENTEROL NURS </t>
  </si>
  <si>
    <t xml:space="preserve">INT NURS REV </t>
  </si>
  <si>
    <t xml:space="preserve">J ADDICT NURS </t>
  </si>
  <si>
    <t xml:space="preserve">J AM ACAD NURSE PRAC </t>
  </si>
  <si>
    <t xml:space="preserve">J CARDIOVASC NURS </t>
  </si>
  <si>
    <t xml:space="preserve">J COMMUN HEALTH NURS </t>
  </si>
  <si>
    <t xml:space="preserve">J EMERG NURS </t>
  </si>
  <si>
    <t xml:space="preserve">J PEDIATR ONCOL NURS </t>
  </si>
  <si>
    <t xml:space="preserve">J PSYCHIATR MENT HLT </t>
  </si>
  <si>
    <t xml:space="preserve">J PSYCHOSOC NURS MEN </t>
  </si>
  <si>
    <t xml:space="preserve">J SPEC PEDIATR NURS </t>
  </si>
  <si>
    <t xml:space="preserve">J TRANSCULT NURS </t>
  </si>
  <si>
    <t xml:space="preserve">J WOUND OSTOMY CONT </t>
  </si>
  <si>
    <t xml:space="preserve">JPN J NURS SCI </t>
  </si>
  <si>
    <t xml:space="preserve">MCN-AM J MATERN-CHIL </t>
  </si>
  <si>
    <t xml:space="preserve">NURS EDUC </t>
  </si>
  <si>
    <t xml:space="preserve">NURS HEALTH SCI </t>
  </si>
  <si>
    <t xml:space="preserve">NURS INQ </t>
  </si>
  <si>
    <t xml:space="preserve">ORTHOP NURS </t>
  </si>
  <si>
    <t xml:space="preserve">PAIN MANAG NURS </t>
  </si>
  <si>
    <t xml:space="preserve">REHABIL NURS </t>
  </si>
  <si>
    <t xml:space="preserve">REV ESC ENFERM USP </t>
  </si>
  <si>
    <t xml:space="preserve">REV LAT-AM ENFERM </t>
  </si>
  <si>
    <t xml:space="preserve">WORLDV EVID-BASED NU </t>
  </si>
  <si>
    <t xml:space="preserve">Category Name: SSCI--PSYCHIATRY</t>
  </si>
  <si>
    <t xml:space="preserve"># of journals = 94</t>
  </si>
  <si>
    <t xml:space="preserve">ARCH GEN PSYCHIAT </t>
  </si>
  <si>
    <t xml:space="preserve">AM J PSYCHIAT </t>
  </si>
  <si>
    <t xml:space="preserve">SCHIZOPHRENIA BULL </t>
  </si>
  <si>
    <t xml:space="preserve">J CHILD PSYCHOL PSYC </t>
  </si>
  <si>
    <t xml:space="preserve">BRIT J PSYCHIAT </t>
  </si>
  <si>
    <t xml:space="preserve">J AM ACAD CHILD PSY </t>
  </si>
  <si>
    <t xml:space="preserve">J CLIN PSYCHIAT </t>
  </si>
  <si>
    <t xml:space="preserve">PSYCHOL MED </t>
  </si>
  <si>
    <t xml:space="preserve">INT J METH PSYCH RES </t>
  </si>
  <si>
    <t xml:space="preserve">PSYCHOSOM MED </t>
  </si>
  <si>
    <t xml:space="preserve">SCHIZOPHR RES </t>
  </si>
  <si>
    <t xml:space="preserve">ADDICTION </t>
  </si>
  <si>
    <t xml:space="preserve">J PSYCHIATR NEUROSCI </t>
  </si>
  <si>
    <t xml:space="preserve">ACTA PSYCHIAT SCAND </t>
  </si>
  <si>
    <t xml:space="preserve">J AFFECT DISORDERS </t>
  </si>
  <si>
    <t xml:space="preserve">J PSYCHIATR RES </t>
  </si>
  <si>
    <t xml:space="preserve">J PERS DISORD </t>
  </si>
  <si>
    <t xml:space="preserve">PSYCHIATRY </t>
  </si>
  <si>
    <t xml:space="preserve">J PSYCHOSOM RES </t>
  </si>
  <si>
    <t xml:space="preserve">DEPRESS ANXIETY </t>
  </si>
  <si>
    <t xml:space="preserve">CURR OPIN PSYCHIATR </t>
  </si>
  <si>
    <t xml:space="preserve">J TRAUMA STRESS </t>
  </si>
  <si>
    <t xml:space="preserve">CAN J PSYCHIAT </t>
  </si>
  <si>
    <t xml:space="preserve">AM J ORTHOPSYCHIAT </t>
  </si>
  <si>
    <t xml:space="preserve">INT J EAT DISORDER </t>
  </si>
  <si>
    <t xml:space="preserve">J ANXIETY DISORD </t>
  </si>
  <si>
    <t xml:space="preserve">GEN HOSP PSYCHIAT </t>
  </si>
  <si>
    <t xml:space="preserve">J BEHAV THER EXP PSY </t>
  </si>
  <si>
    <t xml:space="preserve">PSYCHIAT RES </t>
  </si>
  <si>
    <t xml:space="preserve">AUST NZ J PSYCHIAT </t>
  </si>
  <si>
    <t xml:space="preserve">CHILD ADOL PSYCH CL </t>
  </si>
  <si>
    <t xml:space="preserve">SOC PSYCH PSYCH EPID </t>
  </si>
  <si>
    <t xml:space="preserve">EUR PSYCHIAT </t>
  </si>
  <si>
    <t xml:space="preserve">PSYCHIAT CLIN N AM </t>
  </si>
  <si>
    <t xml:space="preserve">COMPR PSYCHIAT </t>
  </si>
  <si>
    <t xml:space="preserve">EUR CHILD ADOLES PSY </t>
  </si>
  <si>
    <t xml:space="preserve">PSYCHOSOMATICS </t>
  </si>
  <si>
    <t xml:space="preserve">J NERV MENT DIS </t>
  </si>
  <si>
    <t xml:space="preserve">HARVARD REV PSYCHIAT </t>
  </si>
  <si>
    <t xml:space="preserve">SUICIDE LIFE-THREAT </t>
  </si>
  <si>
    <t xml:space="preserve">INT REV PSYCHIATR </t>
  </si>
  <si>
    <t xml:space="preserve">ANXIETY STRESS COPIN </t>
  </si>
  <si>
    <t xml:space="preserve">BEHAV MED </t>
  </si>
  <si>
    <t xml:space="preserve">CHILD PSYCHIAT HUM D </t>
  </si>
  <si>
    <t xml:space="preserve">PSYCHOPATHOLOGY </t>
  </si>
  <si>
    <t xml:space="preserve">PSYCHIATR REHABIL J </t>
  </si>
  <si>
    <t xml:space="preserve">J ECT </t>
  </si>
  <si>
    <t xml:space="preserve">Z KINDER JUG-PSYCH </t>
  </si>
  <si>
    <t xml:space="preserve">INT J SOC PSYCHIATR </t>
  </si>
  <si>
    <t xml:space="preserve">EARLY INTERV PSYCHIA </t>
  </si>
  <si>
    <t xml:space="preserve">INT J PSYCHIAT MED </t>
  </si>
  <si>
    <t xml:space="preserve">INT J LAW PSYCHIAT </t>
  </si>
  <si>
    <t xml:space="preserve">NORD J PSYCHIAT </t>
  </si>
  <si>
    <t xml:space="preserve">STRESS HEALTH </t>
  </si>
  <si>
    <t xml:space="preserve">J AM PSYCHOANAL ASS </t>
  </si>
  <si>
    <t xml:space="preserve">INT J CLIN EXP HYP </t>
  </si>
  <si>
    <t xml:space="preserve">J AM ACAD PSYCHIATRY </t>
  </si>
  <si>
    <t xml:space="preserve">J FORENSIC PSYCHI PS </t>
  </si>
  <si>
    <t xml:space="preserve">PSYCHOL PSYCHOTHER-T </t>
  </si>
  <si>
    <t xml:space="preserve">B MENNINGER CLIN </t>
  </si>
  <si>
    <t xml:space="preserve">PSYCHIAT QUART </t>
  </si>
  <si>
    <t xml:space="preserve">INT J COGN THER </t>
  </si>
  <si>
    <t xml:space="preserve">PSYCHIAT PRAX </t>
  </si>
  <si>
    <t xml:space="preserve">ISR J PSYCHIATR REL </t>
  </si>
  <si>
    <t xml:space="preserve">HIST PSYCHIATR </t>
  </si>
  <si>
    <t xml:space="preserve">PRAX KINDERPSYCHOL K </t>
  </si>
  <si>
    <t xml:space="preserve">CONTEMP PSYCHOANAL </t>
  </si>
  <si>
    <t xml:space="preserve">EUR J PSYCHIAT </t>
  </si>
  <si>
    <t xml:space="preserve">PSYCHIAT ANN </t>
  </si>
  <si>
    <t xml:space="preserve">SALUD MENT </t>
  </si>
  <si>
    <t xml:space="preserve">EVOL PSYCHIATR </t>
  </si>
  <si>
    <t xml:space="preserve">AUSTRALAS PSYCHIATRY </t>
  </si>
  <si>
    <t xml:space="preserve">CRISIS </t>
  </si>
  <si>
    <t xml:space="preserve">EPIDEMIOL PSICHIAT S </t>
  </si>
  <si>
    <t xml:space="preserve">PSYCHIAT DANUB </t>
  </si>
  <si>
    <t xml:space="preserve">PSYCHIAT ENFANT </t>
  </si>
  <si>
    <t xml:space="preserve">PSYCHIAT PSYCHOL LAW </t>
  </si>
  <si>
    <t xml:space="preserve">RECHT PSYCHIATR </t>
  </si>
  <si>
    <t xml:space="preserve">REV BRAS PSIQUIATR </t>
  </si>
  <si>
    <t xml:space="preserve">RIV PSICHIATR </t>
  </si>
  <si>
    <t xml:space="preserve">SAJP-S AFR J PSYCHI </t>
  </si>
  <si>
    <t xml:space="preserve">TURK PSIKIYATR DERG </t>
  </si>
  <si>
    <t xml:space="preserve">WORLD PSYCHIATRY </t>
  </si>
  <si>
    <t xml:space="preserve">Category Name: SSCI-- PSYCHOLOGY, APPLIED</t>
  </si>
  <si>
    <t xml:space="preserve"># of journals = 63</t>
  </si>
  <si>
    <t xml:space="preserve">J APPL PSYCHOL </t>
  </si>
  <si>
    <t xml:space="preserve">J CONSUM PSYCHOL </t>
  </si>
  <si>
    <t xml:space="preserve">J COUNS PSYCHOL </t>
  </si>
  <si>
    <t xml:space="preserve">WORK STRESS </t>
  </si>
  <si>
    <t xml:space="preserve">J VOCAT BEHAV </t>
  </si>
  <si>
    <t xml:space="preserve">COUNS PSYCHOL </t>
  </si>
  <si>
    <t xml:space="preserve">J SPORT EXERCISE PSY </t>
  </si>
  <si>
    <t xml:space="preserve">J OCCUP HEALTH PSYCH </t>
  </si>
  <si>
    <t xml:space="preserve">J EXP PSYCHOL-APPL </t>
  </si>
  <si>
    <t xml:space="preserve">APPL PSYCHOL-INT REV </t>
  </si>
  <si>
    <t xml:space="preserve">PSYCHOL SPORT EXERC </t>
  </si>
  <si>
    <t xml:space="preserve">PSYCHOL MARKET </t>
  </si>
  <si>
    <t xml:space="preserve">HUM PERFORM </t>
  </si>
  <si>
    <t xml:space="preserve">J APPL SPORT PSYCHOL </t>
  </si>
  <si>
    <t xml:space="preserve">APPL PREV PSYCHOL </t>
  </si>
  <si>
    <t xml:space="preserve">J BEHAV DECIS MAKING </t>
  </si>
  <si>
    <t xml:space="preserve">HUM FACTORS </t>
  </si>
  <si>
    <t xml:space="preserve">TRANSPORT RES F-TRAF </t>
  </si>
  <si>
    <t xml:space="preserve">ERGONOMICS </t>
  </si>
  <si>
    <t xml:space="preserve">BEHAV SCI LAW </t>
  </si>
  <si>
    <t xml:space="preserve">EUR J PSYCHOL ASSESS </t>
  </si>
  <si>
    <t xml:space="preserve">RES Q EXERCISE SPORT </t>
  </si>
  <si>
    <t xml:space="preserve">J CAREER ASSESSMENT </t>
  </si>
  <si>
    <t xml:space="preserve">SPORT PSYCHOL </t>
  </si>
  <si>
    <t xml:space="preserve">CAREER DEV Q </t>
  </si>
  <si>
    <t xml:space="preserve">INT J OFFENDER THER </t>
  </si>
  <si>
    <t xml:space="preserve">J BUS PSYCHOL </t>
  </si>
  <si>
    <t xml:space="preserve">J EDUC MEAS </t>
  </si>
  <si>
    <t xml:space="preserve">J MULTICULT COUNS D </t>
  </si>
  <si>
    <t xml:space="preserve">MEAS EVAL COUNS DEV </t>
  </si>
  <si>
    <t xml:space="preserve">BRIT J GUID COUNS </t>
  </si>
  <si>
    <t xml:space="preserve">J CAREER DEV </t>
  </si>
  <si>
    <t xml:space="preserve">J COUNS DEV </t>
  </si>
  <si>
    <t xml:space="preserve">Z ARB ORGAN </t>
  </si>
  <si>
    <t xml:space="preserve">INT J AVIAT PSYCHOL </t>
  </si>
  <si>
    <t xml:space="preserve">TRAV HUMAIN </t>
  </si>
  <si>
    <t xml:space="preserve">J EMPLOYMENT COUNS </t>
  </si>
  <si>
    <t xml:space="preserve">EUR REV APPL PSYCHOL </t>
  </si>
  <si>
    <t xml:space="preserve">PSYCHOL TRAV ORGAN </t>
  </si>
  <si>
    <t xml:space="preserve">REV PSICOL DEPORTE </t>
  </si>
  <si>
    <t xml:space="preserve">Z EVAL </t>
  </si>
  <si>
    <t xml:space="preserve">Z PERSONALPSYCHOL </t>
  </si>
  <si>
    <t xml:space="preserve">Z SPORTPSYCHOL </t>
  </si>
  <si>
    <t xml:space="preserve">Category Name: SSCI--PSYCHOLOGY, BIOLOGICAL</t>
  </si>
  <si>
    <t xml:space="preserve"># of journals = 14</t>
  </si>
  <si>
    <t xml:space="preserve">BEHAV BRAIN SCI </t>
  </si>
  <si>
    <t xml:space="preserve">PSYCHOPHYSIOLOGY </t>
  </si>
  <si>
    <t xml:space="preserve">BIOL PSYCHOL </t>
  </si>
  <si>
    <t xml:space="preserve">EVOL HUM BEHAV </t>
  </si>
  <si>
    <t xml:space="preserve">PHYSIOL BEHAV </t>
  </si>
  <si>
    <t xml:space="preserve">INT J PSYCHOPHYSIOL </t>
  </si>
  <si>
    <t xml:space="preserve">J PSYCHOPHYSIOL </t>
  </si>
  <si>
    <t xml:space="preserve">EXP CLIN PSYCHOPHARM </t>
  </si>
  <si>
    <t xml:space="preserve">J EXP PSYCHOL ANIM B </t>
  </si>
  <si>
    <t xml:space="preserve">LEARN BEHAV </t>
  </si>
  <si>
    <t xml:space="preserve">BEHAV PROCESS </t>
  </si>
  <si>
    <t xml:space="preserve">J EXP ANAL BEHAV </t>
  </si>
  <si>
    <t xml:space="preserve">LEARN MOTIV </t>
  </si>
  <si>
    <t xml:space="preserve">INTEGR PSYCHOL BEHAV </t>
  </si>
  <si>
    <t xml:space="preserve">Category Name: SSCI--PSYCHOLOGY, CLINICAL</t>
  </si>
  <si>
    <t xml:space="preserve">ANNU REV CLIN PSYCHO </t>
  </si>
  <si>
    <t xml:space="preserve">CLIN PSYCHOL REV </t>
  </si>
  <si>
    <t xml:space="preserve">J CONSULT CLIN PSYCH </t>
  </si>
  <si>
    <t xml:space="preserve">J ABNORM PSYCHOL </t>
  </si>
  <si>
    <t xml:space="preserve">NEUROPSYCHOL REV </t>
  </si>
  <si>
    <t xml:space="preserve">HEALTH PSYCHOL </t>
  </si>
  <si>
    <t xml:space="preserve">J CLIN CHILD ADOLESC </t>
  </si>
  <si>
    <t xml:space="preserve">CLIN CHILD FAM PSYCH </t>
  </si>
  <si>
    <t xml:space="preserve">BEHAV RES THER </t>
  </si>
  <si>
    <t xml:space="preserve">J ABNORM CHILD PSYCH </t>
  </si>
  <si>
    <t xml:space="preserve">NEUROPSYCHOLOGY </t>
  </si>
  <si>
    <t xml:space="preserve">PSYCHOL ASSESSMENT </t>
  </si>
  <si>
    <t xml:space="preserve">BEHAV THER </t>
  </si>
  <si>
    <t xml:space="preserve">ARCH SEX BEHAV </t>
  </si>
  <si>
    <t xml:space="preserve">CLIN PSYCHOL-SCI PR </t>
  </si>
  <si>
    <t xml:space="preserve">BRIT J CLIN PSYCHOL </t>
  </si>
  <si>
    <t xml:space="preserve">J BEHAV MED </t>
  </si>
  <si>
    <t xml:space="preserve">J SUBST ABUSE TREAT </t>
  </si>
  <si>
    <t xml:space="preserve">ARCH CLIN NEUROPSYCH </t>
  </si>
  <si>
    <t xml:space="preserve">ASSESSMENT </t>
  </si>
  <si>
    <t xml:space="preserve">SEX ABUSE-J RES TR </t>
  </si>
  <si>
    <t xml:space="preserve">ADDICT BEHAV </t>
  </si>
  <si>
    <t xml:space="preserve">J CLIN EXP NEUROPSYC </t>
  </si>
  <si>
    <t xml:space="preserve">J SEX RES </t>
  </si>
  <si>
    <t xml:space="preserve">CLIN NEUROPSYCHOL </t>
  </si>
  <si>
    <t xml:space="preserve">COGNITIVE THER RES </t>
  </si>
  <si>
    <t xml:space="preserve">BRIT J HEALTH PSYCH </t>
  </si>
  <si>
    <t xml:space="preserve">J SOC CLIN PSYCHOL </t>
  </si>
  <si>
    <t xml:space="preserve">J HEALTH PSYCHOL </t>
  </si>
  <si>
    <t xml:space="preserve">BEHAV MODIF </t>
  </si>
  <si>
    <t xml:space="preserve">J CLIN PSYCHOL </t>
  </si>
  <si>
    <t xml:space="preserve">J PERS ASSESS </t>
  </si>
  <si>
    <t xml:space="preserve">CRIM JUSTICE BEHAV </t>
  </si>
  <si>
    <t xml:space="preserve">INT J BEHAV MED </t>
  </si>
  <si>
    <t xml:space="preserve">J PSYCHOPATHOL BEHAV </t>
  </si>
  <si>
    <t xml:space="preserve">APPL PSYCHOPHYS BIOF </t>
  </si>
  <si>
    <t xml:space="preserve">PSYCHOTHER RES </t>
  </si>
  <si>
    <t xml:space="preserve">J PSYCHOSOM OBST GYN </t>
  </si>
  <si>
    <t xml:space="preserve">AM J DRUG ALCOHOL AB </t>
  </si>
  <si>
    <t xml:space="preserve">J APPL BEHAV ANAL </t>
  </si>
  <si>
    <t xml:space="preserve">CLIN PSYCHOL PSYCHOT </t>
  </si>
  <si>
    <t xml:space="preserve">Z PSYCHIATR PSYCH PS </t>
  </si>
  <si>
    <t xml:space="preserve">REHABIL PSYCHOL </t>
  </si>
  <si>
    <t xml:space="preserve">PSYCHOTHERAPY </t>
  </si>
  <si>
    <t xml:space="preserve">EUR EAT DISORD REV </t>
  </si>
  <si>
    <t xml:space="preserve">COGN BEHAV PRACT </t>
  </si>
  <si>
    <t xml:space="preserve">BEHAV INTERVENT </t>
  </si>
  <si>
    <t xml:space="preserve">DIAGNOSTICA </t>
  </si>
  <si>
    <t xml:space="preserve">AM BEHAV SCI </t>
  </si>
  <si>
    <t xml:space="preserve">Z PSYCHOSOM MED PSYC </t>
  </si>
  <si>
    <t xml:space="preserve">J PSYCHOACTIVE DRUGS </t>
  </si>
  <si>
    <t xml:space="preserve">BEHAV ANALYST </t>
  </si>
  <si>
    <t xml:space="preserve">BEHAV COGN PSYCHOTH </t>
  </si>
  <si>
    <t xml:space="preserve">PSYCHOTHER PSYCH MED </t>
  </si>
  <si>
    <t xml:space="preserve">J CLIN PSYCHOL MED S </t>
  </si>
  <si>
    <t xml:space="preserve">BEHAV CHANGE </t>
  </si>
  <si>
    <t xml:space="preserve">VERHALTENSTHERAPIE </t>
  </si>
  <si>
    <t xml:space="preserve">Z KL PSYCH PSYCHOTH </t>
  </si>
  <si>
    <t xml:space="preserve">AM INDIAN ALASKA NAT </t>
  </si>
  <si>
    <t xml:space="preserve">INT J GROUP PSYCHOTH </t>
  </si>
  <si>
    <t xml:space="preserve">PSYCHOTHERAPEUT </t>
  </si>
  <si>
    <t xml:space="preserve">PSYCHOANAL PSYCHOL </t>
  </si>
  <si>
    <t xml:space="preserve">GRUPPENPSYCHOTHER GR </t>
  </si>
  <si>
    <t xml:space="preserve">ART PSYCHOTHER </t>
  </si>
  <si>
    <t xml:space="preserve">BEHAV PSYCHOL </t>
  </si>
  <si>
    <t xml:space="preserve">INT J CLIN HLTH PSYC </t>
  </si>
  <si>
    <t xml:space="preserve">J COGN BEHAV PSYCHOT </t>
  </si>
  <si>
    <t xml:space="preserve">REV ARGENT CLIN PSIC </t>
  </si>
  <si>
    <t xml:space="preserve">REV IBEROAM DIAGN EV </t>
  </si>
  <si>
    <t xml:space="preserve">SUVREM PSIHOL </t>
  </si>
  <si>
    <t xml:space="preserve">Z SEXUALFORSCH </t>
  </si>
  <si>
    <t xml:space="preserve">Category Name: SSCI--PSYCHOLOGY, DEVELOPMENTAL</t>
  </si>
  <si>
    <t xml:space="preserve"># of journals = 59</t>
  </si>
  <si>
    <t xml:space="preserve">MONOGR SOC RES CHILD </t>
  </si>
  <si>
    <t xml:space="preserve">DEV PSYCHOPATHOL </t>
  </si>
  <si>
    <t xml:space="preserve">CHILD DEV </t>
  </si>
  <si>
    <t xml:space="preserve">DEV PSYCHOL </t>
  </si>
  <si>
    <t xml:space="preserve">DEVELOPMENTAL SCI </t>
  </si>
  <si>
    <t xml:space="preserve">J AUTISM DEV DISORD </t>
  </si>
  <si>
    <t xml:space="preserve">DEV REV </t>
  </si>
  <si>
    <t xml:space="preserve">J ADOLESCENT HEALTH </t>
  </si>
  <si>
    <t xml:space="preserve">J PEDIATR PSYCHOL </t>
  </si>
  <si>
    <t xml:space="preserve">DEV NEUROPSYCHOL </t>
  </si>
  <si>
    <t xml:space="preserve">AUTISM </t>
  </si>
  <si>
    <t xml:space="preserve">J DEV BEHAV PEDIATR </t>
  </si>
  <si>
    <t xml:space="preserve">J EXP CHILD PSYCHOL </t>
  </si>
  <si>
    <t xml:space="preserve">J ADOLESCENCE </t>
  </si>
  <si>
    <t xml:space="preserve">J ADOLESCENT RES </t>
  </si>
  <si>
    <t xml:space="preserve">ATTACH HUM DEV </t>
  </si>
  <si>
    <t xml:space="preserve">KINDH ENTWICKL </t>
  </si>
  <si>
    <t xml:space="preserve">INFANCY </t>
  </si>
  <si>
    <t xml:space="preserve">J YOUTH ADOLESCENCE </t>
  </si>
  <si>
    <t xml:space="preserve">COGNITIVE DEV </t>
  </si>
  <si>
    <t xml:space="preserve">SOC DEV </t>
  </si>
  <si>
    <t xml:space="preserve">MERRILL PALMER QUART </t>
  </si>
  <si>
    <t xml:space="preserve">J APPL DEV PSYCHOL </t>
  </si>
  <si>
    <t xml:space="preserve">ADV CHILD DEV BEHAV </t>
  </si>
  <si>
    <t xml:space="preserve">INT J BEHAV DEV </t>
  </si>
  <si>
    <t xml:space="preserve">INFANT MENT HEALTH J </t>
  </si>
  <si>
    <t xml:space="preserve">BRIT J DEV PSYCHOL </t>
  </si>
  <si>
    <t xml:space="preserve">INFANT BEHAV DEV </t>
  </si>
  <si>
    <t xml:space="preserve">CHILD CARE HLTH DEV </t>
  </si>
  <si>
    <t xml:space="preserve">AGING NEUROPSYCHOL C </t>
  </si>
  <si>
    <t xml:space="preserve">HUM DEV </t>
  </si>
  <si>
    <t xml:space="preserve">INFANT CHILD DEV </t>
  </si>
  <si>
    <t xml:space="preserve">ADOLESCENCE </t>
  </si>
  <si>
    <t xml:space="preserve">AUTISM RES </t>
  </si>
  <si>
    <t xml:space="preserve">SEX ROLES </t>
  </si>
  <si>
    <t xml:space="preserve">CHILD DEV PERSPECT </t>
  </si>
  <si>
    <t xml:space="preserve">J GENET PSYCHOL </t>
  </si>
  <si>
    <t xml:space="preserve">EUR J DEV PSYCHOL </t>
  </si>
  <si>
    <t xml:space="preserve">J CONSTR PSYCHOL </t>
  </si>
  <si>
    <t xml:space="preserve">J ADULT DEV </t>
  </si>
  <si>
    <t xml:space="preserve">APPL DEV SCI </t>
  </si>
  <si>
    <t xml:space="preserve">INFANC APRENDIZ </t>
  </si>
  <si>
    <t xml:space="preserve">J COGN DEV </t>
  </si>
  <si>
    <t xml:space="preserve">Category Name: SSCI--PSYCHOLOGY, EDUCATIONAL</t>
  </si>
  <si>
    <t xml:space="preserve"># of journals =44</t>
  </si>
  <si>
    <t xml:space="preserve">EDUC PSYCHOL-US </t>
  </si>
  <si>
    <t xml:space="preserve">EDUC PSYCHOL REV </t>
  </si>
  <si>
    <t xml:space="preserve">J EDUC PSYCHOL </t>
  </si>
  <si>
    <t xml:space="preserve">COGNITION INSTRUCT </t>
  </si>
  <si>
    <t xml:space="preserve">J SCHOOL PSYCHOL </t>
  </si>
  <si>
    <t xml:space="preserve">SCHOOL PSYCHOL REV </t>
  </si>
  <si>
    <t xml:space="preserve">BRIT J EDUC PSYCHOL </t>
  </si>
  <si>
    <t xml:space="preserve">CONTEMP EDUC PSYCHOL </t>
  </si>
  <si>
    <t xml:space="preserve">LEARN INDIVID DIFFER </t>
  </si>
  <si>
    <t xml:space="preserve">J APPL RES INTELLECT </t>
  </si>
  <si>
    <t xml:space="preserve">EDUC PSYCHOL MEAS </t>
  </si>
  <si>
    <t xml:space="preserve">DISCOURSE PROCESS </t>
  </si>
  <si>
    <t xml:space="preserve">PSYCHOL SCHOOLS </t>
  </si>
  <si>
    <t xml:space="preserve">SCHOOL PSYCHOL QUART </t>
  </si>
  <si>
    <t xml:space="preserve">J EDUC PSYCHOL CONS </t>
  </si>
  <si>
    <t xml:space="preserve">CREATIVITY RES J </t>
  </si>
  <si>
    <t xml:space="preserve">Z PADAGOG PSYCHOL </t>
  </si>
  <si>
    <t xml:space="preserve">J PSYCHOEDUC ASSESS </t>
  </si>
  <si>
    <t xml:space="preserve">SCHOOL PSYCHOL INT </t>
  </si>
  <si>
    <t xml:space="preserve">EUR J PSYCHOL EDUC </t>
  </si>
  <si>
    <t xml:space="preserve">Z ENTWICKL PADAGOGIS </t>
  </si>
  <si>
    <t xml:space="preserve">PSYCHOL ERZ UNTERR </t>
  </si>
  <si>
    <t xml:space="preserve">J CREATIVE BEHAV </t>
  </si>
  <si>
    <t xml:space="preserve">JPN J EDUC PSYCHOL </t>
  </si>
  <si>
    <t xml:space="preserve">VOP PSIKHOL+ </t>
  </si>
  <si>
    <t xml:space="preserve">EDUC PSYCHOL-UK </t>
  </si>
  <si>
    <t xml:space="preserve">REV PSICODIDACT </t>
  </si>
  <si>
    <t xml:space="preserve">Category Name: SSCI--PSYCHOLOGY, EXPERIMENTAL</t>
  </si>
  <si>
    <t xml:space="preserve"># of journals = 74</t>
  </si>
  <si>
    <t xml:space="preserve">TRENDS COGN SCI </t>
  </si>
  <si>
    <t xml:space="preserve">ADV EXP SOC PSYCHOL </t>
  </si>
  <si>
    <t xml:space="preserve">J EXP PSYCHOL GEN </t>
  </si>
  <si>
    <t xml:space="preserve">J COGNITIVE NEUROSCI </t>
  </si>
  <si>
    <t xml:space="preserve">COGNITIVE PSYCHOL </t>
  </si>
  <si>
    <t xml:space="preserve">COGNITION </t>
  </si>
  <si>
    <t xml:space="preserve">EMOTION </t>
  </si>
  <si>
    <t xml:space="preserve">NEUROPSYCHOLOGIA </t>
  </si>
  <si>
    <t xml:space="preserve">J EXP PSYCHOL HUMAN </t>
  </si>
  <si>
    <t xml:space="preserve">MULTIVAR BEHAV RES </t>
  </si>
  <si>
    <t xml:space="preserve">J EXP PSYCHOL LEARN </t>
  </si>
  <si>
    <t xml:space="preserve">COGNITIVE SCI </t>
  </si>
  <si>
    <t xml:space="preserve">BRAIN COGNITION </t>
  </si>
  <si>
    <t xml:space="preserve">BEHAV RES METHODS </t>
  </si>
  <si>
    <t xml:space="preserve">PSYCHON B REV </t>
  </si>
  <si>
    <t xml:space="preserve">CONSCIOUS COGN </t>
  </si>
  <si>
    <t xml:space="preserve">COGNITION EMOTION </t>
  </si>
  <si>
    <t xml:space="preserve">PSYCHOL RES-PSYCH FO </t>
  </si>
  <si>
    <t xml:space="preserve">PSYCHOL LEARN MOTIV </t>
  </si>
  <si>
    <t xml:space="preserve">ACTA PSYCHOL </t>
  </si>
  <si>
    <t xml:space="preserve">HUM MOVEMENT SCI </t>
  </si>
  <si>
    <t xml:space="preserve">COGN NEUROPSYCHOL </t>
  </si>
  <si>
    <t xml:space="preserve">VIS COGN </t>
  </si>
  <si>
    <t xml:space="preserve">MOTIV EMOTION </t>
  </si>
  <si>
    <t xml:space="preserve">MEM COGNITION </t>
  </si>
  <si>
    <t xml:space="preserve">Q J EXP PSYCHOL </t>
  </si>
  <si>
    <t xml:space="preserve">MUSIC PERCEPT </t>
  </si>
  <si>
    <t xml:space="preserve">EXP PSYCHOL </t>
  </si>
  <si>
    <t xml:space="preserve">ADAPT BEHAV </t>
  </si>
  <si>
    <t xml:space="preserve">PERCEPT PSYCHOPHYS </t>
  </si>
  <si>
    <t xml:space="preserve">COMPUT HUM BEHAV </t>
  </si>
  <si>
    <t xml:space="preserve">CAN J EXP PSYCHOL </t>
  </si>
  <si>
    <t xml:space="preserve">MEMORY </t>
  </si>
  <si>
    <t xml:space="preserve">PERCEPTION </t>
  </si>
  <si>
    <t xml:space="preserve">APPL COGNITIVE PSYCH </t>
  </si>
  <si>
    <t xml:space="preserve">J MOTOR BEHAV </t>
  </si>
  <si>
    <t xml:space="preserve">EUR J COGN PSYCHOL </t>
  </si>
  <si>
    <t xml:space="preserve">LATERALITY </t>
  </si>
  <si>
    <t xml:space="preserve">ECOL PSYCHOL </t>
  </si>
  <si>
    <t xml:space="preserve">THINK REASONING </t>
  </si>
  <si>
    <t xml:space="preserve">BRIT J MATH STAT PSY </t>
  </si>
  <si>
    <t xml:space="preserve">J NEUROPSYCHOL </t>
  </si>
  <si>
    <t xml:space="preserve">NEW IDEAS PSYCHOL </t>
  </si>
  <si>
    <t xml:space="preserve">PERCEPT MOTOR SKILL </t>
  </si>
  <si>
    <t xml:space="preserve">MUSIC SCI </t>
  </si>
  <si>
    <t xml:space="preserve">J MIND BEHAV </t>
  </si>
  <si>
    <t xml:space="preserve">ATTEN PERCEPT PSYCHO </t>
  </si>
  <si>
    <t xml:space="preserve">COGN SYST RES </t>
  </si>
  <si>
    <t xml:space="preserve">PSICOLOGICA </t>
  </si>
  <si>
    <t xml:space="preserve">Category Name: SSCI--PSYCHOLOGY, MATHEMATICAL</t>
  </si>
  <si>
    <t xml:space="preserve"># of journals = 11</t>
  </si>
  <si>
    <t xml:space="preserve">J MATH PSYCHOL </t>
  </si>
  <si>
    <t xml:space="preserve">PSYCHOMETRIKA </t>
  </si>
  <si>
    <t xml:space="preserve">J CLASSIF </t>
  </si>
  <si>
    <t xml:space="preserve">APPL PSYCH MEAS </t>
  </si>
  <si>
    <t xml:space="preserve">Category Name: SSCI--PSYCHOLOGY, MULTIDISCIPLINARY</t>
  </si>
  <si>
    <t xml:space="preserve">ANNU REV PSYCHOL </t>
  </si>
  <si>
    <t xml:space="preserve">PSYCHOL BULL </t>
  </si>
  <si>
    <t xml:space="preserve">PSYCHOL REV </t>
  </si>
  <si>
    <t xml:space="preserve">AM PSYCHOL </t>
  </si>
  <si>
    <t xml:space="preserve">PERSPECT PSYCHOL SCI </t>
  </si>
  <si>
    <t xml:space="preserve">PSYCHOL INQ </t>
  </si>
  <si>
    <t xml:space="preserve">PSYCHOL SCI </t>
  </si>
  <si>
    <t xml:space="preserve">PSYCHOL METHODS </t>
  </si>
  <si>
    <t xml:space="preserve">CURR DIR PSYCHOL SCI </t>
  </si>
  <si>
    <t xml:space="preserve">INTELLIGENCE </t>
  </si>
  <si>
    <t xml:space="preserve">ANN BEHAV MED </t>
  </si>
  <si>
    <t xml:space="preserve">PSYCHO-ONCOLOGY </t>
  </si>
  <si>
    <t xml:space="preserve">NEUROBIOL LEARN MEM </t>
  </si>
  <si>
    <t xml:space="preserve">REV GEN PSYCHOL </t>
  </si>
  <si>
    <t xml:space="preserve">PSYCHOL ADDICT BEHAV </t>
  </si>
  <si>
    <t xml:space="preserve">BEHAV GENET </t>
  </si>
  <si>
    <t xml:space="preserve">INT J HUM-COMPUT ST </t>
  </si>
  <si>
    <t xml:space="preserve">J ENVIRON PSYCHOL </t>
  </si>
  <si>
    <t xml:space="preserve">J COMP PSYCHOL </t>
  </si>
  <si>
    <t xml:space="preserve">BRIT J PSYCHOL </t>
  </si>
  <si>
    <t xml:space="preserve">AGGRESS VIOLENT BEH </t>
  </si>
  <si>
    <t xml:space="preserve">AM J COMMUN PSYCHOL </t>
  </si>
  <si>
    <t xml:space="preserve">AGGRESSIVE BEHAV </t>
  </si>
  <si>
    <t xml:space="preserve">PSYCHOL HEALTH </t>
  </si>
  <si>
    <t xml:space="preserve">PSYCHOL WOMEN QUART </t>
  </si>
  <si>
    <t xml:space="preserve">J GAMBL STUD </t>
  </si>
  <si>
    <t xml:space="preserve">ENVIRON BEHAV </t>
  </si>
  <si>
    <t xml:space="preserve">EUR PSYCHOL </t>
  </si>
  <si>
    <t xml:space="preserve">LEGAL CRIMINOL PSYCH </t>
  </si>
  <si>
    <t xml:space="preserve">JUDGM DECIS MAK </t>
  </si>
  <si>
    <t xml:space="preserve">J COMMUNITY PSYCHOL </t>
  </si>
  <si>
    <t xml:space="preserve">HISPANIC J BEHAV SCI </t>
  </si>
  <si>
    <t xml:space="preserve">PROF PSYCHOL-RES PR </t>
  </si>
  <si>
    <t xml:space="preserve">CULT PSYCHOL </t>
  </si>
  <si>
    <t xml:space="preserve">SCAND J PSYCHOL </t>
  </si>
  <si>
    <t xml:space="preserve">INT J PSYCHOL </t>
  </si>
  <si>
    <t xml:space="preserve">PSYCHOL CRIME LAW </t>
  </si>
  <si>
    <t xml:space="preserve">J GEN PSYCHOL </t>
  </si>
  <si>
    <t xml:space="preserve">DEATH STUD </t>
  </si>
  <si>
    <t xml:space="preserve">CAN PSYCHOL </t>
  </si>
  <si>
    <t xml:space="preserve">INT J SPORT PSYCHOL </t>
  </si>
  <si>
    <t xml:space="preserve">J PSYCHOL </t>
  </si>
  <si>
    <t xml:space="preserve">PSYCHOL RUNDSCH </t>
  </si>
  <si>
    <t xml:space="preserve">AM J PSYCHOL </t>
  </si>
  <si>
    <t xml:space="preserve">AUST J PSYCHOL </t>
  </si>
  <si>
    <t xml:space="preserve">SPATIAL VISION </t>
  </si>
  <si>
    <t xml:space="preserve">J REPROD INFANT PSYC </t>
  </si>
  <si>
    <t xml:space="preserve">PSYCHOL REC </t>
  </si>
  <si>
    <t xml:space="preserve">CAN J BEHAV SCI </t>
  </si>
  <si>
    <t xml:space="preserve">PHILOS PSYCHOL </t>
  </si>
  <si>
    <t xml:space="preserve">ETHICS BEHAV </t>
  </si>
  <si>
    <t xml:space="preserve">PSICOTHEMA </t>
  </si>
  <si>
    <t xml:space="preserve">SWISS J PSYCHOL </t>
  </si>
  <si>
    <t xml:space="preserve">HUMOR </t>
  </si>
  <si>
    <t xml:space="preserve">FEM PSYCHOL </t>
  </si>
  <si>
    <t xml:space="preserve">THEOR PSYCHOL </t>
  </si>
  <si>
    <t xml:space="preserve">AUST PSYCHOL </t>
  </si>
  <si>
    <t xml:space="preserve">MIL PSYCHOL </t>
  </si>
  <si>
    <t xml:space="preserve">J HOMOSEXUAL </t>
  </si>
  <si>
    <t xml:space="preserve">PSYCHOL BELG </t>
  </si>
  <si>
    <t xml:space="preserve">CURR PSYCHOL </t>
  </si>
  <si>
    <t xml:space="preserve">S AFR J PSYCHOL </t>
  </si>
  <si>
    <t xml:space="preserve">J ANAL PSYCHOL </t>
  </si>
  <si>
    <t xml:space="preserve">Z PSYCHOL </t>
  </si>
  <si>
    <t xml:space="preserve">OMEGA-J DEATH DYING </t>
  </si>
  <si>
    <t xml:space="preserve">JPN PSYCHOL RES </t>
  </si>
  <si>
    <t xml:space="preserve">J PSYCHOL THEOL </t>
  </si>
  <si>
    <t xml:space="preserve">PSYCHOLOGIA </t>
  </si>
  <si>
    <t xml:space="preserve">PSYCHOLOGIST </t>
  </si>
  <si>
    <t xml:space="preserve">PSYCHOL REP </t>
  </si>
  <si>
    <t xml:space="preserve">J HUMANIST PSYCHOL </t>
  </si>
  <si>
    <t xml:space="preserve">ANN PSYCHOL </t>
  </si>
  <si>
    <t xml:space="preserve">REV LAT AM PSICOL </t>
  </si>
  <si>
    <t xml:space="preserve">TURK PSIKOL DERG </t>
  </si>
  <si>
    <t xml:space="preserve">WOMEN THER </t>
  </si>
  <si>
    <t xml:space="preserve">REV MEX PSICOL </t>
  </si>
  <si>
    <t xml:space="preserve">STUD PSYCHOL </t>
  </si>
  <si>
    <t xml:space="preserve">J PSYCHOHIST </t>
  </si>
  <si>
    <t xml:space="preserve">CESK PSYCHOL </t>
  </si>
  <si>
    <t xml:space="preserve">NORD PSYCHOL </t>
  </si>
  <si>
    <t xml:space="preserve">J PAC RIM PSYCHOL </t>
  </si>
  <si>
    <t xml:space="preserve">PSIKHOL ZH </t>
  </si>
  <si>
    <t xml:space="preserve">AN PSICOL-SPAIN </t>
  </si>
  <si>
    <t xml:space="preserve">BODY IMAGE </t>
  </si>
  <si>
    <t xml:space="preserve">HIST PSYCHOL </t>
  </si>
  <si>
    <t xml:space="preserve">J BLACK PSYCHOL </t>
  </si>
  <si>
    <t xml:space="preserve">J FORENSIC PSYCHOL P </t>
  </si>
  <si>
    <t xml:space="preserve">PSICOL-REFLEX CRIT </t>
  </si>
  <si>
    <t xml:space="preserve">PSIHOLOGIJA </t>
  </si>
  <si>
    <t xml:space="preserve">SPAN J PSYCHOL </t>
  </si>
  <si>
    <t xml:space="preserve">Category Name: SSCI--PSYCHOLOGY, PSYCHOANALYSIS</t>
  </si>
  <si>
    <t xml:space="preserve"># of journals = 12</t>
  </si>
  <si>
    <t xml:space="preserve">PSYCHOTHER PSYCHOSOM </t>
  </si>
  <si>
    <t xml:space="preserve">INT J PSYCHOANAL </t>
  </si>
  <si>
    <t xml:space="preserve">PSYCHOANAL QUART </t>
  </si>
  <si>
    <t xml:space="preserve">PSYCHOANAL DIALOGUES </t>
  </si>
  <si>
    <t xml:space="preserve">PSYCHE-Z PSYCHOANAL </t>
  </si>
  <si>
    <t xml:space="preserve">PSYCHOANAL INQ </t>
  </si>
  <si>
    <t xml:space="preserve">FORUM PSYCHOANAL </t>
  </si>
  <si>
    <t xml:space="preserve">Category Name: SSCI--PSYCHOLOGY, SOCIAL</t>
  </si>
  <si>
    <t xml:space="preserve"># of journals = 50</t>
  </si>
  <si>
    <t xml:space="preserve">PERS SOC PSYCHOL REV </t>
  </si>
  <si>
    <t xml:space="preserve">J PERS SOC PSYCHOL </t>
  </si>
  <si>
    <t xml:space="preserve">J PERS </t>
  </si>
  <si>
    <t xml:space="preserve">J HEALTH SOC BEHAV </t>
  </si>
  <si>
    <t xml:space="preserve">PERS SOC PSYCHOL B </t>
  </si>
  <si>
    <t xml:space="preserve">J EXP SOC PSYCHOL </t>
  </si>
  <si>
    <t xml:space="preserve">EUR J PERSONALITY </t>
  </si>
  <si>
    <t xml:space="preserve">J CROSS CULT PSYCHOL </t>
  </si>
  <si>
    <t xml:space="preserve">LAW HUMAN BEHAV </t>
  </si>
  <si>
    <t xml:space="preserve">J RES PERS </t>
  </si>
  <si>
    <t xml:space="preserve">BRIT J SOC PSYCHOL </t>
  </si>
  <si>
    <t xml:space="preserve">POLIT PSYCHOL </t>
  </si>
  <si>
    <t xml:space="preserve">SOC PSYCHOL QUART </t>
  </si>
  <si>
    <t xml:space="preserve">SOC COGNITION </t>
  </si>
  <si>
    <t xml:space="preserve">PERS INDIV DIFFER </t>
  </si>
  <si>
    <t xml:space="preserve">J NONVERBAL BEHAV </t>
  </si>
  <si>
    <t xml:space="preserve">EUR J SOC PSYCHOL </t>
  </si>
  <si>
    <t xml:space="preserve">GROUP PROCESS INTERG </t>
  </si>
  <si>
    <t xml:space="preserve">NEBR SYM MOTIV </t>
  </si>
  <si>
    <t xml:space="preserve">INT J INTERCULT REL </t>
  </si>
  <si>
    <t xml:space="preserve">GROUP DYN-THEOR RES </t>
  </si>
  <si>
    <t xml:space="preserve">SOC PSYCHOL-GERMANY </t>
  </si>
  <si>
    <t xml:space="preserve">ASIAN J SOC PSYCHOL </t>
  </si>
  <si>
    <t xml:space="preserve">J COMMUNITY APPL SOC </t>
  </si>
  <si>
    <t xml:space="preserve">BASIC APPL SOC PSYCH </t>
  </si>
  <si>
    <t xml:space="preserve">KOLNER Z SOZIOL SOZ </t>
  </si>
  <si>
    <t xml:space="preserve">J APPL SOC PSYCHOL </t>
  </si>
  <si>
    <t xml:space="preserve">J SOC PSYCHOL </t>
  </si>
  <si>
    <t xml:space="preserve">J PSYCHOSOC ONCOL </t>
  </si>
  <si>
    <t xml:space="preserve">DEVIANT BEHAV </t>
  </si>
  <si>
    <t xml:space="preserve">J THEOR SOC BEHAV </t>
  </si>
  <si>
    <t xml:space="preserve">J LOSS TRAUMA </t>
  </si>
  <si>
    <t xml:space="preserve">SOC BEHAV PERSONAL </t>
  </si>
  <si>
    <t xml:space="preserve">Z SOZIALPSYCHOL </t>
  </si>
  <si>
    <t xml:space="preserve">GRUPPENDYNAMIK ORGAN </t>
  </si>
  <si>
    <t xml:space="preserve">EUR REV SOC PSYCHOL </t>
  </si>
  <si>
    <t xml:space="preserve">REV INT PSYCHOL SOC </t>
  </si>
  <si>
    <t xml:space="preserve">SELF IDENTITY </t>
  </si>
  <si>
    <t xml:space="preserve">Category Name: SSCI--PUBLIC, ENVIRONMENTAL &amp; OCCUPATIONAL HEALTH </t>
  </si>
  <si>
    <t xml:space="preserve"># of journals = 95</t>
  </si>
  <si>
    <t xml:space="preserve">ANNU REV PUBL HEALTH </t>
  </si>
  <si>
    <t xml:space="preserve">AM J PUBLIC HEALTH </t>
  </si>
  <si>
    <t xml:space="preserve">TOB CONTROL </t>
  </si>
  <si>
    <t xml:space="preserve">J EPIDEMIOL COMMUN H </t>
  </si>
  <si>
    <t xml:space="preserve">PREV SCI </t>
  </si>
  <si>
    <t xml:space="preserve">SOC SCI MED </t>
  </si>
  <si>
    <t xml:space="preserve">AIDS BEHAV </t>
  </si>
  <si>
    <t xml:space="preserve">NICOTINE TOB RES </t>
  </si>
  <si>
    <t xml:space="preserve">HEALTH PLACE </t>
  </si>
  <si>
    <t xml:space="preserve">SCAND J WORK ENV HEA </t>
  </si>
  <si>
    <t xml:space="preserve">HEALTH EDUC BEHAV </t>
  </si>
  <si>
    <t xml:space="preserve">EUR J PUBLIC HEALTH </t>
  </si>
  <si>
    <t xml:space="preserve">SOCIOL HEALTH ILL </t>
  </si>
  <si>
    <t xml:space="preserve">AIDS PATIENT CARE ST </t>
  </si>
  <si>
    <t xml:space="preserve">RISK ANAL </t>
  </si>
  <si>
    <t xml:space="preserve">AM J HEALTH PROMOT </t>
  </si>
  <si>
    <t xml:space="preserve">STUD FAMILY PLANN </t>
  </si>
  <si>
    <t xml:space="preserve">J WOMENS HEALTH </t>
  </si>
  <si>
    <t xml:space="preserve">ACCIDENT ANAL PREV </t>
  </si>
  <si>
    <t xml:space="preserve">INJURY PREV </t>
  </si>
  <si>
    <t xml:space="preserve">SCAND J PUBLIC HEALT </t>
  </si>
  <si>
    <t xml:space="preserve">MATERN CHILD HLTH J </t>
  </si>
  <si>
    <t xml:space="preserve">HEALTH </t>
  </si>
  <si>
    <t xml:space="preserve">WOMEN HEALTH ISS </t>
  </si>
  <si>
    <t xml:space="preserve">AM J HEALTH BEHAV </t>
  </si>
  <si>
    <t xml:space="preserve">AUST NZ J PUBL HEAL </t>
  </si>
  <si>
    <t xml:space="preserve">PUBLIC HEALTH REP </t>
  </si>
  <si>
    <t xml:space="preserve">J SAFETY RES </t>
  </si>
  <si>
    <t xml:space="preserve">CAN J PUBLIC HEALTH </t>
  </si>
  <si>
    <t xml:space="preserve">HEALTH RISK SOC </t>
  </si>
  <si>
    <t xml:space="preserve">J PUBLIC HEALTH-UK </t>
  </si>
  <si>
    <t xml:space="preserve">BIOSECUR BIOTERROR </t>
  </si>
  <si>
    <t xml:space="preserve">HEALTH SOC CARE COMM </t>
  </si>
  <si>
    <t xml:space="preserve">REPROD HEALTH MATTER </t>
  </si>
  <si>
    <t xml:space="preserve">PUBLIC HEALTH </t>
  </si>
  <si>
    <t xml:space="preserve">REV SAUDE PUBL </t>
  </si>
  <si>
    <t xml:space="preserve">INT J PUBLIC HEALTH </t>
  </si>
  <si>
    <t xml:space="preserve">INT J OCCUP ENV HEAL </t>
  </si>
  <si>
    <t xml:space="preserve">WOMEN HEALTH </t>
  </si>
  <si>
    <t xml:space="preserve">HERD-HEALTH ENV RES </t>
  </si>
  <si>
    <t xml:space="preserve">REV PANAM SALUD PUBL </t>
  </si>
  <si>
    <t xml:space="preserve">CHILD HEALTH CARE </t>
  </si>
  <si>
    <t xml:space="preserve">SALUD PUBLICA MEXICO </t>
  </si>
  <si>
    <t xml:space="preserve">GESUNDHEITSWESEN </t>
  </si>
  <si>
    <t xml:space="preserve">J R SOC PROMO HEALTH </t>
  </si>
  <si>
    <t xml:space="preserve">AM J MENS HEALTH </t>
  </si>
  <si>
    <t xml:space="preserve">J RELIG HEALTH </t>
  </si>
  <si>
    <t xml:space="preserve">AJAR-AFR J AIDS RES </t>
  </si>
  <si>
    <t xml:space="preserve">AN SIST SANIT NAVAR </t>
  </si>
  <si>
    <t xml:space="preserve">ASIA-PAC J PUBLIC HE </t>
  </si>
  <si>
    <t xml:space="preserve">CAD SAUDE PUBLICA </t>
  </si>
  <si>
    <t xml:space="preserve">ENVIRON RISQUE SANTE </t>
  </si>
  <si>
    <t xml:space="preserve">EPIDEMIOL PREV </t>
  </si>
  <si>
    <t xml:space="preserve">GAC SANIT </t>
  </si>
  <si>
    <t xml:space="preserve">INT J CIRCUMPOL HEAL </t>
  </si>
  <si>
    <t xml:space="preserve">INT J HEALTH GEOGR </t>
  </si>
  <si>
    <t xml:space="preserve">INT J OCCUP SAF ERGO </t>
  </si>
  <si>
    <t xml:space="preserve">INT PERSPECT SEX R H </t>
  </si>
  <si>
    <t xml:space="preserve">IRAN J PUBLIC HEALTH </t>
  </si>
  <si>
    <t xml:space="preserve">J PUBLIC HEALTH MAN </t>
  </si>
  <si>
    <t xml:space="preserve">PERSPECT PUBLIC HEAL </t>
  </si>
  <si>
    <t xml:space="preserve">PUBLIC HEALTH GENOMI </t>
  </si>
  <si>
    <t xml:space="preserve">RES SOC ADMIN PHARM </t>
  </si>
  <si>
    <t xml:space="preserve">REV ESP SALUD PUBLIC </t>
  </si>
  <si>
    <t xml:space="preserve">SALUD COLECT </t>
  </si>
  <si>
    <t xml:space="preserve">SEX HEALTH </t>
  </si>
  <si>
    <t xml:space="preserve">Category Name: SSCI--REHABILITATION </t>
  </si>
  <si>
    <t xml:space="preserve"># of journals = 53</t>
  </si>
  <si>
    <t xml:space="preserve">J HEAD TRAUMA REHAB </t>
  </si>
  <si>
    <t xml:space="preserve">J OCCUP REHABIL </t>
  </si>
  <si>
    <t xml:space="preserve">NEUROREHABILITATION </t>
  </si>
  <si>
    <t xml:space="preserve">DISABIL REHABIL </t>
  </si>
  <si>
    <t xml:space="preserve">J REHABIL RES DEV </t>
  </si>
  <si>
    <t xml:space="preserve">AM J OCCUP THER </t>
  </si>
  <si>
    <t xml:space="preserve">ASSIST TECHNOL </t>
  </si>
  <si>
    <t xml:space="preserve">DISABIL SOC </t>
  </si>
  <si>
    <t xml:space="preserve">J MUSIC THER </t>
  </si>
  <si>
    <t xml:space="preserve">J DEV PHYS DISABIL </t>
  </si>
  <si>
    <t xml:space="preserve">INT J REHABIL RES </t>
  </si>
  <si>
    <t xml:space="preserve">SEX DISABIL </t>
  </si>
  <si>
    <t xml:space="preserve">REHABIL COUNS BULL </t>
  </si>
  <si>
    <t xml:space="preserve">TOP LANG DISORD </t>
  </si>
  <si>
    <t xml:space="preserve">J REHABIL </t>
  </si>
  <si>
    <t xml:space="preserve">J VISUAL IMPAIR BLIN </t>
  </si>
  <si>
    <t xml:space="preserve">OTJR-OCCUP PART HEAL </t>
  </si>
  <si>
    <t xml:space="preserve">AUGMENT ALTERN COMM </t>
  </si>
  <si>
    <t xml:space="preserve">NORD J MUSIC THER </t>
  </si>
  <si>
    <t xml:space="preserve">Category Name: SSCI--SOCIAL ISSUES </t>
  </si>
  <si>
    <t xml:space="preserve"># of journals = 35</t>
  </si>
  <si>
    <t xml:space="preserve">AM J BIOETHICS </t>
  </si>
  <si>
    <t xml:space="preserve">J SOC ISSUES </t>
  </si>
  <si>
    <t xml:space="preserve">SCI TECHNOL HUM VAL </t>
  </si>
  <si>
    <t xml:space="preserve">YOUTH SOC </t>
  </si>
  <si>
    <t xml:space="preserve">SOC POLIT </t>
  </si>
  <si>
    <t xml:space="preserve">J EUR SOC POLICY </t>
  </si>
  <si>
    <t xml:space="preserve">CRIT SOC POLICY </t>
  </si>
  <si>
    <t xml:space="preserve">BIOETHICS </t>
  </si>
  <si>
    <t xml:space="preserve">POLIT SOC </t>
  </si>
  <si>
    <t xml:space="preserve">J SOC POLICY </t>
  </si>
  <si>
    <t xml:space="preserve">J MED ETHICS </t>
  </si>
  <si>
    <t xml:space="preserve">SOC POLICY ADMIN </t>
  </si>
  <si>
    <t xml:space="preserve">KENNEDY INST ETHIC J </t>
  </si>
  <si>
    <t xml:space="preserve">NONPROF VOLUNT SEC Q </t>
  </si>
  <si>
    <t xml:space="preserve">HUM RIGHTS QUART </t>
  </si>
  <si>
    <t xml:space="preserve">ADDICT RES THEORY </t>
  </si>
  <si>
    <t xml:space="preserve">THEOR MED BIOETH </t>
  </si>
  <si>
    <t xml:space="preserve">ISSUES SCI TECHNOL </t>
  </si>
  <si>
    <t xml:space="preserve">J GENDER STUD </t>
  </si>
  <si>
    <t xml:space="preserve">B ATOM SCI </t>
  </si>
  <si>
    <t xml:space="preserve">AUST J SOC ISSUES </t>
  </si>
  <si>
    <t xml:space="preserve">DISSENT </t>
  </si>
  <si>
    <t xml:space="preserve">ZYGON </t>
  </si>
  <si>
    <t xml:space="preserve">COLUMBIA J LAW SOC P </t>
  </si>
  <si>
    <t xml:space="preserve">FUTURIST </t>
  </si>
  <si>
    <t xml:space="preserve">COMMENTARY </t>
  </si>
  <si>
    <t xml:space="preserve">DRUS ISTRAZ </t>
  </si>
  <si>
    <t xml:space="preserve">DVE DOMOVINI </t>
  </si>
  <si>
    <t xml:space="preserve">J BIOETHIC INQ </t>
  </si>
  <si>
    <t xml:space="preserve">REV SOC POLIT </t>
  </si>
  <si>
    <t xml:space="preserve">S EUR SOC POLIT </t>
  </si>
  <si>
    <t xml:space="preserve">Category Name: SSCI--SOCIAL SCIENCES, BIOMEDICAL  </t>
  </si>
  <si>
    <t xml:space="preserve">HASTINGS CENT REP </t>
  </si>
  <si>
    <t xml:space="preserve">J BIOSOC SCI </t>
  </si>
  <si>
    <t xml:space="preserve">J MED PHILOS </t>
  </si>
  <si>
    <t xml:space="preserve">NEW GENET SOC </t>
  </si>
  <si>
    <t xml:space="preserve">J LEGAL MED </t>
  </si>
  <si>
    <t xml:space="preserve">J CLIN ETHIC </t>
  </si>
  <si>
    <t xml:space="preserve">ACTA BIOETH </t>
  </si>
  <si>
    <t xml:space="preserve">REV ROM BIOET </t>
  </si>
  <si>
    <t xml:space="preserve">Category Name: SSCI--SOCIAL SCIENCES, INTERDISCIPLINARY   </t>
  </si>
  <si>
    <t xml:space="preserve"># of journals = 68</t>
  </si>
  <si>
    <t xml:space="preserve">PATIENT EDUC COUNS </t>
  </si>
  <si>
    <t xml:space="preserve">ANN AM ACAD POLIT SS </t>
  </si>
  <si>
    <t xml:space="preserve">JASSS-J ARTIF SOC S </t>
  </si>
  <si>
    <t xml:space="preserve">NEW LEFT REV </t>
  </si>
  <si>
    <t xml:space="preserve">SPACE POLICY </t>
  </si>
  <si>
    <t xml:space="preserve">TIME SOC </t>
  </si>
  <si>
    <t xml:space="preserve">EVALUATION REV </t>
  </si>
  <si>
    <t xml:space="preserve">SOC SCI QUART </t>
  </si>
  <si>
    <t xml:space="preserve">AM J EVAL </t>
  </si>
  <si>
    <t xml:space="preserve">POLICY SCI </t>
  </si>
  <si>
    <t xml:space="preserve">QUAL INQ </t>
  </si>
  <si>
    <t xml:space="preserve">SOC INDIC RES </t>
  </si>
  <si>
    <t xml:space="preserve">THEOR CULT SOC </t>
  </si>
  <si>
    <t xml:space="preserve">CROSS-CULT RES </t>
  </si>
  <si>
    <t xml:space="preserve">J CONSCIOUSNESS STUD </t>
  </si>
  <si>
    <t xml:space="preserve">SOC SCI COMPUT REV </t>
  </si>
  <si>
    <t xml:space="preserve">CHILDHOOD </t>
  </si>
  <si>
    <t xml:space="preserve">J RISK RES </t>
  </si>
  <si>
    <t xml:space="preserve">EVAL PROGRAM PLANN </t>
  </si>
  <si>
    <t xml:space="preserve">SOC SCI INFORM </t>
  </si>
  <si>
    <t xml:space="preserve">CRIME LAW SOCIAL CH </t>
  </si>
  <si>
    <t xml:space="preserve">J EAST AFR STUD </t>
  </si>
  <si>
    <t xml:space="preserve">SOC LEGAL STUD </t>
  </si>
  <si>
    <t xml:space="preserve">QUAL QUANT </t>
  </si>
  <si>
    <t xml:space="preserve">SCI SOC </t>
  </si>
  <si>
    <t xml:space="preserve">GLQ-J LESBIAN GAY ST </t>
  </si>
  <si>
    <t xml:space="preserve">CRIT REV </t>
  </si>
  <si>
    <t xml:space="preserve">SOC PHILOS POLICY </t>
  </si>
  <si>
    <t xml:space="preserve">J BLACK STUD </t>
  </si>
  <si>
    <t xml:space="preserve">DAEDALUS-US </t>
  </si>
  <si>
    <t xml:space="preserve">INTERDISCIPL SCI REV </t>
  </si>
  <si>
    <t xml:space="preserve">CONTINUITY CHANGE </t>
  </si>
  <si>
    <t xml:space="preserve">SOC SCI J </t>
  </si>
  <si>
    <t xml:space="preserve">CHILD INDIC RES </t>
  </si>
  <si>
    <t xml:space="preserve">DADOS-REV CIENC SOC </t>
  </si>
  <si>
    <t xml:space="preserve">TIDSSKR SAMFUNNSFOR </t>
  </si>
  <si>
    <t xml:space="preserve">SOCIETY </t>
  </si>
  <si>
    <t xml:space="preserve">ACTES RECH SCI SOC </t>
  </si>
  <si>
    <t xml:space="preserve">ANDAMIOS </t>
  </si>
  <si>
    <t xml:space="preserve">EUR INTEGR ONLINE PA </t>
  </si>
  <si>
    <t xml:space="preserve">J EAST ASIAN STUD </t>
  </si>
  <si>
    <t xml:space="preserve">SOC SCI JPN J </t>
  </si>
  <si>
    <t xml:space="preserve">TRAMES-J HUMANIT SOC </t>
  </si>
  <si>
    <t xml:space="preserve">TRAV GENRE SOC </t>
  </si>
  <si>
    <t xml:space="preserve">Category Name: SSCI--SOCIAL SCIENCES, MATHEMATICAL METHODS </t>
  </si>
  <si>
    <t xml:space="preserve"># of journals = 38</t>
  </si>
  <si>
    <t xml:space="preserve">STRUCT EQU MODELING </t>
  </si>
  <si>
    <t xml:space="preserve">SOCIOL METHOD RES </t>
  </si>
  <si>
    <t xml:space="preserve">J R STAT SOC A STAT </t>
  </si>
  <si>
    <t xml:space="preserve">FINANC STOCH </t>
  </si>
  <si>
    <t xml:space="preserve">J MATH SOCIOL </t>
  </si>
  <si>
    <t xml:space="preserve">MATH SOC SCI </t>
  </si>
  <si>
    <t xml:space="preserve">SOCIOL THEOR METHOD </t>
  </si>
  <si>
    <t xml:space="preserve">MATH POPUL STUD </t>
  </si>
  <si>
    <t xml:space="preserve">SURV METHODOL </t>
  </si>
  <si>
    <t xml:space="preserve">Category Name: SSCI--SOCIOLOGY</t>
  </si>
  <si>
    <t xml:space="preserve"># of journals =114</t>
  </si>
  <si>
    <t xml:space="preserve">ANNU REV SOCIOL </t>
  </si>
  <si>
    <t xml:space="preserve">AM SOCIOL REV </t>
  </si>
  <si>
    <t xml:space="preserve">AM J SOCIOL </t>
  </si>
  <si>
    <t xml:space="preserve">SOC PROBL </t>
  </si>
  <si>
    <t xml:space="preserve">SOC FORCES </t>
  </si>
  <si>
    <t xml:space="preserve">BRIT J SOCIOL </t>
  </si>
  <si>
    <t xml:space="preserve">GENDER SOC </t>
  </si>
  <si>
    <t xml:space="preserve">POPUL DEV REV </t>
  </si>
  <si>
    <t xml:space="preserve">ANN TOURISM RES </t>
  </si>
  <si>
    <t xml:space="preserve">SOCIOL METHODOL </t>
  </si>
  <si>
    <t xml:space="preserve">WORK OCCUPATION </t>
  </si>
  <si>
    <t xml:space="preserve">SOCIOL THEOR </t>
  </si>
  <si>
    <t xml:space="preserve">SOCIOL RURALIS </t>
  </si>
  <si>
    <t xml:space="preserve">SOCIOLOGY </t>
  </si>
  <si>
    <t xml:space="preserve">SOC SCI RES </t>
  </si>
  <si>
    <t xml:space="preserve">ETHNIC RACIAL STUD </t>
  </si>
  <si>
    <t xml:space="preserve">LAW SOC REV </t>
  </si>
  <si>
    <t xml:space="preserve">ANNU REV LAW SOC SCI </t>
  </si>
  <si>
    <t xml:space="preserve">SOC NATUR RESOUR </t>
  </si>
  <si>
    <t xml:space="preserve">EUR SOCIOL REV </t>
  </si>
  <si>
    <t xml:space="preserve">POETICS </t>
  </si>
  <si>
    <t xml:space="preserve">THEOR SOC </t>
  </si>
  <si>
    <t xml:space="preserve">J SCI STUD RELIG </t>
  </si>
  <si>
    <t xml:space="preserve">LEISURE SCI </t>
  </si>
  <si>
    <t xml:space="preserve">ACTA SOCIOL </t>
  </si>
  <si>
    <t xml:space="preserve">SOCIOL REV </t>
  </si>
  <si>
    <t xml:space="preserve">J LEISURE RES </t>
  </si>
  <si>
    <t xml:space="preserve">SOCIOL QUART </t>
  </si>
  <si>
    <t xml:space="preserve">RURAL SOCIOL </t>
  </si>
  <si>
    <t xml:space="preserve">J SPORT SOC ISSUES </t>
  </si>
  <si>
    <t xml:space="preserve">AGR HUM VALUES </t>
  </si>
  <si>
    <t xml:space="preserve">SOCIOL SPORT J </t>
  </si>
  <si>
    <t xml:space="preserve">SOCIOL INQ </t>
  </si>
  <si>
    <t xml:space="preserve">INT SOCIOL </t>
  </si>
  <si>
    <t xml:space="preserve">SOCIOL PERSPECT </t>
  </si>
  <si>
    <t xml:space="preserve">EUR SOC </t>
  </si>
  <si>
    <t xml:space="preserve">SYMB INTERACT </t>
  </si>
  <si>
    <t xml:space="preserve">J CONTEMP ETHNOGR </t>
  </si>
  <si>
    <t xml:space="preserve">RATION SOC </t>
  </si>
  <si>
    <t xml:space="preserve">SOCIOL FORUM </t>
  </si>
  <si>
    <t xml:space="preserve">ARMED FORCES SOC </t>
  </si>
  <si>
    <t xml:space="preserve">CULT SOCIOL </t>
  </si>
  <si>
    <t xml:space="preserve">J SOCIOL </t>
  </si>
  <si>
    <t xml:space="preserve">Z SOZIOL </t>
  </si>
  <si>
    <t xml:space="preserve">SOCIOL RELIG </t>
  </si>
  <si>
    <t xml:space="preserve">SOCIOL RES ONLINE </t>
  </si>
  <si>
    <t xml:space="preserve">SOC ANIM </t>
  </si>
  <si>
    <t xml:space="preserve">CAN REV SOCIOL </t>
  </si>
  <si>
    <t xml:space="preserve">J LAW SOC </t>
  </si>
  <si>
    <t xml:space="preserve">SOCIOL SPECTRUM </t>
  </si>
  <si>
    <t xml:space="preserve">REV RELIG RES </t>
  </si>
  <si>
    <t xml:space="preserve">CONTRIB INDIAN SOC </t>
  </si>
  <si>
    <t xml:space="preserve">REV FR SOCIOL </t>
  </si>
  <si>
    <t xml:space="preserve">J HIST SOCIOL </t>
  </si>
  <si>
    <t xml:space="preserve">J HIST SEXUALITY </t>
  </si>
  <si>
    <t xml:space="preserve">SOCIOL CAS </t>
  </si>
  <si>
    <t xml:space="preserve">SOC COMPASS </t>
  </si>
  <si>
    <t xml:space="preserve">SOCIOL TRAV </t>
  </si>
  <si>
    <t xml:space="preserve">ARCH EUR SOCIOL </t>
  </si>
  <si>
    <t xml:space="preserve">CONTEMP SOCIOL </t>
  </si>
  <si>
    <t xml:space="preserve">SOZ WELT </t>
  </si>
  <si>
    <t xml:space="preserve">INT J SOCIOL LAW </t>
  </si>
  <si>
    <t xml:space="preserve">BERL J SOZIOL </t>
  </si>
  <si>
    <t xml:space="preserve">HUM STUD </t>
  </si>
  <si>
    <t xml:space="preserve">SOCIOLOGIA </t>
  </si>
  <si>
    <t xml:space="preserve">SOTSIOL ISSLED+ </t>
  </si>
  <si>
    <t xml:space="preserve">SOCIOL FORSKNIN </t>
  </si>
  <si>
    <t xml:space="preserve">BODY SOC </t>
  </si>
  <si>
    <t xml:space="preserve">CITY COMMUNITY </t>
  </si>
  <si>
    <t xml:space="preserve">CONVERGENCIA </t>
  </si>
  <si>
    <t xml:space="preserve">CURR SOCIOL </t>
  </si>
  <si>
    <t xml:space="preserve">DEVIANCE SOC </t>
  </si>
  <si>
    <t xml:space="preserve">EAST EUR COUNTRYSIDE </t>
  </si>
  <si>
    <t xml:space="preserve">HUM ECOL REV </t>
  </si>
  <si>
    <t xml:space="preserve">INNOVATION-ABINGDON </t>
  </si>
  <si>
    <t xml:space="preserve">MEN MASC </t>
  </si>
  <si>
    <t xml:space="preserve">MOBILIZATION </t>
  </si>
  <si>
    <t xml:space="preserve">POL SOCIOL REV </t>
  </si>
  <si>
    <t xml:space="preserve">REV INT SOCIOL </t>
  </si>
  <si>
    <t xml:space="preserve">SCAND J HOSP TOUR </t>
  </si>
  <si>
    <t xml:space="preserve">SOCIOL PROST </t>
  </si>
  <si>
    <t xml:space="preserve">TEMPO SOC </t>
  </si>
  <si>
    <t xml:space="preserve">Category Name: SSCI--SUBSTANCE ABUSE </t>
  </si>
  <si>
    <t xml:space="preserve"># of journals = 22</t>
  </si>
  <si>
    <t xml:space="preserve">J STUD ALCOHOL DRUGS </t>
  </si>
  <si>
    <t xml:space="preserve">ALCOHOL RES HEALTH </t>
  </si>
  <si>
    <t xml:space="preserve">DRUG ALCOHOL REV </t>
  </si>
  <si>
    <t xml:space="preserve">AM J ADDICTION </t>
  </si>
  <si>
    <t xml:space="preserve">J ADDICT DIS </t>
  </si>
  <si>
    <t xml:space="preserve">EUR ADDICT RES </t>
  </si>
  <si>
    <t xml:space="preserve">SUBST USE MISUSE </t>
  </si>
  <si>
    <t xml:space="preserve">J DRUG ISSUES </t>
  </si>
  <si>
    <t xml:space="preserve">SUBST ABUSE TREAT PR </t>
  </si>
  <si>
    <t xml:space="preserve">J DRUG EDUC </t>
  </si>
  <si>
    <t xml:space="preserve">DRUG-EDUC PREV POLIC </t>
  </si>
  <si>
    <t xml:space="preserve">J CHILD ADOLES SUB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Times New Roman"/>
      <family val="1"/>
    </font>
    <font>
      <b val="true"/>
      <sz val="10"/>
      <name val="Verdana"/>
      <family val="2"/>
    </font>
    <font>
      <b val="true"/>
      <sz val="9"/>
      <color rgb="FF333333"/>
      <name val="Verdana"/>
      <family val="2"/>
    </font>
    <font>
      <b val="true"/>
      <i val="true"/>
      <sz val="9"/>
      <color rgb="FF333333"/>
      <name val="Verdana"/>
      <family val="2"/>
    </font>
    <font>
      <sz val="9.5"/>
      <color rgb="FFFF0000"/>
      <name val="Verdana"/>
      <family val="2"/>
    </font>
    <font>
      <u val="single"/>
      <sz val="12"/>
      <color rgb="FFFF0000"/>
      <name val="新細明體"/>
      <family val="1"/>
      <charset val="136"/>
    </font>
    <font>
      <sz val="12"/>
      <color rgb="FFFF0000"/>
      <name val="Calibri"/>
      <family val="2"/>
    </font>
    <font>
      <sz val="9.5"/>
      <color rgb="FFFFFFFF"/>
      <name val="Noto Sans"/>
      <family val="2"/>
    </font>
    <font>
      <sz val="9.5"/>
      <color rgb="FFFFFFFF"/>
      <name val="Verdana"/>
      <family val="2"/>
    </font>
    <font>
      <sz val="9.5"/>
      <color rgb="FF008000"/>
      <name val="Verdana"/>
      <family val="2"/>
    </font>
    <font>
      <u val="single"/>
      <sz val="12"/>
      <color rgb="FF008000"/>
      <name val="新細明體"/>
      <family val="1"/>
      <charset val="136"/>
    </font>
    <font>
      <sz val="12"/>
      <color rgb="FF008000"/>
      <name val="Calibri"/>
      <family val="2"/>
    </font>
    <font>
      <sz val="9.5"/>
      <name val="Verdana"/>
      <family val="2"/>
    </font>
    <font>
      <sz val="12"/>
      <name val="Calibri"/>
      <family val="2"/>
    </font>
    <font>
      <b val="true"/>
      <sz val="12"/>
      <color rgb="FF333333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b val="true"/>
      <i val="true"/>
      <sz val="11"/>
      <color rgb="FF333333"/>
      <name val="Times New Roman"/>
      <family val="1"/>
    </font>
    <font>
      <b val="true"/>
      <sz val="9"/>
      <color rgb="FF333333"/>
      <name val="Times New Roman"/>
      <family val="1"/>
    </font>
    <font>
      <b val="true"/>
      <i val="true"/>
      <sz val="9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8" name="Picture 2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9" name="Picture 2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0" name="Picture 2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1" name="Picture 2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2" name="Picture 2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3" name="Picture 2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4" name="Picture 2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5" name="Picture 2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6" name="Picture 2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7" name="Picture 3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8" name="Picture 3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79" name="Picture 3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0" name="Picture 3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1" name="Picture 3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2" name="Picture 3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3" name="Picture 3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4" name="Picture 3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5" name="Picture 3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6" name="Picture 3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7" name="Picture 4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8" name="Picture 4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89" name="Picture 4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0" name="Picture 4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1" name="Picture 4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2" name="Picture 4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3" name="Picture 4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4" name="Picture 4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5" name="Picture 4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6" name="Picture 4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7" name="Picture 5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8" name="Picture 5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99" name="Picture 5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0" name="Picture 5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1" name="Picture 5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2" name="Picture 5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3" name="Picture 5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4" name="Picture 5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5" name="Picture 5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6" name="Picture 59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7" name="Picture 60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8" name="Picture 61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09" name="Picture 62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0" name="Picture 63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1" name="Picture 64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2" name="Picture 65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3" name="Picture 66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4" name="Picture 67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5" name="Picture 68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6" name="Picture 69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7" name="Picture 70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8" name="Picture 7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19" name="Picture 7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0" name="Picture 7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1" name="Picture 75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2" name="Picture 76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3" name="Picture 77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4" name="Picture 78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5" name="Picture 79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6" name="Picture 80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7" name="Picture 81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8" name="Picture 82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29" name="Picture 83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0" name="Picture 84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1" name="Picture 85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2" name="Picture 86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3" name="Picture 87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4" name="Picture 88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5" name="Picture 89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6" name="Picture 90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7" name="Picture 91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8" name="Picture 92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39" name="Picture 93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0" name="Picture 94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1" name="Picture 95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2" name="Picture 96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3" name="Picture 97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4" name="Picture 98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5" name="Picture 99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6" name="Picture 100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7" name="Picture 101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8" name="Picture 102" descr=""/>
        <xdr:cNvPicPr/>
      </xdr:nvPicPr>
      <xdr:blipFill>
        <a:blip r:embed="rId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49" name="Picture 103" descr=""/>
        <xdr:cNvPicPr/>
      </xdr:nvPicPr>
      <xdr:blipFill>
        <a:blip r:embed="rId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0" name="Picture 104" descr=""/>
        <xdr:cNvPicPr/>
      </xdr:nvPicPr>
      <xdr:blipFill>
        <a:blip r:embed="rId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1" name="Picture 105" descr=""/>
        <xdr:cNvPicPr/>
      </xdr:nvPicPr>
      <xdr:blipFill>
        <a:blip r:embed="rId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2" name="Picture 106" descr=""/>
        <xdr:cNvPicPr/>
      </xdr:nvPicPr>
      <xdr:blipFill>
        <a:blip r:embed="rId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3" name="Picture 107" descr=""/>
        <xdr:cNvPicPr/>
      </xdr:nvPicPr>
      <xdr:blipFill>
        <a:blip r:embed="rId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4" name="Picture 108" descr=""/>
        <xdr:cNvPicPr/>
      </xdr:nvPicPr>
      <xdr:blipFill>
        <a:blip r:embed="rId8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5" name="Picture 109" descr=""/>
        <xdr:cNvPicPr/>
      </xdr:nvPicPr>
      <xdr:blipFill>
        <a:blip r:embed="rId8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6" name="Picture 110" descr=""/>
        <xdr:cNvPicPr/>
      </xdr:nvPicPr>
      <xdr:blipFill>
        <a:blip r:embed="rId8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7" name="Picture 111" descr=""/>
        <xdr:cNvPicPr/>
      </xdr:nvPicPr>
      <xdr:blipFill>
        <a:blip r:embed="rId9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8" name="Picture 113" descr=""/>
        <xdr:cNvPicPr/>
      </xdr:nvPicPr>
      <xdr:blipFill>
        <a:blip r:embed="rId9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59" name="Picture 114" descr=""/>
        <xdr:cNvPicPr/>
      </xdr:nvPicPr>
      <xdr:blipFill>
        <a:blip r:embed="rId9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0" name="Picture 115" descr=""/>
        <xdr:cNvPicPr/>
      </xdr:nvPicPr>
      <xdr:blipFill>
        <a:blip r:embed="rId9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1" name="Picture 116" descr=""/>
        <xdr:cNvPicPr/>
      </xdr:nvPicPr>
      <xdr:blipFill>
        <a:blip r:embed="rId9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2" name="Picture 117" descr=""/>
        <xdr:cNvPicPr/>
      </xdr:nvPicPr>
      <xdr:blipFill>
        <a:blip r:embed="rId9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3" name="Picture 118" descr=""/>
        <xdr:cNvPicPr/>
      </xdr:nvPicPr>
      <xdr:blipFill>
        <a:blip r:embed="rId9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4" name="Picture 119" descr=""/>
        <xdr:cNvPicPr/>
      </xdr:nvPicPr>
      <xdr:blipFill>
        <a:blip r:embed="rId9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5" name="Picture 120" descr=""/>
        <xdr:cNvPicPr/>
      </xdr:nvPicPr>
      <xdr:blipFill>
        <a:blip r:embed="rId9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6" name="Picture 121" descr=""/>
        <xdr:cNvPicPr/>
      </xdr:nvPicPr>
      <xdr:blipFill>
        <a:blip r:embed="rId9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7" name="Picture 122" descr=""/>
        <xdr:cNvPicPr/>
      </xdr:nvPicPr>
      <xdr:blipFill>
        <a:blip r:embed="rId10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8" name="Picture 123" descr=""/>
        <xdr:cNvPicPr/>
      </xdr:nvPicPr>
      <xdr:blipFill>
        <a:blip r:embed="rId10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69" name="Picture 124" descr=""/>
        <xdr:cNvPicPr/>
      </xdr:nvPicPr>
      <xdr:blipFill>
        <a:blip r:embed="rId10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0" name="Picture 125" descr=""/>
        <xdr:cNvPicPr/>
      </xdr:nvPicPr>
      <xdr:blipFill>
        <a:blip r:embed="rId10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1" name="Picture 126" descr=""/>
        <xdr:cNvPicPr/>
      </xdr:nvPicPr>
      <xdr:blipFill>
        <a:blip r:embed="rId10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2" name="Picture 127" descr=""/>
        <xdr:cNvPicPr/>
      </xdr:nvPicPr>
      <xdr:blipFill>
        <a:blip r:embed="rId10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3" name="Picture 128" descr=""/>
        <xdr:cNvPicPr/>
      </xdr:nvPicPr>
      <xdr:blipFill>
        <a:blip r:embed="rId10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74" name="Picture 129" descr=""/>
        <xdr:cNvPicPr/>
      </xdr:nvPicPr>
      <xdr:blipFill>
        <a:blip r:embed="rId10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75" name="Picture 133" descr=""/>
        <xdr:cNvPicPr/>
      </xdr:nvPicPr>
      <xdr:blipFill>
        <a:blip r:embed="rId108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76" name="Picture 134" descr=""/>
        <xdr:cNvPicPr/>
      </xdr:nvPicPr>
      <xdr:blipFill>
        <a:blip r:embed="rId109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77" name="Picture 135" descr=""/>
        <xdr:cNvPicPr/>
      </xdr:nvPicPr>
      <xdr:blipFill>
        <a:blip r:embed="rId110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78" name="Picture 136" descr=""/>
        <xdr:cNvPicPr/>
      </xdr:nvPicPr>
      <xdr:blipFill>
        <a:blip r:embed="rId111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79" name="Picture 137" descr=""/>
        <xdr:cNvPicPr/>
      </xdr:nvPicPr>
      <xdr:blipFill>
        <a:blip r:embed="rId112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0" name="Picture 138" descr=""/>
        <xdr:cNvPicPr/>
      </xdr:nvPicPr>
      <xdr:blipFill>
        <a:blip r:embed="rId113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1" name="Picture 139" descr=""/>
        <xdr:cNvPicPr/>
      </xdr:nvPicPr>
      <xdr:blipFill>
        <a:blip r:embed="rId114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2" name="Picture 140" descr=""/>
        <xdr:cNvPicPr/>
      </xdr:nvPicPr>
      <xdr:blipFill>
        <a:blip r:embed="rId115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3" name="Picture 141" descr=""/>
        <xdr:cNvPicPr/>
      </xdr:nvPicPr>
      <xdr:blipFill>
        <a:blip r:embed="rId116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4" name="Picture 142" descr=""/>
        <xdr:cNvPicPr/>
      </xdr:nvPicPr>
      <xdr:blipFill>
        <a:blip r:embed="rId117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5" name="Picture 143" descr=""/>
        <xdr:cNvPicPr/>
      </xdr:nvPicPr>
      <xdr:blipFill>
        <a:blip r:embed="rId118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6" name="Picture 144" descr=""/>
        <xdr:cNvPicPr/>
      </xdr:nvPicPr>
      <xdr:blipFill>
        <a:blip r:embed="rId119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7" name="Picture 145" descr=""/>
        <xdr:cNvPicPr/>
      </xdr:nvPicPr>
      <xdr:blipFill>
        <a:blip r:embed="rId120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8" name="Picture 146" descr=""/>
        <xdr:cNvPicPr/>
      </xdr:nvPicPr>
      <xdr:blipFill>
        <a:blip r:embed="rId121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89" name="Picture 147" descr=""/>
        <xdr:cNvPicPr/>
      </xdr:nvPicPr>
      <xdr:blipFill>
        <a:blip r:embed="rId122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90" name="Picture 148" descr=""/>
        <xdr:cNvPicPr/>
      </xdr:nvPicPr>
      <xdr:blipFill>
        <a:blip r:embed="rId123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91" name="Picture 149" descr=""/>
        <xdr:cNvPicPr/>
      </xdr:nvPicPr>
      <xdr:blipFill>
        <a:blip r:embed="rId124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92" name="Picture 150" descr=""/>
        <xdr:cNvPicPr/>
      </xdr:nvPicPr>
      <xdr:blipFill>
        <a:blip r:embed="rId125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93" name="Picture 151" descr=""/>
        <xdr:cNvPicPr/>
      </xdr:nvPicPr>
      <xdr:blipFill>
        <a:blip r:embed="rId126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694" name="Picture 152" descr=""/>
        <xdr:cNvPicPr/>
      </xdr:nvPicPr>
      <xdr:blipFill>
        <a:blip r:embed="rId127"/>
        <a:stretch/>
      </xdr:blipFill>
      <xdr:spPr>
        <a:xfrm>
          <a:off x="0" y="114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5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6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7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8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699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0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1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2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3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4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5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6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7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8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09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0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1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2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3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4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5" name="Picture 22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6" name="Picture 23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7" name="Picture 24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8" name="Picture 25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19" name="Picture 26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0" name="Picture 27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1" name="Picture 28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2" name="Picture 29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3" name="Picture 30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4" name="Picture 31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5" name="Picture 32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6" name="Picture 33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7" name="Picture 34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8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29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0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1" name="Picture 38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2" name="Picture 39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3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4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5" name="Picture 43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6" name="Picture 44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7" name="Picture 45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8" name="Picture 46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39" name="Picture 47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0" name="Picture 48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1" name="Picture 49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2" name="Picture 50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3" name="Picture 51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4" name="Picture 52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5" name="Picture 53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6" name="Picture 54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7" name="Picture 55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8" name="Picture 56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49" name="Picture 57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0" name="Picture 58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1" name="Picture 59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2" name="Picture 60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3" name="Picture 61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4" name="Picture 62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5" name="Picture 64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6" name="Picture 65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7" name="Picture 66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8" name="Picture 67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59" name="Picture 68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0" name="Picture 69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1" name="Picture 70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2" name="Picture 71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3" name="Picture 72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4" name="Picture 17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5" name="Picture 18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6" name="Picture 19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7" name="Picture 20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8" name="Picture 21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69" name="Picture 22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0" name="Picture 23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1" name="Picture 24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2" name="Picture 25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3" name="Picture 26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4" name="Picture 27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5" name="Picture 28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6" name="Picture 29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7" name="Picture 30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8" name="Picture 31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79" name="Picture 32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0" name="Picture 34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1" name="Picture 35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2" name="Picture 36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3" name="Picture 37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4" name="Picture 38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5" name="Picture 39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6" name="Picture 40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7" name="Picture 41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8" name="Picture 42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89" name="Picture 43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0" name="Picture 44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1" name="Picture 45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2" name="Picture 46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3" name="Picture 47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4" name="Picture 48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5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6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7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8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799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0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1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2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3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4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5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6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7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8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09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0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1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2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3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4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5" name="Picture 22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6" name="Picture 23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7" name="Picture 24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8" name="Picture 25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19" name="Picture 26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0" name="Picture 27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1" name="Picture 28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2" name="Picture 29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3" name="Picture 30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4" name="Picture 31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5" name="Picture 32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6" name="Picture 33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7" name="Picture 34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8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29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0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1" name="Picture 38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2" name="Picture 39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3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4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5" name="Picture 4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6" name="Picture 4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7" name="Picture 44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8" name="Picture 45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39" name="Picture 46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0" name="Picture 47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1" name="Picture 48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2" name="Picture 49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3" name="Picture 50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4" name="Picture 51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5" name="Picture 5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6" name="Picture 5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7" name="Picture 5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8" name="Picture 55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49" name="Picture 56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0" name="Picture 57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1" name="Picture 58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2" name="Picture 59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3" name="Picture 60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4" name="Picture 61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5" name="Picture 62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6" name="Picture 63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7" name="Picture 64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8" name="Picture 65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59" name="Picture 66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0" name="Picture 67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1" name="Picture 68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2" name="Picture 69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3" name="Picture 70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4" name="Picture 71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5" name="Picture 72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6" name="Picture 73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7" name="Picture 74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8" name="Picture 75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69" name="Picture 77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0" name="Picture 78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1" name="Picture 79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2" name="Picture 80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3" name="Picture 81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4" name="Picture 82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5" name="Picture 83" descr=""/>
        <xdr:cNvPicPr/>
      </xdr:nvPicPr>
      <xdr:blipFill>
        <a:blip r:embed="rId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6" name="Picture 84" descr=""/>
        <xdr:cNvPicPr/>
      </xdr:nvPicPr>
      <xdr:blipFill>
        <a:blip r:embed="rId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7" name="Picture 85" descr=""/>
        <xdr:cNvPicPr/>
      </xdr:nvPicPr>
      <xdr:blipFill>
        <a:blip r:embed="rId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8" name="Picture 86" descr=""/>
        <xdr:cNvPicPr/>
      </xdr:nvPicPr>
      <xdr:blipFill>
        <a:blip r:embed="rId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79" name="Picture 87" descr=""/>
        <xdr:cNvPicPr/>
      </xdr:nvPicPr>
      <xdr:blipFill>
        <a:blip r:embed="rId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0" name="Picture 88" descr=""/>
        <xdr:cNvPicPr/>
      </xdr:nvPicPr>
      <xdr:blipFill>
        <a:blip r:embed="rId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1" name="Picture 89" descr=""/>
        <xdr:cNvPicPr/>
      </xdr:nvPicPr>
      <xdr:blipFill>
        <a:blip r:embed="rId8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2" name="Picture 90" descr=""/>
        <xdr:cNvPicPr/>
      </xdr:nvPicPr>
      <xdr:blipFill>
        <a:blip r:embed="rId8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3" name="Picture 91" descr=""/>
        <xdr:cNvPicPr/>
      </xdr:nvPicPr>
      <xdr:blipFill>
        <a:blip r:embed="rId8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4" name="Picture 92" descr=""/>
        <xdr:cNvPicPr/>
      </xdr:nvPicPr>
      <xdr:blipFill>
        <a:blip r:embed="rId9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5" name="Picture 93" descr=""/>
        <xdr:cNvPicPr/>
      </xdr:nvPicPr>
      <xdr:blipFill>
        <a:blip r:embed="rId9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6" name="Picture 94" descr=""/>
        <xdr:cNvPicPr/>
      </xdr:nvPicPr>
      <xdr:blipFill>
        <a:blip r:embed="rId9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7" name="Picture 95" descr=""/>
        <xdr:cNvPicPr/>
      </xdr:nvPicPr>
      <xdr:blipFill>
        <a:blip r:embed="rId9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8" name="Picture 96" descr=""/>
        <xdr:cNvPicPr/>
      </xdr:nvPicPr>
      <xdr:blipFill>
        <a:blip r:embed="rId9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89" name="Picture 98" descr=""/>
        <xdr:cNvPicPr/>
      </xdr:nvPicPr>
      <xdr:blipFill>
        <a:blip r:embed="rId9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0" name="Picture 99" descr=""/>
        <xdr:cNvPicPr/>
      </xdr:nvPicPr>
      <xdr:blipFill>
        <a:blip r:embed="rId9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1" name="Picture 100" descr=""/>
        <xdr:cNvPicPr/>
      </xdr:nvPicPr>
      <xdr:blipFill>
        <a:blip r:embed="rId9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2" name="Picture 101" descr=""/>
        <xdr:cNvPicPr/>
      </xdr:nvPicPr>
      <xdr:blipFill>
        <a:blip r:embed="rId9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3" name="Picture 102" descr=""/>
        <xdr:cNvPicPr/>
      </xdr:nvPicPr>
      <xdr:blipFill>
        <a:blip r:embed="rId9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4" name="Picture 103" descr=""/>
        <xdr:cNvPicPr/>
      </xdr:nvPicPr>
      <xdr:blipFill>
        <a:blip r:embed="rId10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5" name="Picture 104" descr=""/>
        <xdr:cNvPicPr/>
      </xdr:nvPicPr>
      <xdr:blipFill>
        <a:blip r:embed="rId10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6" name="Picture 105" descr=""/>
        <xdr:cNvPicPr/>
      </xdr:nvPicPr>
      <xdr:blipFill>
        <a:blip r:embed="rId10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7" name="Picture 106" descr=""/>
        <xdr:cNvPicPr/>
      </xdr:nvPicPr>
      <xdr:blipFill>
        <a:blip r:embed="rId10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8" name="Picture 107" descr=""/>
        <xdr:cNvPicPr/>
      </xdr:nvPicPr>
      <xdr:blipFill>
        <a:blip r:embed="rId10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899" name="Picture 108" descr=""/>
        <xdr:cNvPicPr/>
      </xdr:nvPicPr>
      <xdr:blipFill>
        <a:blip r:embed="rId10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0" name="Picture 109" descr=""/>
        <xdr:cNvPicPr/>
      </xdr:nvPicPr>
      <xdr:blipFill>
        <a:blip r:embed="rId10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1" name="Picture 110" descr=""/>
        <xdr:cNvPicPr/>
      </xdr:nvPicPr>
      <xdr:blipFill>
        <a:blip r:embed="rId10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2" name="Picture 111" descr=""/>
        <xdr:cNvPicPr/>
      </xdr:nvPicPr>
      <xdr:blipFill>
        <a:blip r:embed="rId10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3" name="Picture 112" descr=""/>
        <xdr:cNvPicPr/>
      </xdr:nvPicPr>
      <xdr:blipFill>
        <a:blip r:embed="rId10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4" name="Picture 113" descr=""/>
        <xdr:cNvPicPr/>
      </xdr:nvPicPr>
      <xdr:blipFill>
        <a:blip r:embed="rId1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5" name="Picture 114" descr=""/>
        <xdr:cNvPicPr/>
      </xdr:nvPicPr>
      <xdr:blipFill>
        <a:blip r:embed="rId1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6" name="Picture 115" descr=""/>
        <xdr:cNvPicPr/>
      </xdr:nvPicPr>
      <xdr:blipFill>
        <a:blip r:embed="rId1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7" name="Picture 116" descr=""/>
        <xdr:cNvPicPr/>
      </xdr:nvPicPr>
      <xdr:blipFill>
        <a:blip r:embed="rId1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8" name="Picture 117" descr=""/>
        <xdr:cNvPicPr/>
      </xdr:nvPicPr>
      <xdr:blipFill>
        <a:blip r:embed="rId1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09" name="Picture 118" descr=""/>
        <xdr:cNvPicPr/>
      </xdr:nvPicPr>
      <xdr:blipFill>
        <a:blip r:embed="rId1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0" name="Picture 119" descr=""/>
        <xdr:cNvPicPr/>
      </xdr:nvPicPr>
      <xdr:blipFill>
        <a:blip r:embed="rId1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1" name="Picture 120" descr=""/>
        <xdr:cNvPicPr/>
      </xdr:nvPicPr>
      <xdr:blipFill>
        <a:blip r:embed="rId1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2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3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4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5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6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7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8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19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0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1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2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3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4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5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6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7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8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29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0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1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2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3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4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5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6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7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8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39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0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1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2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3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4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5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6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7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8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49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0" name="Picture 39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1" name="Picture 40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2" name="Picture 4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3" name="Picture 4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4" name="Picture 44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5" name="Picture 45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6" name="Picture 46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7" name="Picture 47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8" name="Picture 48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59" name="Picture 49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0" name="Picture 50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1" name="Picture 51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2" name="Picture 5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3" name="Picture 5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4" name="Picture 5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5" name="Picture 55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6" name="Picture 56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7" name="Picture 57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8" name="Picture 58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69" name="Picture 59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0" name="Picture 60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1" name="Picture 61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2" name="Picture 63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3" name="Picture 64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4" name="Picture 65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5" name="Picture 66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6" name="Picture 67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7" name="Picture 68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8" name="Picture 69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79" name="Picture 70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0" name="Picture 71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1" name="Picture 72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2" name="Picture 73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3" name="Picture 74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4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5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6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7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8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89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0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1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2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3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4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5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6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7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8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999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0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1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2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3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4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5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6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7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8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09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0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1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2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3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4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5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6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7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8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19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0" name="Picture 38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1" name="Picture 39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2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3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4" name="Picture 4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5" name="Picture 4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6" name="Picture 44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7" name="Picture 45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8" name="Picture 46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29" name="Picture 47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0" name="Picture 48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1" name="Picture 49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2" name="Picture 50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3" name="Picture 51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4" name="Picture 5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5" name="Picture 5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6" name="Picture 5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7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8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39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0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1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2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3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4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5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6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7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8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49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0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1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2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3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4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5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6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7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8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59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0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1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2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3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4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5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6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7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8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69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0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1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2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3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4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5" name="Picture 39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6" name="Picture 40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7" name="Picture 41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8" name="Picture 42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79" name="Picture 43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0" name="Picture 44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1" name="Picture 45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2" name="Picture 46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3" name="Picture 47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4" name="Picture 49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5" name="Picture 50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6" name="Picture 51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7" name="Picture 5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8" name="Picture 5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89" name="Picture 5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0" name="Picture 55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1" name="Picture 56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2" name="Picture 57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3" name="Picture 58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4" name="Picture 59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5" name="Picture 60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6" name="Picture 61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7" name="Picture 62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8" name="Picture 63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099" name="Picture 64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0" name="Picture 65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1" name="Picture 66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2" name="Picture 67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3" name="Picture 68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4" name="Picture 69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5" name="Picture 70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6" name="Picture 71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7" name="Picture 72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8" name="Picture 73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09" name="Picture 74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0" name="Picture 75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1" name="Picture 76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2" name="Picture 77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3" name="Picture 78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4" name="Picture 79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5" name="Picture 80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6" name="Picture 81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7" name="Picture 82" descr=""/>
        <xdr:cNvPicPr/>
      </xdr:nvPicPr>
      <xdr:blipFill>
        <a:blip r:embed="rId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8" name="Picture 83" descr=""/>
        <xdr:cNvPicPr/>
      </xdr:nvPicPr>
      <xdr:blipFill>
        <a:blip r:embed="rId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19" name="Picture 84" descr=""/>
        <xdr:cNvPicPr/>
      </xdr:nvPicPr>
      <xdr:blipFill>
        <a:blip r:embed="rId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0" name="Picture 85" descr=""/>
        <xdr:cNvPicPr/>
      </xdr:nvPicPr>
      <xdr:blipFill>
        <a:blip r:embed="rId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1" name="Picture 86" descr=""/>
        <xdr:cNvPicPr/>
      </xdr:nvPicPr>
      <xdr:blipFill>
        <a:blip r:embed="rId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2" name="Picture 87" descr=""/>
        <xdr:cNvPicPr/>
      </xdr:nvPicPr>
      <xdr:blipFill>
        <a:blip r:embed="rId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3" name="Picture 88" descr=""/>
        <xdr:cNvPicPr/>
      </xdr:nvPicPr>
      <xdr:blipFill>
        <a:blip r:embed="rId8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4" name="Picture 90" descr=""/>
        <xdr:cNvPicPr/>
      </xdr:nvPicPr>
      <xdr:blipFill>
        <a:blip r:embed="rId8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5" name="Picture 91" descr=""/>
        <xdr:cNvPicPr/>
      </xdr:nvPicPr>
      <xdr:blipFill>
        <a:blip r:embed="rId8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6" name="Picture 92" descr=""/>
        <xdr:cNvPicPr/>
      </xdr:nvPicPr>
      <xdr:blipFill>
        <a:blip r:embed="rId9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7" name="Picture 93" descr=""/>
        <xdr:cNvPicPr/>
      </xdr:nvPicPr>
      <xdr:blipFill>
        <a:blip r:embed="rId9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8" name="Picture 94" descr=""/>
        <xdr:cNvPicPr/>
      </xdr:nvPicPr>
      <xdr:blipFill>
        <a:blip r:embed="rId9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29" name="Picture 95" descr=""/>
        <xdr:cNvPicPr/>
      </xdr:nvPicPr>
      <xdr:blipFill>
        <a:blip r:embed="rId9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0" name="Picture 96" descr=""/>
        <xdr:cNvPicPr/>
      </xdr:nvPicPr>
      <xdr:blipFill>
        <a:blip r:embed="rId9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1" name="Picture 97" descr=""/>
        <xdr:cNvPicPr/>
      </xdr:nvPicPr>
      <xdr:blipFill>
        <a:blip r:embed="rId9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2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3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4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5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6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7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8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39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0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1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2" name="Picture 12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3" name="Picture 13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4" name="Picture 14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5" name="Picture 15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6" name="Picture 16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7" name="Picture 17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8" name="Picture 18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49" name="Picture 19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0" name="Picture 20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1" name="Picture 21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2" name="Picture 23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3" name="Picture 24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4" name="Picture 25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5" name="Picture 26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6" name="Picture 27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7" name="Picture 28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8" name="Picture 29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59" name="Picture 30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0" name="Picture 31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1" name="Picture 32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2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3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4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5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6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7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8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69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0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1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2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3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4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5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6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7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8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79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0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1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2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3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4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5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6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7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8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89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0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1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2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3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4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5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6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7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8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199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0" name="Picture 39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1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2" name="Picture 4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3" name="Picture 4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4" name="Picture 44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5" name="Picture 45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6" name="Picture 46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7" name="Picture 47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8" name="Picture 48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09" name="Picture 49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0" name="Picture 50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1" name="Picture 51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2" name="Picture 5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3" name="Picture 5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4" name="Picture 5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5" name="Picture 55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6" name="Picture 56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7" name="Picture 57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8" name="Picture 58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19" name="Picture 59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0" name="Picture 60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1" name="Picture 62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2" name="Picture 63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3" name="Picture 64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4" name="Picture 65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5" name="Picture 66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6" name="Picture 67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7" name="Picture 68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8" name="Picture 69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29" name="Picture 70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0" name="Picture 71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1" name="Picture 72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2" name="Picture 73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3" name="Picture 74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4" name="Picture 75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5" name="Picture 76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6" name="Picture 77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7" name="Picture 78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8" name="Picture 79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39" name="Picture 80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0" name="Picture 81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1" name="Picture 82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2" name="Picture 83" descr=""/>
        <xdr:cNvPicPr/>
      </xdr:nvPicPr>
      <xdr:blipFill>
        <a:blip r:embed="rId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3" name="Picture 84" descr=""/>
        <xdr:cNvPicPr/>
      </xdr:nvPicPr>
      <xdr:blipFill>
        <a:blip r:embed="rId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4" name="Picture 85" descr=""/>
        <xdr:cNvPicPr/>
      </xdr:nvPicPr>
      <xdr:blipFill>
        <a:blip r:embed="rId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5" name="Picture 86" descr=""/>
        <xdr:cNvPicPr/>
      </xdr:nvPicPr>
      <xdr:blipFill>
        <a:blip r:embed="rId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6" name="Picture 87" descr=""/>
        <xdr:cNvPicPr/>
      </xdr:nvPicPr>
      <xdr:blipFill>
        <a:blip r:embed="rId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7" name="Picture 88" descr=""/>
        <xdr:cNvPicPr/>
      </xdr:nvPicPr>
      <xdr:blipFill>
        <a:blip r:embed="rId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8" name="Picture 89" descr=""/>
        <xdr:cNvPicPr/>
      </xdr:nvPicPr>
      <xdr:blipFill>
        <a:blip r:embed="rId8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49" name="Picture 90" descr=""/>
        <xdr:cNvPicPr/>
      </xdr:nvPicPr>
      <xdr:blipFill>
        <a:blip r:embed="rId8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0" name="Picture 91" descr=""/>
        <xdr:cNvPicPr/>
      </xdr:nvPicPr>
      <xdr:blipFill>
        <a:blip r:embed="rId8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1" name="Picture 92" descr=""/>
        <xdr:cNvPicPr/>
      </xdr:nvPicPr>
      <xdr:blipFill>
        <a:blip r:embed="rId9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2" name="Picture 93" descr=""/>
        <xdr:cNvPicPr/>
      </xdr:nvPicPr>
      <xdr:blipFill>
        <a:blip r:embed="rId9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3" name="Picture 94" descr=""/>
        <xdr:cNvPicPr/>
      </xdr:nvPicPr>
      <xdr:blipFill>
        <a:blip r:embed="rId9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4" name="Picture 95" descr=""/>
        <xdr:cNvPicPr/>
      </xdr:nvPicPr>
      <xdr:blipFill>
        <a:blip r:embed="rId9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5" name="Picture 96" descr=""/>
        <xdr:cNvPicPr/>
      </xdr:nvPicPr>
      <xdr:blipFill>
        <a:blip r:embed="rId9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6" name="Picture 97" descr=""/>
        <xdr:cNvPicPr/>
      </xdr:nvPicPr>
      <xdr:blipFill>
        <a:blip r:embed="rId9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7" name="Picture 98" descr=""/>
        <xdr:cNvPicPr/>
      </xdr:nvPicPr>
      <xdr:blipFill>
        <a:blip r:embed="rId9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8" name="Picture 99" descr=""/>
        <xdr:cNvPicPr/>
      </xdr:nvPicPr>
      <xdr:blipFill>
        <a:blip r:embed="rId9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59" name="Picture 100" descr=""/>
        <xdr:cNvPicPr/>
      </xdr:nvPicPr>
      <xdr:blipFill>
        <a:blip r:embed="rId9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0" name="Picture 102" descr=""/>
        <xdr:cNvPicPr/>
      </xdr:nvPicPr>
      <xdr:blipFill>
        <a:blip r:embed="rId9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1" name="Picture 103" descr=""/>
        <xdr:cNvPicPr/>
      </xdr:nvPicPr>
      <xdr:blipFill>
        <a:blip r:embed="rId10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2" name="Picture 104" descr=""/>
        <xdr:cNvPicPr/>
      </xdr:nvPicPr>
      <xdr:blipFill>
        <a:blip r:embed="rId10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3" name="Picture 105" descr=""/>
        <xdr:cNvPicPr/>
      </xdr:nvPicPr>
      <xdr:blipFill>
        <a:blip r:embed="rId10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4" name="Picture 106" descr=""/>
        <xdr:cNvPicPr/>
      </xdr:nvPicPr>
      <xdr:blipFill>
        <a:blip r:embed="rId10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5" name="Picture 107" descr=""/>
        <xdr:cNvPicPr/>
      </xdr:nvPicPr>
      <xdr:blipFill>
        <a:blip r:embed="rId10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6" name="Picture 108" descr=""/>
        <xdr:cNvPicPr/>
      </xdr:nvPicPr>
      <xdr:blipFill>
        <a:blip r:embed="rId10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7" name="Picture 109" descr=""/>
        <xdr:cNvPicPr/>
      </xdr:nvPicPr>
      <xdr:blipFill>
        <a:blip r:embed="rId10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8" name="Picture 110" descr=""/>
        <xdr:cNvPicPr/>
      </xdr:nvPicPr>
      <xdr:blipFill>
        <a:blip r:embed="rId10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69" name="Picture 111" descr=""/>
        <xdr:cNvPicPr/>
      </xdr:nvPicPr>
      <xdr:blipFill>
        <a:blip r:embed="rId10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0" name="Picture 112" descr=""/>
        <xdr:cNvPicPr/>
      </xdr:nvPicPr>
      <xdr:blipFill>
        <a:blip r:embed="rId10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1" name="Picture 113" descr=""/>
        <xdr:cNvPicPr/>
      </xdr:nvPicPr>
      <xdr:blipFill>
        <a:blip r:embed="rId1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2" name="Picture 114" descr=""/>
        <xdr:cNvPicPr/>
      </xdr:nvPicPr>
      <xdr:blipFill>
        <a:blip r:embed="rId1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3" name="Picture 115" descr=""/>
        <xdr:cNvPicPr/>
      </xdr:nvPicPr>
      <xdr:blipFill>
        <a:blip r:embed="rId1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4" name="Picture 116" descr=""/>
        <xdr:cNvPicPr/>
      </xdr:nvPicPr>
      <xdr:blipFill>
        <a:blip r:embed="rId1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5" name="Picture 117" descr=""/>
        <xdr:cNvPicPr/>
      </xdr:nvPicPr>
      <xdr:blipFill>
        <a:blip r:embed="rId1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6" name="Picture 118" descr=""/>
        <xdr:cNvPicPr/>
      </xdr:nvPicPr>
      <xdr:blipFill>
        <a:blip r:embed="rId1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7" name="Picture 119" descr=""/>
        <xdr:cNvPicPr/>
      </xdr:nvPicPr>
      <xdr:blipFill>
        <a:blip r:embed="rId1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8" name="Picture 120" descr=""/>
        <xdr:cNvPicPr/>
      </xdr:nvPicPr>
      <xdr:blipFill>
        <a:blip r:embed="rId1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79" name="Picture 121" descr=""/>
        <xdr:cNvPicPr/>
      </xdr:nvPicPr>
      <xdr:blipFill>
        <a:blip r:embed="rId1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0" name="Picture 123" descr=""/>
        <xdr:cNvPicPr/>
      </xdr:nvPicPr>
      <xdr:blipFill>
        <a:blip r:embed="rId1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1" name="Picture 124" descr=""/>
        <xdr:cNvPicPr/>
      </xdr:nvPicPr>
      <xdr:blipFill>
        <a:blip r:embed="rId1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2" name="Picture 125" descr=""/>
        <xdr:cNvPicPr/>
      </xdr:nvPicPr>
      <xdr:blipFill>
        <a:blip r:embed="rId1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3" name="Picture 126" descr=""/>
        <xdr:cNvPicPr/>
      </xdr:nvPicPr>
      <xdr:blipFill>
        <a:blip r:embed="rId1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4" name="Picture 127" descr=""/>
        <xdr:cNvPicPr/>
      </xdr:nvPicPr>
      <xdr:blipFill>
        <a:blip r:embed="rId1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5" name="Picture 128" descr=""/>
        <xdr:cNvPicPr/>
      </xdr:nvPicPr>
      <xdr:blipFill>
        <a:blip r:embed="rId1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6" name="Picture 129" descr=""/>
        <xdr:cNvPicPr/>
      </xdr:nvPicPr>
      <xdr:blipFill>
        <a:blip r:embed="rId1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7" name="Picture 130" descr=""/>
        <xdr:cNvPicPr/>
      </xdr:nvPicPr>
      <xdr:blipFill>
        <a:blip r:embed="rId1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8" name="Picture 131" descr=""/>
        <xdr:cNvPicPr/>
      </xdr:nvPicPr>
      <xdr:blipFill>
        <a:blip r:embed="rId1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9" name="Picture 132" descr=""/>
        <xdr:cNvPicPr/>
      </xdr:nvPicPr>
      <xdr:blipFill>
        <a:blip r:embed="rId1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0" name="Picture 133" descr=""/>
        <xdr:cNvPicPr/>
      </xdr:nvPicPr>
      <xdr:blipFill>
        <a:blip r:embed="rId1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1" name="Picture 134" descr=""/>
        <xdr:cNvPicPr/>
      </xdr:nvPicPr>
      <xdr:blipFill>
        <a:blip r:embed="rId1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2" name="Picture 135" descr=""/>
        <xdr:cNvPicPr/>
      </xdr:nvPicPr>
      <xdr:blipFill>
        <a:blip r:embed="rId1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3" name="Picture 136" descr=""/>
        <xdr:cNvPicPr/>
      </xdr:nvPicPr>
      <xdr:blipFill>
        <a:blip r:embed="rId1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4" name="Picture 137" descr=""/>
        <xdr:cNvPicPr/>
      </xdr:nvPicPr>
      <xdr:blipFill>
        <a:blip r:embed="rId1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5" name="Picture 138" descr=""/>
        <xdr:cNvPicPr/>
      </xdr:nvPicPr>
      <xdr:blipFill>
        <a:blip r:embed="rId1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6" name="Picture 139" descr=""/>
        <xdr:cNvPicPr/>
      </xdr:nvPicPr>
      <xdr:blipFill>
        <a:blip r:embed="rId1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7" name="Picture 140" descr=""/>
        <xdr:cNvPicPr/>
      </xdr:nvPicPr>
      <xdr:blipFill>
        <a:blip r:embed="rId1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8" name="Picture 141" descr=""/>
        <xdr:cNvPicPr/>
      </xdr:nvPicPr>
      <xdr:blipFill>
        <a:blip r:embed="rId1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9" name="Picture 142" descr=""/>
        <xdr:cNvPicPr/>
      </xdr:nvPicPr>
      <xdr:blipFill>
        <a:blip r:embed="rId1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0" name="Picture 143" descr=""/>
        <xdr:cNvPicPr/>
      </xdr:nvPicPr>
      <xdr:blipFill>
        <a:blip r:embed="rId1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1" name="Picture 144" descr=""/>
        <xdr:cNvPicPr/>
      </xdr:nvPicPr>
      <xdr:blipFill>
        <a:blip r:embed="rId1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2" name="Picture 145" descr=""/>
        <xdr:cNvPicPr/>
      </xdr:nvPicPr>
      <xdr:blipFill>
        <a:blip r:embed="rId1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3" name="Picture 146" descr=""/>
        <xdr:cNvPicPr/>
      </xdr:nvPicPr>
      <xdr:blipFill>
        <a:blip r:embed="rId1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4" name="Picture 147" descr=""/>
        <xdr:cNvPicPr/>
      </xdr:nvPicPr>
      <xdr:blipFill>
        <a:blip r:embed="rId1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5" name="Picture 148" descr=""/>
        <xdr:cNvPicPr/>
      </xdr:nvPicPr>
      <xdr:blipFill>
        <a:blip r:embed="rId1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6" name="Picture 149" descr=""/>
        <xdr:cNvPicPr/>
      </xdr:nvPicPr>
      <xdr:blipFill>
        <a:blip r:embed="rId1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7" name="Picture 150" descr=""/>
        <xdr:cNvPicPr/>
      </xdr:nvPicPr>
      <xdr:blipFill>
        <a:blip r:embed="rId1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8" name="Picture 151" descr=""/>
        <xdr:cNvPicPr/>
      </xdr:nvPicPr>
      <xdr:blipFill>
        <a:blip r:embed="rId1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9" name="Picture 152" descr=""/>
        <xdr:cNvPicPr/>
      </xdr:nvPicPr>
      <xdr:blipFill>
        <a:blip r:embed="rId1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0" name="Picture 153" descr=""/>
        <xdr:cNvPicPr/>
      </xdr:nvPicPr>
      <xdr:blipFill>
        <a:blip r:embed="rId1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1" name="Picture 154" descr=""/>
        <xdr:cNvPicPr/>
      </xdr:nvPicPr>
      <xdr:blipFill>
        <a:blip r:embed="rId1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2" name="Picture 155" descr=""/>
        <xdr:cNvPicPr/>
      </xdr:nvPicPr>
      <xdr:blipFill>
        <a:blip r:embed="rId1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3" name="Picture 156" descr=""/>
        <xdr:cNvPicPr/>
      </xdr:nvPicPr>
      <xdr:blipFill>
        <a:blip r:embed="rId1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4" name="Picture 157" descr=""/>
        <xdr:cNvPicPr/>
      </xdr:nvPicPr>
      <xdr:blipFill>
        <a:blip r:embed="rId1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5" name="Picture 158" descr=""/>
        <xdr:cNvPicPr/>
      </xdr:nvPicPr>
      <xdr:blipFill>
        <a:blip r:embed="rId1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6" name="Picture 159" descr=""/>
        <xdr:cNvPicPr/>
      </xdr:nvPicPr>
      <xdr:blipFill>
        <a:blip r:embed="rId1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7" name="Picture 160" descr=""/>
        <xdr:cNvPicPr/>
      </xdr:nvPicPr>
      <xdr:blipFill>
        <a:blip r:embed="rId1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8" name="Picture 161" descr=""/>
        <xdr:cNvPicPr/>
      </xdr:nvPicPr>
      <xdr:blipFill>
        <a:blip r:embed="rId1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9" name="Picture 162" descr=""/>
        <xdr:cNvPicPr/>
      </xdr:nvPicPr>
      <xdr:blipFill>
        <a:blip r:embed="rId1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0" name="Picture 163" descr=""/>
        <xdr:cNvPicPr/>
      </xdr:nvPicPr>
      <xdr:blipFill>
        <a:blip r:embed="rId1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1" name="Picture 164" descr=""/>
        <xdr:cNvPicPr/>
      </xdr:nvPicPr>
      <xdr:blipFill>
        <a:blip r:embed="rId1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2" name="Picture 165" descr=""/>
        <xdr:cNvPicPr/>
      </xdr:nvPicPr>
      <xdr:blipFill>
        <a:blip r:embed="rId1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3" name="Picture 166" descr=""/>
        <xdr:cNvPicPr/>
      </xdr:nvPicPr>
      <xdr:blipFill>
        <a:blip r:embed="rId1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4" name="Picture 167" descr=""/>
        <xdr:cNvPicPr/>
      </xdr:nvPicPr>
      <xdr:blipFill>
        <a:blip r:embed="rId1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5" name="Picture 168" descr=""/>
        <xdr:cNvPicPr/>
      </xdr:nvPicPr>
      <xdr:blipFill>
        <a:blip r:embed="rId1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6" name="Picture 169" descr=""/>
        <xdr:cNvPicPr/>
      </xdr:nvPicPr>
      <xdr:blipFill>
        <a:blip r:embed="rId1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7" name="Picture 170" descr=""/>
        <xdr:cNvPicPr/>
      </xdr:nvPicPr>
      <xdr:blipFill>
        <a:blip r:embed="rId1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8" name="Picture 171" descr=""/>
        <xdr:cNvPicPr/>
      </xdr:nvPicPr>
      <xdr:blipFill>
        <a:blip r:embed="rId1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9" name="Picture 172" descr=""/>
        <xdr:cNvPicPr/>
      </xdr:nvPicPr>
      <xdr:blipFill>
        <a:blip r:embed="rId1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0" name="Picture 173" descr=""/>
        <xdr:cNvPicPr/>
      </xdr:nvPicPr>
      <xdr:blipFill>
        <a:blip r:embed="rId1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1" name="Picture 174" descr=""/>
        <xdr:cNvPicPr/>
      </xdr:nvPicPr>
      <xdr:blipFill>
        <a:blip r:embed="rId1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2" name="Picture 175" descr=""/>
        <xdr:cNvPicPr/>
      </xdr:nvPicPr>
      <xdr:blipFill>
        <a:blip r:embed="rId1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3" name="Picture 176" descr=""/>
        <xdr:cNvPicPr/>
      </xdr:nvPicPr>
      <xdr:blipFill>
        <a:blip r:embed="rId1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4" name="Picture 177" descr=""/>
        <xdr:cNvPicPr/>
      </xdr:nvPicPr>
      <xdr:blipFill>
        <a:blip r:embed="rId1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5" name="Picture 178" descr=""/>
        <xdr:cNvPicPr/>
      </xdr:nvPicPr>
      <xdr:blipFill>
        <a:blip r:embed="rId1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6" name="Picture 179" descr=""/>
        <xdr:cNvPicPr/>
      </xdr:nvPicPr>
      <xdr:blipFill>
        <a:blip r:embed="rId1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7" name="Picture 180" descr=""/>
        <xdr:cNvPicPr/>
      </xdr:nvPicPr>
      <xdr:blipFill>
        <a:blip r:embed="rId1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8" name="Picture 181" descr=""/>
        <xdr:cNvPicPr/>
      </xdr:nvPicPr>
      <xdr:blipFill>
        <a:blip r:embed="rId1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9" name="Picture 182" descr=""/>
        <xdr:cNvPicPr/>
      </xdr:nvPicPr>
      <xdr:blipFill>
        <a:blip r:embed="rId1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0" name="Picture 184" descr=""/>
        <xdr:cNvPicPr/>
      </xdr:nvPicPr>
      <xdr:blipFill>
        <a:blip r:embed="rId1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1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2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3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4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5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6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7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8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9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0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1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2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3" name="Picture 14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4" name="Picture 15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5" name="Picture 16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6" name="Picture 17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7" name="Picture 18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8" name="Picture 19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9" name="Picture 20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0" name="Picture 21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1" name="Picture 22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2" name="Picture 23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3" name="Picture 24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4" name="Picture 25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1" name="Picture 11" descr=""/>
        <xdr:cNvPicPr/>
      </xdr:nvPicPr>
      <xdr:blipFill>
        <a:blip r:embed="rId1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2" name="Picture 12" descr=""/>
        <xdr:cNvPicPr/>
      </xdr:nvPicPr>
      <xdr:blipFill>
        <a:blip r:embed="rId1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3" name="Picture 13" descr=""/>
        <xdr:cNvPicPr/>
      </xdr:nvPicPr>
      <xdr:blipFill>
        <a:blip r:embed="rId1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4" name="Picture 14" descr=""/>
        <xdr:cNvPicPr/>
      </xdr:nvPicPr>
      <xdr:blipFill>
        <a:blip r:embed="rId1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5" name="Picture 15" descr=""/>
        <xdr:cNvPicPr/>
      </xdr:nvPicPr>
      <xdr:blipFill>
        <a:blip r:embed="rId1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6" name="Picture 16" descr=""/>
        <xdr:cNvPicPr/>
      </xdr:nvPicPr>
      <xdr:blipFill>
        <a:blip r:embed="rId1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7" name="Picture 17" descr=""/>
        <xdr:cNvPicPr/>
      </xdr:nvPicPr>
      <xdr:blipFill>
        <a:blip r:embed="rId1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8" name="Picture 18" descr=""/>
        <xdr:cNvPicPr/>
      </xdr:nvPicPr>
      <xdr:blipFill>
        <a:blip r:embed="rId1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89" name="Picture 19" descr=""/>
        <xdr:cNvPicPr/>
      </xdr:nvPicPr>
      <xdr:blipFill>
        <a:blip r:embed="rId1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0" name="Picture 20" descr=""/>
        <xdr:cNvPicPr/>
      </xdr:nvPicPr>
      <xdr:blipFill>
        <a:blip r:embed="rId2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1" name="Picture 21" descr=""/>
        <xdr:cNvPicPr/>
      </xdr:nvPicPr>
      <xdr:blipFill>
        <a:blip r:embed="rId2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2" name="Picture 22" descr=""/>
        <xdr:cNvPicPr/>
      </xdr:nvPicPr>
      <xdr:blipFill>
        <a:blip r:embed="rId2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3" name="Picture 23" descr=""/>
        <xdr:cNvPicPr/>
      </xdr:nvPicPr>
      <xdr:blipFill>
        <a:blip r:embed="rId2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4" name="Picture 24" descr=""/>
        <xdr:cNvPicPr/>
      </xdr:nvPicPr>
      <xdr:blipFill>
        <a:blip r:embed="rId2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5" name="Picture 25" descr=""/>
        <xdr:cNvPicPr/>
      </xdr:nvPicPr>
      <xdr:blipFill>
        <a:blip r:embed="rId2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6" name="Picture 26" descr=""/>
        <xdr:cNvPicPr/>
      </xdr:nvPicPr>
      <xdr:blipFill>
        <a:blip r:embed="rId2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7" name="Picture 27" descr=""/>
        <xdr:cNvPicPr/>
      </xdr:nvPicPr>
      <xdr:blipFill>
        <a:blip r:embed="rId2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8" name="Picture 28" descr=""/>
        <xdr:cNvPicPr/>
      </xdr:nvPicPr>
      <xdr:blipFill>
        <a:blip r:embed="rId2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99" name="Picture 29" descr=""/>
        <xdr:cNvPicPr/>
      </xdr:nvPicPr>
      <xdr:blipFill>
        <a:blip r:embed="rId2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0" name="Picture 30" descr=""/>
        <xdr:cNvPicPr/>
      </xdr:nvPicPr>
      <xdr:blipFill>
        <a:blip r:embed="rId3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1" name="Picture 31" descr=""/>
        <xdr:cNvPicPr/>
      </xdr:nvPicPr>
      <xdr:blipFill>
        <a:blip r:embed="rId3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2" name="Picture 32" descr=""/>
        <xdr:cNvPicPr/>
      </xdr:nvPicPr>
      <xdr:blipFill>
        <a:blip r:embed="rId3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3" name="Picture 33" descr=""/>
        <xdr:cNvPicPr/>
      </xdr:nvPicPr>
      <xdr:blipFill>
        <a:blip r:embed="rId3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4" name="Picture 34" descr=""/>
        <xdr:cNvPicPr/>
      </xdr:nvPicPr>
      <xdr:blipFill>
        <a:blip r:embed="rId3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5" name="Picture 35" descr=""/>
        <xdr:cNvPicPr/>
      </xdr:nvPicPr>
      <xdr:blipFill>
        <a:blip r:embed="rId3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6" name="Picture 37" descr=""/>
        <xdr:cNvPicPr/>
      </xdr:nvPicPr>
      <xdr:blipFill>
        <a:blip r:embed="rId3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7" name="Picture 38" descr=""/>
        <xdr:cNvPicPr/>
      </xdr:nvPicPr>
      <xdr:blipFill>
        <a:blip r:embed="rId3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8" name="Picture 39" descr=""/>
        <xdr:cNvPicPr/>
      </xdr:nvPicPr>
      <xdr:blipFill>
        <a:blip r:embed="rId3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09" name="Picture 40" descr=""/>
        <xdr:cNvPicPr/>
      </xdr:nvPicPr>
      <xdr:blipFill>
        <a:blip r:embed="rId3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0" name="Picture 41" descr=""/>
        <xdr:cNvPicPr/>
      </xdr:nvPicPr>
      <xdr:blipFill>
        <a:blip r:embed="rId4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1" name="Picture 42" descr=""/>
        <xdr:cNvPicPr/>
      </xdr:nvPicPr>
      <xdr:blipFill>
        <a:blip r:embed="rId4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2" name="Picture 43" descr=""/>
        <xdr:cNvPicPr/>
      </xdr:nvPicPr>
      <xdr:blipFill>
        <a:blip r:embed="rId4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3" name="Picture 44" descr=""/>
        <xdr:cNvPicPr/>
      </xdr:nvPicPr>
      <xdr:blipFill>
        <a:blip r:embed="rId4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4" name="Picture 45" descr=""/>
        <xdr:cNvPicPr/>
      </xdr:nvPicPr>
      <xdr:blipFill>
        <a:blip r:embed="rId4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5" name="Picture 46" descr=""/>
        <xdr:cNvPicPr/>
      </xdr:nvPicPr>
      <xdr:blipFill>
        <a:blip r:embed="rId4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6" name="Picture 47" descr=""/>
        <xdr:cNvPicPr/>
      </xdr:nvPicPr>
      <xdr:blipFill>
        <a:blip r:embed="rId4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7" name="Picture 48" descr=""/>
        <xdr:cNvPicPr/>
      </xdr:nvPicPr>
      <xdr:blipFill>
        <a:blip r:embed="rId4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8" name="Picture 49" descr=""/>
        <xdr:cNvPicPr/>
      </xdr:nvPicPr>
      <xdr:blipFill>
        <a:blip r:embed="rId48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19" name="Picture 50" descr=""/>
        <xdr:cNvPicPr/>
      </xdr:nvPicPr>
      <xdr:blipFill>
        <a:blip r:embed="rId49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0" name="Picture 51" descr=""/>
        <xdr:cNvPicPr/>
      </xdr:nvPicPr>
      <xdr:blipFill>
        <a:blip r:embed="rId50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1" name="Picture 52" descr=""/>
        <xdr:cNvPicPr/>
      </xdr:nvPicPr>
      <xdr:blipFill>
        <a:blip r:embed="rId51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2" name="Picture 53" descr=""/>
        <xdr:cNvPicPr/>
      </xdr:nvPicPr>
      <xdr:blipFill>
        <a:blip r:embed="rId52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3" name="Picture 54" descr=""/>
        <xdr:cNvPicPr/>
      </xdr:nvPicPr>
      <xdr:blipFill>
        <a:blip r:embed="rId53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4" name="Picture 55" descr=""/>
        <xdr:cNvPicPr/>
      </xdr:nvPicPr>
      <xdr:blipFill>
        <a:blip r:embed="rId54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5" name="Picture 56" descr=""/>
        <xdr:cNvPicPr/>
      </xdr:nvPicPr>
      <xdr:blipFill>
        <a:blip r:embed="rId55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6" name="Picture 58" descr=""/>
        <xdr:cNvPicPr/>
      </xdr:nvPicPr>
      <xdr:blipFill>
        <a:blip r:embed="rId56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28080</xdr:rowOff>
    </xdr:to>
    <xdr:pic>
      <xdr:nvPicPr>
        <xdr:cNvPr id="127" name="Picture 59" descr=""/>
        <xdr:cNvPicPr/>
      </xdr:nvPicPr>
      <xdr:blipFill>
        <a:blip r:embed="rId57"/>
        <a:stretch/>
      </xdr:blipFill>
      <xdr:spPr>
        <a:xfrm>
          <a:off x="0" y="106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5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6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7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8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9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0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1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2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3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4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5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6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7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8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9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0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1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2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3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4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5" name="Picture 22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6" name="Picture 23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7" name="Picture 24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8" name="Picture 25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9" name="Picture 26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0" name="Picture 27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1" name="Picture 28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2" name="Picture 29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3" name="Picture 30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4" name="Picture 31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5" name="Picture 32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6" name="Picture 33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7" name="Picture 34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8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9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0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1" name="Picture 38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2" name="Picture 39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3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4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5" name="Picture 43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6" name="Picture 44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7" name="Picture 45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8" name="Picture 46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9" name="Picture 47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0" name="Picture 48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1" name="Picture 49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2" name="Picture 50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3" name="Picture 51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4" name="Picture 52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5" name="Picture 53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6" name="Picture 54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7" name="Picture 55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8" name="Picture 56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9" name="Picture 57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0" name="Picture 58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1" name="Picture 59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2" name="Picture 60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3" name="Picture 61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4" name="Picture 62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5" name="Picture 63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6" name="Picture 64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7" name="Picture 65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8" name="Picture 66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9" name="Picture 67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0" name="Picture 68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1" name="Picture 69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2" name="Picture 70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3" name="Picture 71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4" name="Picture 72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5" name="Picture 73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6" name="Picture 74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7" name="Picture 75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8" name="Picture 76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9" name="Picture 77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0" name="Picture 78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1" name="Picture 79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2" name="Picture 80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3" name="Picture 81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4" name="Picture 82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5" name="Picture 83" descr=""/>
        <xdr:cNvPicPr/>
      </xdr:nvPicPr>
      <xdr:blipFill>
        <a:blip r:embed="rId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6" name="Picture 84" descr=""/>
        <xdr:cNvPicPr/>
      </xdr:nvPicPr>
      <xdr:blipFill>
        <a:blip r:embed="rId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7" name="Picture 85" descr=""/>
        <xdr:cNvPicPr/>
      </xdr:nvPicPr>
      <xdr:blipFill>
        <a:blip r:embed="rId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8" name="Picture 86" descr=""/>
        <xdr:cNvPicPr/>
      </xdr:nvPicPr>
      <xdr:blipFill>
        <a:blip r:embed="rId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9" name="Picture 87" descr=""/>
        <xdr:cNvPicPr/>
      </xdr:nvPicPr>
      <xdr:blipFill>
        <a:blip r:embed="rId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0" name="Picture 88" descr=""/>
        <xdr:cNvPicPr/>
      </xdr:nvPicPr>
      <xdr:blipFill>
        <a:blip r:embed="rId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1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2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3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4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5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6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7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8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9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0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1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2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3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4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5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6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7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8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9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0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1" name="Picture 22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2" name="Picture 23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3" name="Picture 24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4" name="Picture 25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5" name="Picture 26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6" name="Picture 27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7" name="Picture 28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8" name="Picture 29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9" name="Picture 30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0" name="Picture 31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1" name="Picture 32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2" name="Picture 33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3" name="Picture 34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4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5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6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7" name="Picture 38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8" name="Picture 39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9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0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1" name="Picture 4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2" name="Picture 4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3" name="Picture 44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4" name="Picture 46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5" name="Picture 47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6" name="Picture 48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7" name="Picture 49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8" name="Picture 50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9" name="Picture 51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0" name="Picture 52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1" name="Picture 53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2" name="Picture 54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3" name="Picture 55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4" name="Picture 56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5" name="Picture 57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6" name="Picture 58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7" name="Picture 59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8" name="Picture 60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9" name="Picture 61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0" name="Picture 62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1" name="Picture 63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2" name="Picture 64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3" name="Picture 65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4" name="Picture 67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5" name="Picture 68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6" name="Picture 69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7" name="Picture 70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8" name="Picture 71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9" name="Picture 72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0" name="Picture 73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1" name="Picture 74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2" name="Picture 75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3" name="Picture 76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4" name="Picture 77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5" name="Picture 78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6" name="Picture 79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7" name="Picture 80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8" name="Picture 81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9" name="Picture 82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0" name="Picture 83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1" name="Picture 84" descr=""/>
        <xdr:cNvPicPr/>
      </xdr:nvPicPr>
      <xdr:blipFill>
        <a:blip r:embed="rId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2" name="Picture 85" descr=""/>
        <xdr:cNvPicPr/>
      </xdr:nvPicPr>
      <xdr:blipFill>
        <a:blip r:embed="rId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3" name="Picture 86" descr=""/>
        <xdr:cNvPicPr/>
      </xdr:nvPicPr>
      <xdr:blipFill>
        <a:blip r:embed="rId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4" name="Picture 88" descr=""/>
        <xdr:cNvPicPr/>
      </xdr:nvPicPr>
      <xdr:blipFill>
        <a:blip r:embed="rId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5" name="Picture 89" descr=""/>
        <xdr:cNvPicPr/>
      </xdr:nvPicPr>
      <xdr:blipFill>
        <a:blip r:embed="rId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6" name="Picture 90" descr=""/>
        <xdr:cNvPicPr/>
      </xdr:nvPicPr>
      <xdr:blipFill>
        <a:blip r:embed="rId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7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8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9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0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1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2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3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4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5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6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7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8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9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0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1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2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3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4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5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6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7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8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9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0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1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2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3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4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5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6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7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8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9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0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1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2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3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4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5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6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7" name="Picture 4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8" name="Picture 4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9" name="Picture 44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0" name="Picture 45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1" name="Picture 46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2" name="Picture 47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3" name="Picture 48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4" name="Picture 49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5" name="Picture 50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6" name="Picture 51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7" name="Picture 5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8" name="Picture 5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9" name="Picture 5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0" name="Picture 55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1" name="Picture 56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2" name="Picture 57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3" name="Picture 58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4" name="Picture 59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5" name="Picture 61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6" name="Picture 62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7" name="Picture 63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8" name="Picture 64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9" name="Picture 65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0" name="Picture 66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1" name="Picture 67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2" name="Picture 68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3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4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5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6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7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8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9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0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1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2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3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4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5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6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7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8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9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0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1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2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3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4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5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6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7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8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9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0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1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2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3" name="Picture 32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4" name="Picture 33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5" name="Picture 34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6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7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8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9" name="Picture 38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0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1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2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3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4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5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6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7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8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9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0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1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2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3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4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5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6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7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8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9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0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1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2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3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4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5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6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7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8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9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0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1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2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3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4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5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6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7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8" name="Picture 39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9" name="Picture 40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0" name="Picture 41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1" name="Picture 42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2" name="Picture 43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3" name="Picture 44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4" name="Picture 45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5" name="Picture 46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6" name="Picture 47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7" name="Picture 48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8" name="Picture 49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9" name="Picture 50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0" name="Picture 51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1" name="Picture 52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2" name="Picture 53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3" name="Picture 54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4" name="Picture 55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5" name="Picture 56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6" name="Picture 57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7" name="Picture 58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8" name="Picture 59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9" name="Picture 60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0" name="Picture 61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1" name="Picture 63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2" name="Picture 64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3" name="Picture 65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4" name="Picture 66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5" name="Picture 67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6" name="Picture 68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7" name="Picture 69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8" name="Picture 70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9" name="Picture 71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0" name="Picture 72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1" name="Picture 73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2" name="Picture 74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3" name="Picture 75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4" name="Picture 76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5" name="Picture 77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6" name="Picture 78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7" name="Picture 79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8" name="Picture 80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9" name="Picture 81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0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1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2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3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4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5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6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7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8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9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0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1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2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3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4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5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6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7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8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9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0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1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2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3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4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5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6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7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8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9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0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1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2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3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4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5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6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7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8" name="Picture 39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9" name="Picture 40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0" name="Picture 41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1" name="Picture 42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2" name="Picture 43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3" name="Picture 44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4" name="Picture 45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5" name="Picture 46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6" name="Picture 47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7" name="Picture 48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8" name="Picture 49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9" name="Picture 50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0" name="Picture 51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1" name="Picture 52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2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3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4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5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6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7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8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9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0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1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2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3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4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5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6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7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8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9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0" name="Picture 20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1" name="Picture 21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2" name="Picture 22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3" name="Picture 23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4" name="Picture 24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5" name="Picture 25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6" name="Picture 26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7" name="Picture 27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8" name="Picture 28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9" name="Picture 29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00" name="Picture 30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01" name="Picture 31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02" name="Picture 32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03" name="Picture 33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04" name="Picture 34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05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06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07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7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8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39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0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1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2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3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4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5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6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7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8" name="Picture 22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49" name="Picture 23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0" name="Picture 24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1" name="Picture 25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2" name="Picture 26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3" name="Picture 27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4" name="Picture 28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5" name="Picture 29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6" name="Picture 30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7" name="Picture 31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8" name="Picture 32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59" name="Picture 33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0" name="Picture 34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1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2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3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4" name="Picture 38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5" name="Picture 39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6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7" name="Picture 6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8" name="Picture 6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69" name="Picture 6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0" name="Picture 64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1" name="Picture 65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2" name="Picture 66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3" name="Picture 67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4" name="Picture 68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5" name="Picture 69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6" name="Picture 70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7" name="Picture 71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8" name="Picture 7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79" name="Picture 7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0" name="Picture 7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1" name="Picture 75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2" name="Picture 76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3" name="Picture 77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4" name="Picture 78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5" name="Picture 79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6" name="Picture 80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7" name="Picture 82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8" name="Picture 83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89" name="Picture 84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0" name="Picture 85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1" name="Picture 86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2" name="Picture 87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3" name="Picture 88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4" name="Picture 89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5" name="Picture 90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6" name="Picture 91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7" name="Picture 92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8" name="Picture 93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199" name="Picture 94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0" name="Picture 95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1" name="Picture 96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2" name="Picture 97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3" name="Picture 98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4" name="Picture 99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5" name="Picture 100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6" name="Picture 101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7" name="Picture 102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8" name="Picture 103" descr=""/>
        <xdr:cNvPicPr/>
      </xdr:nvPicPr>
      <xdr:blipFill>
        <a:blip r:embed="rId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09" name="Picture 104" descr=""/>
        <xdr:cNvPicPr/>
      </xdr:nvPicPr>
      <xdr:blipFill>
        <a:blip r:embed="rId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0" name="Picture 105" descr=""/>
        <xdr:cNvPicPr/>
      </xdr:nvPicPr>
      <xdr:blipFill>
        <a:blip r:embed="rId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1" name="Picture 106" descr=""/>
        <xdr:cNvPicPr/>
      </xdr:nvPicPr>
      <xdr:blipFill>
        <a:blip r:embed="rId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2" name="Picture 107" descr=""/>
        <xdr:cNvPicPr/>
      </xdr:nvPicPr>
      <xdr:blipFill>
        <a:blip r:embed="rId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3" name="Picture 108" descr=""/>
        <xdr:cNvPicPr/>
      </xdr:nvPicPr>
      <xdr:blipFill>
        <a:blip r:embed="rId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4" name="Picture 109" descr=""/>
        <xdr:cNvPicPr/>
      </xdr:nvPicPr>
      <xdr:blipFill>
        <a:blip r:embed="rId8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5" name="Picture 110" descr=""/>
        <xdr:cNvPicPr/>
      </xdr:nvPicPr>
      <xdr:blipFill>
        <a:blip r:embed="rId8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6" name="Picture 111" descr=""/>
        <xdr:cNvPicPr/>
      </xdr:nvPicPr>
      <xdr:blipFill>
        <a:blip r:embed="rId8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7" name="Picture 112" descr=""/>
        <xdr:cNvPicPr/>
      </xdr:nvPicPr>
      <xdr:blipFill>
        <a:blip r:embed="rId9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8" name="Picture 113" descr=""/>
        <xdr:cNvPicPr/>
      </xdr:nvPicPr>
      <xdr:blipFill>
        <a:blip r:embed="rId9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19" name="Picture 114" descr=""/>
        <xdr:cNvPicPr/>
      </xdr:nvPicPr>
      <xdr:blipFill>
        <a:blip r:embed="rId9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0" name="Picture 115" descr=""/>
        <xdr:cNvPicPr/>
      </xdr:nvPicPr>
      <xdr:blipFill>
        <a:blip r:embed="rId9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1" name="Picture 116" descr=""/>
        <xdr:cNvPicPr/>
      </xdr:nvPicPr>
      <xdr:blipFill>
        <a:blip r:embed="rId9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2" name="Picture 117" descr=""/>
        <xdr:cNvPicPr/>
      </xdr:nvPicPr>
      <xdr:blipFill>
        <a:blip r:embed="rId9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3" name="Picture 118" descr=""/>
        <xdr:cNvPicPr/>
      </xdr:nvPicPr>
      <xdr:blipFill>
        <a:blip r:embed="rId9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4" name="Picture 119" descr=""/>
        <xdr:cNvPicPr/>
      </xdr:nvPicPr>
      <xdr:blipFill>
        <a:blip r:embed="rId9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5" name="Picture 120" descr=""/>
        <xdr:cNvPicPr/>
      </xdr:nvPicPr>
      <xdr:blipFill>
        <a:blip r:embed="rId9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6" name="Picture 121" descr=""/>
        <xdr:cNvPicPr/>
      </xdr:nvPicPr>
      <xdr:blipFill>
        <a:blip r:embed="rId9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7" name="Picture 122" descr=""/>
        <xdr:cNvPicPr/>
      </xdr:nvPicPr>
      <xdr:blipFill>
        <a:blip r:embed="rId10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8" name="Picture 123" descr=""/>
        <xdr:cNvPicPr/>
      </xdr:nvPicPr>
      <xdr:blipFill>
        <a:blip r:embed="rId10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29" name="Picture 124" descr=""/>
        <xdr:cNvPicPr/>
      </xdr:nvPicPr>
      <xdr:blipFill>
        <a:blip r:embed="rId10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0" name="Picture 125" descr=""/>
        <xdr:cNvPicPr/>
      </xdr:nvPicPr>
      <xdr:blipFill>
        <a:blip r:embed="rId10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1" name="Picture 126" descr=""/>
        <xdr:cNvPicPr/>
      </xdr:nvPicPr>
      <xdr:blipFill>
        <a:blip r:embed="rId10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2" name="Picture 127" descr=""/>
        <xdr:cNvPicPr/>
      </xdr:nvPicPr>
      <xdr:blipFill>
        <a:blip r:embed="rId10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3" name="Picture 128" descr=""/>
        <xdr:cNvPicPr/>
      </xdr:nvPicPr>
      <xdr:blipFill>
        <a:blip r:embed="rId10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4" name="Picture 129" descr=""/>
        <xdr:cNvPicPr/>
      </xdr:nvPicPr>
      <xdr:blipFill>
        <a:blip r:embed="rId10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5" name="Picture 130" descr=""/>
        <xdr:cNvPicPr/>
      </xdr:nvPicPr>
      <xdr:blipFill>
        <a:blip r:embed="rId10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6" name="Picture 131" descr=""/>
        <xdr:cNvPicPr/>
      </xdr:nvPicPr>
      <xdr:blipFill>
        <a:blip r:embed="rId10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7" name="Picture 132" descr=""/>
        <xdr:cNvPicPr/>
      </xdr:nvPicPr>
      <xdr:blipFill>
        <a:blip r:embed="rId1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8" name="Picture 133" descr=""/>
        <xdr:cNvPicPr/>
      </xdr:nvPicPr>
      <xdr:blipFill>
        <a:blip r:embed="rId1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39" name="Picture 134" descr=""/>
        <xdr:cNvPicPr/>
      </xdr:nvPicPr>
      <xdr:blipFill>
        <a:blip r:embed="rId1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0" name="Picture 135" descr=""/>
        <xdr:cNvPicPr/>
      </xdr:nvPicPr>
      <xdr:blipFill>
        <a:blip r:embed="rId1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1" name="Picture 136" descr=""/>
        <xdr:cNvPicPr/>
      </xdr:nvPicPr>
      <xdr:blipFill>
        <a:blip r:embed="rId1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2" name="Picture 137" descr=""/>
        <xdr:cNvPicPr/>
      </xdr:nvPicPr>
      <xdr:blipFill>
        <a:blip r:embed="rId1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3" name="Picture 138" descr=""/>
        <xdr:cNvPicPr/>
      </xdr:nvPicPr>
      <xdr:blipFill>
        <a:blip r:embed="rId1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4" name="Picture 139" descr=""/>
        <xdr:cNvPicPr/>
      </xdr:nvPicPr>
      <xdr:blipFill>
        <a:blip r:embed="rId1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5" name="Picture 140" descr=""/>
        <xdr:cNvPicPr/>
      </xdr:nvPicPr>
      <xdr:blipFill>
        <a:blip r:embed="rId1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6" name="Picture 141" descr=""/>
        <xdr:cNvPicPr/>
      </xdr:nvPicPr>
      <xdr:blipFill>
        <a:blip r:embed="rId1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7" name="Picture 162" descr=""/>
        <xdr:cNvPicPr/>
      </xdr:nvPicPr>
      <xdr:blipFill>
        <a:blip r:embed="rId1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8" name="Picture 163" descr=""/>
        <xdr:cNvPicPr/>
      </xdr:nvPicPr>
      <xdr:blipFill>
        <a:blip r:embed="rId1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49" name="Picture 164" descr=""/>
        <xdr:cNvPicPr/>
      </xdr:nvPicPr>
      <xdr:blipFill>
        <a:blip r:embed="rId1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0" name="Picture 165" descr=""/>
        <xdr:cNvPicPr/>
      </xdr:nvPicPr>
      <xdr:blipFill>
        <a:blip r:embed="rId1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1" name="Picture 166" descr=""/>
        <xdr:cNvPicPr/>
      </xdr:nvPicPr>
      <xdr:blipFill>
        <a:blip r:embed="rId1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2" name="Picture 167" descr=""/>
        <xdr:cNvPicPr/>
      </xdr:nvPicPr>
      <xdr:blipFill>
        <a:blip r:embed="rId1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3" name="Picture 168" descr=""/>
        <xdr:cNvPicPr/>
      </xdr:nvPicPr>
      <xdr:blipFill>
        <a:blip r:embed="rId1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4" name="Picture 169" descr=""/>
        <xdr:cNvPicPr/>
      </xdr:nvPicPr>
      <xdr:blipFill>
        <a:blip r:embed="rId1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5" name="Picture 170" descr=""/>
        <xdr:cNvPicPr/>
      </xdr:nvPicPr>
      <xdr:blipFill>
        <a:blip r:embed="rId1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6" name="Picture 171" descr=""/>
        <xdr:cNvPicPr/>
      </xdr:nvPicPr>
      <xdr:blipFill>
        <a:blip r:embed="rId1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7" name="Picture 172" descr=""/>
        <xdr:cNvPicPr/>
      </xdr:nvPicPr>
      <xdr:blipFill>
        <a:blip r:embed="rId1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8" name="Picture 173" descr=""/>
        <xdr:cNvPicPr/>
      </xdr:nvPicPr>
      <xdr:blipFill>
        <a:blip r:embed="rId1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59" name="Picture 174" descr=""/>
        <xdr:cNvPicPr/>
      </xdr:nvPicPr>
      <xdr:blipFill>
        <a:blip r:embed="rId1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0" name="Picture 175" descr=""/>
        <xdr:cNvPicPr/>
      </xdr:nvPicPr>
      <xdr:blipFill>
        <a:blip r:embed="rId1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1" name="Picture 176" descr=""/>
        <xdr:cNvPicPr/>
      </xdr:nvPicPr>
      <xdr:blipFill>
        <a:blip r:embed="rId1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2" name="Picture 177" descr=""/>
        <xdr:cNvPicPr/>
      </xdr:nvPicPr>
      <xdr:blipFill>
        <a:blip r:embed="rId1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3" name="Picture 178" descr=""/>
        <xdr:cNvPicPr/>
      </xdr:nvPicPr>
      <xdr:blipFill>
        <a:blip r:embed="rId1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4" name="Picture 179" descr=""/>
        <xdr:cNvPicPr/>
      </xdr:nvPicPr>
      <xdr:blipFill>
        <a:blip r:embed="rId1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6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7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8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69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0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1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2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3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4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5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6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7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8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79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0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1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2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3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4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5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6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7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8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89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0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1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2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3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4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5" name="Picture 32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6" name="Picture 33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7" name="Picture 34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8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299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00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2" name="Picture 2" descr=""/>
        <xdr:cNvPicPr/>
      </xdr:nvPicPr>
      <xdr:blipFill>
        <a:blip r:embed="rId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3" name="Picture 3" descr=""/>
        <xdr:cNvPicPr/>
      </xdr:nvPicPr>
      <xdr:blipFill>
        <a:blip r:embed="rId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4" name="Picture 4" descr=""/>
        <xdr:cNvPicPr/>
      </xdr:nvPicPr>
      <xdr:blipFill>
        <a:blip r:embed="rId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5" name="Picture 5" descr=""/>
        <xdr:cNvPicPr/>
      </xdr:nvPicPr>
      <xdr:blipFill>
        <a:blip r:embed="rId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6" name="Picture 6" descr=""/>
        <xdr:cNvPicPr/>
      </xdr:nvPicPr>
      <xdr:blipFill>
        <a:blip r:embed="rId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7" name="Picture 7" descr=""/>
        <xdr:cNvPicPr/>
      </xdr:nvPicPr>
      <xdr:blipFill>
        <a:blip r:embed="rId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8" name="Picture 8" descr=""/>
        <xdr:cNvPicPr/>
      </xdr:nvPicPr>
      <xdr:blipFill>
        <a:blip r:embed="rId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09" name="Picture 9" descr=""/>
        <xdr:cNvPicPr/>
      </xdr:nvPicPr>
      <xdr:blipFill>
        <a:blip r:embed="rId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0" name="Picture 10" descr=""/>
        <xdr:cNvPicPr/>
      </xdr:nvPicPr>
      <xdr:blipFill>
        <a:blip r:embed="rId1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1" name="Picture 11" descr=""/>
        <xdr:cNvPicPr/>
      </xdr:nvPicPr>
      <xdr:blipFill>
        <a:blip r:embed="rId1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2" name="Picture 12" descr=""/>
        <xdr:cNvPicPr/>
      </xdr:nvPicPr>
      <xdr:blipFill>
        <a:blip r:embed="rId1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3" name="Picture 13" descr=""/>
        <xdr:cNvPicPr/>
      </xdr:nvPicPr>
      <xdr:blipFill>
        <a:blip r:embed="rId1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4" name="Picture 14" descr=""/>
        <xdr:cNvPicPr/>
      </xdr:nvPicPr>
      <xdr:blipFill>
        <a:blip r:embed="rId1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5" name="Picture 15" descr=""/>
        <xdr:cNvPicPr/>
      </xdr:nvPicPr>
      <xdr:blipFill>
        <a:blip r:embed="rId1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6" name="Picture 16" descr=""/>
        <xdr:cNvPicPr/>
      </xdr:nvPicPr>
      <xdr:blipFill>
        <a:blip r:embed="rId1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7" name="Picture 17" descr=""/>
        <xdr:cNvPicPr/>
      </xdr:nvPicPr>
      <xdr:blipFill>
        <a:blip r:embed="rId1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8" name="Picture 18" descr=""/>
        <xdr:cNvPicPr/>
      </xdr:nvPicPr>
      <xdr:blipFill>
        <a:blip r:embed="rId1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19" name="Picture 19" descr=""/>
        <xdr:cNvPicPr/>
      </xdr:nvPicPr>
      <xdr:blipFill>
        <a:blip r:embed="rId1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0" name="Picture 20" descr=""/>
        <xdr:cNvPicPr/>
      </xdr:nvPicPr>
      <xdr:blipFill>
        <a:blip r:embed="rId2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1" name="Picture 21" descr=""/>
        <xdr:cNvPicPr/>
      </xdr:nvPicPr>
      <xdr:blipFill>
        <a:blip r:embed="rId2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2" name="Picture 22" descr=""/>
        <xdr:cNvPicPr/>
      </xdr:nvPicPr>
      <xdr:blipFill>
        <a:blip r:embed="rId2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3" name="Picture 23" descr=""/>
        <xdr:cNvPicPr/>
      </xdr:nvPicPr>
      <xdr:blipFill>
        <a:blip r:embed="rId2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4" name="Picture 24" descr=""/>
        <xdr:cNvPicPr/>
      </xdr:nvPicPr>
      <xdr:blipFill>
        <a:blip r:embed="rId2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5" name="Picture 25" descr=""/>
        <xdr:cNvPicPr/>
      </xdr:nvPicPr>
      <xdr:blipFill>
        <a:blip r:embed="rId2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6" name="Picture 26" descr=""/>
        <xdr:cNvPicPr/>
      </xdr:nvPicPr>
      <xdr:blipFill>
        <a:blip r:embed="rId2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7" name="Picture 27" descr=""/>
        <xdr:cNvPicPr/>
      </xdr:nvPicPr>
      <xdr:blipFill>
        <a:blip r:embed="rId2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8" name="Picture 28" descr=""/>
        <xdr:cNvPicPr/>
      </xdr:nvPicPr>
      <xdr:blipFill>
        <a:blip r:embed="rId2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29" name="Picture 29" descr=""/>
        <xdr:cNvPicPr/>
      </xdr:nvPicPr>
      <xdr:blipFill>
        <a:blip r:embed="rId2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0" name="Picture 30" descr=""/>
        <xdr:cNvPicPr/>
      </xdr:nvPicPr>
      <xdr:blipFill>
        <a:blip r:embed="rId3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1" name="Picture 31" descr=""/>
        <xdr:cNvPicPr/>
      </xdr:nvPicPr>
      <xdr:blipFill>
        <a:blip r:embed="rId31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2" name="Picture 32" descr=""/>
        <xdr:cNvPicPr/>
      </xdr:nvPicPr>
      <xdr:blipFill>
        <a:blip r:embed="rId32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3" name="Picture 34" descr=""/>
        <xdr:cNvPicPr/>
      </xdr:nvPicPr>
      <xdr:blipFill>
        <a:blip r:embed="rId33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4" name="Picture 35" descr=""/>
        <xdr:cNvPicPr/>
      </xdr:nvPicPr>
      <xdr:blipFill>
        <a:blip r:embed="rId34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5" name="Picture 36" descr=""/>
        <xdr:cNvPicPr/>
      </xdr:nvPicPr>
      <xdr:blipFill>
        <a:blip r:embed="rId35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6" name="Picture 37" descr=""/>
        <xdr:cNvPicPr/>
      </xdr:nvPicPr>
      <xdr:blipFill>
        <a:blip r:embed="rId36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7" name="Picture 38" descr=""/>
        <xdr:cNvPicPr/>
      </xdr:nvPicPr>
      <xdr:blipFill>
        <a:blip r:embed="rId37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8" name="Picture 39" descr=""/>
        <xdr:cNvPicPr/>
      </xdr:nvPicPr>
      <xdr:blipFill>
        <a:blip r:embed="rId38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39" name="Picture 40" descr=""/>
        <xdr:cNvPicPr/>
      </xdr:nvPicPr>
      <xdr:blipFill>
        <a:blip r:embed="rId39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57240</xdr:rowOff>
    </xdr:to>
    <xdr:pic>
      <xdr:nvPicPr>
        <xdr:cNvPr id="340" name="Picture 41" descr=""/>
        <xdr:cNvPicPr/>
      </xdr:nvPicPr>
      <xdr:blipFill>
        <a:blip r:embed="rId40"/>
        <a:stretch/>
      </xdr:blipFill>
      <xdr:spPr>
        <a:xfrm>
          <a:off x="0" y="419040"/>
          <a:ext cx="2941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41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42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43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44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45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46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47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48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49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0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1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2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3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4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5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6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7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8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59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0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1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2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3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4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5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6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7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8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69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0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1" name="Picture 32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2" name="Picture 33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3" name="Picture 34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4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5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6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7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8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79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0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1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2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3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4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5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6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7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8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89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0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1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2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3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4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5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6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7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8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399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0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1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2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3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4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5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6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7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8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09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0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1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2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3" name="Picture 39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4" name="Picture 40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5" name="Picture 41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6" name="Picture 42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7" name="Picture 43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8" name="Picture 44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19" name="Picture 45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0" name="Picture 46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1" name="Picture 47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2" name="Picture 48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3" name="Picture 49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4" name="Picture 50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5" name="Picture 51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6" name="Picture 52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7" name="Picture 53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8" name="Picture 54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8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39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0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1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2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3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4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5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6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7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8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49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0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1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2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3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4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5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6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7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8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59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0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1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2" name="Picture 34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3" name="Picture 35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4" name="Picture 36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5" name="Picture 37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6" name="Picture 38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7" name="Picture 39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8" name="Picture 40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69" name="Picture 41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0" name="Picture 42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1" name="Picture 43" descr=""/>
        <xdr:cNvPicPr/>
      </xdr:nvPicPr>
      <xdr:blipFill>
        <a:blip r:embed="rId4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2" name="Picture 44" descr=""/>
        <xdr:cNvPicPr/>
      </xdr:nvPicPr>
      <xdr:blipFill>
        <a:blip r:embed="rId4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3" name="Picture 45" descr=""/>
        <xdr:cNvPicPr/>
      </xdr:nvPicPr>
      <xdr:blipFill>
        <a:blip r:embed="rId4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4" name="Picture 46" descr=""/>
        <xdr:cNvPicPr/>
      </xdr:nvPicPr>
      <xdr:blipFill>
        <a:blip r:embed="rId4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5" name="Picture 48" descr=""/>
        <xdr:cNvPicPr/>
      </xdr:nvPicPr>
      <xdr:blipFill>
        <a:blip r:embed="rId4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6" name="Picture 49" descr=""/>
        <xdr:cNvPicPr/>
      </xdr:nvPicPr>
      <xdr:blipFill>
        <a:blip r:embed="rId4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7" name="Picture 50" descr=""/>
        <xdr:cNvPicPr/>
      </xdr:nvPicPr>
      <xdr:blipFill>
        <a:blip r:embed="rId4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8" name="Picture 51" descr=""/>
        <xdr:cNvPicPr/>
      </xdr:nvPicPr>
      <xdr:blipFill>
        <a:blip r:embed="rId5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79" name="Picture 52" descr=""/>
        <xdr:cNvPicPr/>
      </xdr:nvPicPr>
      <xdr:blipFill>
        <a:blip r:embed="rId5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0" name="Picture 53" descr=""/>
        <xdr:cNvPicPr/>
      </xdr:nvPicPr>
      <xdr:blipFill>
        <a:blip r:embed="rId5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1" name="Picture 54" descr=""/>
        <xdr:cNvPicPr/>
      </xdr:nvPicPr>
      <xdr:blipFill>
        <a:blip r:embed="rId5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2" name="Picture 55" descr=""/>
        <xdr:cNvPicPr/>
      </xdr:nvPicPr>
      <xdr:blipFill>
        <a:blip r:embed="rId5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3" name="Picture 56" descr=""/>
        <xdr:cNvPicPr/>
      </xdr:nvPicPr>
      <xdr:blipFill>
        <a:blip r:embed="rId5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4" name="Picture 57" descr=""/>
        <xdr:cNvPicPr/>
      </xdr:nvPicPr>
      <xdr:blipFill>
        <a:blip r:embed="rId5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5" name="Picture 58" descr=""/>
        <xdr:cNvPicPr/>
      </xdr:nvPicPr>
      <xdr:blipFill>
        <a:blip r:embed="rId5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6" name="Picture 59" descr=""/>
        <xdr:cNvPicPr/>
      </xdr:nvPicPr>
      <xdr:blipFill>
        <a:blip r:embed="rId5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7" name="Picture 60" descr=""/>
        <xdr:cNvPicPr/>
      </xdr:nvPicPr>
      <xdr:blipFill>
        <a:blip r:embed="rId5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8" name="Picture 61" descr=""/>
        <xdr:cNvPicPr/>
      </xdr:nvPicPr>
      <xdr:blipFill>
        <a:blip r:embed="rId6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89" name="Picture 62" descr=""/>
        <xdr:cNvPicPr/>
      </xdr:nvPicPr>
      <xdr:blipFill>
        <a:blip r:embed="rId6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0" name="Picture 63" descr=""/>
        <xdr:cNvPicPr/>
      </xdr:nvPicPr>
      <xdr:blipFill>
        <a:blip r:embed="rId6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1" name="Picture 64" descr=""/>
        <xdr:cNvPicPr/>
      </xdr:nvPicPr>
      <xdr:blipFill>
        <a:blip r:embed="rId6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2" name="Picture 65" descr=""/>
        <xdr:cNvPicPr/>
      </xdr:nvPicPr>
      <xdr:blipFill>
        <a:blip r:embed="rId6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3" name="Picture 66" descr=""/>
        <xdr:cNvPicPr/>
      </xdr:nvPicPr>
      <xdr:blipFill>
        <a:blip r:embed="rId6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4" name="Picture 67" descr=""/>
        <xdr:cNvPicPr/>
      </xdr:nvPicPr>
      <xdr:blipFill>
        <a:blip r:embed="rId6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5" name="Picture 69" descr=""/>
        <xdr:cNvPicPr/>
      </xdr:nvPicPr>
      <xdr:blipFill>
        <a:blip r:embed="rId6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6" name="Picture 70" descr=""/>
        <xdr:cNvPicPr/>
      </xdr:nvPicPr>
      <xdr:blipFill>
        <a:blip r:embed="rId6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7" name="Picture 71" descr=""/>
        <xdr:cNvPicPr/>
      </xdr:nvPicPr>
      <xdr:blipFill>
        <a:blip r:embed="rId6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8" name="Picture 72" descr=""/>
        <xdr:cNvPicPr/>
      </xdr:nvPicPr>
      <xdr:blipFill>
        <a:blip r:embed="rId7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499" name="Picture 73" descr=""/>
        <xdr:cNvPicPr/>
      </xdr:nvPicPr>
      <xdr:blipFill>
        <a:blip r:embed="rId7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0" name="Picture 74" descr=""/>
        <xdr:cNvPicPr/>
      </xdr:nvPicPr>
      <xdr:blipFill>
        <a:blip r:embed="rId7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1" name="Picture 75" descr=""/>
        <xdr:cNvPicPr/>
      </xdr:nvPicPr>
      <xdr:blipFill>
        <a:blip r:embed="rId7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2" name="Picture 76" descr=""/>
        <xdr:cNvPicPr/>
      </xdr:nvPicPr>
      <xdr:blipFill>
        <a:blip r:embed="rId7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3" name="Picture 77" descr=""/>
        <xdr:cNvPicPr/>
      </xdr:nvPicPr>
      <xdr:blipFill>
        <a:blip r:embed="rId7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4" name="Picture 78" descr=""/>
        <xdr:cNvPicPr/>
      </xdr:nvPicPr>
      <xdr:blipFill>
        <a:blip r:embed="rId7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5" name="Picture 79" descr=""/>
        <xdr:cNvPicPr/>
      </xdr:nvPicPr>
      <xdr:blipFill>
        <a:blip r:embed="rId7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6" name="Picture 80" descr=""/>
        <xdr:cNvPicPr/>
      </xdr:nvPicPr>
      <xdr:blipFill>
        <a:blip r:embed="rId7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7" name="Picture 81" descr=""/>
        <xdr:cNvPicPr/>
      </xdr:nvPicPr>
      <xdr:blipFill>
        <a:blip r:embed="rId7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8" name="Picture 82" descr=""/>
        <xdr:cNvPicPr/>
      </xdr:nvPicPr>
      <xdr:blipFill>
        <a:blip r:embed="rId8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09" name="Picture 83" descr=""/>
        <xdr:cNvPicPr/>
      </xdr:nvPicPr>
      <xdr:blipFill>
        <a:blip r:embed="rId8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0" name="Picture 84" descr=""/>
        <xdr:cNvPicPr/>
      </xdr:nvPicPr>
      <xdr:blipFill>
        <a:blip r:embed="rId8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1" name="Picture 85" descr=""/>
        <xdr:cNvPicPr/>
      </xdr:nvPicPr>
      <xdr:blipFill>
        <a:blip r:embed="rId8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2" name="Picture 86" descr=""/>
        <xdr:cNvPicPr/>
      </xdr:nvPicPr>
      <xdr:blipFill>
        <a:blip r:embed="rId8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3" name="Picture 87" descr=""/>
        <xdr:cNvPicPr/>
      </xdr:nvPicPr>
      <xdr:blipFill>
        <a:blip r:embed="rId8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4" name="Picture 88" descr=""/>
        <xdr:cNvPicPr/>
      </xdr:nvPicPr>
      <xdr:blipFill>
        <a:blip r:embed="rId8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5" name="Picture 90" descr=""/>
        <xdr:cNvPicPr/>
      </xdr:nvPicPr>
      <xdr:blipFill>
        <a:blip r:embed="rId8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6" name="Picture 91" descr=""/>
        <xdr:cNvPicPr/>
      </xdr:nvPicPr>
      <xdr:blipFill>
        <a:blip r:embed="rId8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7" name="Picture 92" descr=""/>
        <xdr:cNvPicPr/>
      </xdr:nvPicPr>
      <xdr:blipFill>
        <a:blip r:embed="rId8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8" name="Picture 93" descr=""/>
        <xdr:cNvPicPr/>
      </xdr:nvPicPr>
      <xdr:blipFill>
        <a:blip r:embed="rId9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19" name="Picture 94" descr=""/>
        <xdr:cNvPicPr/>
      </xdr:nvPicPr>
      <xdr:blipFill>
        <a:blip r:embed="rId9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0" name="Picture 95" descr=""/>
        <xdr:cNvPicPr/>
      </xdr:nvPicPr>
      <xdr:blipFill>
        <a:blip r:embed="rId9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1" name="Picture 96" descr=""/>
        <xdr:cNvPicPr/>
      </xdr:nvPicPr>
      <xdr:blipFill>
        <a:blip r:embed="rId9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2" name="Picture 97" descr=""/>
        <xdr:cNvPicPr/>
      </xdr:nvPicPr>
      <xdr:blipFill>
        <a:blip r:embed="rId9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3" name="Picture 98" descr=""/>
        <xdr:cNvPicPr/>
      </xdr:nvPicPr>
      <xdr:blipFill>
        <a:blip r:embed="rId9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4" name="Picture 99" descr=""/>
        <xdr:cNvPicPr/>
      </xdr:nvPicPr>
      <xdr:blipFill>
        <a:blip r:embed="rId9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5" name="Picture 100" descr=""/>
        <xdr:cNvPicPr/>
      </xdr:nvPicPr>
      <xdr:blipFill>
        <a:blip r:embed="rId9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6" name="Picture 1" descr=""/>
        <xdr:cNvPicPr/>
      </xdr:nvPicPr>
      <xdr:blipFill>
        <a:blip r:embed="rId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7" name="Picture 2" descr=""/>
        <xdr:cNvPicPr/>
      </xdr:nvPicPr>
      <xdr:blipFill>
        <a:blip r:embed="rId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8" name="Picture 3" descr=""/>
        <xdr:cNvPicPr/>
      </xdr:nvPicPr>
      <xdr:blipFill>
        <a:blip r:embed="rId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29" name="Picture 4" descr=""/>
        <xdr:cNvPicPr/>
      </xdr:nvPicPr>
      <xdr:blipFill>
        <a:blip r:embed="rId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0" name="Picture 5" descr=""/>
        <xdr:cNvPicPr/>
      </xdr:nvPicPr>
      <xdr:blipFill>
        <a:blip r:embed="rId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1" name="Picture 6" descr=""/>
        <xdr:cNvPicPr/>
      </xdr:nvPicPr>
      <xdr:blipFill>
        <a:blip r:embed="rId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2" name="Picture 7" descr=""/>
        <xdr:cNvPicPr/>
      </xdr:nvPicPr>
      <xdr:blipFill>
        <a:blip r:embed="rId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3" name="Picture 8" descr=""/>
        <xdr:cNvPicPr/>
      </xdr:nvPicPr>
      <xdr:blipFill>
        <a:blip r:embed="rId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4" name="Picture 9" descr=""/>
        <xdr:cNvPicPr/>
      </xdr:nvPicPr>
      <xdr:blipFill>
        <a:blip r:embed="rId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5" name="Picture 10" descr=""/>
        <xdr:cNvPicPr/>
      </xdr:nvPicPr>
      <xdr:blipFill>
        <a:blip r:embed="rId1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6" name="Picture 11" descr=""/>
        <xdr:cNvPicPr/>
      </xdr:nvPicPr>
      <xdr:blipFill>
        <a:blip r:embed="rId1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7" name="Picture 12" descr=""/>
        <xdr:cNvPicPr/>
      </xdr:nvPicPr>
      <xdr:blipFill>
        <a:blip r:embed="rId1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8" name="Picture 13" descr=""/>
        <xdr:cNvPicPr/>
      </xdr:nvPicPr>
      <xdr:blipFill>
        <a:blip r:embed="rId1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39" name="Picture 14" descr=""/>
        <xdr:cNvPicPr/>
      </xdr:nvPicPr>
      <xdr:blipFill>
        <a:blip r:embed="rId1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0" name="Picture 15" descr=""/>
        <xdr:cNvPicPr/>
      </xdr:nvPicPr>
      <xdr:blipFill>
        <a:blip r:embed="rId1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1" name="Picture 16" descr=""/>
        <xdr:cNvPicPr/>
      </xdr:nvPicPr>
      <xdr:blipFill>
        <a:blip r:embed="rId1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2" name="Picture 17" descr=""/>
        <xdr:cNvPicPr/>
      </xdr:nvPicPr>
      <xdr:blipFill>
        <a:blip r:embed="rId1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3" name="Picture 18" descr=""/>
        <xdr:cNvPicPr/>
      </xdr:nvPicPr>
      <xdr:blipFill>
        <a:blip r:embed="rId1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4" name="Picture 19" descr=""/>
        <xdr:cNvPicPr/>
      </xdr:nvPicPr>
      <xdr:blipFill>
        <a:blip r:embed="rId1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5" name="Picture 20" descr=""/>
        <xdr:cNvPicPr/>
      </xdr:nvPicPr>
      <xdr:blipFill>
        <a:blip r:embed="rId2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6" name="Picture 21" descr=""/>
        <xdr:cNvPicPr/>
      </xdr:nvPicPr>
      <xdr:blipFill>
        <a:blip r:embed="rId2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7" name="Picture 22" descr=""/>
        <xdr:cNvPicPr/>
      </xdr:nvPicPr>
      <xdr:blipFill>
        <a:blip r:embed="rId2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8" name="Picture 23" descr=""/>
        <xdr:cNvPicPr/>
      </xdr:nvPicPr>
      <xdr:blipFill>
        <a:blip r:embed="rId2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49" name="Picture 24" descr=""/>
        <xdr:cNvPicPr/>
      </xdr:nvPicPr>
      <xdr:blipFill>
        <a:blip r:embed="rId2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0" name="Picture 25" descr=""/>
        <xdr:cNvPicPr/>
      </xdr:nvPicPr>
      <xdr:blipFill>
        <a:blip r:embed="rId2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1" name="Picture 26" descr=""/>
        <xdr:cNvPicPr/>
      </xdr:nvPicPr>
      <xdr:blipFill>
        <a:blip r:embed="rId2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2" name="Picture 27" descr=""/>
        <xdr:cNvPicPr/>
      </xdr:nvPicPr>
      <xdr:blipFill>
        <a:blip r:embed="rId2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3" name="Picture 28" descr=""/>
        <xdr:cNvPicPr/>
      </xdr:nvPicPr>
      <xdr:blipFill>
        <a:blip r:embed="rId2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4" name="Picture 29" descr=""/>
        <xdr:cNvPicPr/>
      </xdr:nvPicPr>
      <xdr:blipFill>
        <a:blip r:embed="rId2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5" name="Picture 30" descr=""/>
        <xdr:cNvPicPr/>
      </xdr:nvPicPr>
      <xdr:blipFill>
        <a:blip r:embed="rId3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6" name="Picture 31" descr=""/>
        <xdr:cNvPicPr/>
      </xdr:nvPicPr>
      <xdr:blipFill>
        <a:blip r:embed="rId3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7" name="Picture 32" descr=""/>
        <xdr:cNvPicPr/>
      </xdr:nvPicPr>
      <xdr:blipFill>
        <a:blip r:embed="rId3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8" name="Picture 33" descr=""/>
        <xdr:cNvPicPr/>
      </xdr:nvPicPr>
      <xdr:blipFill>
        <a:blip r:embed="rId33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59" name="Picture 35" descr=""/>
        <xdr:cNvPicPr/>
      </xdr:nvPicPr>
      <xdr:blipFill>
        <a:blip r:embed="rId34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0" name="Picture 36" descr=""/>
        <xdr:cNvPicPr/>
      </xdr:nvPicPr>
      <xdr:blipFill>
        <a:blip r:embed="rId35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1" name="Picture 37" descr=""/>
        <xdr:cNvPicPr/>
      </xdr:nvPicPr>
      <xdr:blipFill>
        <a:blip r:embed="rId36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2" name="Picture 38" descr=""/>
        <xdr:cNvPicPr/>
      </xdr:nvPicPr>
      <xdr:blipFill>
        <a:blip r:embed="rId37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3" name="Picture 39" descr=""/>
        <xdr:cNvPicPr/>
      </xdr:nvPicPr>
      <xdr:blipFill>
        <a:blip r:embed="rId38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4" name="Picture 40" descr=""/>
        <xdr:cNvPicPr/>
      </xdr:nvPicPr>
      <xdr:blipFill>
        <a:blip r:embed="rId39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5" name="Picture 41" descr=""/>
        <xdr:cNvPicPr/>
      </xdr:nvPicPr>
      <xdr:blipFill>
        <a:blip r:embed="rId40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6" name="Picture 42" descr=""/>
        <xdr:cNvPicPr/>
      </xdr:nvPicPr>
      <xdr:blipFill>
        <a:blip r:embed="rId41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28440</xdr:rowOff>
    </xdr:to>
    <xdr:pic>
      <xdr:nvPicPr>
        <xdr:cNvPr id="567" name="Picture 43" descr=""/>
        <xdr:cNvPicPr/>
      </xdr:nvPicPr>
      <xdr:blipFill>
        <a:blip r:embed="rId42"/>
        <a:stretch/>
      </xdr:blipFill>
      <xdr:spPr>
        <a:xfrm>
          <a:off x="0" y="419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MILBANK+Q" TargetMode="External"/><Relationship Id="rId2" Type="http://schemas.openxmlformats.org/officeDocument/2006/relationships/hyperlink" Target="http://admin-apps.isiknowledge.com/JCR/JCR?RQ=RECORD&amp;rank=2&amp;journal=FUTURE+CHILD" TargetMode="External"/><Relationship Id="rId3" Type="http://schemas.openxmlformats.org/officeDocument/2006/relationships/hyperlink" Target="http://admin-apps.isiknowledge.com/JCR/JCR?RQ=RECORD&amp;rank=3&amp;journal=MED+CARE" TargetMode="External"/><Relationship Id="rId4" Type="http://schemas.openxmlformats.org/officeDocument/2006/relationships/hyperlink" Target="http://admin-apps.isiknowledge.com/JCR/JCR?RQ=RECORD&amp;rank=4&amp;journal=VALUE+HEALTH" TargetMode="External"/><Relationship Id="rId5" Type="http://schemas.openxmlformats.org/officeDocument/2006/relationships/hyperlink" Target="http://admin-apps.isiknowledge.com/JCR/JCR?RQ=RECORD&amp;rank=5&amp;journal=HEALTH+AFFAIR" TargetMode="External"/><Relationship Id="rId6" Type="http://schemas.openxmlformats.org/officeDocument/2006/relationships/hyperlink" Target="http://admin-apps.isiknowledge.com/JCR/JCR?RQ=RECORD&amp;rank=6&amp;journal=HEALTH+SERV+RES" TargetMode="External"/><Relationship Id="rId7" Type="http://schemas.openxmlformats.org/officeDocument/2006/relationships/hyperlink" Target="http://admin-apps.isiknowledge.com/JCR/JCR?RQ=RECORD&amp;rank=7&amp;journal=IMPLEMENT+SCI" TargetMode="External"/><Relationship Id="rId8" Type="http://schemas.openxmlformats.org/officeDocument/2006/relationships/hyperlink" Target="http://admin-apps.isiknowledge.com/JCR/JCR?RQ=RECORD&amp;rank=8&amp;journal=MED+CARE+RES+REV" TargetMode="External"/><Relationship Id="rId9" Type="http://schemas.openxmlformats.org/officeDocument/2006/relationships/hyperlink" Target="http://admin-apps.isiknowledge.com/JCR/JCR?RQ=RECORD&amp;rank=9&amp;journal=PSYCHIAT+SERV" TargetMode="External"/><Relationship Id="rId10" Type="http://schemas.openxmlformats.org/officeDocument/2006/relationships/hyperlink" Target="http://admin-apps.isiknowledge.com/JCR/JCR?RQ=RECORD&amp;rank=10&amp;journal=PHARMACOECONOMICS" TargetMode="External"/><Relationship Id="rId11" Type="http://schemas.openxmlformats.org/officeDocument/2006/relationships/hyperlink" Target="http://admin-apps.isiknowledge.com/JCR/JCR?RQ=RECORD&amp;rank=11&amp;journal=J+HEALTH+ECON" TargetMode="External"/><Relationship Id="rId12" Type="http://schemas.openxmlformats.org/officeDocument/2006/relationships/hyperlink" Target="http://admin-apps.isiknowledge.com/JCR/JCR?RQ=RECORD&amp;rank=12&amp;journal=HEALTH+ECON" TargetMode="External"/><Relationship Id="rId13" Type="http://schemas.openxmlformats.org/officeDocument/2006/relationships/hyperlink" Target="http://admin-apps.isiknowledge.com/JCR/JCR?RQ=RECORD&amp;rank=13&amp;journal=AM+J+MANAG+CARE" TargetMode="External"/><Relationship Id="rId14" Type="http://schemas.openxmlformats.org/officeDocument/2006/relationships/hyperlink" Target="http://admin-apps.isiknowledge.com/JCR/JCR?RQ=RECORD&amp;rank=14&amp;journal=HEALTH+POLICY+PLANN" TargetMode="External"/><Relationship Id="rId15" Type="http://schemas.openxmlformats.org/officeDocument/2006/relationships/hyperlink" Target="http://admin-apps.isiknowledge.com/JCR/JCR?RQ=RECORD&amp;rank=15&amp;journal=PSYCHOL+PUBLIC+POL+L" TargetMode="External"/><Relationship Id="rId16" Type="http://schemas.openxmlformats.org/officeDocument/2006/relationships/hyperlink" Target="http://admin-apps.isiknowledge.com/JCR/JCR?RQ=RECORD&amp;rank=16&amp;journal=QUAL+HEALTH+RES" TargetMode="External"/><Relationship Id="rId17" Type="http://schemas.openxmlformats.org/officeDocument/2006/relationships/hyperlink" Target="http://admin-apps.isiknowledge.com/JCR/JCR?RQ=RECORD&amp;rank=17&amp;journal=INT+J+QUAL+HEALTH+C" TargetMode="External"/><Relationship Id="rId18" Type="http://schemas.openxmlformats.org/officeDocument/2006/relationships/hyperlink" Target="http://admin-apps.isiknowledge.com/JCR/JCR?RQ=RECORD&amp;rank=18&amp;journal=EVAL+HEALTH+PROF" TargetMode="External"/><Relationship Id="rId19" Type="http://schemas.openxmlformats.org/officeDocument/2006/relationships/hyperlink" Target="http://admin-apps.isiknowledge.com/JCR/JCR?RQ=RECORD&amp;rank=19&amp;journal=HEALTH+EXPECT" TargetMode="External"/><Relationship Id="rId20" Type="http://schemas.openxmlformats.org/officeDocument/2006/relationships/hyperlink" Target="http://admin-apps.isiknowledge.com/JCR/JCR?RQ=RECORD&amp;rank=20&amp;journal=AIDS+CARE" TargetMode="External"/><Relationship Id="rId21" Type="http://schemas.openxmlformats.org/officeDocument/2006/relationships/hyperlink" Target="http://admin-apps.isiknowledge.com/JCR/JCR?RQ=RECORD&amp;rank=21&amp;journal=HEALTH+PROMOT+INT" TargetMode="External"/><Relationship Id="rId22" Type="http://schemas.openxmlformats.org/officeDocument/2006/relationships/hyperlink" Target="http://admin-apps.isiknowledge.com/JCR/JCR?RQ=RECORD&amp;rank=22&amp;journal=J+AGING+HEALTH" TargetMode="External"/><Relationship Id="rId23" Type="http://schemas.openxmlformats.org/officeDocument/2006/relationships/hyperlink" Target="http://admin-apps.isiknowledge.com/JCR/JCR?RQ=RECORD&amp;rank=23&amp;journal=HEALTH+CARE+MANAGE+R" TargetMode="External"/><Relationship Id="rId24" Type="http://schemas.openxmlformats.org/officeDocument/2006/relationships/hyperlink" Target="http://admin-apps.isiknowledge.com/JCR/JCR?RQ=RECORD&amp;rank=24&amp;journal=J+COMMUN+HEALTH" TargetMode="External"/><Relationship Id="rId25" Type="http://schemas.openxmlformats.org/officeDocument/2006/relationships/hyperlink" Target="http://admin-apps.isiknowledge.com/JCR/JCR?RQ=RECORD&amp;rank=25&amp;journal=ADM+POLICY+MENT+HLTH" TargetMode="External"/><Relationship Id="rId26" Type="http://schemas.openxmlformats.org/officeDocument/2006/relationships/hyperlink" Target="http://admin-apps.isiknowledge.com/JCR/JCR?RQ=RECORD&amp;rank=26&amp;journal=COMMUNITY+MENT+HLT+J" TargetMode="External"/><Relationship Id="rId27" Type="http://schemas.openxmlformats.org/officeDocument/2006/relationships/hyperlink" Target="http://admin-apps.isiknowledge.com/JCR/JCR?RQ=RECORD&amp;rank=27&amp;journal=HEALTH+COMMUN" TargetMode="External"/><Relationship Id="rId28" Type="http://schemas.openxmlformats.org/officeDocument/2006/relationships/hyperlink" Target="http://admin-apps.isiknowledge.com/JCR/JCR?RQ=RECORD&amp;rank=28&amp;journal=J+PUBLIC+HEALTH+POL" TargetMode="External"/><Relationship Id="rId29" Type="http://schemas.openxmlformats.org/officeDocument/2006/relationships/hyperlink" Target="http://admin-apps.isiknowledge.com/JCR/JCR?RQ=RECORD&amp;rank=29&amp;journal=HEALTH+POLICY" TargetMode="External"/><Relationship Id="rId30" Type="http://schemas.openxmlformats.org/officeDocument/2006/relationships/hyperlink" Target="http://admin-apps.isiknowledge.com/JCR/JCR?RQ=RECORD&amp;rank=30&amp;journal=J+RURAL+HEALTH" TargetMode="External"/><Relationship Id="rId31" Type="http://schemas.openxmlformats.org/officeDocument/2006/relationships/hyperlink" Target="http://admin-apps.isiknowledge.com/JCR/JCR?RQ=RECORD&amp;rank=31&amp;journal=J+HEALTH+POLIT+POLIC" TargetMode="External"/><Relationship Id="rId32" Type="http://schemas.openxmlformats.org/officeDocument/2006/relationships/hyperlink" Target="http://admin-apps.isiknowledge.com/JCR/JCR?RQ=RECORD&amp;rank=32&amp;journal=J+BEHAV+HEALTH+SER+R" TargetMode="External"/><Relationship Id="rId33" Type="http://schemas.openxmlformats.org/officeDocument/2006/relationships/hyperlink" Target="http://admin-apps.isiknowledge.com/JCR/JCR?RQ=RECORD&amp;rank=33&amp;journal=J+HEALTH+CARE+POOR+U" TargetMode="External"/><Relationship Id="rId34" Type="http://schemas.openxmlformats.org/officeDocument/2006/relationships/hyperlink" Target="http://admin-apps.isiknowledge.com/JCR/JCR?RQ=RECORD&amp;rank=34&amp;journal=J+PALLIAT+CARE" TargetMode="External"/><Relationship Id="rId35" Type="http://schemas.openxmlformats.org/officeDocument/2006/relationships/hyperlink" Target="http://admin-apps.isiknowledge.com/JCR/JCR?RQ=RECORD&amp;rank=35&amp;journal=J+HEALTHC+MANAG" TargetMode="External"/><Relationship Id="rId36" Type="http://schemas.openxmlformats.org/officeDocument/2006/relationships/hyperlink" Target="http://admin-apps.isiknowledge.com/JCR/JCR?RQ=RECORD&amp;rank=36&amp;journal=INT+J+HEALTH+SERV" TargetMode="External"/><Relationship Id="rId37" Type="http://schemas.openxmlformats.org/officeDocument/2006/relationships/hyperlink" Target="http://admin-apps.isiknowledge.com/JCR/JCR?RQ=RECORD&amp;rank=37&amp;journal=INQUIRY-J+HEALTH+CAR" TargetMode="External"/><Relationship Id="rId38" Type="http://schemas.openxmlformats.org/officeDocument/2006/relationships/hyperlink" Target="http://admin-apps.isiknowledge.com/JCR/JCR?RQ=RECORD&amp;rank=38&amp;journal=HEALTH+CARE+FINANC+R" TargetMode="External"/><Relationship Id="rId39" Type="http://schemas.openxmlformats.org/officeDocument/2006/relationships/hyperlink" Target="http://admin-apps.isiknowledge.com/JCR/JCR?RQ=RECORD&amp;rank=39&amp;journal=CAMB+Q+HEALTHC+ETHIC" TargetMode="External"/><Relationship Id="rId40" Type="http://schemas.openxmlformats.org/officeDocument/2006/relationships/hyperlink" Target="http://admin-apps.isiknowledge.com/JCR/JCR?RQ=RECORD&amp;rank=40&amp;journal=INT+J+HEALTH+PLAN+M" TargetMode="External"/><Relationship Id="rId41" Type="http://schemas.openxmlformats.org/officeDocument/2006/relationships/hyperlink" Target="http://admin-apps.isiknowledge.com/JCR/JCR?RQ=RECORD&amp;rank=41&amp;journal=HEALTH+CARE+ANAL" TargetMode="External"/><Relationship Id="rId42" Type="http://schemas.openxmlformats.org/officeDocument/2006/relationships/hyperlink" Target="http://admin-apps.isiknowledge.com/JCR/JCR?RQ=RECORD&amp;rank=42&amp;journal=SCI+SOC+SANTE" TargetMode="External"/><Relationship Id="rId43" Type="http://schemas.openxmlformats.org/officeDocument/2006/relationships/hyperlink" Target="http://admin-apps.isiknowledge.com/JCR/JCR?RQ=RECORD&amp;rank=43&amp;journal=ASIAN+J+WTO+INT+HEAL" TargetMode="External"/><Relationship Id="rId44" Type="http://schemas.openxmlformats.org/officeDocument/2006/relationships/hyperlink" Target="http://admin-apps.isiknowledge.com/JCR/JCR?RQ=RECORD&amp;rank=44&amp;journal=AUST+J+PRIM+HEALTH" TargetMode="External"/><Relationship Id="rId45" Type="http://schemas.openxmlformats.org/officeDocument/2006/relationships/hyperlink" Target="http://admin-apps.isiknowledge.com/JCR/JCR?RQ=RECORD&amp;rank=45&amp;journal=EUR+J+HEALTH+ECON" TargetMode="External"/><Relationship Id="rId46" Type="http://schemas.openxmlformats.org/officeDocument/2006/relationships/hyperlink" Target="http://admin-apps.isiknowledge.com/JCR/JCR?RQ=RECORD&amp;rank=46&amp;journal=HEALTH+INF+MANAG+J" TargetMode="External"/><Relationship Id="rId47" Type="http://schemas.openxmlformats.org/officeDocument/2006/relationships/hyperlink" Target="http://admin-apps.isiknowledge.com/JCR/JCR?RQ=RECORD&amp;rank=47&amp;journal=HEALTH+QUAL+LIFE+OUT" TargetMode="External"/><Relationship Id="rId48" Type="http://schemas.openxmlformats.org/officeDocument/2006/relationships/hyperlink" Target="http://admin-apps.isiknowledge.com/JCR/JCR?RQ=RECORD&amp;rank=48&amp;journal=HEALTH+SOCIOL+REV" TargetMode="External"/><Relationship Id="rId49" Type="http://schemas.openxmlformats.org/officeDocument/2006/relationships/hyperlink" Target="http://admin-apps.isiknowledge.com/JCR/JCR?RQ=RECORD&amp;rank=49&amp;journal=J+MENT+HEALTH+POLICY" TargetMode="External"/><Relationship Id="rId50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CAD+MANAGE+REV" TargetMode="External"/><Relationship Id="rId2" Type="http://schemas.openxmlformats.org/officeDocument/2006/relationships/hyperlink" Target="http://admin-apps.isiknowledge.com/JCR/JCR?RQ=RECORD&amp;rank=2&amp;journal=ACAD+MANAGE+J" TargetMode="External"/><Relationship Id="rId3" Type="http://schemas.openxmlformats.org/officeDocument/2006/relationships/hyperlink" Target="http://admin-apps.isiknowledge.com/JCR/JCR?RQ=RECORD&amp;rank=3&amp;journal=MIS+QUART" TargetMode="External"/><Relationship Id="rId4" Type="http://schemas.openxmlformats.org/officeDocument/2006/relationships/hyperlink" Target="http://admin-apps.isiknowledge.com/JCR/JCR?RQ=RECORD&amp;rank=4&amp;journal=STRATEGIC+MANAGE+J" TargetMode="External"/><Relationship Id="rId5" Type="http://schemas.openxmlformats.org/officeDocument/2006/relationships/hyperlink" Target="http://admin-apps.isiknowledge.com/JCR/JCR?RQ=RECORD&amp;rank=5&amp;journal=ADMIN+SCI+QUART" TargetMode="External"/><Relationship Id="rId6" Type="http://schemas.openxmlformats.org/officeDocument/2006/relationships/hyperlink" Target="http://admin-apps.isiknowledge.com/JCR/JCR?RQ=RECORD&amp;rank=6&amp;journal=ORGAN+SCI" TargetMode="External"/><Relationship Id="rId7" Type="http://schemas.openxmlformats.org/officeDocument/2006/relationships/hyperlink" Target="http://admin-apps.isiknowledge.com/JCR/JCR?RQ=RECORD&amp;rank=7&amp;journal=J+INT+BUS+STUD" TargetMode="External"/><Relationship Id="rId8" Type="http://schemas.openxmlformats.org/officeDocument/2006/relationships/hyperlink" Target="http://admin-apps.isiknowledge.com/JCR/JCR?RQ=RECORD&amp;rank=8&amp;journal=PERS+PSYCHOL" TargetMode="External"/><Relationship Id="rId9" Type="http://schemas.openxmlformats.org/officeDocument/2006/relationships/hyperlink" Target="http://admin-apps.isiknowledge.com/JCR/JCR?RQ=RECORD&amp;rank=9&amp;journal=J+MANAGE" TargetMode="External"/><Relationship Id="rId10" Type="http://schemas.openxmlformats.org/officeDocument/2006/relationships/hyperlink" Target="http://admin-apps.isiknowledge.com/JCR/JCR?RQ=RECORD&amp;rank=10&amp;journal=INFORM+SYST+RES" TargetMode="External"/><Relationship Id="rId11" Type="http://schemas.openxmlformats.org/officeDocument/2006/relationships/hyperlink" Target="http://admin-apps.isiknowledge.com/JCR/JCR?RQ=RECORD&amp;rank=11&amp;journal=INFORM+MANAGE-AMSTER" TargetMode="External"/><Relationship Id="rId12" Type="http://schemas.openxmlformats.org/officeDocument/2006/relationships/hyperlink" Target="http://admin-apps.isiknowledge.com/JCR/JCR?RQ=RECORD&amp;rank=12&amp;journal=ORGAN+RES+METHODS" TargetMode="External"/><Relationship Id="rId13" Type="http://schemas.openxmlformats.org/officeDocument/2006/relationships/hyperlink" Target="http://admin-apps.isiknowledge.com/JCR/JCR?RQ=RECORD&amp;rank=13&amp;journal=J+MANAGE+STUD" TargetMode="External"/><Relationship Id="rId14" Type="http://schemas.openxmlformats.org/officeDocument/2006/relationships/hyperlink" Target="http://admin-apps.isiknowledge.com/JCR/JCR?RQ=RECORD&amp;rank=14&amp;journal=J+OPER+MANAG" TargetMode="External"/><Relationship Id="rId15" Type="http://schemas.openxmlformats.org/officeDocument/2006/relationships/hyperlink" Target="http://admin-apps.isiknowledge.com/JCR/JCR?RQ=RECORD&amp;rank=15&amp;journal=MANAGE+SCI" TargetMode="External"/><Relationship Id="rId16" Type="http://schemas.openxmlformats.org/officeDocument/2006/relationships/hyperlink" Target="http://admin-apps.isiknowledge.com/JCR/JCR?RQ=RECORD&amp;rank=16&amp;journal=LEADERSHIP+QUART" TargetMode="External"/><Relationship Id="rId17" Type="http://schemas.openxmlformats.org/officeDocument/2006/relationships/hyperlink" Target="http://admin-apps.isiknowledge.com/JCR/JCR?RQ=RECORD&amp;rank=17&amp;journal=J+ORGAN+BEHAV" TargetMode="External"/><Relationship Id="rId18" Type="http://schemas.openxmlformats.org/officeDocument/2006/relationships/hyperlink" Target="http://admin-apps.isiknowledge.com/JCR/JCR?RQ=RECORD&amp;rank=18&amp;journal=J+PROD+INNOVAT+MANAG" TargetMode="External"/><Relationship Id="rId19" Type="http://schemas.openxmlformats.org/officeDocument/2006/relationships/hyperlink" Target="http://admin-apps.isiknowledge.com/JCR/JCR?RQ=RECORD&amp;rank=19&amp;journal=CORNELL+HOTEL+REST+A" TargetMode="External"/><Relationship Id="rId20" Type="http://schemas.openxmlformats.org/officeDocument/2006/relationships/hyperlink" Target="http://admin-apps.isiknowledge.com/JCR/JCR?RQ=RECORD&amp;rank=20&amp;journal=RES+POLICY" TargetMode="External"/><Relationship Id="rId21" Type="http://schemas.openxmlformats.org/officeDocument/2006/relationships/hyperlink" Target="http://admin-apps.isiknowledge.com/JCR/JCR?RQ=RECORD&amp;rank=21&amp;journal=RES+ORGAN+BEHAV" TargetMode="External"/><Relationship Id="rId22" Type="http://schemas.openxmlformats.org/officeDocument/2006/relationships/hyperlink" Target="http://admin-apps.isiknowledge.com/JCR/JCR?RQ=RECORD&amp;rank=22&amp;journal=ORGAN+BEHAV+HUM+DEC" TargetMode="External"/><Relationship Id="rId23" Type="http://schemas.openxmlformats.org/officeDocument/2006/relationships/hyperlink" Target="http://admin-apps.isiknowledge.com/JCR/JCR?RQ=RECORD&amp;rank=23&amp;journal=DECISION+SCI" TargetMode="External"/><Relationship Id="rId24" Type="http://schemas.openxmlformats.org/officeDocument/2006/relationships/hyperlink" Target="http://admin-apps.isiknowledge.com/JCR/JCR?RQ=RECORD&amp;rank=24&amp;journal=OMEGA-INT+J+MANAGE+S" TargetMode="External"/><Relationship Id="rId25" Type="http://schemas.openxmlformats.org/officeDocument/2006/relationships/hyperlink" Target="http://admin-apps.isiknowledge.com/JCR/JCR?RQ=RECORD&amp;rank=25&amp;journal=INT+J+MANAG+REV" TargetMode="External"/><Relationship Id="rId26" Type="http://schemas.openxmlformats.org/officeDocument/2006/relationships/hyperlink" Target="http://admin-apps.isiknowledge.com/JCR/JCR?RQ=RECORD&amp;rank=26&amp;journal=SUPPLY+CHAIN+MANAG" TargetMode="External"/><Relationship Id="rId27" Type="http://schemas.openxmlformats.org/officeDocument/2006/relationships/hyperlink" Target="http://admin-apps.isiknowledge.com/JCR/JCR?RQ=RECORD&amp;rank=27&amp;journal=J+MANAGE+INFORM+SYST" TargetMode="External"/><Relationship Id="rId28" Type="http://schemas.openxmlformats.org/officeDocument/2006/relationships/hyperlink" Target="http://admin-apps.isiknowledge.com/JCR/JCR?RQ=RECORD&amp;rank=28&amp;journal=CORP+GOV" TargetMode="External"/><Relationship Id="rId29" Type="http://schemas.openxmlformats.org/officeDocument/2006/relationships/hyperlink" Target="http://admin-apps.isiknowledge.com/JCR/JCR?RQ=RECORD&amp;rank=29&amp;journal=ORGAN+STUD" TargetMode="External"/><Relationship Id="rId30" Type="http://schemas.openxmlformats.org/officeDocument/2006/relationships/hyperlink" Target="http://admin-apps.isiknowledge.com/JCR/JCR?RQ=RECORD&amp;rank=30&amp;journal=CALIF+MANAGE+REV" TargetMode="External"/><Relationship Id="rId31" Type="http://schemas.openxmlformats.org/officeDocument/2006/relationships/hyperlink" Target="http://admin-apps.isiknowledge.com/JCR/JCR?RQ=RECORD&amp;rank=31&amp;journal=OPER+RES" TargetMode="External"/><Relationship Id="rId32" Type="http://schemas.openxmlformats.org/officeDocument/2006/relationships/hyperlink" Target="http://admin-apps.isiknowledge.com/JCR/JCR?RQ=RECORD&amp;rank=32&amp;journal=J+INF+TECHNOL" TargetMode="External"/><Relationship Id="rId33" Type="http://schemas.openxmlformats.org/officeDocument/2006/relationships/hyperlink" Target="http://admin-apps.isiknowledge.com/JCR/JCR?RQ=RECORD&amp;rank=33&amp;journal=HARVARD+BUS+REV" TargetMode="External"/><Relationship Id="rId34" Type="http://schemas.openxmlformats.org/officeDocument/2006/relationships/hyperlink" Target="http://admin-apps.isiknowledge.com/JCR/JCR?RQ=RECORD&amp;rank=34&amp;journal=IND+CORP+CHANGE" TargetMode="External"/><Relationship Id="rId35" Type="http://schemas.openxmlformats.org/officeDocument/2006/relationships/hyperlink" Target="http://admin-apps.isiknowledge.com/JCR/JCR?RQ=RECORD&amp;rank=35&amp;journal=BRIT+J+MANAGE" TargetMode="External"/><Relationship Id="rId36" Type="http://schemas.openxmlformats.org/officeDocument/2006/relationships/hyperlink" Target="http://admin-apps.isiknowledge.com/JCR/JCR?RQ=RECORD&amp;rank=36&amp;journal=J+OCCUP+ORGAN+PSYCH" TargetMode="External"/><Relationship Id="rId37" Type="http://schemas.openxmlformats.org/officeDocument/2006/relationships/hyperlink" Target="http://admin-apps.isiknowledge.com/JCR/JCR?RQ=RECORD&amp;rank=37&amp;journal=TOURISM+MANAGE" TargetMode="External"/><Relationship Id="rId38" Type="http://schemas.openxmlformats.org/officeDocument/2006/relationships/hyperlink" Target="http://admin-apps.isiknowledge.com/JCR/JCR?RQ=RECORD&amp;rank=38&amp;journal=ORGANIZATION" TargetMode="External"/><Relationship Id="rId39" Type="http://schemas.openxmlformats.org/officeDocument/2006/relationships/hyperlink" Target="http://admin-apps.isiknowledge.com/JCR/JCR?RQ=RECORD&amp;rank=39&amp;journal=GROUP+ORGAN+MANAGE" TargetMode="External"/><Relationship Id="rId40" Type="http://schemas.openxmlformats.org/officeDocument/2006/relationships/hyperlink" Target="http://admin-apps.isiknowledge.com/JCR/JCR?RQ=RECORD&amp;rank=40&amp;journal=IND+MARKET+MANAG" TargetMode="External"/><Relationship Id="rId41" Type="http://schemas.openxmlformats.org/officeDocument/2006/relationships/hyperlink" Target="http://admin-apps.isiknowledge.com/JCR/JCR?RQ=RECORD&amp;rank=41&amp;journal=TECHNOVATION" TargetMode="External"/><Relationship Id="rId42" Type="http://schemas.openxmlformats.org/officeDocument/2006/relationships/hyperlink" Target="http://admin-apps.isiknowledge.com/JCR/JCR?RQ=RECORD&amp;rank=42&amp;journal=SMALL+BUS+ECON" TargetMode="External"/><Relationship Id="rId43" Type="http://schemas.openxmlformats.org/officeDocument/2006/relationships/hyperlink" Target="http://admin-apps.isiknowledge.com/JCR/JCR?RQ=RECORD&amp;rank=43&amp;journal=INT+J+FORECASTING" TargetMode="External"/><Relationship Id="rId44" Type="http://schemas.openxmlformats.org/officeDocument/2006/relationships/hyperlink" Target="http://admin-apps.isiknowledge.com/JCR/JCR?RQ=RECORD&amp;rank=44&amp;journal=R%26D+MANAGE" TargetMode="External"/><Relationship Id="rId45" Type="http://schemas.openxmlformats.org/officeDocument/2006/relationships/hyperlink" Target="http://admin-apps.isiknowledge.com/JCR/JCR?RQ=RECORD&amp;rank=45&amp;journal=MANAGE+LEARN" TargetMode="External"/><Relationship Id="rId46" Type="http://schemas.openxmlformats.org/officeDocument/2006/relationships/hyperlink" Target="http://admin-apps.isiknowledge.com/JCR/JCR?RQ=RECORD&amp;rank=46&amp;journal=HUM+RELAT" TargetMode="External"/><Relationship Id="rId47" Type="http://schemas.openxmlformats.org/officeDocument/2006/relationships/hyperlink" Target="http://admin-apps.isiknowledge.com/JCR/JCR?RQ=RECORD&amp;rank=47&amp;journal=LONG+RANGE+PLANN" TargetMode="External"/><Relationship Id="rId48" Type="http://schemas.openxmlformats.org/officeDocument/2006/relationships/hyperlink" Target="http://admin-apps.isiknowledge.com/JCR/JCR?RQ=RECORD&amp;rank=48&amp;journal=IEEE+T+ENG+MANAGE" TargetMode="External"/><Relationship Id="rId49" Type="http://schemas.openxmlformats.org/officeDocument/2006/relationships/hyperlink" Target="http://admin-apps.isiknowledge.com/JCR/JCR?RQ=RECORD&amp;rank=49&amp;journal=MIT+SLOAN+MANAGE+REV" TargetMode="External"/><Relationship Id="rId50" Type="http://schemas.openxmlformats.org/officeDocument/2006/relationships/hyperlink" Target="http://admin-apps.isiknowledge.com/JCR/JCR?RQ=RECORD&amp;rank=50&amp;journal=INT+J+OPER+PROD+MAN" TargetMode="External"/><Relationship Id="rId51" Type="http://schemas.openxmlformats.org/officeDocument/2006/relationships/hyperlink" Target="http://admin-apps.isiknowledge.com/JCR/JCR?RQ=RECORD&amp;rank=51&amp;journal=INT+J+SERV+IND+MANAG" TargetMode="External"/><Relationship Id="rId52" Type="http://schemas.openxmlformats.org/officeDocument/2006/relationships/hyperlink" Target="http://admin-apps.isiknowledge.com/JCR/JCR?RQ=RECORD&amp;rank=52&amp;journal=J+ENG+TECHNOL+MANAGE" TargetMode="External"/><Relationship Id="rId53" Type="http://schemas.openxmlformats.org/officeDocument/2006/relationships/hyperlink" Target="http://admin-apps.isiknowledge.com/JCR/JCR?RQ=RECORD&amp;rank=53&amp;journal=HUM+RESOUR+MANAGE-US" TargetMode="External"/><Relationship Id="rId54" Type="http://schemas.openxmlformats.org/officeDocument/2006/relationships/hyperlink" Target="http://admin-apps.isiknowledge.com/JCR/JCR?RQ=RECORD&amp;rank=54&amp;journal=GENDER+WORK+ORGAN" TargetMode="External"/><Relationship Id="rId55" Type="http://schemas.openxmlformats.org/officeDocument/2006/relationships/hyperlink" Target="http://admin-apps.isiknowledge.com/JCR/JCR?RQ=RECORD&amp;rank=55&amp;journal=ACAD+MANAGE+PERSPECT" TargetMode="External"/><Relationship Id="rId56" Type="http://schemas.openxmlformats.org/officeDocument/2006/relationships/hyperlink" Target="http://admin-apps.isiknowledge.com/JCR/JCR?RQ=RECORD&amp;rank=56&amp;journal=J+SMALL+BUS+MANAGE" TargetMode="External"/><Relationship Id="rId57" Type="http://schemas.openxmlformats.org/officeDocument/2006/relationships/hyperlink" Target="http://admin-apps.isiknowledge.com/JCR/JCR?RQ=RECORD&amp;rank=57&amp;journal=INT+SMALL+BUS+J" TargetMode="External"/><Relationship Id="rId58" Type="http://schemas.openxmlformats.org/officeDocument/2006/relationships/hyperlink" Target="http://admin-apps.isiknowledge.com/JCR/JCR?RQ=RECORD&amp;rank=58&amp;journal=J+OPER+RES+SOC" TargetMode="External"/><Relationship Id="rId59" Type="http://schemas.openxmlformats.org/officeDocument/2006/relationships/hyperlink" Target="http://admin-apps.isiknowledge.com/JCR/JCR?RQ=RECORD&amp;rank=59&amp;journal=SMALL+GR+RES" TargetMode="External"/><Relationship Id="rId60" Type="http://schemas.openxmlformats.org/officeDocument/2006/relationships/hyperlink" Target="http://admin-apps.isiknowledge.com/JCR/JCR?RQ=RECORD&amp;rank=60&amp;journal=INT+J+HUM+RESOUR+MAN" TargetMode="External"/><Relationship Id="rId61" Type="http://schemas.openxmlformats.org/officeDocument/2006/relationships/hyperlink" Target="http://admin-apps.isiknowledge.com/JCR/JCR?RQ=RECORD&amp;rank=61&amp;journal=INT+J+SELECT+ASSESS" TargetMode="External"/><Relationship Id="rId62" Type="http://schemas.openxmlformats.org/officeDocument/2006/relationships/hyperlink" Target="http://admin-apps.isiknowledge.com/JCR/JCR?RQ=RECORD&amp;rank=62&amp;journal=J+ECON+MANAGE+STRAT" TargetMode="External"/><Relationship Id="rId63" Type="http://schemas.openxmlformats.org/officeDocument/2006/relationships/hyperlink" Target="http://admin-apps.isiknowledge.com/JCR/JCR?RQ=RECORD&amp;rank=63&amp;journal=ORGAN+DYN" TargetMode="External"/><Relationship Id="rId64" Type="http://schemas.openxmlformats.org/officeDocument/2006/relationships/hyperlink" Target="http://admin-apps.isiknowledge.com/JCR/JCR?RQ=RECORD&amp;rank=64&amp;journal=GROUP+DECIS+NEGOT" TargetMode="External"/><Relationship Id="rId65" Type="http://schemas.openxmlformats.org/officeDocument/2006/relationships/hyperlink" Target="http://admin-apps.isiknowledge.com/JCR/JCR?RQ=RECORD&amp;rank=65&amp;journal=INTERFACES" TargetMode="External"/><Relationship Id="rId66" Type="http://schemas.openxmlformats.org/officeDocument/2006/relationships/hyperlink" Target="http://admin-apps.isiknowledge.com/JCR/JCR?RQ=RECORD&amp;rank=66&amp;journal=PERS+REV" TargetMode="External"/><Relationship Id="rId67" Type="http://schemas.openxmlformats.org/officeDocument/2006/relationships/hyperlink" Target="http://admin-apps.isiknowledge.com/JCR/JCR?RQ=RECORD&amp;rank=67&amp;journal=J+MANAGE+INQUIRY" TargetMode="External"/><Relationship Id="rId68" Type="http://schemas.openxmlformats.org/officeDocument/2006/relationships/hyperlink" Target="http://admin-apps.isiknowledge.com/JCR/JCR?RQ=RECORD&amp;rank=68&amp;journal=AFR+J+BUS+MANAGE" TargetMode="External"/><Relationship Id="rId69" Type="http://schemas.openxmlformats.org/officeDocument/2006/relationships/hyperlink" Target="http://admin-apps.isiknowledge.com/JCR/JCR?RQ=RECORD&amp;rank=69&amp;journal=J+SPORT+MANAGE" TargetMode="External"/><Relationship Id="rId70" Type="http://schemas.openxmlformats.org/officeDocument/2006/relationships/hyperlink" Target="http://admin-apps.isiknowledge.com/JCR/JCR?RQ=RECORD&amp;rank=70&amp;journal=TECHNOL+ANAL+STRATEG" TargetMode="External"/><Relationship Id="rId71" Type="http://schemas.openxmlformats.org/officeDocument/2006/relationships/hyperlink" Target="http://admin-apps.isiknowledge.com/JCR/JCR?RQ=RECORD&amp;rank=71&amp;journal=J+ORGAN+CHANGE+MANAG" TargetMode="External"/><Relationship Id="rId72" Type="http://schemas.openxmlformats.org/officeDocument/2006/relationships/hyperlink" Target="http://admin-apps.isiknowledge.com/JCR/JCR?RQ=RECORD&amp;rank=72&amp;journal=REV+IND+ORGAN" TargetMode="External"/><Relationship Id="rId73" Type="http://schemas.openxmlformats.org/officeDocument/2006/relationships/hyperlink" Target="http://admin-apps.isiknowledge.com/JCR/JCR?RQ=RECORD&amp;rank=73&amp;journal=NEW+TECH+WORK+EMPLOY" TargetMode="External"/><Relationship Id="rId74" Type="http://schemas.openxmlformats.org/officeDocument/2006/relationships/hyperlink" Target="http://admin-apps.isiknowledge.com/JCR/JCR?RQ=RECORD&amp;rank=74&amp;journal=SYST+DYNAM+REV" TargetMode="External"/><Relationship Id="rId75" Type="http://schemas.openxmlformats.org/officeDocument/2006/relationships/hyperlink" Target="http://admin-apps.isiknowledge.com/JCR/JCR?RQ=RECORD&amp;rank=75&amp;journal=J+FORECASTING" TargetMode="External"/><Relationship Id="rId76" Type="http://schemas.openxmlformats.org/officeDocument/2006/relationships/hyperlink" Target="http://admin-apps.isiknowledge.com/JCR/JCR?RQ=RECORD&amp;rank=76&amp;journal=RES+TECHNOL+MANAGE" TargetMode="External"/><Relationship Id="rId77" Type="http://schemas.openxmlformats.org/officeDocument/2006/relationships/hyperlink" Target="http://admin-apps.isiknowledge.com/JCR/JCR?RQ=RECORD&amp;rank=77&amp;journal=NEGOTIATION+J" TargetMode="External"/><Relationship Id="rId78" Type="http://schemas.openxmlformats.org/officeDocument/2006/relationships/hyperlink" Target="http://admin-apps.isiknowledge.com/JCR/JCR?RQ=RECORD&amp;rank=78&amp;journal=TOTAL+QUAL+MANAG+BUS" TargetMode="External"/><Relationship Id="rId79" Type="http://schemas.openxmlformats.org/officeDocument/2006/relationships/hyperlink" Target="http://admin-apps.isiknowledge.com/JCR/JCR?RQ=RECORD&amp;rank=79&amp;journal=INT+J+MANPOWER" TargetMode="External"/><Relationship Id="rId80" Type="http://schemas.openxmlformats.org/officeDocument/2006/relationships/hyperlink" Target="http://admin-apps.isiknowledge.com/JCR/JCR?RQ=RECORD&amp;rank=80&amp;journal=J+ORGAN+BEHAV+MANAGE" TargetMode="External"/><Relationship Id="rId81" Type="http://schemas.openxmlformats.org/officeDocument/2006/relationships/hyperlink" Target="http://admin-apps.isiknowledge.com/JCR/JCR?RQ=RECORD&amp;rank=81&amp;journal=SYST+RES+BEHAV+SCI" TargetMode="External"/><Relationship Id="rId82" Type="http://schemas.openxmlformats.org/officeDocument/2006/relationships/hyperlink" Target="http://admin-apps.isiknowledge.com/JCR/JCR?RQ=RECORD&amp;rank=82&amp;journal=SERV+IND+J" TargetMode="External"/><Relationship Id="rId83" Type="http://schemas.openxmlformats.org/officeDocument/2006/relationships/hyperlink" Target="http://admin-apps.isiknowledge.com/JCR/JCR?RQ=RECORD&amp;rank=83&amp;journal=INT+J+TECHNOL+MANAGE" TargetMode="External"/><Relationship Id="rId84" Type="http://schemas.openxmlformats.org/officeDocument/2006/relationships/hyperlink" Target="http://admin-apps.isiknowledge.com/JCR/JCR?RQ=RECORD&amp;rank=84&amp;journal=CAN+J+ADM+SCI" TargetMode="External"/><Relationship Id="rId85" Type="http://schemas.openxmlformats.org/officeDocument/2006/relationships/hyperlink" Target="http://admin-apps.isiknowledge.com/JCR/JCR?RQ=RECORD&amp;rank=85&amp;journal=ADV+STRATEG+MANAGE" TargetMode="External"/><Relationship Id="rId86" Type="http://schemas.openxmlformats.org/officeDocument/2006/relationships/hyperlink" Target="http://admin-apps.isiknowledge.com/JCR/JCR?RQ=RECORD&amp;rank=86&amp;journal=CORNELL+HOSP+Q" TargetMode="External"/><Relationship Id="rId87" Type="http://schemas.openxmlformats.org/officeDocument/2006/relationships/hyperlink" Target="http://admin-apps.isiknowledge.com/JCR/JCR?RQ=RECORD&amp;rank=87&amp;journal=SYST+PRACT+ACT+RES" TargetMode="External"/><Relationship Id="rId88" Type="http://schemas.openxmlformats.org/officeDocument/2006/relationships/hyperlink" Target="http://admin-apps.isiknowledge.com/JCR/JCR?RQ=RECORD&amp;rank=88&amp;journal=BETRIEB+FORSCH+PRAX" TargetMode="External"/><Relationship Id="rId89" Type="http://schemas.openxmlformats.org/officeDocument/2006/relationships/hyperlink" Target="http://admin-apps.isiknowledge.com/JCR/JCR?RQ=RECORD&amp;rank=89&amp;journal=ACAD+MANAG+LEARN+EDU" TargetMode="External"/><Relationship Id="rId90" Type="http://schemas.openxmlformats.org/officeDocument/2006/relationships/hyperlink" Target="http://admin-apps.isiknowledge.com/JCR/JCR?RQ=RECORD&amp;rank=90&amp;journal=ACAD-REV+LATINOAM+AD" TargetMode="External"/><Relationship Id="rId91" Type="http://schemas.openxmlformats.org/officeDocument/2006/relationships/hyperlink" Target="http://admin-apps.isiknowledge.com/JCR/JCR?RQ=RECORD&amp;rank=91&amp;journal=ASIA+PAC+J+HUM+RESOU" TargetMode="External"/><Relationship Id="rId92" Type="http://schemas.openxmlformats.org/officeDocument/2006/relationships/hyperlink" Target="http://admin-apps.isiknowledge.com/JCR/JCR?RQ=RECORD&amp;rank=92&amp;journal=ASIAN+BUS+MANAG" TargetMode="External"/><Relationship Id="rId93" Type="http://schemas.openxmlformats.org/officeDocument/2006/relationships/hyperlink" Target="http://admin-apps.isiknowledge.com/JCR/JCR?RQ=RECORD&amp;rank=93&amp;journal=AUST+J+MANAGE" TargetMode="External"/><Relationship Id="rId94" Type="http://schemas.openxmlformats.org/officeDocument/2006/relationships/hyperlink" Target="http://admin-apps.isiknowledge.com/JCR/JCR?RQ=RECORD&amp;rank=94&amp;journal=EMJ-ENG+MANAG+J" TargetMode="External"/><Relationship Id="rId95" Type="http://schemas.openxmlformats.org/officeDocument/2006/relationships/hyperlink" Target="http://admin-apps.isiknowledge.com/JCR/JCR?RQ=RECORD&amp;rank=95&amp;journal=EUR+J+WORK+ORGAN+PSY" TargetMode="External"/><Relationship Id="rId96" Type="http://schemas.openxmlformats.org/officeDocument/2006/relationships/hyperlink" Target="http://admin-apps.isiknowledge.com/JCR/JCR?RQ=RECORD&amp;rank=96&amp;journal=INFORM+TECHNOL+MANAG" TargetMode="External"/><Relationship Id="rId97" Type="http://schemas.openxmlformats.org/officeDocument/2006/relationships/hyperlink" Target="http://admin-apps.isiknowledge.com/JCR/JCR?RQ=RECORD&amp;rank=97&amp;journal=INNOV-MANAG+POLICY+P" TargetMode="External"/><Relationship Id="rId98" Type="http://schemas.openxmlformats.org/officeDocument/2006/relationships/hyperlink" Target="http://admin-apps.isiknowledge.com/JCR/JCR?RQ=RECORD&amp;rank=98&amp;journal=J+E+EUR+MANAG+STUD" TargetMode="External"/><Relationship Id="rId99" Type="http://schemas.openxmlformats.org/officeDocument/2006/relationships/hyperlink" Target="http://admin-apps.isiknowledge.com/JCR/JCR?RQ=RECORD&amp;rank=99&amp;journal=J+INT+MANAG" TargetMode="External"/><Relationship Id="rId100" Type="http://schemas.openxmlformats.org/officeDocument/2006/relationships/hyperlink" Target="http://admin-apps.isiknowledge.com/JCR/JCR?RQ=RECORD&amp;rank=100&amp;journal=J+MANAGE+ORGAN" TargetMode="External"/><Relationship Id="rId101" Type="http://schemas.openxmlformats.org/officeDocument/2006/relationships/hyperlink" Target="http://admin-apps.isiknowledge.com/JCR/JCR?RQ=RECORD&amp;rank=101&amp;journal=J+SERV+MANAGE" TargetMode="External"/><Relationship Id="rId102" Type="http://schemas.openxmlformats.org/officeDocument/2006/relationships/hyperlink" Target="http://admin-apps.isiknowledge.com/JCR/JCR?RQ=RECORD&amp;rank=102&amp;journal=J+TECHNOL+TRANSFER" TargetMode="External"/><Relationship Id="rId103" Type="http://schemas.openxmlformats.org/officeDocument/2006/relationships/hyperlink" Target="http://admin-apps.isiknowledge.com/JCR/JCR?RQ=RECORD&amp;rank=103&amp;journal=M%26SOM-MANUF+SERV+OP" TargetMode="External"/><Relationship Id="rId104" Type="http://schemas.openxmlformats.org/officeDocument/2006/relationships/hyperlink" Target="http://admin-apps.isiknowledge.com/JCR/JCR?RQ=RECORD&amp;rank=104&amp;journal=MANAGE+COMMUN+Q" TargetMode="External"/><Relationship Id="rId105" Type="http://schemas.openxmlformats.org/officeDocument/2006/relationships/hyperlink" Target="http://admin-apps.isiknowledge.com/JCR/JCR?RQ=RECORD&amp;rank=105&amp;journal=MANAGE+DECIS" TargetMode="External"/><Relationship Id="rId106" Type="http://schemas.openxmlformats.org/officeDocument/2006/relationships/hyperlink" Target="http://admin-apps.isiknowledge.com/JCR/JCR?RQ=RECORD&amp;rank=106&amp;journal=PUBLIC+MANAG+REV" TargetMode="External"/><Relationship Id="rId107" Type="http://schemas.openxmlformats.org/officeDocument/2006/relationships/hyperlink" Target="http://admin-apps.isiknowledge.com/JCR/JCR?RQ=RECORD&amp;rank=107&amp;journal=REV+VENEZ+GERENC" TargetMode="External"/><Relationship Id="rId108" Type="http://schemas.openxmlformats.org/officeDocument/2006/relationships/hyperlink" Target="http://admin-apps.isiknowledge.com/JCR/JCR?RQ=RECORD&amp;rank=108&amp;journal=S+AFR+J+BUS+MANAG" TargetMode="External"/><Relationship Id="rId109" Type="http://schemas.openxmlformats.org/officeDocument/2006/relationships/hyperlink" Target="http://admin-apps.isiknowledge.com/JCR/JCR?RQ=RECORD&amp;rank=109&amp;journal=S+AFR+J+ECON+MANAG+S" TargetMode="External"/><Relationship Id="rId110" Type="http://schemas.openxmlformats.org/officeDocument/2006/relationships/hyperlink" Target="http://admin-apps.isiknowledge.com/JCR/JCR?RQ=RECORD&amp;rank=110&amp;journal=SCAND+J+MANAG" TargetMode="External"/><Relationship Id="rId111" Type="http://schemas.openxmlformats.org/officeDocument/2006/relationships/hyperlink" Target="http://admin-apps.isiknowledge.com/JCR/JCR?RQ=RECORD&amp;rank=111&amp;journal=STRATEG+ORGAN" TargetMode="External"/><Relationship Id="rId112" Type="http://schemas.openxmlformats.org/officeDocument/2006/relationships/hyperlink" Target="http://admin-apps.isiknowledge.com/JCR/JCR?RQ=RECORD&amp;rank=112&amp;journal=Z+PERSONALFORSCH" TargetMode="External"/><Relationship Id="rId113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IRTH-ISS+PERINAT+C" TargetMode="External"/><Relationship Id="rId2" Type="http://schemas.openxmlformats.org/officeDocument/2006/relationships/hyperlink" Target="http://admin-apps.isiknowledge.com/JCR/JCR?RQ=RECORD&amp;rank=2&amp;journal=J+ADV+NURS" TargetMode="External"/><Relationship Id="rId3" Type="http://schemas.openxmlformats.org/officeDocument/2006/relationships/hyperlink" Target="http://admin-apps.isiknowledge.com/JCR/JCR?RQ=RECORD&amp;rank=3&amp;journal=ONCOL+NURS+FORUM" TargetMode="External"/><Relationship Id="rId4" Type="http://schemas.openxmlformats.org/officeDocument/2006/relationships/hyperlink" Target="http://admin-apps.isiknowledge.com/JCR/JCR?RQ=RECORD&amp;rank=4&amp;journal=NURS+RES" TargetMode="External"/><Relationship Id="rId5" Type="http://schemas.openxmlformats.org/officeDocument/2006/relationships/hyperlink" Target="http://admin-apps.isiknowledge.com/JCR/JCR?RQ=RECORD&amp;rank=5&amp;journal=INT+J+NURS+STUD" TargetMode="External"/><Relationship Id="rId6" Type="http://schemas.openxmlformats.org/officeDocument/2006/relationships/hyperlink" Target="http://admin-apps.isiknowledge.com/JCR/JCR?RQ=RECORD&amp;rank=6&amp;journal=CANCER+NURS" TargetMode="External"/><Relationship Id="rId7" Type="http://schemas.openxmlformats.org/officeDocument/2006/relationships/hyperlink" Target="http://admin-apps.isiknowledge.com/JCR/JCR?RQ=RECORD&amp;rank=7&amp;journal=EUR+J+ONCOL+NURS" TargetMode="External"/><Relationship Id="rId8" Type="http://schemas.openxmlformats.org/officeDocument/2006/relationships/hyperlink" Target="http://admin-apps.isiknowledge.com/JCR/JCR?RQ=RECORD&amp;rank=8&amp;journal=RES+NURS+HEALTH" TargetMode="External"/><Relationship Id="rId9" Type="http://schemas.openxmlformats.org/officeDocument/2006/relationships/hyperlink" Target="http://admin-apps.isiknowledge.com/JCR/JCR?RQ=RECORD&amp;rank=9&amp;journal=J+NURS+SCHOLARSHIP" TargetMode="External"/><Relationship Id="rId10" Type="http://schemas.openxmlformats.org/officeDocument/2006/relationships/hyperlink" Target="http://admin-apps.isiknowledge.com/JCR/JCR?RQ=RECORD&amp;rank=10&amp;journal=J+CLIN+NURS" TargetMode="External"/><Relationship Id="rId11" Type="http://schemas.openxmlformats.org/officeDocument/2006/relationships/hyperlink" Target="http://admin-apps.isiknowledge.com/JCR/JCR?RQ=RECORD&amp;rank=11&amp;journal=ADV+NURS+SCI" TargetMode="External"/><Relationship Id="rId12" Type="http://schemas.openxmlformats.org/officeDocument/2006/relationships/hyperlink" Target="http://admin-apps.isiknowledge.com/JCR/JCR?RQ=RECORD&amp;rank=12&amp;journal=J+NURS+ADMIN" TargetMode="External"/><Relationship Id="rId13" Type="http://schemas.openxmlformats.org/officeDocument/2006/relationships/hyperlink" Target="http://admin-apps.isiknowledge.com/JCR/JCR?RQ=RECORD&amp;rank=13&amp;journal=NURS+EDUC+TODAY" TargetMode="External"/><Relationship Id="rId14" Type="http://schemas.openxmlformats.org/officeDocument/2006/relationships/hyperlink" Target="http://admin-apps.isiknowledge.com/JCR/JCR?RQ=RECORD&amp;rank=14&amp;journal=NURS+OUTLOOK" TargetMode="External"/><Relationship Id="rId15" Type="http://schemas.openxmlformats.org/officeDocument/2006/relationships/hyperlink" Target="http://admin-apps.isiknowledge.com/JCR/JCR?RQ=RECORD&amp;rank=15&amp;journal=MIDWIFERY" TargetMode="External"/><Relationship Id="rId16" Type="http://schemas.openxmlformats.org/officeDocument/2006/relationships/hyperlink" Target="http://admin-apps.isiknowledge.com/JCR/JCR?RQ=RECORD&amp;rank=16&amp;journal=WESTERN+J+NURS+RES" TargetMode="External"/><Relationship Id="rId17" Type="http://schemas.openxmlformats.org/officeDocument/2006/relationships/hyperlink" Target="http://admin-apps.isiknowledge.com/JCR/JCR?RQ=RECORD&amp;rank=17&amp;journal=JOGNN-J+OBST+GYN+NEO" TargetMode="External"/><Relationship Id="rId18" Type="http://schemas.openxmlformats.org/officeDocument/2006/relationships/hyperlink" Target="http://admin-apps.isiknowledge.com/JCR/JCR?RQ=RECORD&amp;rank=18&amp;journal=NURS+SCI+QUART" TargetMode="External"/><Relationship Id="rId19" Type="http://schemas.openxmlformats.org/officeDocument/2006/relationships/hyperlink" Target="http://admin-apps.isiknowledge.com/JCR/JCR?RQ=RECORD&amp;rank=19&amp;journal=NURS+ETHICS" TargetMode="External"/><Relationship Id="rId20" Type="http://schemas.openxmlformats.org/officeDocument/2006/relationships/hyperlink" Target="http://admin-apps.isiknowledge.com/JCR/JCR?RQ=RECORD&amp;rank=20&amp;journal=APPL+NURS+RES" TargetMode="External"/><Relationship Id="rId21" Type="http://schemas.openxmlformats.org/officeDocument/2006/relationships/hyperlink" Target="http://admin-apps.isiknowledge.com/JCR/JCR?RQ=RECORD&amp;rank=21&amp;journal=J+NURS+CARE+QUAL" TargetMode="External"/><Relationship Id="rId22" Type="http://schemas.openxmlformats.org/officeDocument/2006/relationships/hyperlink" Target="http://admin-apps.isiknowledge.com/JCR/JCR?RQ=RECORD&amp;rank=22&amp;journal=SCAND+J+CARING+SCI" TargetMode="External"/><Relationship Id="rId23" Type="http://schemas.openxmlformats.org/officeDocument/2006/relationships/hyperlink" Target="http://admin-apps.isiknowledge.com/JCR/JCR?RQ=RECORD&amp;rank=23&amp;journal=CIN-COMPUT+INFORM+NU" TargetMode="External"/><Relationship Id="rId24" Type="http://schemas.openxmlformats.org/officeDocument/2006/relationships/hyperlink" Target="http://admin-apps.isiknowledge.com/JCR/JCR?RQ=RECORD&amp;rank=24&amp;journal=J+MIDWIFERY+WOM+HEAL" TargetMode="External"/><Relationship Id="rId25" Type="http://schemas.openxmlformats.org/officeDocument/2006/relationships/hyperlink" Target="http://admin-apps.isiknowledge.com/JCR/JCR?RQ=RECORD&amp;rank=25&amp;journal=PERSPECT+PSYCHIATR+C" TargetMode="External"/><Relationship Id="rId26" Type="http://schemas.openxmlformats.org/officeDocument/2006/relationships/hyperlink" Target="http://admin-apps.isiknowledge.com/JCR/JCR?RQ=RECORD&amp;rank=26&amp;journal=J+NURS+EDUC" TargetMode="External"/><Relationship Id="rId27" Type="http://schemas.openxmlformats.org/officeDocument/2006/relationships/hyperlink" Target="http://admin-apps.isiknowledge.com/JCR/JCR?RQ=RECORD&amp;rank=27&amp;journal=J+PROF+NURS" TargetMode="External"/><Relationship Id="rId28" Type="http://schemas.openxmlformats.org/officeDocument/2006/relationships/hyperlink" Target="http://admin-apps.isiknowledge.com/JCR/JCR?RQ=RECORD&amp;rank=28&amp;journal=NURS+ECON" TargetMode="External"/><Relationship Id="rId29" Type="http://schemas.openxmlformats.org/officeDocument/2006/relationships/hyperlink" Target="http://admin-apps.isiknowledge.com/JCR/JCR?RQ=RECORD&amp;rank=29&amp;journal=J+ASSOC+NURSE+AIDS+C" TargetMode="External"/><Relationship Id="rId30" Type="http://schemas.openxmlformats.org/officeDocument/2006/relationships/hyperlink" Target="http://admin-apps.isiknowledge.com/JCR/JCR?RQ=RECORD&amp;rank=30&amp;journal=ARCH+PSYCHIAT+NURS" TargetMode="External"/><Relationship Id="rId31" Type="http://schemas.openxmlformats.org/officeDocument/2006/relationships/hyperlink" Target="http://admin-apps.isiknowledge.com/JCR/JCR?RQ=RECORD&amp;rank=31&amp;journal=PUBLIC+HEALTH+NURS" TargetMode="External"/><Relationship Id="rId32" Type="http://schemas.openxmlformats.org/officeDocument/2006/relationships/hyperlink" Target="http://admin-apps.isiknowledge.com/JCR/JCR?RQ=RECORD&amp;rank=32&amp;journal=J+PERINAT+NEONAT+NUR" TargetMode="External"/><Relationship Id="rId33" Type="http://schemas.openxmlformats.org/officeDocument/2006/relationships/hyperlink" Target="http://admin-apps.isiknowledge.com/JCR/JCR?RQ=RECORD&amp;rank=33&amp;journal=AM+J+NURS" TargetMode="External"/><Relationship Id="rId34" Type="http://schemas.openxmlformats.org/officeDocument/2006/relationships/hyperlink" Target="http://admin-apps.isiknowledge.com/JCR/JCR?RQ=RECORD&amp;rank=34&amp;journal=NURS+CLIN+N+AM" TargetMode="External"/><Relationship Id="rId35" Type="http://schemas.openxmlformats.org/officeDocument/2006/relationships/hyperlink" Target="http://admin-apps.isiknowledge.com/JCR/JCR?RQ=RECORD&amp;rank=35&amp;journal=GERIATR+NURS" TargetMode="External"/><Relationship Id="rId36" Type="http://schemas.openxmlformats.org/officeDocument/2006/relationships/hyperlink" Target="http://admin-apps.isiknowledge.com/JCR/JCR?RQ=RECORD&amp;rank=36&amp;journal=NURS+HIST+REV" TargetMode="External"/><Relationship Id="rId37" Type="http://schemas.openxmlformats.org/officeDocument/2006/relationships/hyperlink" Target="http://admin-apps.isiknowledge.com/JCR/JCR?RQ=RECORD&amp;rank=37&amp;journal=INT+J+UROL+NURS" TargetMode="External"/><Relationship Id="rId38" Type="http://schemas.openxmlformats.org/officeDocument/2006/relationships/hyperlink" Target="http://admin-apps.isiknowledge.com/JCR/JCR?RQ=RECORD&amp;rank=38&amp;journal=ASSIST+INFERM+RIC" TargetMode="External"/><Relationship Id="rId39" Type="http://schemas.openxmlformats.org/officeDocument/2006/relationships/hyperlink" Target="http://admin-apps.isiknowledge.com/JCR/JCR?RQ=RECORD&amp;rank=39&amp;journal=AUST+J+ADV+NURS" TargetMode="External"/><Relationship Id="rId40" Type="http://schemas.openxmlformats.org/officeDocument/2006/relationships/hyperlink" Target="http://admin-apps.isiknowledge.com/JCR/JCR?RQ=RECORD&amp;rank=40&amp;journal=AUST+J+RURAL+HEALTH" TargetMode="External"/><Relationship Id="rId41" Type="http://schemas.openxmlformats.org/officeDocument/2006/relationships/hyperlink" Target="http://admin-apps.isiknowledge.com/JCR/JCR?RQ=RECORD&amp;rank=41&amp;journal=BARIAT+NURS+SURG+PAT" TargetMode="External"/><Relationship Id="rId42" Type="http://schemas.openxmlformats.org/officeDocument/2006/relationships/hyperlink" Target="http://admin-apps.isiknowledge.com/JCR/JCR?RQ=RECORD&amp;rank=42&amp;journal=CLIN+NURSE+SPEC" TargetMode="External"/><Relationship Id="rId43" Type="http://schemas.openxmlformats.org/officeDocument/2006/relationships/hyperlink" Target="http://admin-apps.isiknowledge.com/JCR/JCR?RQ=RECORD&amp;rank=43&amp;journal=CONTEMP+NURSE" TargetMode="External"/><Relationship Id="rId44" Type="http://schemas.openxmlformats.org/officeDocument/2006/relationships/hyperlink" Target="http://admin-apps.isiknowledge.com/JCR/JCR?RQ=RECORD&amp;rank=44&amp;journal=CRIT+CARE+NURSE" TargetMode="External"/><Relationship Id="rId45" Type="http://schemas.openxmlformats.org/officeDocument/2006/relationships/hyperlink" Target="http://admin-apps.isiknowledge.com/JCR/JCR?RQ=RECORD&amp;rank=45&amp;journal=GASTROENTEROL+NURS" TargetMode="External"/><Relationship Id="rId46" Type="http://schemas.openxmlformats.org/officeDocument/2006/relationships/hyperlink" Target="http://admin-apps.isiknowledge.com/JCR/JCR?RQ=RECORD&amp;rank=46&amp;journal=INT+NURS+REV" TargetMode="External"/><Relationship Id="rId47" Type="http://schemas.openxmlformats.org/officeDocument/2006/relationships/hyperlink" Target="http://admin-apps.isiknowledge.com/JCR/JCR?RQ=RECORD&amp;rank=47&amp;journal=J+ADDICT+NURS" TargetMode="External"/><Relationship Id="rId48" Type="http://schemas.openxmlformats.org/officeDocument/2006/relationships/hyperlink" Target="http://admin-apps.isiknowledge.com/JCR/JCR?RQ=RECORD&amp;rank=48&amp;journal=J+AM+ACAD+NURSE+PRAC" TargetMode="External"/><Relationship Id="rId49" Type="http://schemas.openxmlformats.org/officeDocument/2006/relationships/hyperlink" Target="http://admin-apps.isiknowledge.com/JCR/JCR?RQ=RECORD&amp;rank=49&amp;journal=J+CARDIOVASC+NURS" TargetMode="External"/><Relationship Id="rId50" Type="http://schemas.openxmlformats.org/officeDocument/2006/relationships/hyperlink" Target="http://admin-apps.isiknowledge.com/JCR/JCR?RQ=RECORD&amp;rank=50&amp;journal=J+COMMUN+HEALTH+NURS" TargetMode="External"/><Relationship Id="rId51" Type="http://schemas.openxmlformats.org/officeDocument/2006/relationships/hyperlink" Target="http://admin-apps.isiknowledge.com/JCR/JCR?RQ=RECORD&amp;rank=51&amp;journal=J+EMERG+NURS" TargetMode="External"/><Relationship Id="rId52" Type="http://schemas.openxmlformats.org/officeDocument/2006/relationships/hyperlink" Target="http://admin-apps.isiknowledge.com/JCR/JCR?RQ=RECORD&amp;rank=52&amp;journal=J+FAM+NURS" TargetMode="External"/><Relationship Id="rId53" Type="http://schemas.openxmlformats.org/officeDocument/2006/relationships/hyperlink" Target="http://admin-apps.isiknowledge.com/JCR/JCR?RQ=RECORD&amp;rank=53&amp;journal=J+GERONTOL+NURS" TargetMode="External"/><Relationship Id="rId54" Type="http://schemas.openxmlformats.org/officeDocument/2006/relationships/hyperlink" Target="http://admin-apps.isiknowledge.com/JCR/JCR?RQ=RECORD&amp;rank=54&amp;journal=J+PEDIATR+ONCOL+NURS" TargetMode="External"/><Relationship Id="rId55" Type="http://schemas.openxmlformats.org/officeDocument/2006/relationships/hyperlink" Target="http://admin-apps.isiknowledge.com/JCR/JCR?RQ=RECORD&amp;rank=55&amp;journal=J+PSYCHIATR+MENT+HLT" TargetMode="External"/><Relationship Id="rId56" Type="http://schemas.openxmlformats.org/officeDocument/2006/relationships/hyperlink" Target="http://admin-apps.isiknowledge.com/JCR/JCR?RQ=RECORD&amp;rank=56&amp;journal=J+PSYCHOSOC+NURS+MEN" TargetMode="External"/><Relationship Id="rId57" Type="http://schemas.openxmlformats.org/officeDocument/2006/relationships/hyperlink" Target="http://admin-apps.isiknowledge.com/JCR/JCR?RQ=RECORD&amp;rank=57&amp;journal=J+SPEC+PEDIATR+NURS" TargetMode="External"/><Relationship Id="rId58" Type="http://schemas.openxmlformats.org/officeDocument/2006/relationships/hyperlink" Target="http://admin-apps.isiknowledge.com/JCR/JCR?RQ=RECORD&amp;rank=58&amp;journal=J+TRANSCULT+NURS" TargetMode="External"/><Relationship Id="rId59" Type="http://schemas.openxmlformats.org/officeDocument/2006/relationships/hyperlink" Target="http://admin-apps.isiknowledge.com/JCR/JCR?RQ=RECORD&amp;rank=59&amp;journal=J+WOUND+OSTOMY+CONT" TargetMode="External"/><Relationship Id="rId60" Type="http://schemas.openxmlformats.org/officeDocument/2006/relationships/hyperlink" Target="http://admin-apps.isiknowledge.com/JCR/JCR?RQ=RECORD&amp;rank=60&amp;journal=JPN+J+NURS+SCI" TargetMode="External"/><Relationship Id="rId61" Type="http://schemas.openxmlformats.org/officeDocument/2006/relationships/hyperlink" Target="http://admin-apps.isiknowledge.com/JCR/JCR?RQ=RECORD&amp;rank=61&amp;journal=MCN-AM+J+MATERN-CHIL" TargetMode="External"/><Relationship Id="rId62" Type="http://schemas.openxmlformats.org/officeDocument/2006/relationships/hyperlink" Target="http://admin-apps.isiknowledge.com/JCR/JCR?RQ=RECORD&amp;rank=62&amp;journal=NURS+EDUC" TargetMode="External"/><Relationship Id="rId63" Type="http://schemas.openxmlformats.org/officeDocument/2006/relationships/hyperlink" Target="http://admin-apps.isiknowledge.com/JCR/JCR?RQ=RECORD&amp;rank=63&amp;journal=NURS+HEALTH+SCI" TargetMode="External"/><Relationship Id="rId64" Type="http://schemas.openxmlformats.org/officeDocument/2006/relationships/hyperlink" Target="http://admin-apps.isiknowledge.com/JCR/JCR?RQ=RECORD&amp;rank=64&amp;journal=NURS+INQ" TargetMode="External"/><Relationship Id="rId65" Type="http://schemas.openxmlformats.org/officeDocument/2006/relationships/hyperlink" Target="http://admin-apps.isiknowledge.com/JCR/JCR?RQ=RECORD&amp;rank=65&amp;journal=ORTHOP+NURS" TargetMode="External"/><Relationship Id="rId66" Type="http://schemas.openxmlformats.org/officeDocument/2006/relationships/hyperlink" Target="http://admin-apps.isiknowledge.com/JCR/JCR?RQ=RECORD&amp;rank=66&amp;journal=PAIN+MANAG+NURS" TargetMode="External"/><Relationship Id="rId67" Type="http://schemas.openxmlformats.org/officeDocument/2006/relationships/hyperlink" Target="http://admin-apps.isiknowledge.com/JCR/JCR?RQ=RECORD&amp;rank=67&amp;journal=REHABIL+NURS" TargetMode="External"/><Relationship Id="rId68" Type="http://schemas.openxmlformats.org/officeDocument/2006/relationships/hyperlink" Target="http://admin-apps.isiknowledge.com/JCR/JCR?RQ=RECORD&amp;rank=68&amp;journal=REV+ESC+ENFERM+USP" TargetMode="External"/><Relationship Id="rId69" Type="http://schemas.openxmlformats.org/officeDocument/2006/relationships/hyperlink" Target="http://admin-apps.isiknowledge.com/JCR/JCR?RQ=RECORD&amp;rank=69&amp;journal=REV+LAT-AM+ENFERM" TargetMode="External"/><Relationship Id="rId70" Type="http://schemas.openxmlformats.org/officeDocument/2006/relationships/hyperlink" Target="http://admin-apps.isiknowledge.com/JCR/JCR?RQ=RECORD&amp;rank=70&amp;journal=WORLDV+EVID-BASED+NU" TargetMode="External"/><Relationship Id="rId7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RCH+GEN+PSYCHIAT" TargetMode="External"/><Relationship Id="rId2" Type="http://schemas.openxmlformats.org/officeDocument/2006/relationships/hyperlink" Target="http://admin-apps.isiknowledge.com/JCR/JCR?RQ=RECORD&amp;rank=2&amp;journal=AM+J+PSYCHIAT" TargetMode="External"/><Relationship Id="rId3" Type="http://schemas.openxmlformats.org/officeDocument/2006/relationships/hyperlink" Target="http://admin-apps.isiknowledge.com/JCR/JCR?RQ=RECORD&amp;rank=3&amp;journal=SCHIZOPHRENIA+BULL" TargetMode="External"/><Relationship Id="rId4" Type="http://schemas.openxmlformats.org/officeDocument/2006/relationships/hyperlink" Target="http://admin-apps.isiknowledge.com/JCR/JCR?RQ=RECORD&amp;rank=4&amp;journal=J+CHILD+PSYCHOL+PSYC" TargetMode="External"/><Relationship Id="rId5" Type="http://schemas.openxmlformats.org/officeDocument/2006/relationships/hyperlink" Target="http://admin-apps.isiknowledge.com/JCR/JCR?RQ=RECORD&amp;rank=5&amp;journal=BRIT+J+PSYCHIAT" TargetMode="External"/><Relationship Id="rId6" Type="http://schemas.openxmlformats.org/officeDocument/2006/relationships/hyperlink" Target="http://admin-apps.isiknowledge.com/JCR/JCR?RQ=RECORD&amp;rank=6&amp;journal=J+AM+ACAD+CHILD+PSY" TargetMode="External"/><Relationship Id="rId7" Type="http://schemas.openxmlformats.org/officeDocument/2006/relationships/hyperlink" Target="http://admin-apps.isiknowledge.com/JCR/JCR?RQ=RECORD&amp;rank=7&amp;journal=J+CLIN+PSYCHIAT" TargetMode="External"/><Relationship Id="rId8" Type="http://schemas.openxmlformats.org/officeDocument/2006/relationships/hyperlink" Target="http://admin-apps.isiknowledge.com/JCR/JCR?RQ=RECORD&amp;rank=8&amp;journal=PSYCHOL+MED" TargetMode="External"/><Relationship Id="rId9" Type="http://schemas.openxmlformats.org/officeDocument/2006/relationships/hyperlink" Target="http://admin-apps.isiknowledge.com/JCR/JCR?RQ=RECORD&amp;rank=9&amp;journal=INT+J+METH+PSYCH+RES" TargetMode="External"/><Relationship Id="rId10" Type="http://schemas.openxmlformats.org/officeDocument/2006/relationships/hyperlink" Target="http://admin-apps.isiknowledge.com/JCR/JCR?RQ=RECORD&amp;rank=10&amp;journal=PSYCHOSOM+MED" TargetMode="External"/><Relationship Id="rId11" Type="http://schemas.openxmlformats.org/officeDocument/2006/relationships/hyperlink" Target="http://admin-apps.isiknowledge.com/JCR/JCR?RQ=RECORD&amp;rank=11&amp;journal=SCHIZOPHR+RES" TargetMode="External"/><Relationship Id="rId12" Type="http://schemas.openxmlformats.org/officeDocument/2006/relationships/hyperlink" Target="http://admin-apps.isiknowledge.com/JCR/JCR?RQ=RECORD&amp;rank=12&amp;journal=ADDICTION" TargetMode="External"/><Relationship Id="rId13" Type="http://schemas.openxmlformats.org/officeDocument/2006/relationships/hyperlink" Target="http://admin-apps.isiknowledge.com/JCR/JCR?RQ=RECORD&amp;rank=13&amp;journal=J+PSYCHIATR+NEUROSCI" TargetMode="External"/><Relationship Id="rId14" Type="http://schemas.openxmlformats.org/officeDocument/2006/relationships/hyperlink" Target="http://admin-apps.isiknowledge.com/JCR/JCR?RQ=RECORD&amp;rank=14&amp;journal=ACTA+PSYCHIAT+SCAND" TargetMode="External"/><Relationship Id="rId15" Type="http://schemas.openxmlformats.org/officeDocument/2006/relationships/hyperlink" Target="http://admin-apps.isiknowledge.com/JCR/JCR?RQ=RECORD&amp;rank=15&amp;journal=J+AFFECT+DISORDERS" TargetMode="External"/><Relationship Id="rId16" Type="http://schemas.openxmlformats.org/officeDocument/2006/relationships/hyperlink" Target="http://admin-apps.isiknowledge.com/JCR/JCR?RQ=RECORD&amp;rank=16&amp;journal=J+PSYCHIATR+RES" TargetMode="External"/><Relationship Id="rId17" Type="http://schemas.openxmlformats.org/officeDocument/2006/relationships/hyperlink" Target="http://admin-apps.isiknowledge.com/JCR/JCR?RQ=RECORD&amp;rank=17&amp;journal=AM+J+GERIAT+PSYCHIAT" TargetMode="External"/><Relationship Id="rId18" Type="http://schemas.openxmlformats.org/officeDocument/2006/relationships/hyperlink" Target="http://admin-apps.isiknowledge.com/JCR/JCR?RQ=RECORD&amp;rank=18&amp;journal=J+PERS+DISORD" TargetMode="External"/><Relationship Id="rId19" Type="http://schemas.openxmlformats.org/officeDocument/2006/relationships/hyperlink" Target="http://admin-apps.isiknowledge.com/JCR/JCR?RQ=RECORD&amp;rank=19&amp;journal=PSYCHIATRY" TargetMode="External"/><Relationship Id="rId20" Type="http://schemas.openxmlformats.org/officeDocument/2006/relationships/hyperlink" Target="http://admin-apps.isiknowledge.com/JCR/JCR?RQ=RECORD&amp;rank=20&amp;journal=J+PSYCHOSOM+RES" TargetMode="External"/><Relationship Id="rId21" Type="http://schemas.openxmlformats.org/officeDocument/2006/relationships/hyperlink" Target="http://admin-apps.isiknowledge.com/JCR/JCR?RQ=RECORD&amp;rank=21&amp;journal=DEPRESS+ANXIETY" TargetMode="External"/><Relationship Id="rId22" Type="http://schemas.openxmlformats.org/officeDocument/2006/relationships/hyperlink" Target="http://admin-apps.isiknowledge.com/JCR/JCR?RQ=RECORD&amp;rank=22&amp;journal=CURR+OPIN+PSYCHIATR" TargetMode="External"/><Relationship Id="rId23" Type="http://schemas.openxmlformats.org/officeDocument/2006/relationships/hyperlink" Target="http://admin-apps.isiknowledge.com/JCR/JCR?RQ=RECORD&amp;rank=23&amp;journal=J+TRAUMA+STRESS" TargetMode="External"/><Relationship Id="rId24" Type="http://schemas.openxmlformats.org/officeDocument/2006/relationships/hyperlink" Target="http://admin-apps.isiknowledge.com/JCR/JCR?RQ=RECORD&amp;rank=24&amp;journal=CAN+J+PSYCHIAT" TargetMode="External"/><Relationship Id="rId25" Type="http://schemas.openxmlformats.org/officeDocument/2006/relationships/hyperlink" Target="http://admin-apps.isiknowledge.com/JCR/JCR?RQ=RECORD&amp;rank=25&amp;journal=AM+J+ORTHOPSYCHIAT" TargetMode="External"/><Relationship Id="rId26" Type="http://schemas.openxmlformats.org/officeDocument/2006/relationships/hyperlink" Target="http://admin-apps.isiknowledge.com/JCR/JCR?RQ=RECORD&amp;rank=26&amp;journal=INT+J+EAT+DISORDER" TargetMode="External"/><Relationship Id="rId27" Type="http://schemas.openxmlformats.org/officeDocument/2006/relationships/hyperlink" Target="http://admin-apps.isiknowledge.com/JCR/JCR?RQ=RECORD&amp;rank=27&amp;journal=J+ANXIETY+DISORD" TargetMode="External"/><Relationship Id="rId28" Type="http://schemas.openxmlformats.org/officeDocument/2006/relationships/hyperlink" Target="http://admin-apps.isiknowledge.com/JCR/JCR?RQ=RECORD&amp;rank=28&amp;journal=GEN+HOSP+PSYCHIAT" TargetMode="External"/><Relationship Id="rId29" Type="http://schemas.openxmlformats.org/officeDocument/2006/relationships/hyperlink" Target="http://admin-apps.isiknowledge.com/JCR/JCR?RQ=RECORD&amp;rank=29&amp;journal=J+BEHAV+THER+EXP+PSY" TargetMode="External"/><Relationship Id="rId30" Type="http://schemas.openxmlformats.org/officeDocument/2006/relationships/hyperlink" Target="http://admin-apps.isiknowledge.com/JCR/JCR?RQ=RECORD&amp;rank=30&amp;journal=PSYCHIAT+RES" TargetMode="External"/><Relationship Id="rId31" Type="http://schemas.openxmlformats.org/officeDocument/2006/relationships/hyperlink" Target="http://admin-apps.isiknowledge.com/JCR/JCR?RQ=RECORD&amp;rank=31&amp;journal=AUST+NZ+J+PSYCHIAT" TargetMode="External"/><Relationship Id="rId32" Type="http://schemas.openxmlformats.org/officeDocument/2006/relationships/hyperlink" Target="http://admin-apps.isiknowledge.com/JCR/JCR?RQ=RECORD&amp;rank=32&amp;journal=CHILD+ADOL+PSYCH+CL" TargetMode="External"/><Relationship Id="rId33" Type="http://schemas.openxmlformats.org/officeDocument/2006/relationships/hyperlink" Target="http://admin-apps.isiknowledge.com/JCR/JCR?RQ=RECORD&amp;rank=33&amp;journal=SOC+PSYCH+PSYCH+EPID" TargetMode="External"/><Relationship Id="rId34" Type="http://schemas.openxmlformats.org/officeDocument/2006/relationships/hyperlink" Target="http://admin-apps.isiknowledge.com/JCR/JCR?RQ=RECORD&amp;rank=34&amp;journal=EUR+PSYCHIAT" TargetMode="External"/><Relationship Id="rId35" Type="http://schemas.openxmlformats.org/officeDocument/2006/relationships/hyperlink" Target="http://admin-apps.isiknowledge.com/JCR/JCR?RQ=RECORD&amp;rank=35&amp;journal=PSYCHIAT+CLIN+N+AM" TargetMode="External"/><Relationship Id="rId36" Type="http://schemas.openxmlformats.org/officeDocument/2006/relationships/hyperlink" Target="http://admin-apps.isiknowledge.com/JCR/JCR?RQ=RECORD&amp;rank=36&amp;journal=INT+J+GERIATR+PSYCH" TargetMode="External"/><Relationship Id="rId37" Type="http://schemas.openxmlformats.org/officeDocument/2006/relationships/hyperlink" Target="http://admin-apps.isiknowledge.com/JCR/JCR?RQ=RECORD&amp;rank=37&amp;journal=COMPR+PSYCHIAT" TargetMode="External"/><Relationship Id="rId38" Type="http://schemas.openxmlformats.org/officeDocument/2006/relationships/hyperlink" Target="http://admin-apps.isiknowledge.com/JCR/JCR?RQ=RECORD&amp;rank=38&amp;journal=EUR+CHILD+ADOLES+PSY" TargetMode="External"/><Relationship Id="rId39" Type="http://schemas.openxmlformats.org/officeDocument/2006/relationships/hyperlink" Target="http://admin-apps.isiknowledge.com/JCR/JCR?RQ=RECORD&amp;rank=39&amp;journal=PSYCHOSOMATICS" TargetMode="External"/><Relationship Id="rId40" Type="http://schemas.openxmlformats.org/officeDocument/2006/relationships/hyperlink" Target="http://admin-apps.isiknowledge.com/JCR/JCR?RQ=RECORD&amp;rank=40&amp;journal=RES+AUTISM+SPECT+DIS" TargetMode="External"/><Relationship Id="rId41" Type="http://schemas.openxmlformats.org/officeDocument/2006/relationships/hyperlink" Target="http://admin-apps.isiknowledge.com/JCR/JCR?RQ=RECORD&amp;rank=41&amp;journal=J+NERV+MENT+DIS" TargetMode="External"/><Relationship Id="rId42" Type="http://schemas.openxmlformats.org/officeDocument/2006/relationships/hyperlink" Target="http://admin-apps.isiknowledge.com/JCR/JCR?RQ=RECORD&amp;rank=42&amp;journal=HARVARD+REV+PSYCHIAT" TargetMode="External"/><Relationship Id="rId43" Type="http://schemas.openxmlformats.org/officeDocument/2006/relationships/hyperlink" Target="http://admin-apps.isiknowledge.com/JCR/JCR?RQ=RECORD&amp;rank=43&amp;journal=SUICIDE+LIFE-THREAT" TargetMode="External"/><Relationship Id="rId44" Type="http://schemas.openxmlformats.org/officeDocument/2006/relationships/hyperlink" Target="http://admin-apps.isiknowledge.com/JCR/JCR?RQ=RECORD&amp;rank=44&amp;journal=INT+REV+PSYCHIATR" TargetMode="External"/><Relationship Id="rId45" Type="http://schemas.openxmlformats.org/officeDocument/2006/relationships/hyperlink" Target="http://admin-apps.isiknowledge.com/JCR/JCR?RQ=RECORD&amp;rank=45&amp;journal=ANXIETY+STRESS+COPIN" TargetMode="External"/><Relationship Id="rId46" Type="http://schemas.openxmlformats.org/officeDocument/2006/relationships/hyperlink" Target="http://admin-apps.isiknowledge.com/JCR/JCR?RQ=RECORD&amp;rank=46&amp;journal=BEHAV+MED" TargetMode="External"/><Relationship Id="rId47" Type="http://schemas.openxmlformats.org/officeDocument/2006/relationships/hyperlink" Target="http://admin-apps.isiknowledge.com/JCR/JCR?RQ=RECORD&amp;rank=47&amp;journal=CHILD+PSYCHIAT+HUM+D" TargetMode="External"/><Relationship Id="rId48" Type="http://schemas.openxmlformats.org/officeDocument/2006/relationships/hyperlink" Target="http://admin-apps.isiknowledge.com/JCR/JCR?RQ=RECORD&amp;rank=48&amp;journal=PSYCHOPATHOLOGY" TargetMode="External"/><Relationship Id="rId49" Type="http://schemas.openxmlformats.org/officeDocument/2006/relationships/hyperlink" Target="http://admin-apps.isiknowledge.com/JCR/JCR?RQ=RECORD&amp;rank=49&amp;journal=AGING+MENT+HEALTH" TargetMode="External"/><Relationship Id="rId50" Type="http://schemas.openxmlformats.org/officeDocument/2006/relationships/hyperlink" Target="http://admin-apps.isiknowledge.com/JCR/JCR?RQ=RECORD&amp;rank=50&amp;journal=COMMUNITY+MENT+HLT+J" TargetMode="External"/><Relationship Id="rId51" Type="http://schemas.openxmlformats.org/officeDocument/2006/relationships/hyperlink" Target="http://admin-apps.isiknowledge.com/JCR/JCR?RQ=RECORD&amp;rank=51&amp;journal=PSYCHIATR+REHABIL+J" TargetMode="External"/><Relationship Id="rId52" Type="http://schemas.openxmlformats.org/officeDocument/2006/relationships/hyperlink" Target="http://admin-apps.isiknowledge.com/JCR/JCR?RQ=RECORD&amp;rank=52&amp;journal=J+ECT" TargetMode="External"/><Relationship Id="rId53" Type="http://schemas.openxmlformats.org/officeDocument/2006/relationships/hyperlink" Target="http://admin-apps.isiknowledge.com/JCR/JCR?RQ=RECORD&amp;rank=53&amp;journal=Z+KINDER+JUG-PSYCH" TargetMode="External"/><Relationship Id="rId54" Type="http://schemas.openxmlformats.org/officeDocument/2006/relationships/hyperlink" Target="http://admin-apps.isiknowledge.com/JCR/JCR?RQ=RECORD&amp;rank=54&amp;journal=INT+J+SOC+PSYCHIATR" TargetMode="External"/><Relationship Id="rId55" Type="http://schemas.openxmlformats.org/officeDocument/2006/relationships/hyperlink" Target="http://admin-apps.isiknowledge.com/JCR/JCR?RQ=RECORD&amp;rank=55&amp;journal=EARLY+INTERV+PSYCHIA" TargetMode="External"/><Relationship Id="rId56" Type="http://schemas.openxmlformats.org/officeDocument/2006/relationships/hyperlink" Target="http://admin-apps.isiknowledge.com/JCR/JCR?RQ=RECORD&amp;rank=56&amp;journal=INT+J+PSYCHIAT+MED" TargetMode="External"/><Relationship Id="rId57" Type="http://schemas.openxmlformats.org/officeDocument/2006/relationships/hyperlink" Target="http://admin-apps.isiknowledge.com/JCR/JCR?RQ=RECORD&amp;rank=57&amp;journal=CULT+MED+PSYCHIAT" TargetMode="External"/><Relationship Id="rId58" Type="http://schemas.openxmlformats.org/officeDocument/2006/relationships/hyperlink" Target="http://admin-apps.isiknowledge.com/JCR/JCR?RQ=RECORD&amp;rank=58&amp;journal=INT+J+LAW+PSYCHIAT" TargetMode="External"/><Relationship Id="rId59" Type="http://schemas.openxmlformats.org/officeDocument/2006/relationships/hyperlink" Target="http://admin-apps.isiknowledge.com/JCR/JCR?RQ=RECORD&amp;rank=59&amp;journal=PERSPECT+PSYCHIATR+C" TargetMode="External"/><Relationship Id="rId60" Type="http://schemas.openxmlformats.org/officeDocument/2006/relationships/hyperlink" Target="http://admin-apps.isiknowledge.com/JCR/JCR?RQ=RECORD&amp;rank=60&amp;journal=NORD+J+PSYCHIAT" TargetMode="External"/><Relationship Id="rId61" Type="http://schemas.openxmlformats.org/officeDocument/2006/relationships/hyperlink" Target="http://admin-apps.isiknowledge.com/JCR/JCR?RQ=RECORD&amp;rank=61&amp;journal=ACAD+PSYCHIATR" TargetMode="External"/><Relationship Id="rId62" Type="http://schemas.openxmlformats.org/officeDocument/2006/relationships/hyperlink" Target="http://admin-apps.isiknowledge.com/JCR/JCR?RQ=RECORD&amp;rank=62&amp;journal=STRESS+HEALTH" TargetMode="External"/><Relationship Id="rId63" Type="http://schemas.openxmlformats.org/officeDocument/2006/relationships/hyperlink" Target="http://admin-apps.isiknowledge.com/JCR/JCR?RQ=RECORD&amp;rank=63&amp;journal=J+AM+PSYCHOANAL+ASS" TargetMode="External"/><Relationship Id="rId64" Type="http://schemas.openxmlformats.org/officeDocument/2006/relationships/hyperlink" Target="http://admin-apps.isiknowledge.com/JCR/JCR?RQ=RECORD&amp;rank=64&amp;journal=INT+J+CLIN+EXP+HYP" TargetMode="External"/><Relationship Id="rId65" Type="http://schemas.openxmlformats.org/officeDocument/2006/relationships/hyperlink" Target="http://admin-apps.isiknowledge.com/JCR/JCR?RQ=RECORD&amp;rank=65&amp;journal=ARCH+PSYCHIAT+NURS" TargetMode="External"/><Relationship Id="rId66" Type="http://schemas.openxmlformats.org/officeDocument/2006/relationships/hyperlink" Target="http://admin-apps.isiknowledge.com/JCR/JCR?RQ=RECORD&amp;rank=66&amp;journal=J+AM+ACAD+PSYCHIATRY" TargetMode="External"/><Relationship Id="rId67" Type="http://schemas.openxmlformats.org/officeDocument/2006/relationships/hyperlink" Target="http://admin-apps.isiknowledge.com/JCR/JCR?RQ=RECORD&amp;rank=67&amp;journal=J+FORENSIC+PSYCHI+PS" TargetMode="External"/><Relationship Id="rId68" Type="http://schemas.openxmlformats.org/officeDocument/2006/relationships/hyperlink" Target="http://admin-apps.isiknowledge.com/JCR/JCR?RQ=RECORD&amp;rank=68&amp;journal=PSYCHOL+PSYCHOTHER-T" TargetMode="External"/><Relationship Id="rId69" Type="http://schemas.openxmlformats.org/officeDocument/2006/relationships/hyperlink" Target="http://admin-apps.isiknowledge.com/JCR/JCR?RQ=RECORD&amp;rank=69&amp;journal=B+MENNINGER+CLIN" TargetMode="External"/><Relationship Id="rId70" Type="http://schemas.openxmlformats.org/officeDocument/2006/relationships/hyperlink" Target="http://admin-apps.isiknowledge.com/JCR/JCR?RQ=RECORD&amp;rank=70&amp;journal=PSYCHIAT+QUART" TargetMode="External"/><Relationship Id="rId71" Type="http://schemas.openxmlformats.org/officeDocument/2006/relationships/hyperlink" Target="http://admin-apps.isiknowledge.com/JCR/JCR?RQ=RECORD&amp;rank=71&amp;journal=INT+J+COGN+THER" TargetMode="External"/><Relationship Id="rId72" Type="http://schemas.openxmlformats.org/officeDocument/2006/relationships/hyperlink" Target="http://admin-apps.isiknowledge.com/JCR/JCR?RQ=RECORD&amp;rank=72&amp;journal=PSYCHIAT+PRAX" TargetMode="External"/><Relationship Id="rId73" Type="http://schemas.openxmlformats.org/officeDocument/2006/relationships/hyperlink" Target="http://admin-apps.isiknowledge.com/JCR/JCR?RQ=RECORD&amp;rank=73&amp;journal=ISR+J+PSYCHIATR+REL" TargetMode="External"/><Relationship Id="rId74" Type="http://schemas.openxmlformats.org/officeDocument/2006/relationships/hyperlink" Target="http://admin-apps.isiknowledge.com/JCR/JCR?RQ=RECORD&amp;rank=74&amp;journal=HIST+PSYCHIATR" TargetMode="External"/><Relationship Id="rId75" Type="http://schemas.openxmlformats.org/officeDocument/2006/relationships/hyperlink" Target="http://admin-apps.isiknowledge.com/JCR/JCR?RQ=RECORD&amp;rank=75&amp;journal=PRAX+KINDERPSYCHOL+K" TargetMode="External"/><Relationship Id="rId76" Type="http://schemas.openxmlformats.org/officeDocument/2006/relationships/hyperlink" Target="http://admin-apps.isiknowledge.com/JCR/JCR?RQ=RECORD&amp;rank=76&amp;journal=CONTEMP+PSYCHOANAL" TargetMode="External"/><Relationship Id="rId77" Type="http://schemas.openxmlformats.org/officeDocument/2006/relationships/hyperlink" Target="http://admin-apps.isiknowledge.com/JCR/JCR?RQ=RECORD&amp;rank=77&amp;journal=EUR+J+PSYCHIAT" TargetMode="External"/><Relationship Id="rId78" Type="http://schemas.openxmlformats.org/officeDocument/2006/relationships/hyperlink" Target="http://admin-apps.isiknowledge.com/JCR/JCR?RQ=RECORD&amp;rank=78&amp;journal=PSYCHIAT+ANN" TargetMode="External"/><Relationship Id="rId79" Type="http://schemas.openxmlformats.org/officeDocument/2006/relationships/hyperlink" Target="http://admin-apps.isiknowledge.com/JCR/JCR?RQ=RECORD&amp;rank=79&amp;journal=SALUD+MENT" TargetMode="External"/><Relationship Id="rId80" Type="http://schemas.openxmlformats.org/officeDocument/2006/relationships/hyperlink" Target="http://admin-apps.isiknowledge.com/JCR/JCR?RQ=RECORD&amp;rank=80&amp;journal=EVOL+PSYCHIATR" TargetMode="External"/><Relationship Id="rId81" Type="http://schemas.openxmlformats.org/officeDocument/2006/relationships/hyperlink" Target="http://admin-apps.isiknowledge.com/JCR/JCR?RQ=RECORD&amp;rank=81&amp;journal=AUSTRALAS+PSYCHIATRY" TargetMode="External"/><Relationship Id="rId82" Type="http://schemas.openxmlformats.org/officeDocument/2006/relationships/hyperlink" Target="http://admin-apps.isiknowledge.com/JCR/JCR?RQ=RECORD&amp;rank=82&amp;journal=CRISIS" TargetMode="External"/><Relationship Id="rId83" Type="http://schemas.openxmlformats.org/officeDocument/2006/relationships/hyperlink" Target="http://admin-apps.isiknowledge.com/JCR/JCR?RQ=RECORD&amp;rank=83&amp;journal=EPIDEMIOL+PSICHIAT+S" TargetMode="External"/><Relationship Id="rId84" Type="http://schemas.openxmlformats.org/officeDocument/2006/relationships/hyperlink" Target="http://admin-apps.isiknowledge.com/JCR/JCR?RQ=RECORD&amp;rank=84&amp;journal=J+MENT+HEALTH+POLICY" TargetMode="External"/><Relationship Id="rId85" Type="http://schemas.openxmlformats.org/officeDocument/2006/relationships/hyperlink" Target="http://admin-apps.isiknowledge.com/JCR/JCR?RQ=RECORD&amp;rank=85&amp;journal=J+PSYCHIATR+MENT+HLT" TargetMode="External"/><Relationship Id="rId86" Type="http://schemas.openxmlformats.org/officeDocument/2006/relationships/hyperlink" Target="http://admin-apps.isiknowledge.com/JCR/JCR?RQ=RECORD&amp;rank=86&amp;journal=PSYCHIAT+DANUB" TargetMode="External"/><Relationship Id="rId87" Type="http://schemas.openxmlformats.org/officeDocument/2006/relationships/hyperlink" Target="http://admin-apps.isiknowledge.com/JCR/JCR?RQ=RECORD&amp;rank=87&amp;journal=PSYCHIAT+ENFANT" TargetMode="External"/><Relationship Id="rId88" Type="http://schemas.openxmlformats.org/officeDocument/2006/relationships/hyperlink" Target="http://admin-apps.isiknowledge.com/JCR/JCR?RQ=RECORD&amp;rank=88&amp;journal=PSYCHIAT+PSYCHOL+LAW" TargetMode="External"/><Relationship Id="rId89" Type="http://schemas.openxmlformats.org/officeDocument/2006/relationships/hyperlink" Target="http://admin-apps.isiknowledge.com/JCR/JCR?RQ=RECORD&amp;rank=89&amp;journal=RECHT+PSYCHIATR" TargetMode="External"/><Relationship Id="rId90" Type="http://schemas.openxmlformats.org/officeDocument/2006/relationships/hyperlink" Target="http://admin-apps.isiknowledge.com/JCR/JCR?RQ=RECORD&amp;rank=90&amp;journal=REV+BRAS+PSIQUIATR" TargetMode="External"/><Relationship Id="rId91" Type="http://schemas.openxmlformats.org/officeDocument/2006/relationships/hyperlink" Target="http://admin-apps.isiknowledge.com/JCR/JCR?RQ=RECORD&amp;rank=91&amp;journal=RIV+PSICHIATR" TargetMode="External"/><Relationship Id="rId92" Type="http://schemas.openxmlformats.org/officeDocument/2006/relationships/hyperlink" Target="http://admin-apps.isiknowledge.com/JCR/JCR?RQ=RECORD&amp;rank=92&amp;journal=SAJP-S+AFR+J+PSYCHI" TargetMode="External"/><Relationship Id="rId93" Type="http://schemas.openxmlformats.org/officeDocument/2006/relationships/hyperlink" Target="http://admin-apps.isiknowledge.com/JCR/JCR?RQ=RECORD&amp;rank=93&amp;journal=TURK+PSIKIYATR+DERG" TargetMode="External"/><Relationship Id="rId94" Type="http://schemas.openxmlformats.org/officeDocument/2006/relationships/hyperlink" Target="http://admin-apps.isiknowledge.com/JCR/JCR?RQ=RECORD&amp;rank=94&amp;journal=WORLD+PSYCHIATRY" TargetMode="External"/><Relationship Id="rId95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APPL+PSYCHOL" TargetMode="External"/><Relationship Id="rId2" Type="http://schemas.openxmlformats.org/officeDocument/2006/relationships/hyperlink" Target="http://admin-apps.isiknowledge.com/JCR/JCR?RQ=RECORD&amp;rank=2&amp;journal=PERS+PSYCHOL" TargetMode="External"/><Relationship Id="rId3" Type="http://schemas.openxmlformats.org/officeDocument/2006/relationships/hyperlink" Target="http://admin-apps.isiknowledge.com/JCR/JCR?RQ=RECORD&amp;rank=3&amp;journal=J+CONSUM+PSYCHOL" TargetMode="External"/><Relationship Id="rId4" Type="http://schemas.openxmlformats.org/officeDocument/2006/relationships/hyperlink" Target="http://admin-apps.isiknowledge.com/JCR/JCR?RQ=RECORD&amp;rank=4&amp;journal=ORGAN+RES+METHODS" TargetMode="External"/><Relationship Id="rId5" Type="http://schemas.openxmlformats.org/officeDocument/2006/relationships/hyperlink" Target="http://admin-apps.isiknowledge.com/JCR/JCR?RQ=RECORD&amp;rank=5&amp;journal=J+COUNS+PSYCHOL" TargetMode="External"/><Relationship Id="rId6" Type="http://schemas.openxmlformats.org/officeDocument/2006/relationships/hyperlink" Target="http://admin-apps.isiknowledge.com/JCR/JCR?RQ=RECORD&amp;rank=6&amp;journal=LEADERSHIP+QUART" TargetMode="External"/><Relationship Id="rId7" Type="http://schemas.openxmlformats.org/officeDocument/2006/relationships/hyperlink" Target="http://admin-apps.isiknowledge.com/JCR/JCR?RQ=RECORD&amp;rank=7&amp;journal=J+ORGAN+BEHAV" TargetMode="External"/><Relationship Id="rId8" Type="http://schemas.openxmlformats.org/officeDocument/2006/relationships/hyperlink" Target="http://admin-apps.isiknowledge.com/JCR/JCR?RQ=RECORD&amp;rank=8&amp;journal=WORK+STRESS" TargetMode="External"/><Relationship Id="rId9" Type="http://schemas.openxmlformats.org/officeDocument/2006/relationships/hyperlink" Target="http://admin-apps.isiknowledge.com/JCR/JCR?RQ=RECORD&amp;rank=9&amp;journal=RES+ORGAN+BEHAV" TargetMode="External"/><Relationship Id="rId10" Type="http://schemas.openxmlformats.org/officeDocument/2006/relationships/hyperlink" Target="http://admin-apps.isiknowledge.com/JCR/JCR?RQ=RECORD&amp;rank=10&amp;journal=ORGAN+BEHAV+HUM+DEC" TargetMode="External"/><Relationship Id="rId11" Type="http://schemas.openxmlformats.org/officeDocument/2006/relationships/hyperlink" Target="http://admin-apps.isiknowledge.com/JCR/JCR?RQ=RECORD&amp;rank=11&amp;journal=J+VOCAT+BEHAV" TargetMode="External"/><Relationship Id="rId12" Type="http://schemas.openxmlformats.org/officeDocument/2006/relationships/hyperlink" Target="http://admin-apps.isiknowledge.com/JCR/JCR?RQ=RECORD&amp;rank=12&amp;journal=COUNS+PSYCHOL" TargetMode="External"/><Relationship Id="rId13" Type="http://schemas.openxmlformats.org/officeDocument/2006/relationships/hyperlink" Target="http://admin-apps.isiknowledge.com/JCR/JCR?RQ=RECORD&amp;rank=13&amp;journal=J+SPORT+EXERCISE+PSY" TargetMode="External"/><Relationship Id="rId14" Type="http://schemas.openxmlformats.org/officeDocument/2006/relationships/hyperlink" Target="http://admin-apps.isiknowledge.com/JCR/JCR?RQ=RECORD&amp;rank=14&amp;journal=J+OCCUP+HEALTH+PSYCH" TargetMode="External"/><Relationship Id="rId15" Type="http://schemas.openxmlformats.org/officeDocument/2006/relationships/hyperlink" Target="http://admin-apps.isiknowledge.com/JCR/JCR?RQ=RECORD&amp;rank=15&amp;journal=J+EXP+PSYCHOL-APPL" TargetMode="External"/><Relationship Id="rId16" Type="http://schemas.openxmlformats.org/officeDocument/2006/relationships/hyperlink" Target="http://admin-apps.isiknowledge.com/JCR/JCR?RQ=RECORD&amp;rank=16&amp;journal=CYBERPSYCHOL+BEHAV" TargetMode="External"/><Relationship Id="rId17" Type="http://schemas.openxmlformats.org/officeDocument/2006/relationships/hyperlink" Target="http://admin-apps.isiknowledge.com/JCR/JCR?RQ=RECORD&amp;rank=17&amp;journal=APPL+PSYCHOL-INT+REV" TargetMode="External"/><Relationship Id="rId18" Type="http://schemas.openxmlformats.org/officeDocument/2006/relationships/hyperlink" Target="http://admin-apps.isiknowledge.com/JCR/JCR?RQ=RECORD&amp;rank=18&amp;journal=PSYCHOL+SPORT+EXERC" TargetMode="External"/><Relationship Id="rId19" Type="http://schemas.openxmlformats.org/officeDocument/2006/relationships/hyperlink" Target="http://admin-apps.isiknowledge.com/JCR/JCR?RQ=RECORD&amp;rank=19&amp;journal=J+OCCUP+ORGAN+PSYCH" TargetMode="External"/><Relationship Id="rId20" Type="http://schemas.openxmlformats.org/officeDocument/2006/relationships/hyperlink" Target="http://admin-apps.isiknowledge.com/JCR/JCR?RQ=RECORD&amp;rank=20&amp;journal=GROUP+ORGAN+MANAGE" TargetMode="External"/><Relationship Id="rId21" Type="http://schemas.openxmlformats.org/officeDocument/2006/relationships/hyperlink" Target="http://admin-apps.isiknowledge.com/JCR/JCR?RQ=RECORD&amp;rank=21&amp;journal=J+INTERPERS+VIOLENCE" TargetMode="External"/><Relationship Id="rId22" Type="http://schemas.openxmlformats.org/officeDocument/2006/relationships/hyperlink" Target="http://admin-apps.isiknowledge.com/JCR/JCR?RQ=RECORD&amp;rank=22&amp;journal=PSYCHOL+MARKET" TargetMode="External"/><Relationship Id="rId23" Type="http://schemas.openxmlformats.org/officeDocument/2006/relationships/hyperlink" Target="http://admin-apps.isiknowledge.com/JCR/JCR?RQ=RECORD&amp;rank=23&amp;journal=HUM+PERFORM" TargetMode="External"/><Relationship Id="rId24" Type="http://schemas.openxmlformats.org/officeDocument/2006/relationships/hyperlink" Target="http://admin-apps.isiknowledge.com/JCR/JCR?RQ=RECORD&amp;rank=24&amp;journal=J+APPL+SPORT+PSYCHOL" TargetMode="External"/><Relationship Id="rId25" Type="http://schemas.openxmlformats.org/officeDocument/2006/relationships/hyperlink" Target="http://admin-apps.isiknowledge.com/JCR/JCR?RQ=RECORD&amp;rank=25&amp;journal=APPL+PREV+PSYCHOL" TargetMode="External"/><Relationship Id="rId26" Type="http://schemas.openxmlformats.org/officeDocument/2006/relationships/hyperlink" Target="http://admin-apps.isiknowledge.com/JCR/JCR?RQ=RECORD&amp;rank=26&amp;journal=J+BEHAV+DECIS+MAKING" TargetMode="External"/><Relationship Id="rId27" Type="http://schemas.openxmlformats.org/officeDocument/2006/relationships/hyperlink" Target="http://admin-apps.isiknowledge.com/JCR/JCR?RQ=RECORD&amp;rank=27&amp;journal=HUM+FACTORS" TargetMode="External"/><Relationship Id="rId28" Type="http://schemas.openxmlformats.org/officeDocument/2006/relationships/hyperlink" Target="http://admin-apps.isiknowledge.com/JCR/JCR?RQ=RECORD&amp;rank=28&amp;journal=TRANSPORT+RES+F-TRAF" TargetMode="External"/><Relationship Id="rId29" Type="http://schemas.openxmlformats.org/officeDocument/2006/relationships/hyperlink" Target="http://admin-apps.isiknowledge.com/JCR/JCR?RQ=RECORD&amp;rank=29&amp;journal=ERGONOMICS" TargetMode="External"/><Relationship Id="rId30" Type="http://schemas.openxmlformats.org/officeDocument/2006/relationships/hyperlink" Target="http://admin-apps.isiknowledge.com/JCR/JCR?RQ=RECORD&amp;rank=30&amp;journal=BEHAV+SCI+LAW" TargetMode="External"/><Relationship Id="rId31" Type="http://schemas.openxmlformats.org/officeDocument/2006/relationships/hyperlink" Target="http://admin-apps.isiknowledge.com/JCR/JCR?RQ=RECORD&amp;rank=31&amp;journal=HUM+RESOUR+MANAGE-US" TargetMode="External"/><Relationship Id="rId32" Type="http://schemas.openxmlformats.org/officeDocument/2006/relationships/hyperlink" Target="http://admin-apps.isiknowledge.com/JCR/JCR?RQ=RECORD&amp;rank=32&amp;journal=MEDIA+PSYCHOL" TargetMode="External"/><Relationship Id="rId33" Type="http://schemas.openxmlformats.org/officeDocument/2006/relationships/hyperlink" Target="http://admin-apps.isiknowledge.com/JCR/JCR?RQ=RECORD&amp;rank=33&amp;journal=EUR+J+PSYCHOL+ASSESS" TargetMode="External"/><Relationship Id="rId34" Type="http://schemas.openxmlformats.org/officeDocument/2006/relationships/hyperlink" Target="http://admin-apps.isiknowledge.com/JCR/JCR?RQ=RECORD&amp;rank=34&amp;journal=RES+Q+EXERCISE+SPORT" TargetMode="External"/><Relationship Id="rId35" Type="http://schemas.openxmlformats.org/officeDocument/2006/relationships/hyperlink" Target="http://admin-apps.isiknowledge.com/JCR/JCR?RQ=RECORD&amp;rank=35&amp;journal=SMALL+GR+RES" TargetMode="External"/><Relationship Id="rId36" Type="http://schemas.openxmlformats.org/officeDocument/2006/relationships/hyperlink" Target="http://admin-apps.isiknowledge.com/JCR/JCR?RQ=RECORD&amp;rank=36&amp;journal=J+CAREER+ASSESSMENT" TargetMode="External"/><Relationship Id="rId37" Type="http://schemas.openxmlformats.org/officeDocument/2006/relationships/hyperlink" Target="http://admin-apps.isiknowledge.com/JCR/JCR?RQ=RECORD&amp;rank=37&amp;journal=INT+J+SELECT+ASSESS" TargetMode="External"/><Relationship Id="rId38" Type="http://schemas.openxmlformats.org/officeDocument/2006/relationships/hyperlink" Target="http://admin-apps.isiknowledge.com/JCR/JCR?RQ=RECORD&amp;rank=38&amp;journal=SPORT+PSYCHOL" TargetMode="External"/><Relationship Id="rId39" Type="http://schemas.openxmlformats.org/officeDocument/2006/relationships/hyperlink" Target="http://admin-apps.isiknowledge.com/JCR/JCR?RQ=RECORD&amp;rank=39&amp;journal=CAREER+DEV+Q" TargetMode="External"/><Relationship Id="rId40" Type="http://schemas.openxmlformats.org/officeDocument/2006/relationships/hyperlink" Target="http://admin-apps.isiknowledge.com/JCR/JCR?RQ=RECORD&amp;rank=40&amp;journal=ORGAN+DYN" TargetMode="External"/><Relationship Id="rId41" Type="http://schemas.openxmlformats.org/officeDocument/2006/relationships/hyperlink" Target="http://admin-apps.isiknowledge.com/JCR/JCR?RQ=RECORD&amp;rank=41&amp;journal=INT+J+OFFENDER+THER" TargetMode="External"/><Relationship Id="rId42" Type="http://schemas.openxmlformats.org/officeDocument/2006/relationships/hyperlink" Target="http://admin-apps.isiknowledge.com/JCR/JCR?RQ=RECORD&amp;rank=42&amp;journal=J+COLL+STUDENT+DEV" TargetMode="External"/><Relationship Id="rId43" Type="http://schemas.openxmlformats.org/officeDocument/2006/relationships/hyperlink" Target="http://admin-apps.isiknowledge.com/JCR/JCR?RQ=RECORD&amp;rank=43&amp;journal=J+BUS+PSYCHOL" TargetMode="External"/><Relationship Id="rId44" Type="http://schemas.openxmlformats.org/officeDocument/2006/relationships/hyperlink" Target="http://admin-apps.isiknowledge.com/JCR/JCR?RQ=RECORD&amp;rank=44&amp;journal=PERS+REV" TargetMode="External"/><Relationship Id="rId45" Type="http://schemas.openxmlformats.org/officeDocument/2006/relationships/hyperlink" Target="http://admin-apps.isiknowledge.com/JCR/JCR?RQ=RECORD&amp;rank=45&amp;journal=J+EDUC+MEAS" TargetMode="External"/><Relationship Id="rId46" Type="http://schemas.openxmlformats.org/officeDocument/2006/relationships/hyperlink" Target="http://admin-apps.isiknowledge.com/JCR/JCR?RQ=RECORD&amp;rank=46&amp;journal=J+MULTICULT+COUNS+D" TargetMode="External"/><Relationship Id="rId47" Type="http://schemas.openxmlformats.org/officeDocument/2006/relationships/hyperlink" Target="http://admin-apps.isiknowledge.com/JCR/JCR?RQ=RECORD&amp;rank=47&amp;journal=MEAS+EVAL+COUNS+DEV" TargetMode="External"/><Relationship Id="rId48" Type="http://schemas.openxmlformats.org/officeDocument/2006/relationships/hyperlink" Target="http://admin-apps.isiknowledge.com/JCR/JCR?RQ=RECORD&amp;rank=48&amp;journal=BRIT+J+GUID+COUNS" TargetMode="External"/><Relationship Id="rId49" Type="http://schemas.openxmlformats.org/officeDocument/2006/relationships/hyperlink" Target="http://admin-apps.isiknowledge.com/JCR/JCR?RQ=RECORD&amp;rank=49&amp;journal=J+CAREER+DEV" TargetMode="External"/><Relationship Id="rId50" Type="http://schemas.openxmlformats.org/officeDocument/2006/relationships/hyperlink" Target="http://admin-apps.isiknowledge.com/JCR/JCR?RQ=RECORD&amp;rank=50&amp;journal=J+COUNS+DEV" TargetMode="External"/><Relationship Id="rId51" Type="http://schemas.openxmlformats.org/officeDocument/2006/relationships/hyperlink" Target="http://admin-apps.isiknowledge.com/JCR/JCR?RQ=RECORD&amp;rank=51&amp;journal=Z+ARB+ORGAN" TargetMode="External"/><Relationship Id="rId52" Type="http://schemas.openxmlformats.org/officeDocument/2006/relationships/hyperlink" Target="http://admin-apps.isiknowledge.com/JCR/JCR?RQ=RECORD&amp;rank=52&amp;journal=INT+J+AVIAT+PSYCHOL" TargetMode="External"/><Relationship Id="rId53" Type="http://schemas.openxmlformats.org/officeDocument/2006/relationships/hyperlink" Target="http://admin-apps.isiknowledge.com/JCR/JCR?RQ=RECORD&amp;rank=53&amp;journal=J+ORGAN+BEHAV+MANAGE" TargetMode="External"/><Relationship Id="rId54" Type="http://schemas.openxmlformats.org/officeDocument/2006/relationships/hyperlink" Target="http://admin-apps.isiknowledge.com/JCR/JCR?RQ=RECORD&amp;rank=54&amp;journal=TRAV+HUMAIN" TargetMode="External"/><Relationship Id="rId55" Type="http://schemas.openxmlformats.org/officeDocument/2006/relationships/hyperlink" Target="http://admin-apps.isiknowledge.com/JCR/JCR?RQ=RECORD&amp;rank=55&amp;journal=J+EMPLOYMENT+COUNS" TargetMode="External"/><Relationship Id="rId56" Type="http://schemas.openxmlformats.org/officeDocument/2006/relationships/hyperlink" Target="http://admin-apps.isiknowledge.com/JCR/JCR?RQ=RECORD&amp;rank=56&amp;journal=EUR+J+WORK+ORGAN+PSY" TargetMode="External"/><Relationship Id="rId57" Type="http://schemas.openxmlformats.org/officeDocument/2006/relationships/hyperlink" Target="http://admin-apps.isiknowledge.com/JCR/JCR?RQ=RECORD&amp;rank=57&amp;journal=EUR+REV+APPL+PSYCHOL" TargetMode="External"/><Relationship Id="rId58" Type="http://schemas.openxmlformats.org/officeDocument/2006/relationships/hyperlink" Target="http://admin-apps.isiknowledge.com/JCR/JCR?RQ=RECORD&amp;rank=58&amp;journal=PSYCHOL+TRAV+ORGAN" TargetMode="External"/><Relationship Id="rId59" Type="http://schemas.openxmlformats.org/officeDocument/2006/relationships/hyperlink" Target="http://admin-apps.isiknowledge.com/JCR/JCR?RQ=RECORD&amp;rank=59&amp;journal=REV+PSICOL+DEPORTE" TargetMode="External"/><Relationship Id="rId60" Type="http://schemas.openxmlformats.org/officeDocument/2006/relationships/hyperlink" Target="http://admin-apps.isiknowledge.com/JCR/JCR?RQ=RECORD&amp;rank=60&amp;journal=Z+EVAL" TargetMode="External"/><Relationship Id="rId61" Type="http://schemas.openxmlformats.org/officeDocument/2006/relationships/hyperlink" Target="http://admin-apps.isiknowledge.com/JCR/JCR?RQ=RECORD&amp;rank=61&amp;journal=Z+PERSONALFORSCH" TargetMode="External"/><Relationship Id="rId62" Type="http://schemas.openxmlformats.org/officeDocument/2006/relationships/hyperlink" Target="http://admin-apps.isiknowledge.com/JCR/JCR?RQ=RECORD&amp;rank=62&amp;journal=Z+PERSONALPSYCHOL" TargetMode="External"/><Relationship Id="rId63" Type="http://schemas.openxmlformats.org/officeDocument/2006/relationships/hyperlink" Target="http://admin-apps.isiknowledge.com/JCR/JCR?RQ=RECORD&amp;rank=63&amp;journal=Z+SPORTPSYCHOL" TargetMode="External"/><Relationship Id="rId64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EHAV+BRAIN+SCI" TargetMode="External"/><Relationship Id="rId2" Type="http://schemas.openxmlformats.org/officeDocument/2006/relationships/hyperlink" Target="http://admin-apps.isiknowledge.com/JCR/JCR?RQ=RECORD&amp;rank=2&amp;journal=PSYCHOPHYSIOLOGY" TargetMode="External"/><Relationship Id="rId3" Type="http://schemas.openxmlformats.org/officeDocument/2006/relationships/hyperlink" Target="http://admin-apps.isiknowledge.com/JCR/JCR?RQ=RECORD&amp;rank=3&amp;journal=BIOL+PSYCHOL" TargetMode="External"/><Relationship Id="rId4" Type="http://schemas.openxmlformats.org/officeDocument/2006/relationships/hyperlink" Target="http://admin-apps.isiknowledge.com/JCR/JCR?RQ=RECORD&amp;rank=4&amp;journal=EVOL+HUM+BEHAV" TargetMode="External"/><Relationship Id="rId5" Type="http://schemas.openxmlformats.org/officeDocument/2006/relationships/hyperlink" Target="http://admin-apps.isiknowledge.com/JCR/JCR?RQ=RECORD&amp;rank=5&amp;journal=PHYSIOL+BEHAV" TargetMode="External"/><Relationship Id="rId6" Type="http://schemas.openxmlformats.org/officeDocument/2006/relationships/hyperlink" Target="http://admin-apps.isiknowledge.com/JCR/JCR?RQ=RECORD&amp;rank=6&amp;journal=INT+J+PSYCHOPHYSIOL" TargetMode="External"/><Relationship Id="rId7" Type="http://schemas.openxmlformats.org/officeDocument/2006/relationships/hyperlink" Target="http://admin-apps.isiknowledge.com/JCR/JCR?RQ=RECORD&amp;rank=7&amp;journal=J+PSYCHOPHYSIOL" TargetMode="External"/><Relationship Id="rId8" Type="http://schemas.openxmlformats.org/officeDocument/2006/relationships/hyperlink" Target="http://admin-apps.isiknowledge.com/JCR/JCR?RQ=RECORD&amp;rank=8&amp;journal=EXP+CLIN+PSYCHOPHARM" TargetMode="External"/><Relationship Id="rId9" Type="http://schemas.openxmlformats.org/officeDocument/2006/relationships/hyperlink" Target="http://admin-apps.isiknowledge.com/JCR/JCR?RQ=RECORD&amp;rank=9&amp;journal=J+EXP+PSYCHOL+ANIM+B" TargetMode="External"/><Relationship Id="rId10" Type="http://schemas.openxmlformats.org/officeDocument/2006/relationships/hyperlink" Target="http://admin-apps.isiknowledge.com/JCR/JCR?RQ=RECORD&amp;rank=10&amp;journal=LEARN+BEHAV" TargetMode="External"/><Relationship Id="rId11" Type="http://schemas.openxmlformats.org/officeDocument/2006/relationships/hyperlink" Target="http://admin-apps.isiknowledge.com/JCR/JCR?RQ=RECORD&amp;rank=11&amp;journal=BEHAV+PROCESS" TargetMode="External"/><Relationship Id="rId12" Type="http://schemas.openxmlformats.org/officeDocument/2006/relationships/hyperlink" Target="http://admin-apps.isiknowledge.com/JCR/JCR?RQ=RECORD&amp;rank=12&amp;journal=J+EXP+ANAL+BEHAV" TargetMode="External"/><Relationship Id="rId13" Type="http://schemas.openxmlformats.org/officeDocument/2006/relationships/hyperlink" Target="http://admin-apps.isiknowledge.com/JCR/JCR?RQ=RECORD&amp;rank=13&amp;journal=LEARN+MOTIV" TargetMode="External"/><Relationship Id="rId14" Type="http://schemas.openxmlformats.org/officeDocument/2006/relationships/hyperlink" Target="http://admin-apps.isiknowledge.com/JCR/JCR?RQ=RECORD&amp;rank=14&amp;journal=INTEGR+PSYCHOL+BEHAV" TargetMode="External"/><Relationship Id="rId15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CLIN+PSYCHO" TargetMode="External"/><Relationship Id="rId2" Type="http://schemas.openxmlformats.org/officeDocument/2006/relationships/hyperlink" Target="http://admin-apps.isiknowledge.com/JCR/JCR?RQ=RECORD&amp;rank=2&amp;journal=CLIN+PSYCHOL+REV" TargetMode="External"/><Relationship Id="rId3" Type="http://schemas.openxmlformats.org/officeDocument/2006/relationships/hyperlink" Target="http://admin-apps.isiknowledge.com/JCR/JCR?RQ=RECORD&amp;rank=3&amp;journal=J+CONSULT+CLIN+PSYCH" TargetMode="External"/><Relationship Id="rId4" Type="http://schemas.openxmlformats.org/officeDocument/2006/relationships/hyperlink" Target="http://admin-apps.isiknowledge.com/JCR/JCR?RQ=RECORD&amp;rank=4&amp;journal=J+ABNORM+PSYCHOL" TargetMode="External"/><Relationship Id="rId5" Type="http://schemas.openxmlformats.org/officeDocument/2006/relationships/hyperlink" Target="http://admin-apps.isiknowledge.com/JCR/JCR?RQ=RECORD&amp;rank=5&amp;journal=NEUROPSYCHOL+REV" TargetMode="External"/><Relationship Id="rId6" Type="http://schemas.openxmlformats.org/officeDocument/2006/relationships/hyperlink" Target="http://admin-apps.isiknowledge.com/JCR/JCR?RQ=RECORD&amp;rank=6&amp;journal=J+CLIN+PSYCHIAT" TargetMode="External"/><Relationship Id="rId7" Type="http://schemas.openxmlformats.org/officeDocument/2006/relationships/hyperlink" Target="http://admin-apps.isiknowledge.com/JCR/JCR?RQ=RECORD&amp;rank=7&amp;journal=PSYCHOL+MED" TargetMode="External"/><Relationship Id="rId8" Type="http://schemas.openxmlformats.org/officeDocument/2006/relationships/hyperlink" Target="http://admin-apps.isiknowledge.com/JCR/JCR?RQ=RECORD&amp;rank=8&amp;journal=HEALTH+PSYCHOL" TargetMode="External"/><Relationship Id="rId9" Type="http://schemas.openxmlformats.org/officeDocument/2006/relationships/hyperlink" Target="http://admin-apps.isiknowledge.com/JCR/JCR?RQ=RECORD&amp;rank=9&amp;journal=J+CLIN+CHILD+ADOLESC" TargetMode="External"/><Relationship Id="rId10" Type="http://schemas.openxmlformats.org/officeDocument/2006/relationships/hyperlink" Target="http://admin-apps.isiknowledge.com/JCR/JCR?RQ=RECORD&amp;rank=10&amp;journal=CLIN+CHILD+FAM+PSYCH" TargetMode="External"/><Relationship Id="rId11" Type="http://schemas.openxmlformats.org/officeDocument/2006/relationships/hyperlink" Target="http://admin-apps.isiknowledge.com/JCR/JCR?RQ=RECORD&amp;rank=11&amp;journal=BEHAV+RES+THER" TargetMode="External"/><Relationship Id="rId12" Type="http://schemas.openxmlformats.org/officeDocument/2006/relationships/hyperlink" Target="http://admin-apps.isiknowledge.com/JCR/JCR?RQ=RECORD&amp;rank=12&amp;journal=J+ABNORM+CHILD+PSYCH" TargetMode="External"/><Relationship Id="rId13" Type="http://schemas.openxmlformats.org/officeDocument/2006/relationships/hyperlink" Target="http://admin-apps.isiknowledge.com/JCR/JCR?RQ=RECORD&amp;rank=13&amp;journal=NEUROPSYCHOLOGY" TargetMode="External"/><Relationship Id="rId14" Type="http://schemas.openxmlformats.org/officeDocument/2006/relationships/hyperlink" Target="http://admin-apps.isiknowledge.com/JCR/JCR?RQ=RECORD&amp;rank=14&amp;journal=PSYCHOL+ASSESSMENT" TargetMode="External"/><Relationship Id="rId15" Type="http://schemas.openxmlformats.org/officeDocument/2006/relationships/hyperlink" Target="http://admin-apps.isiknowledge.com/JCR/JCR?RQ=RECORD&amp;rank=15&amp;journal=BEHAV+THER" TargetMode="External"/><Relationship Id="rId16" Type="http://schemas.openxmlformats.org/officeDocument/2006/relationships/hyperlink" Target="http://admin-apps.isiknowledge.com/JCR/JCR?RQ=RECORD&amp;rank=16&amp;journal=ARCH+SEX+BEHAV" TargetMode="External"/><Relationship Id="rId17" Type="http://schemas.openxmlformats.org/officeDocument/2006/relationships/hyperlink" Target="http://admin-apps.isiknowledge.com/JCR/JCR?RQ=RECORD&amp;rank=17&amp;journal=CLIN+PSYCHOL-SCI+PR" TargetMode="External"/><Relationship Id="rId18" Type="http://schemas.openxmlformats.org/officeDocument/2006/relationships/hyperlink" Target="http://admin-apps.isiknowledge.com/JCR/JCR?RQ=RECORD&amp;rank=18&amp;journal=BRIT+J+CLIN+PSYCHOL" TargetMode="External"/><Relationship Id="rId19" Type="http://schemas.openxmlformats.org/officeDocument/2006/relationships/hyperlink" Target="http://admin-apps.isiknowledge.com/JCR/JCR?RQ=RECORD&amp;rank=19&amp;journal=J+BEHAV+MED" TargetMode="External"/><Relationship Id="rId20" Type="http://schemas.openxmlformats.org/officeDocument/2006/relationships/hyperlink" Target="http://admin-apps.isiknowledge.com/JCR/JCR?RQ=RECORD&amp;rank=20&amp;journal=DEPRESS+ANXIETY" TargetMode="External"/><Relationship Id="rId21" Type="http://schemas.openxmlformats.org/officeDocument/2006/relationships/hyperlink" Target="http://admin-apps.isiknowledge.com/JCR/JCR?RQ=RECORD&amp;rank=21&amp;journal=J+SUBST+ABUSE+TREAT" TargetMode="External"/><Relationship Id="rId22" Type="http://schemas.openxmlformats.org/officeDocument/2006/relationships/hyperlink" Target="http://admin-apps.isiknowledge.com/JCR/JCR?RQ=RECORD&amp;rank=22&amp;journal=J+TRAUMA+STRESS" TargetMode="External"/><Relationship Id="rId23" Type="http://schemas.openxmlformats.org/officeDocument/2006/relationships/hyperlink" Target="http://admin-apps.isiknowledge.com/JCR/JCR?RQ=RECORD&amp;rank=23&amp;journal=ARCH+CLIN+NEUROPSYCH" TargetMode="External"/><Relationship Id="rId24" Type="http://schemas.openxmlformats.org/officeDocument/2006/relationships/hyperlink" Target="http://admin-apps.isiknowledge.com/JCR/JCR?RQ=RECORD&amp;rank=24&amp;journal=INT+J+EAT+DISORDER" TargetMode="External"/><Relationship Id="rId25" Type="http://schemas.openxmlformats.org/officeDocument/2006/relationships/hyperlink" Target="http://admin-apps.isiknowledge.com/JCR/JCR?RQ=RECORD&amp;rank=25&amp;journal=J+SEX+MARITAL+THER" TargetMode="External"/><Relationship Id="rId26" Type="http://schemas.openxmlformats.org/officeDocument/2006/relationships/hyperlink" Target="http://admin-apps.isiknowledge.com/JCR/JCR?RQ=RECORD&amp;rank=26&amp;journal=J+ANXIETY+DISORD" TargetMode="External"/><Relationship Id="rId27" Type="http://schemas.openxmlformats.org/officeDocument/2006/relationships/hyperlink" Target="http://admin-apps.isiknowledge.com/JCR/JCR?RQ=RECORD&amp;rank=27&amp;journal=J+POSIT+BEHAV+INTERV" TargetMode="External"/><Relationship Id="rId28" Type="http://schemas.openxmlformats.org/officeDocument/2006/relationships/hyperlink" Target="http://admin-apps.isiknowledge.com/JCR/JCR?RQ=RECORD&amp;rank=28&amp;journal=ASSESSMENT" TargetMode="External"/><Relationship Id="rId29" Type="http://schemas.openxmlformats.org/officeDocument/2006/relationships/hyperlink" Target="http://admin-apps.isiknowledge.com/JCR/JCR?RQ=RECORD&amp;rank=29&amp;journal=J+FAM+PSYCHOL" TargetMode="External"/><Relationship Id="rId30" Type="http://schemas.openxmlformats.org/officeDocument/2006/relationships/hyperlink" Target="http://admin-apps.isiknowledge.com/JCR/JCR?RQ=RECORD&amp;rank=30&amp;journal=J+BEHAV+THER+EXP+PSY" TargetMode="External"/><Relationship Id="rId31" Type="http://schemas.openxmlformats.org/officeDocument/2006/relationships/hyperlink" Target="http://admin-apps.isiknowledge.com/JCR/JCR?RQ=RECORD&amp;rank=31&amp;journal=SEX+ABUSE-J+RES+TR" TargetMode="External"/><Relationship Id="rId32" Type="http://schemas.openxmlformats.org/officeDocument/2006/relationships/hyperlink" Target="http://admin-apps.isiknowledge.com/JCR/JCR?RQ=RECORD&amp;rank=32&amp;journal=EXP+CLIN+PSYCHOPHARM" TargetMode="External"/><Relationship Id="rId33" Type="http://schemas.openxmlformats.org/officeDocument/2006/relationships/hyperlink" Target="http://admin-apps.isiknowledge.com/JCR/JCR?RQ=RECORD&amp;rank=33&amp;journal=INT+PSYCHOGERIATR" TargetMode="External"/><Relationship Id="rId34" Type="http://schemas.openxmlformats.org/officeDocument/2006/relationships/hyperlink" Target="http://admin-apps.isiknowledge.com/JCR/JCR?RQ=RECORD&amp;rank=34&amp;journal=ADDICT+BEHAV" TargetMode="External"/><Relationship Id="rId35" Type="http://schemas.openxmlformats.org/officeDocument/2006/relationships/hyperlink" Target="http://admin-apps.isiknowledge.com/JCR/JCR?RQ=RECORD&amp;rank=35&amp;journal=J+CLIN+EXP+NEUROPSYC" TargetMode="External"/><Relationship Id="rId36" Type="http://schemas.openxmlformats.org/officeDocument/2006/relationships/hyperlink" Target="http://admin-apps.isiknowledge.com/JCR/JCR?RQ=RECORD&amp;rank=36&amp;journal=J+SEX+RES" TargetMode="External"/><Relationship Id="rId37" Type="http://schemas.openxmlformats.org/officeDocument/2006/relationships/hyperlink" Target="http://admin-apps.isiknowledge.com/JCR/JCR?RQ=RECORD&amp;rank=37&amp;journal=CLIN+NEUROPSYCHOL" TargetMode="External"/><Relationship Id="rId38" Type="http://schemas.openxmlformats.org/officeDocument/2006/relationships/hyperlink" Target="http://admin-apps.isiknowledge.com/JCR/JCR?RQ=RECORD&amp;rank=38&amp;journal=COGNITIVE+THER+RES" TargetMode="External"/><Relationship Id="rId39" Type="http://schemas.openxmlformats.org/officeDocument/2006/relationships/hyperlink" Target="http://admin-apps.isiknowledge.com/JCR/JCR?RQ=RECORD&amp;rank=39&amp;journal=BRIT+J+HEALTH+PSYCH" TargetMode="External"/><Relationship Id="rId40" Type="http://schemas.openxmlformats.org/officeDocument/2006/relationships/hyperlink" Target="http://admin-apps.isiknowledge.com/JCR/JCR?RQ=RECORD&amp;rank=40&amp;journal=J+SOC+CLIN+PSYCHOL" TargetMode="External"/><Relationship Id="rId41" Type="http://schemas.openxmlformats.org/officeDocument/2006/relationships/hyperlink" Target="http://admin-apps.isiknowledge.com/JCR/JCR?RQ=RECORD&amp;rank=41&amp;journal=J+HEALTH+PSYCHOL" TargetMode="External"/><Relationship Id="rId42" Type="http://schemas.openxmlformats.org/officeDocument/2006/relationships/hyperlink" Target="http://admin-apps.isiknowledge.com/JCR/JCR?RQ=RECORD&amp;rank=42&amp;journal=APPL+PREV+PSYCHOL" TargetMode="External"/><Relationship Id="rId43" Type="http://schemas.openxmlformats.org/officeDocument/2006/relationships/hyperlink" Target="http://admin-apps.isiknowledge.com/JCR/JCR?RQ=RECORD&amp;rank=43&amp;journal=BEHAV+MODIF" TargetMode="External"/><Relationship Id="rId44" Type="http://schemas.openxmlformats.org/officeDocument/2006/relationships/hyperlink" Target="http://admin-apps.isiknowledge.com/JCR/JCR?RQ=RECORD&amp;rank=44&amp;journal=J+CLIN+PSYCHOL" TargetMode="External"/><Relationship Id="rId45" Type="http://schemas.openxmlformats.org/officeDocument/2006/relationships/hyperlink" Target="http://admin-apps.isiknowledge.com/JCR/JCR?RQ=RECORD&amp;rank=45&amp;journal=J+PERS+ASSESS" TargetMode="External"/><Relationship Id="rId46" Type="http://schemas.openxmlformats.org/officeDocument/2006/relationships/hyperlink" Target="http://admin-apps.isiknowledge.com/JCR/JCR?RQ=RECORD&amp;rank=46&amp;journal=CRIM+JUSTICE+BEHAV" TargetMode="External"/><Relationship Id="rId47" Type="http://schemas.openxmlformats.org/officeDocument/2006/relationships/hyperlink" Target="http://admin-apps.isiknowledge.com/JCR/JCR?RQ=RECORD&amp;rank=47&amp;journal=INT+J+BEHAV+MED" TargetMode="External"/><Relationship Id="rId48" Type="http://schemas.openxmlformats.org/officeDocument/2006/relationships/hyperlink" Target="http://admin-apps.isiknowledge.com/JCR/JCR?RQ=RECORD&amp;rank=48&amp;journal=J+PSYCHOPATHOL+BEHAV" TargetMode="External"/><Relationship Id="rId49" Type="http://schemas.openxmlformats.org/officeDocument/2006/relationships/hyperlink" Target="http://admin-apps.isiknowledge.com/JCR/JCR?RQ=RECORD&amp;rank=49&amp;journal=FAM+PROCESS" TargetMode="External"/><Relationship Id="rId50" Type="http://schemas.openxmlformats.org/officeDocument/2006/relationships/hyperlink" Target="http://admin-apps.isiknowledge.com/JCR/JCR?RQ=RECORD&amp;rank=50&amp;journal=APPL+PSYCHOPHYS+BIOF" TargetMode="External"/><Relationship Id="rId51" Type="http://schemas.openxmlformats.org/officeDocument/2006/relationships/hyperlink" Target="http://admin-apps.isiknowledge.com/JCR/JCR?RQ=RECORD&amp;rank=51&amp;journal=PSYCHOTHER+RES" TargetMode="External"/><Relationship Id="rId52" Type="http://schemas.openxmlformats.org/officeDocument/2006/relationships/hyperlink" Target="http://admin-apps.isiknowledge.com/JCR/JCR?RQ=RECORD&amp;rank=52&amp;journal=J+PSYCHOSOM+OBST+GYN" TargetMode="External"/><Relationship Id="rId53" Type="http://schemas.openxmlformats.org/officeDocument/2006/relationships/hyperlink" Target="http://admin-apps.isiknowledge.com/JCR/JCR?RQ=RECORD&amp;rank=53&amp;journal=AM+J+DRUG+ALCOHOL+AB" TargetMode="External"/><Relationship Id="rId54" Type="http://schemas.openxmlformats.org/officeDocument/2006/relationships/hyperlink" Target="http://admin-apps.isiknowledge.com/JCR/JCR?RQ=RECORD&amp;rank=54&amp;journal=J+APPL+BEHAV+ANAL" TargetMode="External"/><Relationship Id="rId55" Type="http://schemas.openxmlformats.org/officeDocument/2006/relationships/hyperlink" Target="http://admin-apps.isiknowledge.com/JCR/JCR?RQ=RECORD&amp;rank=55&amp;journal=CLIN+PSYCHOL+PSYCHOT" TargetMode="External"/><Relationship Id="rId56" Type="http://schemas.openxmlformats.org/officeDocument/2006/relationships/hyperlink" Target="http://admin-apps.isiknowledge.com/JCR/JCR?RQ=RECORD&amp;rank=56&amp;journal=Z+PSYCHIATR+PSYCH+PS" TargetMode="External"/><Relationship Id="rId57" Type="http://schemas.openxmlformats.org/officeDocument/2006/relationships/hyperlink" Target="http://admin-apps.isiknowledge.com/JCR/JCR?RQ=RECORD&amp;rank=57&amp;journal=REHABIL+PSYCHOL" TargetMode="External"/><Relationship Id="rId58" Type="http://schemas.openxmlformats.org/officeDocument/2006/relationships/hyperlink" Target="http://admin-apps.isiknowledge.com/JCR/JCR?RQ=RECORD&amp;rank=58&amp;journal=PSYCHOTHERAPY" TargetMode="External"/><Relationship Id="rId59" Type="http://schemas.openxmlformats.org/officeDocument/2006/relationships/hyperlink" Target="http://admin-apps.isiknowledge.com/JCR/JCR?RQ=RECORD&amp;rank=59&amp;journal=EUR+EAT+DISORD+REV" TargetMode="External"/><Relationship Id="rId60" Type="http://schemas.openxmlformats.org/officeDocument/2006/relationships/hyperlink" Target="http://admin-apps.isiknowledge.com/JCR/JCR?RQ=RECORD&amp;rank=60&amp;journal=COGN+BEHAV+PRACT" TargetMode="External"/><Relationship Id="rId61" Type="http://schemas.openxmlformats.org/officeDocument/2006/relationships/hyperlink" Target="http://admin-apps.isiknowledge.com/JCR/JCR?RQ=RECORD&amp;rank=61&amp;journal=BEHAV+INTERVENT" TargetMode="External"/><Relationship Id="rId62" Type="http://schemas.openxmlformats.org/officeDocument/2006/relationships/hyperlink" Target="http://admin-apps.isiknowledge.com/JCR/JCR?RQ=RECORD&amp;rank=62&amp;journal=DIAGNOSTICA" TargetMode="External"/><Relationship Id="rId63" Type="http://schemas.openxmlformats.org/officeDocument/2006/relationships/hyperlink" Target="http://admin-apps.isiknowledge.com/JCR/JCR?RQ=RECORD&amp;rank=63&amp;journal=J+FAM+VIOLENCE" TargetMode="External"/><Relationship Id="rId64" Type="http://schemas.openxmlformats.org/officeDocument/2006/relationships/hyperlink" Target="http://admin-apps.isiknowledge.com/JCR/JCR?RQ=RECORD&amp;rank=64&amp;journal=AM+BEHAV+SCI" TargetMode="External"/><Relationship Id="rId65" Type="http://schemas.openxmlformats.org/officeDocument/2006/relationships/hyperlink" Target="http://admin-apps.isiknowledge.com/JCR/JCR?RQ=RECORD&amp;rank=65&amp;journal=INT+J+CLIN+EXP+HYP" TargetMode="External"/><Relationship Id="rId66" Type="http://schemas.openxmlformats.org/officeDocument/2006/relationships/hyperlink" Target="http://admin-apps.isiknowledge.com/JCR/JCR?RQ=RECORD&amp;rank=66&amp;journal=Z+PSYCHOSOM+MED+PSYC" TargetMode="External"/><Relationship Id="rId67" Type="http://schemas.openxmlformats.org/officeDocument/2006/relationships/hyperlink" Target="http://admin-apps.isiknowledge.com/JCR/JCR?RQ=RECORD&amp;rank=67&amp;journal=J+PSYCHOACTIVE+DRUGS" TargetMode="External"/><Relationship Id="rId68" Type="http://schemas.openxmlformats.org/officeDocument/2006/relationships/hyperlink" Target="http://admin-apps.isiknowledge.com/JCR/JCR?RQ=RECORD&amp;rank=68&amp;journal=J+MARITAL+FAM+THER" TargetMode="External"/><Relationship Id="rId69" Type="http://schemas.openxmlformats.org/officeDocument/2006/relationships/hyperlink" Target="http://admin-apps.isiknowledge.com/JCR/JCR?RQ=RECORD&amp;rank=69&amp;journal=PSYCHOL+PSYCHOTHER-T" TargetMode="External"/><Relationship Id="rId70" Type="http://schemas.openxmlformats.org/officeDocument/2006/relationships/hyperlink" Target="http://admin-apps.isiknowledge.com/JCR/JCR?RQ=RECORD&amp;rank=70&amp;journal=BEHAV+ANALYST" TargetMode="External"/><Relationship Id="rId71" Type="http://schemas.openxmlformats.org/officeDocument/2006/relationships/hyperlink" Target="http://admin-apps.isiknowledge.com/JCR/JCR?RQ=RECORD&amp;rank=71&amp;journal=BEHAV+COGN+PSYCHOTH" TargetMode="External"/><Relationship Id="rId72" Type="http://schemas.openxmlformats.org/officeDocument/2006/relationships/hyperlink" Target="http://admin-apps.isiknowledge.com/JCR/JCR?RQ=RECORD&amp;rank=72&amp;journal=PSYCHOTHER+PSYCH+MED" TargetMode="External"/><Relationship Id="rId73" Type="http://schemas.openxmlformats.org/officeDocument/2006/relationships/hyperlink" Target="http://admin-apps.isiknowledge.com/JCR/JCR?RQ=RECORD&amp;rank=73&amp;journal=INT+J+COGN+THER" TargetMode="External"/><Relationship Id="rId74" Type="http://schemas.openxmlformats.org/officeDocument/2006/relationships/hyperlink" Target="http://admin-apps.isiknowledge.com/JCR/JCR?RQ=RECORD&amp;rank=74&amp;journal=J+FAM+THER" TargetMode="External"/><Relationship Id="rId75" Type="http://schemas.openxmlformats.org/officeDocument/2006/relationships/hyperlink" Target="http://admin-apps.isiknowledge.com/JCR/JCR?RQ=RECORD&amp;rank=75&amp;journal=J+CLIN+PSYCHOL+MED+S" TargetMode="External"/><Relationship Id="rId76" Type="http://schemas.openxmlformats.org/officeDocument/2006/relationships/hyperlink" Target="http://admin-apps.isiknowledge.com/JCR/JCR?RQ=RECORD&amp;rank=76&amp;journal=BEHAV+CHANGE" TargetMode="External"/><Relationship Id="rId77" Type="http://schemas.openxmlformats.org/officeDocument/2006/relationships/hyperlink" Target="http://admin-apps.isiknowledge.com/JCR/JCR?RQ=RECORD&amp;rank=77&amp;journal=VERHALTENSTHERAPIE" TargetMode="External"/><Relationship Id="rId78" Type="http://schemas.openxmlformats.org/officeDocument/2006/relationships/hyperlink" Target="http://admin-apps.isiknowledge.com/JCR/JCR?RQ=RECORD&amp;rank=78&amp;journal=Z+KL+PSYCH+PSYCHOTH" TargetMode="External"/><Relationship Id="rId79" Type="http://schemas.openxmlformats.org/officeDocument/2006/relationships/hyperlink" Target="http://admin-apps.isiknowledge.com/JCR/JCR?RQ=RECORD&amp;rank=79&amp;journal=AM+INDIAN+ALASKA+NAT" TargetMode="External"/><Relationship Id="rId80" Type="http://schemas.openxmlformats.org/officeDocument/2006/relationships/hyperlink" Target="http://admin-apps.isiknowledge.com/JCR/JCR?RQ=RECORD&amp;rank=80&amp;journal=CHILD+FAM+BEHAV+THER" TargetMode="External"/><Relationship Id="rId81" Type="http://schemas.openxmlformats.org/officeDocument/2006/relationships/hyperlink" Target="http://admin-apps.isiknowledge.com/JCR/JCR?RQ=RECORD&amp;rank=81&amp;journal=INT+J+GROUP+PSYCHOTH" TargetMode="External"/><Relationship Id="rId82" Type="http://schemas.openxmlformats.org/officeDocument/2006/relationships/hyperlink" Target="http://admin-apps.isiknowledge.com/JCR/JCR?RQ=RECORD&amp;rank=82&amp;journal=PSYCHOTHERAPEUT" TargetMode="External"/><Relationship Id="rId83" Type="http://schemas.openxmlformats.org/officeDocument/2006/relationships/hyperlink" Target="http://admin-apps.isiknowledge.com/JCR/JCR?RQ=RECORD&amp;rank=83&amp;journal=PSYCHOANAL+PSYCHOL" TargetMode="External"/><Relationship Id="rId84" Type="http://schemas.openxmlformats.org/officeDocument/2006/relationships/hyperlink" Target="http://admin-apps.isiknowledge.com/JCR/JCR?RQ=RECORD&amp;rank=84&amp;journal=GRUPPENPSYCHOTHER+GR" TargetMode="External"/><Relationship Id="rId85" Type="http://schemas.openxmlformats.org/officeDocument/2006/relationships/hyperlink" Target="http://admin-apps.isiknowledge.com/JCR/JCR?RQ=RECORD&amp;rank=85&amp;journal=AM+J+FAM+THER" TargetMode="External"/><Relationship Id="rId86" Type="http://schemas.openxmlformats.org/officeDocument/2006/relationships/hyperlink" Target="http://admin-apps.isiknowledge.com/JCR/JCR?RQ=RECORD&amp;rank=86&amp;journal=ART+PSYCHOTHER" TargetMode="External"/><Relationship Id="rId87" Type="http://schemas.openxmlformats.org/officeDocument/2006/relationships/hyperlink" Target="http://admin-apps.isiknowledge.com/JCR/JCR?RQ=RECORD&amp;rank=87&amp;journal=BEHAV+PSYCHOL" TargetMode="External"/><Relationship Id="rId88" Type="http://schemas.openxmlformats.org/officeDocument/2006/relationships/hyperlink" Target="http://admin-apps.isiknowledge.com/JCR/JCR?RQ=RECORD&amp;rank=88&amp;journal=INT+J+CLIN+HLTH+PSYC" TargetMode="External"/><Relationship Id="rId89" Type="http://schemas.openxmlformats.org/officeDocument/2006/relationships/hyperlink" Target="http://admin-apps.isiknowledge.com/JCR/JCR?RQ=RECORD&amp;rank=89&amp;journal=J+COGN+BEHAV+PSYCHOT" TargetMode="External"/><Relationship Id="rId90" Type="http://schemas.openxmlformats.org/officeDocument/2006/relationships/hyperlink" Target="http://admin-apps.isiknowledge.com/JCR/JCR?RQ=RECORD&amp;rank=90&amp;journal=REV+ARGENT+CLIN+PSIC" TargetMode="External"/><Relationship Id="rId91" Type="http://schemas.openxmlformats.org/officeDocument/2006/relationships/hyperlink" Target="http://admin-apps.isiknowledge.com/JCR/JCR?RQ=RECORD&amp;rank=91&amp;journal=REV+IBEROAM+DIAGN+EV" TargetMode="External"/><Relationship Id="rId92" Type="http://schemas.openxmlformats.org/officeDocument/2006/relationships/hyperlink" Target="http://admin-apps.isiknowledge.com/JCR/JCR?RQ=RECORD&amp;rank=92&amp;journal=SUVREM+PSIHOL" TargetMode="External"/><Relationship Id="rId93" Type="http://schemas.openxmlformats.org/officeDocument/2006/relationships/hyperlink" Target="http://admin-apps.isiknowledge.com/JCR/JCR?RQ=RECORD&amp;rank=93&amp;journal=Z+SEXUALFORSCH" TargetMode="External"/><Relationship Id="rId94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MONOGR+SOC+RES+CHILD" TargetMode="External"/><Relationship Id="rId2" Type="http://schemas.openxmlformats.org/officeDocument/2006/relationships/hyperlink" Target="http://admin-apps.isiknowledge.com/JCR/JCR?RQ=RECORD&amp;rank=2&amp;journal=DEV+PSYCHOPATHOL" TargetMode="External"/><Relationship Id="rId3" Type="http://schemas.openxmlformats.org/officeDocument/2006/relationships/hyperlink" Target="http://admin-apps.isiknowledge.com/JCR/JCR?RQ=RECORD&amp;rank=3&amp;journal=J+CHILD+PSYCHOL+PSYC" TargetMode="External"/><Relationship Id="rId4" Type="http://schemas.openxmlformats.org/officeDocument/2006/relationships/hyperlink" Target="http://admin-apps.isiknowledge.com/JCR/JCR?RQ=RECORD&amp;rank=4&amp;journal=J+AM+ACAD+CHILD+PSY" TargetMode="External"/><Relationship Id="rId5" Type="http://schemas.openxmlformats.org/officeDocument/2006/relationships/hyperlink" Target="http://admin-apps.isiknowledge.com/JCR/JCR?RQ=RECORD&amp;rank=5&amp;journal=CHILD+DEV" TargetMode="External"/><Relationship Id="rId6" Type="http://schemas.openxmlformats.org/officeDocument/2006/relationships/hyperlink" Target="http://admin-apps.isiknowledge.com/JCR/JCR?RQ=RECORD&amp;rank=6&amp;journal=DEV+PSYCHOL" TargetMode="External"/><Relationship Id="rId7" Type="http://schemas.openxmlformats.org/officeDocument/2006/relationships/hyperlink" Target="http://admin-apps.isiknowledge.com/JCR/JCR?RQ=RECORD&amp;rank=7&amp;journal=DEVELOPMENTAL+SCI" TargetMode="External"/><Relationship Id="rId8" Type="http://schemas.openxmlformats.org/officeDocument/2006/relationships/hyperlink" Target="http://admin-apps.isiknowledge.com/JCR/JCR?RQ=RECORD&amp;rank=8&amp;journal=J+AUTISM+DEV+DISORD" TargetMode="External"/><Relationship Id="rId9" Type="http://schemas.openxmlformats.org/officeDocument/2006/relationships/hyperlink" Target="http://admin-apps.isiknowledge.com/JCR/JCR?RQ=RECORD&amp;rank=9&amp;journal=PSYCHOL+AGING" TargetMode="External"/><Relationship Id="rId10" Type="http://schemas.openxmlformats.org/officeDocument/2006/relationships/hyperlink" Target="http://admin-apps.isiknowledge.com/JCR/JCR?RQ=RECORD&amp;rank=10&amp;journal=J+CLIN+CHILD+ADOLESC" TargetMode="External"/><Relationship Id="rId11" Type="http://schemas.openxmlformats.org/officeDocument/2006/relationships/hyperlink" Target="http://admin-apps.isiknowledge.com/JCR/JCR?RQ=RECORD&amp;rank=11&amp;journal=J+ABNORM+CHILD+PSYCH" TargetMode="External"/><Relationship Id="rId12" Type="http://schemas.openxmlformats.org/officeDocument/2006/relationships/hyperlink" Target="http://admin-apps.isiknowledge.com/JCR/JCR?RQ=RECORD&amp;rank=12&amp;journal=DEV+REV" TargetMode="External"/><Relationship Id="rId13" Type="http://schemas.openxmlformats.org/officeDocument/2006/relationships/hyperlink" Target="http://admin-apps.isiknowledge.com/JCR/JCR?RQ=RECORD&amp;rank=13&amp;journal=J+ADOLESCENT+HEALTH" TargetMode="External"/><Relationship Id="rId14" Type="http://schemas.openxmlformats.org/officeDocument/2006/relationships/hyperlink" Target="http://admin-apps.isiknowledge.com/JCR/JCR?RQ=RECORD&amp;rank=14&amp;journal=J+PEDIATR+PSYCHOL" TargetMode="External"/><Relationship Id="rId15" Type="http://schemas.openxmlformats.org/officeDocument/2006/relationships/hyperlink" Target="http://admin-apps.isiknowledge.com/JCR/JCR?RQ=RECORD&amp;rank=15&amp;journal=DEV+NEUROPSYCHOL" TargetMode="External"/><Relationship Id="rId16" Type="http://schemas.openxmlformats.org/officeDocument/2006/relationships/hyperlink" Target="http://admin-apps.isiknowledge.com/JCR/JCR?RQ=RECORD&amp;rank=16&amp;journal=AUTISM" TargetMode="External"/><Relationship Id="rId17" Type="http://schemas.openxmlformats.org/officeDocument/2006/relationships/hyperlink" Target="http://admin-apps.isiknowledge.com/JCR/JCR?RQ=RECORD&amp;rank=17&amp;journal=J+DEV+BEHAV+PEDIATR" TargetMode="External"/><Relationship Id="rId18" Type="http://schemas.openxmlformats.org/officeDocument/2006/relationships/hyperlink" Target="http://admin-apps.isiknowledge.com/JCR/JCR?RQ=RECORD&amp;rank=18&amp;journal=J+EXP+CHILD+PSYCHOL" TargetMode="External"/><Relationship Id="rId19" Type="http://schemas.openxmlformats.org/officeDocument/2006/relationships/hyperlink" Target="http://admin-apps.isiknowledge.com/JCR/JCR?RQ=RECORD&amp;rank=19&amp;journal=J+ADOLESCENCE" TargetMode="External"/><Relationship Id="rId20" Type="http://schemas.openxmlformats.org/officeDocument/2006/relationships/hyperlink" Target="http://admin-apps.isiknowledge.com/JCR/JCR?RQ=RECORD&amp;rank=20&amp;journal=J+RES+ADOLESCENCE" TargetMode="External"/><Relationship Id="rId21" Type="http://schemas.openxmlformats.org/officeDocument/2006/relationships/hyperlink" Target="http://admin-apps.isiknowledge.com/JCR/JCR?RQ=RECORD&amp;rank=21&amp;journal=J+ADOLESCENT+RES" TargetMode="External"/><Relationship Id="rId22" Type="http://schemas.openxmlformats.org/officeDocument/2006/relationships/hyperlink" Target="http://admin-apps.isiknowledge.com/JCR/JCR?RQ=RECORD&amp;rank=22&amp;journal=ATTACH+HUM+DEV" TargetMode="External"/><Relationship Id="rId23" Type="http://schemas.openxmlformats.org/officeDocument/2006/relationships/hyperlink" Target="http://admin-apps.isiknowledge.com/JCR/JCR?RQ=RECORD&amp;rank=23&amp;journal=EARLY+CHILD+RES+Q" TargetMode="External"/><Relationship Id="rId24" Type="http://schemas.openxmlformats.org/officeDocument/2006/relationships/hyperlink" Target="http://admin-apps.isiknowledge.com/JCR/JCR?RQ=RECORD&amp;rank=24&amp;journal=KINDH+ENTWICKL" TargetMode="External"/><Relationship Id="rId25" Type="http://schemas.openxmlformats.org/officeDocument/2006/relationships/hyperlink" Target="http://admin-apps.isiknowledge.com/JCR/JCR?RQ=RECORD&amp;rank=25&amp;journal=EUR+CHILD+ADOLES+PSY" TargetMode="External"/><Relationship Id="rId26" Type="http://schemas.openxmlformats.org/officeDocument/2006/relationships/hyperlink" Target="http://admin-apps.isiknowledge.com/JCR/JCR?RQ=RECORD&amp;rank=26&amp;journal=INFANCY" TargetMode="External"/><Relationship Id="rId27" Type="http://schemas.openxmlformats.org/officeDocument/2006/relationships/hyperlink" Target="http://admin-apps.isiknowledge.com/JCR/JCR?RQ=RECORD&amp;rank=27&amp;journal=J+EARLY+ADOLESCENCE" TargetMode="External"/><Relationship Id="rId28" Type="http://schemas.openxmlformats.org/officeDocument/2006/relationships/hyperlink" Target="http://admin-apps.isiknowledge.com/JCR/JCR?RQ=RECORD&amp;rank=28&amp;journal=RES+AUTISM+SPECT+DIS" TargetMode="External"/><Relationship Id="rId29" Type="http://schemas.openxmlformats.org/officeDocument/2006/relationships/hyperlink" Target="http://admin-apps.isiknowledge.com/JCR/JCR?RQ=RECORD&amp;rank=29&amp;journal=J+YOUTH+ADOLESCENCE" TargetMode="External"/><Relationship Id="rId30" Type="http://schemas.openxmlformats.org/officeDocument/2006/relationships/hyperlink" Target="http://admin-apps.isiknowledge.com/JCR/JCR?RQ=RECORD&amp;rank=30&amp;journal=COGNITIVE+DEV" TargetMode="External"/><Relationship Id="rId31" Type="http://schemas.openxmlformats.org/officeDocument/2006/relationships/hyperlink" Target="http://admin-apps.isiknowledge.com/JCR/JCR?RQ=RECORD&amp;rank=31&amp;journal=SOC+DEV" TargetMode="External"/><Relationship Id="rId32" Type="http://schemas.openxmlformats.org/officeDocument/2006/relationships/hyperlink" Target="http://admin-apps.isiknowledge.com/JCR/JCR?RQ=RECORD&amp;rank=32&amp;journal=MERRILL+PALMER+QUART" TargetMode="External"/><Relationship Id="rId33" Type="http://schemas.openxmlformats.org/officeDocument/2006/relationships/hyperlink" Target="http://admin-apps.isiknowledge.com/JCR/JCR?RQ=RECORD&amp;rank=33&amp;journal=J+APPL+DEV+PSYCHOL" TargetMode="External"/><Relationship Id="rId34" Type="http://schemas.openxmlformats.org/officeDocument/2006/relationships/hyperlink" Target="http://admin-apps.isiknowledge.com/JCR/JCR?RQ=RECORD&amp;rank=34&amp;journal=ADV+CHILD+DEV+BEHAV" TargetMode="External"/><Relationship Id="rId35" Type="http://schemas.openxmlformats.org/officeDocument/2006/relationships/hyperlink" Target="http://admin-apps.isiknowledge.com/JCR/JCR?RQ=RECORD&amp;rank=35&amp;journal=INT+J+BEHAV+DEV" TargetMode="External"/><Relationship Id="rId36" Type="http://schemas.openxmlformats.org/officeDocument/2006/relationships/hyperlink" Target="http://admin-apps.isiknowledge.com/JCR/JCR?RQ=RECORD&amp;rank=36&amp;journal=INFANT+MENT+HEALTH+J" TargetMode="External"/><Relationship Id="rId37" Type="http://schemas.openxmlformats.org/officeDocument/2006/relationships/hyperlink" Target="http://admin-apps.isiknowledge.com/JCR/JCR?RQ=RECORD&amp;rank=37&amp;journal=CHILD+PSYCHIAT+HUM+D" TargetMode="External"/><Relationship Id="rId38" Type="http://schemas.openxmlformats.org/officeDocument/2006/relationships/hyperlink" Target="http://admin-apps.isiknowledge.com/JCR/JCR?RQ=RECORD&amp;rank=38&amp;journal=BRIT+J+DEV+PSYCHOL" TargetMode="External"/><Relationship Id="rId39" Type="http://schemas.openxmlformats.org/officeDocument/2006/relationships/hyperlink" Target="http://admin-apps.isiknowledge.com/JCR/JCR?RQ=RECORD&amp;rank=39&amp;journal=INFANT+BEHAV+DEV" TargetMode="External"/><Relationship Id="rId40" Type="http://schemas.openxmlformats.org/officeDocument/2006/relationships/hyperlink" Target="http://admin-apps.isiknowledge.com/JCR/JCR?RQ=RECORD&amp;rank=40&amp;journal=CHILD+CARE+HLTH+DEV" TargetMode="External"/><Relationship Id="rId41" Type="http://schemas.openxmlformats.org/officeDocument/2006/relationships/hyperlink" Target="http://admin-apps.isiknowledge.com/JCR/JCR?RQ=RECORD&amp;rank=41&amp;journal=AGING+NEUROPSYCHOL+C" TargetMode="External"/><Relationship Id="rId42" Type="http://schemas.openxmlformats.org/officeDocument/2006/relationships/hyperlink" Target="http://admin-apps.isiknowledge.com/JCR/JCR?RQ=RECORD&amp;rank=42&amp;journal=HUM+DEV" TargetMode="External"/><Relationship Id="rId43" Type="http://schemas.openxmlformats.org/officeDocument/2006/relationships/hyperlink" Target="http://admin-apps.isiknowledge.com/JCR/JCR?RQ=RECORD&amp;rank=43&amp;journal=J+CHILD+LANG" TargetMode="External"/><Relationship Id="rId44" Type="http://schemas.openxmlformats.org/officeDocument/2006/relationships/hyperlink" Target="http://admin-apps.isiknowledge.com/JCR/JCR?RQ=RECORD&amp;rank=44&amp;journal=INFANT+CHILD+DEV" TargetMode="External"/><Relationship Id="rId45" Type="http://schemas.openxmlformats.org/officeDocument/2006/relationships/hyperlink" Target="http://admin-apps.isiknowledge.com/JCR/JCR?RQ=RECORD&amp;rank=45&amp;journal=ADOLESCENCE" TargetMode="External"/><Relationship Id="rId46" Type="http://schemas.openxmlformats.org/officeDocument/2006/relationships/hyperlink" Target="http://admin-apps.isiknowledge.com/JCR/JCR?RQ=RECORD&amp;rank=46&amp;journal=AUTISM+RES" TargetMode="External"/><Relationship Id="rId47" Type="http://schemas.openxmlformats.org/officeDocument/2006/relationships/hyperlink" Target="http://admin-apps.isiknowledge.com/JCR/JCR?RQ=RECORD&amp;rank=47&amp;journal=SEX+ROLES" TargetMode="External"/><Relationship Id="rId48" Type="http://schemas.openxmlformats.org/officeDocument/2006/relationships/hyperlink" Target="http://admin-apps.isiknowledge.com/JCR/JCR?RQ=RECORD&amp;rank=48&amp;journal=CHILD+DEV+PERSPECT" TargetMode="External"/><Relationship Id="rId49" Type="http://schemas.openxmlformats.org/officeDocument/2006/relationships/hyperlink" Target="http://admin-apps.isiknowledge.com/JCR/JCR?RQ=RECORD&amp;rank=49&amp;journal=J+GENET+PSYCHOL" TargetMode="External"/><Relationship Id="rId50" Type="http://schemas.openxmlformats.org/officeDocument/2006/relationships/hyperlink" Target="http://admin-apps.isiknowledge.com/JCR/JCR?RQ=RECORD&amp;rank=50&amp;journal=EUR+J+DEV+PSYCHOL" TargetMode="External"/><Relationship Id="rId51" Type="http://schemas.openxmlformats.org/officeDocument/2006/relationships/hyperlink" Target="http://admin-apps.isiknowledge.com/JCR/JCR?RQ=RECORD&amp;rank=51&amp;journal=INT+J+AGING+HUM+DEV" TargetMode="External"/><Relationship Id="rId52" Type="http://schemas.openxmlformats.org/officeDocument/2006/relationships/hyperlink" Target="http://admin-apps.isiknowledge.com/JCR/JCR?RQ=RECORD&amp;rank=52&amp;journal=INFANT+YOUNG+CHILD" TargetMode="External"/><Relationship Id="rId53" Type="http://schemas.openxmlformats.org/officeDocument/2006/relationships/hyperlink" Target="http://admin-apps.isiknowledge.com/JCR/JCR?RQ=RECORD&amp;rank=53&amp;journal=J+CONSTR+PSYCHOL" TargetMode="External"/><Relationship Id="rId54" Type="http://schemas.openxmlformats.org/officeDocument/2006/relationships/hyperlink" Target="http://admin-apps.isiknowledge.com/JCR/JCR?RQ=RECORD&amp;rank=54&amp;journal=J+ADULT+DEV" TargetMode="External"/><Relationship Id="rId55" Type="http://schemas.openxmlformats.org/officeDocument/2006/relationships/hyperlink" Target="http://admin-apps.isiknowledge.com/JCR/JCR?RQ=RECORD&amp;rank=55&amp;journal=PRAX+KINDERPSYCHOL+K" TargetMode="External"/><Relationship Id="rId56" Type="http://schemas.openxmlformats.org/officeDocument/2006/relationships/hyperlink" Target="http://admin-apps.isiknowledge.com/JCR/JCR?RQ=RECORD&amp;rank=56&amp;journal=APPL+DEV+SCI" TargetMode="External"/><Relationship Id="rId57" Type="http://schemas.openxmlformats.org/officeDocument/2006/relationships/hyperlink" Target="http://admin-apps.isiknowledge.com/JCR/JCR?RQ=RECORD&amp;rank=57&amp;journal=INFANC+APRENDIZ" TargetMode="External"/><Relationship Id="rId58" Type="http://schemas.openxmlformats.org/officeDocument/2006/relationships/hyperlink" Target="http://admin-apps.isiknowledge.com/JCR/JCR?RQ=RECORD&amp;rank=58&amp;journal=J+COGN+DEV" TargetMode="External"/><Relationship Id="rId59" Type="http://schemas.openxmlformats.org/officeDocument/2006/relationships/hyperlink" Target="http://admin-apps.isiknowledge.com/JCR/JCR?RQ=RECORD&amp;rank=59&amp;journal=PARENT-SCI+PRACT" TargetMode="External"/><Relationship Id="rId60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CHILD+DEV" TargetMode="External"/><Relationship Id="rId2" Type="http://schemas.openxmlformats.org/officeDocument/2006/relationships/hyperlink" Target="http://admin-apps.isiknowledge.com/JCR/JCR?RQ=RECORD&amp;rank=2&amp;journal=EDUC+PSYCHOL-US" TargetMode="External"/><Relationship Id="rId3" Type="http://schemas.openxmlformats.org/officeDocument/2006/relationships/hyperlink" Target="http://admin-apps.isiknowledge.com/JCR/JCR?RQ=RECORD&amp;rank=3&amp;journal=EDUC+PSYCHOL+REV" TargetMode="External"/><Relationship Id="rId4" Type="http://schemas.openxmlformats.org/officeDocument/2006/relationships/hyperlink" Target="http://admin-apps.isiknowledge.com/JCR/JCR?RQ=RECORD&amp;rank=4&amp;journal=J+LEARN+SCI" TargetMode="External"/><Relationship Id="rId5" Type="http://schemas.openxmlformats.org/officeDocument/2006/relationships/hyperlink" Target="http://admin-apps.isiknowledge.com/JCR/JCR?RQ=RECORD&amp;rank=5&amp;journal=J+EDUC+PSYCHOL" TargetMode="External"/><Relationship Id="rId6" Type="http://schemas.openxmlformats.org/officeDocument/2006/relationships/hyperlink" Target="http://admin-apps.isiknowledge.com/JCR/JCR?RQ=RECORD&amp;rank=6&amp;journal=J+COUNS+PSYCHOL" TargetMode="External"/><Relationship Id="rId7" Type="http://schemas.openxmlformats.org/officeDocument/2006/relationships/hyperlink" Target="http://admin-apps.isiknowledge.com/JCR/JCR?RQ=RECORD&amp;rank=7&amp;journal=COGNITION+INSTRUCT" TargetMode="External"/><Relationship Id="rId8" Type="http://schemas.openxmlformats.org/officeDocument/2006/relationships/hyperlink" Target="http://admin-apps.isiknowledge.com/JCR/JCR?RQ=RECORD&amp;rank=8&amp;journal=LEARN+INSTR" TargetMode="External"/><Relationship Id="rId9" Type="http://schemas.openxmlformats.org/officeDocument/2006/relationships/hyperlink" Target="http://admin-apps.isiknowledge.com/JCR/JCR?RQ=RECORD&amp;rank=9&amp;journal=J+SCHOOL+PSYCHOL" TargetMode="External"/><Relationship Id="rId10" Type="http://schemas.openxmlformats.org/officeDocument/2006/relationships/hyperlink" Target="http://admin-apps.isiknowledge.com/JCR/JCR?RQ=RECORD&amp;rank=10&amp;journal=SCHOOL+PSYCHOL+REV" TargetMode="External"/><Relationship Id="rId11" Type="http://schemas.openxmlformats.org/officeDocument/2006/relationships/hyperlink" Target="http://admin-apps.isiknowledge.com/JCR/JCR?RQ=RECORD&amp;rank=11&amp;journal=INSTR+SCI" TargetMode="External"/><Relationship Id="rId12" Type="http://schemas.openxmlformats.org/officeDocument/2006/relationships/hyperlink" Target="http://admin-apps.isiknowledge.com/JCR/JCR?RQ=RECORD&amp;rank=12&amp;journal=BRIT+J+EDUC+PSYCHOL" TargetMode="External"/><Relationship Id="rId13" Type="http://schemas.openxmlformats.org/officeDocument/2006/relationships/hyperlink" Target="http://admin-apps.isiknowledge.com/JCR/JCR?RQ=RECORD&amp;rank=13&amp;journal=J+EMOT+BEHAV+DISORD" TargetMode="External"/><Relationship Id="rId14" Type="http://schemas.openxmlformats.org/officeDocument/2006/relationships/hyperlink" Target="http://admin-apps.isiknowledge.com/JCR/JCR?RQ=RECORD&amp;rank=14&amp;journal=CONTEMP+EDUC+PSYCHOL" TargetMode="External"/><Relationship Id="rId15" Type="http://schemas.openxmlformats.org/officeDocument/2006/relationships/hyperlink" Target="http://admin-apps.isiknowledge.com/JCR/JCR?RQ=RECORD&amp;rank=15&amp;journal=LEARN+INDIVID+DIFFER" TargetMode="External"/><Relationship Id="rId16" Type="http://schemas.openxmlformats.org/officeDocument/2006/relationships/hyperlink" Target="http://admin-apps.isiknowledge.com/JCR/JCR?RQ=RECORD&amp;rank=16&amp;journal=READ+RES+QUART" TargetMode="External"/><Relationship Id="rId17" Type="http://schemas.openxmlformats.org/officeDocument/2006/relationships/hyperlink" Target="http://admin-apps.isiknowledge.com/JCR/JCR?RQ=RECORD&amp;rank=17&amp;journal=DYSLEXIA" TargetMode="External"/><Relationship Id="rId18" Type="http://schemas.openxmlformats.org/officeDocument/2006/relationships/hyperlink" Target="http://admin-apps.isiknowledge.com/JCR/JCR?RQ=RECORD&amp;rank=18&amp;journal=J+APPL+RES+INTELLECT" TargetMode="External"/><Relationship Id="rId19" Type="http://schemas.openxmlformats.org/officeDocument/2006/relationships/hyperlink" Target="http://admin-apps.isiknowledge.com/JCR/JCR?RQ=RECORD&amp;rank=19&amp;journal=EDUC+PSYCHOL+MEAS" TargetMode="External"/><Relationship Id="rId20" Type="http://schemas.openxmlformats.org/officeDocument/2006/relationships/hyperlink" Target="http://admin-apps.isiknowledge.com/JCR/JCR?RQ=RECORD&amp;rank=20&amp;journal=J+RES+READ" TargetMode="External"/><Relationship Id="rId21" Type="http://schemas.openxmlformats.org/officeDocument/2006/relationships/hyperlink" Target="http://admin-apps.isiknowledge.com/JCR/JCR?RQ=RECORD&amp;rank=21&amp;journal=J+EXP+EDUC" TargetMode="External"/><Relationship Id="rId22" Type="http://schemas.openxmlformats.org/officeDocument/2006/relationships/hyperlink" Target="http://admin-apps.isiknowledge.com/JCR/JCR?RQ=RECORD&amp;rank=22&amp;journal=DISCOURSE+PROCESS" TargetMode="External"/><Relationship Id="rId23" Type="http://schemas.openxmlformats.org/officeDocument/2006/relationships/hyperlink" Target="http://admin-apps.isiknowledge.com/JCR/JCR?RQ=RECORD&amp;rank=23&amp;journal=PSYCHOL+SCHOOLS" TargetMode="External"/><Relationship Id="rId24" Type="http://schemas.openxmlformats.org/officeDocument/2006/relationships/hyperlink" Target="http://admin-apps.isiknowledge.com/JCR/JCR?RQ=RECORD&amp;rank=24&amp;journal=J+EARLY+INTERVENTION" TargetMode="External"/><Relationship Id="rId25" Type="http://schemas.openxmlformats.org/officeDocument/2006/relationships/hyperlink" Target="http://admin-apps.isiknowledge.com/JCR/JCR?RQ=RECORD&amp;rank=25&amp;journal=SCHOOL+PSYCHOL+QUART" TargetMode="External"/><Relationship Id="rId26" Type="http://schemas.openxmlformats.org/officeDocument/2006/relationships/hyperlink" Target="http://admin-apps.isiknowledge.com/JCR/JCR?RQ=RECORD&amp;rank=26&amp;journal=J+EDUC+MEAS" TargetMode="External"/><Relationship Id="rId27" Type="http://schemas.openxmlformats.org/officeDocument/2006/relationships/hyperlink" Target="http://admin-apps.isiknowledge.com/JCR/JCR?RQ=RECORD&amp;rank=27&amp;journal=J+EDUC+PSYCHOL+CONS" TargetMode="External"/><Relationship Id="rId28" Type="http://schemas.openxmlformats.org/officeDocument/2006/relationships/hyperlink" Target="http://admin-apps.isiknowledge.com/JCR/JCR?RQ=RECORD&amp;rank=28&amp;journal=MEAS+EVAL+COUNS+DEV" TargetMode="External"/><Relationship Id="rId29" Type="http://schemas.openxmlformats.org/officeDocument/2006/relationships/hyperlink" Target="http://admin-apps.isiknowledge.com/JCR/JCR?RQ=RECORD&amp;rank=29&amp;journal=CREATIVITY+RES+J" TargetMode="External"/><Relationship Id="rId30" Type="http://schemas.openxmlformats.org/officeDocument/2006/relationships/hyperlink" Target="http://admin-apps.isiknowledge.com/JCR/JCR?RQ=RECORD&amp;rank=30&amp;journal=Z+PADAGOG+PSYCHOL" TargetMode="External"/><Relationship Id="rId31" Type="http://schemas.openxmlformats.org/officeDocument/2006/relationships/hyperlink" Target="http://admin-apps.isiknowledge.com/JCR/JCR?RQ=RECORD&amp;rank=31&amp;journal=APPL+MEAS+EDUC" TargetMode="External"/><Relationship Id="rId32" Type="http://schemas.openxmlformats.org/officeDocument/2006/relationships/hyperlink" Target="http://admin-apps.isiknowledge.com/JCR/JCR?RQ=RECORD&amp;rank=32&amp;journal=J+PSYCHOEDUC+ASSESS" TargetMode="External"/><Relationship Id="rId33" Type="http://schemas.openxmlformats.org/officeDocument/2006/relationships/hyperlink" Target="http://admin-apps.isiknowledge.com/JCR/JCR?RQ=RECORD&amp;rank=33&amp;journal=SCHOOL+PSYCHOL+INT" TargetMode="External"/><Relationship Id="rId34" Type="http://schemas.openxmlformats.org/officeDocument/2006/relationships/hyperlink" Target="http://admin-apps.isiknowledge.com/JCR/JCR?RQ=RECORD&amp;rank=34&amp;journal=J+LIT+RES" TargetMode="External"/><Relationship Id="rId35" Type="http://schemas.openxmlformats.org/officeDocument/2006/relationships/hyperlink" Target="http://admin-apps.isiknowledge.com/JCR/JCR?RQ=RECORD&amp;rank=35&amp;journal=EUR+J+PSYCHOL+EDUC" TargetMode="External"/><Relationship Id="rId36" Type="http://schemas.openxmlformats.org/officeDocument/2006/relationships/hyperlink" Target="http://admin-apps.isiknowledge.com/JCR/JCR?RQ=RECORD&amp;rank=36&amp;journal=Z+ENTWICKL+PADAGOGIS" TargetMode="External"/><Relationship Id="rId37" Type="http://schemas.openxmlformats.org/officeDocument/2006/relationships/hyperlink" Target="http://admin-apps.isiknowledge.com/JCR/JCR?RQ=RECORD&amp;rank=37&amp;journal=PSYCHOL+ERZ+UNTERR" TargetMode="External"/><Relationship Id="rId38" Type="http://schemas.openxmlformats.org/officeDocument/2006/relationships/hyperlink" Target="http://admin-apps.isiknowledge.com/JCR/JCR?RQ=RECORD&amp;rank=38&amp;journal=J+CREATIVE+BEHAV" TargetMode="External"/><Relationship Id="rId39" Type="http://schemas.openxmlformats.org/officeDocument/2006/relationships/hyperlink" Target="http://admin-apps.isiknowledge.com/JCR/JCR?RQ=RECORD&amp;rank=39&amp;journal=JPN+J+EDUC+PSYCHOL" TargetMode="External"/><Relationship Id="rId40" Type="http://schemas.openxmlformats.org/officeDocument/2006/relationships/hyperlink" Target="http://admin-apps.isiknowledge.com/JCR/JCR?RQ=RECORD&amp;rank=40&amp;journal=VOP+PSIKHOL%2B" TargetMode="External"/><Relationship Id="rId41" Type="http://schemas.openxmlformats.org/officeDocument/2006/relationships/hyperlink" Target="http://admin-apps.isiknowledge.com/JCR/JCR?RQ=RECORD&amp;rank=41&amp;journal=EDUC+PSYCHOL-UK" TargetMode="External"/><Relationship Id="rId42" Type="http://schemas.openxmlformats.org/officeDocument/2006/relationships/hyperlink" Target="http://admin-apps.isiknowledge.com/JCR/JCR?RQ=RECORD&amp;rank=42&amp;journal=INFANC+APRENDIZ" TargetMode="External"/><Relationship Id="rId43" Type="http://schemas.openxmlformats.org/officeDocument/2006/relationships/hyperlink" Target="http://admin-apps.isiknowledge.com/JCR/JCR?RQ=RECORD&amp;rank=43&amp;journal=READ+WRIT" TargetMode="External"/><Relationship Id="rId44" Type="http://schemas.openxmlformats.org/officeDocument/2006/relationships/hyperlink" Target="http://admin-apps.isiknowledge.com/JCR/JCR?RQ=RECORD&amp;rank=44&amp;journal=REV+PSICODIDACT" TargetMode="External"/><Relationship Id="rId45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TRENDS+COGN+SCI" TargetMode="External"/><Relationship Id="rId2" Type="http://schemas.openxmlformats.org/officeDocument/2006/relationships/hyperlink" Target="http://admin-apps.isiknowledge.com/JCR/JCR?RQ=RECORD&amp;rank=2&amp;journal=ADV+EXP+SOC+PSYCHOL" TargetMode="External"/><Relationship Id="rId3" Type="http://schemas.openxmlformats.org/officeDocument/2006/relationships/hyperlink" Target="http://admin-apps.isiknowledge.com/JCR/JCR?RQ=RECORD&amp;rank=3&amp;journal=J+EXP+PSYCHOL+GEN" TargetMode="External"/><Relationship Id="rId4" Type="http://schemas.openxmlformats.org/officeDocument/2006/relationships/hyperlink" Target="http://admin-apps.isiknowledge.com/JCR/JCR?RQ=RECORD&amp;rank=4&amp;journal=J+COGNITIVE+NEUROSCI" TargetMode="External"/><Relationship Id="rId5" Type="http://schemas.openxmlformats.org/officeDocument/2006/relationships/hyperlink" Target="http://admin-apps.isiknowledge.com/JCR/JCR?RQ=RECORD&amp;rank=5&amp;journal=COGNITIVE+PSYCHOL" TargetMode="External"/><Relationship Id="rId6" Type="http://schemas.openxmlformats.org/officeDocument/2006/relationships/hyperlink" Target="http://admin-apps.isiknowledge.com/JCR/JCR?RQ=RECORD&amp;rank=6&amp;journal=COGNITION" TargetMode="External"/><Relationship Id="rId7" Type="http://schemas.openxmlformats.org/officeDocument/2006/relationships/hyperlink" Target="http://admin-apps.isiknowledge.com/JCR/JCR?RQ=RECORD&amp;rank=7&amp;journal=EMOTION" TargetMode="External"/><Relationship Id="rId8" Type="http://schemas.openxmlformats.org/officeDocument/2006/relationships/hyperlink" Target="http://admin-apps.isiknowledge.com/JCR/JCR?RQ=RECORD&amp;rank=8&amp;journal=NEUROPSYCHOLOGIA" TargetMode="External"/><Relationship Id="rId9" Type="http://schemas.openxmlformats.org/officeDocument/2006/relationships/hyperlink" Target="http://admin-apps.isiknowledge.com/JCR/JCR?RQ=RECORD&amp;rank=9&amp;journal=DEVELOPMENTAL+SCI" TargetMode="External"/><Relationship Id="rId10" Type="http://schemas.openxmlformats.org/officeDocument/2006/relationships/hyperlink" Target="http://admin-apps.isiknowledge.com/JCR/JCR?RQ=RECORD&amp;rank=10&amp;journal=PSYCHOPHYSIOLOGY" TargetMode="External"/><Relationship Id="rId11" Type="http://schemas.openxmlformats.org/officeDocument/2006/relationships/hyperlink" Target="http://admin-apps.isiknowledge.com/JCR/JCR?RQ=RECORD&amp;rank=11&amp;journal=BIOL+PSYCHOL" TargetMode="External"/><Relationship Id="rId12" Type="http://schemas.openxmlformats.org/officeDocument/2006/relationships/hyperlink" Target="http://admin-apps.isiknowledge.com/JCR/JCR?RQ=RECORD&amp;rank=12&amp;journal=J+EXP+PSYCHOL+HUMAN" TargetMode="External"/><Relationship Id="rId13" Type="http://schemas.openxmlformats.org/officeDocument/2006/relationships/hyperlink" Target="http://admin-apps.isiknowledge.com/JCR/JCR?RQ=RECORD&amp;rank=13&amp;journal=J+MEM+LANG" TargetMode="External"/><Relationship Id="rId14" Type="http://schemas.openxmlformats.org/officeDocument/2006/relationships/hyperlink" Target="http://admin-apps.isiknowledge.com/JCR/JCR?RQ=RECORD&amp;rank=14&amp;journal=MULTIVAR+BEHAV+RES" TargetMode="External"/><Relationship Id="rId15" Type="http://schemas.openxmlformats.org/officeDocument/2006/relationships/hyperlink" Target="http://admin-apps.isiknowledge.com/JCR/JCR?RQ=RECORD&amp;rank=15&amp;journal=J+EXP+PSYCHOL+LEARN" TargetMode="External"/><Relationship Id="rId16" Type="http://schemas.openxmlformats.org/officeDocument/2006/relationships/hyperlink" Target="http://admin-apps.isiknowledge.com/JCR/JCR?RQ=RECORD&amp;rank=16&amp;journal=DEV+NEUROPSYCHOL" TargetMode="External"/><Relationship Id="rId17" Type="http://schemas.openxmlformats.org/officeDocument/2006/relationships/hyperlink" Target="http://admin-apps.isiknowledge.com/JCR/JCR?RQ=RECORD&amp;rank=17&amp;journal=COGNITIVE+SCI" TargetMode="External"/><Relationship Id="rId18" Type="http://schemas.openxmlformats.org/officeDocument/2006/relationships/hyperlink" Target="http://admin-apps.isiknowledge.com/JCR/JCR?RQ=RECORD&amp;rank=18&amp;journal=BRAIN+COGNITION" TargetMode="External"/><Relationship Id="rId19" Type="http://schemas.openxmlformats.org/officeDocument/2006/relationships/hyperlink" Target="http://admin-apps.isiknowledge.com/JCR/JCR?RQ=RECORD&amp;rank=19&amp;journal=COGNITION+INSTRUCT" TargetMode="External"/><Relationship Id="rId20" Type="http://schemas.openxmlformats.org/officeDocument/2006/relationships/hyperlink" Target="http://admin-apps.isiknowledge.com/JCR/JCR?RQ=RECORD&amp;rank=20&amp;journal=INT+J+PSYCHOPHYSIOL" TargetMode="External"/><Relationship Id="rId21" Type="http://schemas.openxmlformats.org/officeDocument/2006/relationships/hyperlink" Target="http://admin-apps.isiknowledge.com/JCR/JCR?RQ=RECORD&amp;rank=21&amp;journal=BEHAV+RES+METHODS" TargetMode="External"/><Relationship Id="rId22" Type="http://schemas.openxmlformats.org/officeDocument/2006/relationships/hyperlink" Target="http://admin-apps.isiknowledge.com/JCR/JCR?RQ=RECORD&amp;rank=22&amp;journal=BRAIN+LANG" TargetMode="External"/><Relationship Id="rId23" Type="http://schemas.openxmlformats.org/officeDocument/2006/relationships/hyperlink" Target="http://admin-apps.isiknowledge.com/JCR/JCR?RQ=RECORD&amp;rank=23&amp;journal=PSYCHON+B+REV" TargetMode="External"/><Relationship Id="rId24" Type="http://schemas.openxmlformats.org/officeDocument/2006/relationships/hyperlink" Target="http://admin-apps.isiknowledge.com/JCR/JCR?RQ=RECORD&amp;rank=24&amp;journal=J+EXP+CHILD+PSYCHOL" TargetMode="External"/><Relationship Id="rId25" Type="http://schemas.openxmlformats.org/officeDocument/2006/relationships/hyperlink" Target="http://admin-apps.isiknowledge.com/JCR/JCR?RQ=RECORD&amp;rank=25&amp;journal=CONSCIOUS+COGN" TargetMode="External"/><Relationship Id="rId26" Type="http://schemas.openxmlformats.org/officeDocument/2006/relationships/hyperlink" Target="http://admin-apps.isiknowledge.com/JCR/JCR?RQ=RECORD&amp;rank=26&amp;journal=J+EXP+PSYCHOL+ANIM+B" TargetMode="External"/><Relationship Id="rId27" Type="http://schemas.openxmlformats.org/officeDocument/2006/relationships/hyperlink" Target="http://admin-apps.isiknowledge.com/JCR/JCR?RQ=RECORD&amp;rank=27&amp;journal=COGNITION+EMOTION" TargetMode="External"/><Relationship Id="rId28" Type="http://schemas.openxmlformats.org/officeDocument/2006/relationships/hyperlink" Target="http://admin-apps.isiknowledge.com/JCR/JCR?RQ=RECORD&amp;rank=28&amp;journal=PSYCHOL+RES-PSYCH+FO" TargetMode="External"/><Relationship Id="rId29" Type="http://schemas.openxmlformats.org/officeDocument/2006/relationships/hyperlink" Target="http://admin-apps.isiknowledge.com/JCR/JCR?RQ=RECORD&amp;rank=29&amp;journal=PSYCHOL+LEARN+MOTIV" TargetMode="External"/><Relationship Id="rId30" Type="http://schemas.openxmlformats.org/officeDocument/2006/relationships/hyperlink" Target="http://admin-apps.isiknowledge.com/JCR/JCR?RQ=RECORD&amp;rank=30&amp;journal=ACTA+PSYCHOL" TargetMode="External"/><Relationship Id="rId31" Type="http://schemas.openxmlformats.org/officeDocument/2006/relationships/hyperlink" Target="http://admin-apps.isiknowledge.com/JCR/JCR?RQ=RECORD&amp;rank=31&amp;journal=HUM+MOVEMENT+SCI" TargetMode="External"/><Relationship Id="rId32" Type="http://schemas.openxmlformats.org/officeDocument/2006/relationships/hyperlink" Target="http://admin-apps.isiknowledge.com/JCR/JCR?RQ=RECORD&amp;rank=32&amp;journal=COGN+NEUROPSYCHOL" TargetMode="External"/><Relationship Id="rId33" Type="http://schemas.openxmlformats.org/officeDocument/2006/relationships/hyperlink" Target="http://admin-apps.isiknowledge.com/JCR/JCR?RQ=RECORD&amp;rank=33&amp;journal=VIS+COGN" TargetMode="External"/><Relationship Id="rId34" Type="http://schemas.openxmlformats.org/officeDocument/2006/relationships/hyperlink" Target="http://admin-apps.isiknowledge.com/JCR/JCR?RQ=RECORD&amp;rank=34&amp;journal=MOTIV+EMOTION" TargetMode="External"/><Relationship Id="rId35" Type="http://schemas.openxmlformats.org/officeDocument/2006/relationships/hyperlink" Target="http://admin-apps.isiknowledge.com/JCR/JCR?RQ=RECORD&amp;rank=35&amp;journal=MEM+COGNITION" TargetMode="External"/><Relationship Id="rId36" Type="http://schemas.openxmlformats.org/officeDocument/2006/relationships/hyperlink" Target="http://admin-apps.isiknowledge.com/JCR/JCR?RQ=RECORD&amp;rank=36&amp;journal=LANG+COGNITIVE+PROC" TargetMode="External"/><Relationship Id="rId37" Type="http://schemas.openxmlformats.org/officeDocument/2006/relationships/hyperlink" Target="http://admin-apps.isiknowledge.com/JCR/JCR?RQ=RECORD&amp;rank=37&amp;journal=Q+J+EXP+PSYCHOL" TargetMode="External"/><Relationship Id="rId38" Type="http://schemas.openxmlformats.org/officeDocument/2006/relationships/hyperlink" Target="http://admin-apps.isiknowledge.com/JCR/JCR?RQ=RECORD&amp;rank=38&amp;journal=MUSIC+PERCEPT" TargetMode="External"/><Relationship Id="rId39" Type="http://schemas.openxmlformats.org/officeDocument/2006/relationships/hyperlink" Target="http://admin-apps.isiknowledge.com/JCR/JCR?RQ=RECORD&amp;rank=39&amp;journal=MIND+LANG" TargetMode="External"/><Relationship Id="rId40" Type="http://schemas.openxmlformats.org/officeDocument/2006/relationships/hyperlink" Target="http://admin-apps.isiknowledge.com/JCR/JCR?RQ=RECORD&amp;rank=40&amp;journal=EXP+PSYCHOL" TargetMode="External"/><Relationship Id="rId41" Type="http://schemas.openxmlformats.org/officeDocument/2006/relationships/hyperlink" Target="http://admin-apps.isiknowledge.com/JCR/JCR?RQ=RECORD&amp;rank=41&amp;journal=COGNITIVE+DEV" TargetMode="External"/><Relationship Id="rId42" Type="http://schemas.openxmlformats.org/officeDocument/2006/relationships/hyperlink" Target="http://admin-apps.isiknowledge.com/JCR/JCR?RQ=RECORD&amp;rank=42&amp;journal=ADAPT+BEHAV" TargetMode="External"/><Relationship Id="rId43" Type="http://schemas.openxmlformats.org/officeDocument/2006/relationships/hyperlink" Target="http://admin-apps.isiknowledge.com/JCR/JCR?RQ=RECORD&amp;rank=43&amp;journal=PERCEPT+PSYCHOPHYS" TargetMode="External"/><Relationship Id="rId44" Type="http://schemas.openxmlformats.org/officeDocument/2006/relationships/hyperlink" Target="http://admin-apps.isiknowledge.com/JCR/JCR?RQ=RECORD&amp;rank=44&amp;journal=COMPUT+HUM+BEHAV" TargetMode="External"/><Relationship Id="rId45" Type="http://schemas.openxmlformats.org/officeDocument/2006/relationships/hyperlink" Target="http://admin-apps.isiknowledge.com/JCR/JCR?RQ=RECORD&amp;rank=45&amp;journal=CAN+J+EXP+PSYCHOL" TargetMode="External"/><Relationship Id="rId46" Type="http://schemas.openxmlformats.org/officeDocument/2006/relationships/hyperlink" Target="http://admin-apps.isiknowledge.com/JCR/JCR?RQ=RECORD&amp;rank=46&amp;journal=MEMORY" TargetMode="External"/><Relationship Id="rId47" Type="http://schemas.openxmlformats.org/officeDocument/2006/relationships/hyperlink" Target="http://admin-apps.isiknowledge.com/JCR/JCR?RQ=RECORD&amp;rank=47&amp;journal=LEARN+BEHAV" TargetMode="External"/><Relationship Id="rId48" Type="http://schemas.openxmlformats.org/officeDocument/2006/relationships/hyperlink" Target="http://admin-apps.isiknowledge.com/JCR/JCR?RQ=RECORD&amp;rank=48&amp;journal=APPL+PSYCHOLINGUIST" TargetMode="External"/><Relationship Id="rId49" Type="http://schemas.openxmlformats.org/officeDocument/2006/relationships/hyperlink" Target="http://admin-apps.isiknowledge.com/JCR/JCR?RQ=RECORD&amp;rank=49&amp;journal=PERCEPTION" TargetMode="External"/><Relationship Id="rId50" Type="http://schemas.openxmlformats.org/officeDocument/2006/relationships/hyperlink" Target="http://admin-apps.isiknowledge.com/JCR/JCR?RQ=RECORD&amp;rank=50&amp;journal=APPL+COGNITIVE+PSYCH" TargetMode="External"/><Relationship Id="rId51" Type="http://schemas.openxmlformats.org/officeDocument/2006/relationships/hyperlink" Target="http://admin-apps.isiknowledge.com/JCR/JCR?RQ=RECORD&amp;rank=51&amp;journal=J+MOTOR+BEHAV" TargetMode="External"/><Relationship Id="rId52" Type="http://schemas.openxmlformats.org/officeDocument/2006/relationships/hyperlink" Target="http://admin-apps.isiknowledge.com/JCR/JCR?RQ=RECORD&amp;rank=52&amp;journal=EUR+J+COGN+PSYCHOL" TargetMode="External"/><Relationship Id="rId53" Type="http://schemas.openxmlformats.org/officeDocument/2006/relationships/hyperlink" Target="http://admin-apps.isiknowledge.com/JCR/JCR?RQ=RECORD&amp;rank=53&amp;journal=LATERALITY" TargetMode="External"/><Relationship Id="rId54" Type="http://schemas.openxmlformats.org/officeDocument/2006/relationships/hyperlink" Target="http://admin-apps.isiknowledge.com/JCR/JCR?RQ=RECORD&amp;rank=54&amp;journal=J+EXP+ANAL+BEHAV" TargetMode="External"/><Relationship Id="rId55" Type="http://schemas.openxmlformats.org/officeDocument/2006/relationships/hyperlink" Target="http://admin-apps.isiknowledge.com/JCR/JCR?RQ=RECORD&amp;rank=55&amp;journal=ECOL+PSYCHOL" TargetMode="External"/><Relationship Id="rId56" Type="http://schemas.openxmlformats.org/officeDocument/2006/relationships/hyperlink" Target="http://admin-apps.isiknowledge.com/JCR/JCR?RQ=RECORD&amp;rank=56&amp;journal=AGING+NEUROPSYCHOL+C" TargetMode="External"/><Relationship Id="rId57" Type="http://schemas.openxmlformats.org/officeDocument/2006/relationships/hyperlink" Target="http://admin-apps.isiknowledge.com/JCR/JCR?RQ=RECORD&amp;rank=57&amp;journal=J+CHILD+LANG" TargetMode="External"/><Relationship Id="rId58" Type="http://schemas.openxmlformats.org/officeDocument/2006/relationships/hyperlink" Target="http://admin-apps.isiknowledge.com/JCR/JCR?RQ=RECORD&amp;rank=58&amp;journal=J+NEUROLINGUIST" TargetMode="External"/><Relationship Id="rId59" Type="http://schemas.openxmlformats.org/officeDocument/2006/relationships/hyperlink" Target="http://admin-apps.isiknowledge.com/JCR/JCR?RQ=RECORD&amp;rank=59&amp;journal=THINK+REASONING" TargetMode="External"/><Relationship Id="rId60" Type="http://schemas.openxmlformats.org/officeDocument/2006/relationships/hyperlink" Target="http://admin-apps.isiknowledge.com/JCR/JCR?RQ=RECORD&amp;rank=60&amp;journal=LEARN+MOTIV" TargetMode="External"/><Relationship Id="rId61" Type="http://schemas.openxmlformats.org/officeDocument/2006/relationships/hyperlink" Target="http://admin-apps.isiknowledge.com/JCR/JCR?RQ=RECORD&amp;rank=61&amp;journal=DISCOURSE+PROCESS" TargetMode="External"/><Relationship Id="rId62" Type="http://schemas.openxmlformats.org/officeDocument/2006/relationships/hyperlink" Target="http://admin-apps.isiknowledge.com/JCR/JCR?RQ=RECORD&amp;rank=62&amp;journal=BRIT+J+MATH+STAT+PSY" TargetMode="External"/><Relationship Id="rId63" Type="http://schemas.openxmlformats.org/officeDocument/2006/relationships/hyperlink" Target="http://admin-apps.isiknowledge.com/JCR/JCR?RQ=RECORD&amp;rank=63&amp;journal=J+NEUROPSYCHOL" TargetMode="External"/><Relationship Id="rId64" Type="http://schemas.openxmlformats.org/officeDocument/2006/relationships/hyperlink" Target="http://admin-apps.isiknowledge.com/JCR/JCR?RQ=RECORD&amp;rank=64&amp;journal=NEW+IDEAS+PSYCHOL" TargetMode="External"/><Relationship Id="rId65" Type="http://schemas.openxmlformats.org/officeDocument/2006/relationships/hyperlink" Target="http://admin-apps.isiknowledge.com/JCR/JCR?RQ=RECORD&amp;rank=65&amp;journal=LANG+SPEECH" TargetMode="External"/><Relationship Id="rId66" Type="http://schemas.openxmlformats.org/officeDocument/2006/relationships/hyperlink" Target="http://admin-apps.isiknowledge.com/JCR/JCR?RQ=RECORD&amp;rank=66&amp;journal=J+PSYCHOLINGUIST+RES" TargetMode="External"/><Relationship Id="rId67" Type="http://schemas.openxmlformats.org/officeDocument/2006/relationships/hyperlink" Target="http://admin-apps.isiknowledge.com/JCR/JCR?RQ=RECORD&amp;rank=67&amp;journal=PERCEPT+MOTOR+SKILL" TargetMode="External"/><Relationship Id="rId68" Type="http://schemas.openxmlformats.org/officeDocument/2006/relationships/hyperlink" Target="http://admin-apps.isiknowledge.com/JCR/JCR?RQ=RECORD&amp;rank=68&amp;journal=MUSIC+SCI" TargetMode="External"/><Relationship Id="rId69" Type="http://schemas.openxmlformats.org/officeDocument/2006/relationships/hyperlink" Target="http://admin-apps.isiknowledge.com/JCR/JCR?RQ=RECORD&amp;rank=69&amp;journal=J+MIND+BEHAV" TargetMode="External"/><Relationship Id="rId70" Type="http://schemas.openxmlformats.org/officeDocument/2006/relationships/hyperlink" Target="http://admin-apps.isiknowledge.com/JCR/JCR?RQ=RECORD&amp;rank=70&amp;journal=ATTEN+PERCEPT+PSYCHO" TargetMode="External"/><Relationship Id="rId71" Type="http://schemas.openxmlformats.org/officeDocument/2006/relationships/hyperlink" Target="http://admin-apps.isiknowledge.com/JCR/JCR?RQ=RECORD&amp;rank=71&amp;journal=BILING-LANG+COGN" TargetMode="External"/><Relationship Id="rId72" Type="http://schemas.openxmlformats.org/officeDocument/2006/relationships/hyperlink" Target="http://admin-apps.isiknowledge.com/JCR/JCR?RQ=RECORD&amp;rank=72&amp;journal=COGN+SYST+RES" TargetMode="External"/><Relationship Id="rId73" Type="http://schemas.openxmlformats.org/officeDocument/2006/relationships/hyperlink" Target="http://admin-apps.isiknowledge.com/JCR/JCR?RQ=RECORD&amp;rank=73&amp;journal=J+COGN+DEV" TargetMode="External"/><Relationship Id="rId74" Type="http://schemas.openxmlformats.org/officeDocument/2006/relationships/hyperlink" Target="http://admin-apps.isiknowledge.com/JCR/JCR?RQ=RECORD&amp;rank=74&amp;journal=PSICOLOGICA" TargetMode="External"/><Relationship Id="rId75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HUM+EVOL" TargetMode="External"/><Relationship Id="rId2" Type="http://schemas.openxmlformats.org/officeDocument/2006/relationships/hyperlink" Target="http://admin-apps.isiknowledge.com/JCR/JCR?RQ=RECORD&amp;rank=2&amp;journal=EVOL+ANTHROPOL" TargetMode="External"/><Relationship Id="rId3" Type="http://schemas.openxmlformats.org/officeDocument/2006/relationships/hyperlink" Target="http://admin-apps.isiknowledge.com/JCR/JCR?RQ=RECORD&amp;rank=3&amp;journal=ANNU+REV+ANTHROPOL" TargetMode="External"/><Relationship Id="rId4" Type="http://schemas.openxmlformats.org/officeDocument/2006/relationships/hyperlink" Target="http://admin-apps.isiknowledge.com/JCR/JCR?RQ=RECORD&amp;rank=4&amp;journal=SOC+NETWORKS" TargetMode="External"/><Relationship Id="rId5" Type="http://schemas.openxmlformats.org/officeDocument/2006/relationships/hyperlink" Target="http://admin-apps.isiknowledge.com/JCR/JCR?RQ=RECORD&amp;rank=5&amp;journal=CURR+ANTHROPOL" TargetMode="External"/><Relationship Id="rId6" Type="http://schemas.openxmlformats.org/officeDocument/2006/relationships/hyperlink" Target="http://admin-apps.isiknowledge.com/JCR/JCR?RQ=RECORD&amp;rank=6&amp;journal=CULT+ANTHROPOL" TargetMode="External"/><Relationship Id="rId7" Type="http://schemas.openxmlformats.org/officeDocument/2006/relationships/hyperlink" Target="http://admin-apps.isiknowledge.com/JCR/JCR?RQ=RECORD&amp;rank=7&amp;journal=AM+J+PHYS+ANTHROPOL" TargetMode="External"/><Relationship Id="rId8" Type="http://schemas.openxmlformats.org/officeDocument/2006/relationships/hyperlink" Target="http://admin-apps.isiknowledge.com/JCR/JCR?RQ=RECORD&amp;rank=8&amp;journal=HUM+NATURE-INT+BIOS" TargetMode="External"/><Relationship Id="rId9" Type="http://schemas.openxmlformats.org/officeDocument/2006/relationships/hyperlink" Target="http://admin-apps.isiknowledge.com/JCR/JCR?RQ=RECORD&amp;rank=9&amp;journal=J+ARCHAEOL+SCI" TargetMode="External"/><Relationship Id="rId10" Type="http://schemas.openxmlformats.org/officeDocument/2006/relationships/hyperlink" Target="http://admin-apps.isiknowledge.com/JCR/JCR?RQ=RECORD&amp;rank=10&amp;journal=AM+J+HUM+BIOL" TargetMode="External"/><Relationship Id="rId11" Type="http://schemas.openxmlformats.org/officeDocument/2006/relationships/hyperlink" Target="http://admin-apps.isiknowledge.com/JCR/JCR?RQ=RECORD&amp;rank=11&amp;journal=GLOBAL+NETW" TargetMode="External"/><Relationship Id="rId12" Type="http://schemas.openxmlformats.org/officeDocument/2006/relationships/hyperlink" Target="http://admin-apps.isiknowledge.com/JCR/JCR?RQ=RECORD&amp;rank=12&amp;journal=AM+ANTIQUITY" TargetMode="External"/><Relationship Id="rId13" Type="http://schemas.openxmlformats.org/officeDocument/2006/relationships/hyperlink" Target="http://admin-apps.isiknowledge.com/JCR/JCR?RQ=RECORD&amp;rank=13&amp;journal=J+ARCHAEOL+METHOD+TH" TargetMode="External"/><Relationship Id="rId14" Type="http://schemas.openxmlformats.org/officeDocument/2006/relationships/hyperlink" Target="http://admin-apps.isiknowledge.com/JCR/JCR?RQ=RECORD&amp;rank=14&amp;journal=J+ANTHROPOL+ARCHAEOL" TargetMode="External"/><Relationship Id="rId15" Type="http://schemas.openxmlformats.org/officeDocument/2006/relationships/hyperlink" Target="http://admin-apps.isiknowledge.com/JCR/JCR?RQ=RECORD&amp;rank=15&amp;journal=AM+ANTHROPOL" TargetMode="External"/><Relationship Id="rId16" Type="http://schemas.openxmlformats.org/officeDocument/2006/relationships/hyperlink" Target="http://admin-apps.isiknowledge.com/JCR/JCR?RQ=RECORD&amp;rank=16&amp;journal=HUM+ECOL" TargetMode="External"/><Relationship Id="rId17" Type="http://schemas.openxmlformats.org/officeDocument/2006/relationships/hyperlink" Target="http://admin-apps.isiknowledge.com/JCR/JCR?RQ=RECORD&amp;rank=17&amp;journal=AM+ETHNOL" TargetMode="External"/><Relationship Id="rId18" Type="http://schemas.openxmlformats.org/officeDocument/2006/relationships/hyperlink" Target="http://admin-apps.isiknowledge.com/JCR/JCR?RQ=RECORD&amp;rank=18&amp;journal=J+MAT+CULT" TargetMode="External"/><Relationship Id="rId19" Type="http://schemas.openxmlformats.org/officeDocument/2006/relationships/hyperlink" Target="http://admin-apps.isiknowledge.com/JCR/JCR?RQ=RECORD&amp;rank=19&amp;journal=MED+ANTHROPOL+Q" TargetMode="External"/><Relationship Id="rId20" Type="http://schemas.openxmlformats.org/officeDocument/2006/relationships/hyperlink" Target="http://admin-apps.isiknowledge.com/JCR/JCR?RQ=RECORD&amp;rank=20&amp;journal=PUBLIC+CULTURE" TargetMode="External"/><Relationship Id="rId21" Type="http://schemas.openxmlformats.org/officeDocument/2006/relationships/hyperlink" Target="http://admin-apps.isiknowledge.com/JCR/JCR?RQ=RECORD&amp;rank=21&amp;journal=CULT+MED+PSYCHIAT" TargetMode="External"/><Relationship Id="rId22" Type="http://schemas.openxmlformats.org/officeDocument/2006/relationships/hyperlink" Target="http://admin-apps.isiknowledge.com/JCR/JCR?RQ=RECORD&amp;rank=22&amp;journal=ANTHROPOL+EDUC+QUART" TargetMode="External"/><Relationship Id="rId23" Type="http://schemas.openxmlformats.org/officeDocument/2006/relationships/hyperlink" Target="http://admin-apps.isiknowledge.com/JCR/JCR?RQ=RECORD&amp;rank=23&amp;journal=ANTIQUITY" TargetMode="External"/><Relationship Id="rId24" Type="http://schemas.openxmlformats.org/officeDocument/2006/relationships/hyperlink" Target="http://admin-apps.isiknowledge.com/JCR/JCR?RQ=RECORD&amp;rank=24&amp;journal=J+ROY+ANTHROPOL+INST" TargetMode="External"/><Relationship Id="rId25" Type="http://schemas.openxmlformats.org/officeDocument/2006/relationships/hyperlink" Target="http://admin-apps.isiknowledge.com/JCR/JCR?RQ=RECORD&amp;rank=25&amp;journal=ETHNOS" TargetMode="External"/><Relationship Id="rId26" Type="http://schemas.openxmlformats.org/officeDocument/2006/relationships/hyperlink" Target="http://admin-apps.isiknowledge.com/JCR/JCR?RQ=RECORD&amp;rank=26&amp;journal=HOMO" TargetMode="External"/><Relationship Id="rId27" Type="http://schemas.openxmlformats.org/officeDocument/2006/relationships/hyperlink" Target="http://admin-apps.isiknowledge.com/JCR/JCR?RQ=RECORD&amp;rank=27&amp;journal=CULT+STUD" TargetMode="External"/><Relationship Id="rId28" Type="http://schemas.openxmlformats.org/officeDocument/2006/relationships/hyperlink" Target="http://admin-apps.isiknowledge.com/JCR/JCR?RQ=RECORD&amp;rank=28&amp;journal=INT+J+OSTEOARCHAEOL" TargetMode="External"/><Relationship Id="rId29" Type="http://schemas.openxmlformats.org/officeDocument/2006/relationships/hyperlink" Target="http://admin-apps.isiknowledge.com/JCR/JCR?RQ=RECORD&amp;rank=29&amp;journal=ANTHROPOLOGIE" TargetMode="External"/><Relationship Id="rId30" Type="http://schemas.openxmlformats.org/officeDocument/2006/relationships/hyperlink" Target="http://admin-apps.isiknowledge.com/JCR/JCR?RQ=RECORD&amp;rank=30&amp;journal=ANTHROPOL+QUART" TargetMode="External"/><Relationship Id="rId31" Type="http://schemas.openxmlformats.org/officeDocument/2006/relationships/hyperlink" Target="http://admin-apps.isiknowledge.com/JCR/JCR?RQ=RECORD&amp;rank=31&amp;journal=ETHOS" TargetMode="External"/><Relationship Id="rId32" Type="http://schemas.openxmlformats.org/officeDocument/2006/relationships/hyperlink" Target="http://admin-apps.isiknowledge.com/JCR/JCR?RQ=RECORD&amp;rank=32&amp;journal=RACE+CLASS" TargetMode="External"/><Relationship Id="rId33" Type="http://schemas.openxmlformats.org/officeDocument/2006/relationships/hyperlink" Target="http://admin-apps.isiknowledge.com/JCR/JCR?RQ=RECORD&amp;rank=33&amp;journal=AFRICA" TargetMode="External"/><Relationship Id="rId34" Type="http://schemas.openxmlformats.org/officeDocument/2006/relationships/hyperlink" Target="http://admin-apps.isiknowledge.com/JCR/JCR?RQ=RECORD&amp;rank=34&amp;journal=HUM+ORGAN" TargetMode="External"/><Relationship Id="rId35" Type="http://schemas.openxmlformats.org/officeDocument/2006/relationships/hyperlink" Target="http://admin-apps.isiknowledge.com/JCR/JCR?RQ=RECORD&amp;rank=35&amp;journal=J+ANTHROPOL+RES" TargetMode="External"/><Relationship Id="rId36" Type="http://schemas.openxmlformats.org/officeDocument/2006/relationships/hyperlink" Target="http://admin-apps.isiknowledge.com/JCR/JCR?RQ=RECORD&amp;rank=36&amp;journal=CRIT+ANTHROPOL" TargetMode="External"/><Relationship Id="rId37" Type="http://schemas.openxmlformats.org/officeDocument/2006/relationships/hyperlink" Target="http://admin-apps.isiknowledge.com/JCR/JCR?RQ=RECORD&amp;rank=37&amp;journal=ARCTIC+ANTHROPOL" TargetMode="External"/><Relationship Id="rId38" Type="http://schemas.openxmlformats.org/officeDocument/2006/relationships/hyperlink" Target="http://admin-apps.isiknowledge.com/JCR/JCR?RQ=RECORD&amp;rank=38&amp;journal=OCEANIA" TargetMode="External"/><Relationship Id="rId39" Type="http://schemas.openxmlformats.org/officeDocument/2006/relationships/hyperlink" Target="http://admin-apps.isiknowledge.com/JCR/JCR?RQ=RECORD&amp;rank=39&amp;journal=COLLEGIUM+ANTROPOL" TargetMode="External"/><Relationship Id="rId40" Type="http://schemas.openxmlformats.org/officeDocument/2006/relationships/hyperlink" Target="http://admin-apps.isiknowledge.com/JCR/JCR?RQ=RECORD&amp;rank=40&amp;journal=COMP+STUD+SOC+HIST" TargetMode="External"/><Relationship Id="rId41" Type="http://schemas.openxmlformats.org/officeDocument/2006/relationships/hyperlink" Target="http://admin-apps.isiknowledge.com/JCR/JCR?RQ=RECORD&amp;rank=41&amp;journal=J+POLYNESIAN+SOC" TargetMode="External"/><Relationship Id="rId42" Type="http://schemas.openxmlformats.org/officeDocument/2006/relationships/hyperlink" Target="http://admin-apps.isiknowledge.com/JCR/JCR?RQ=RECORD&amp;rank=42&amp;journal=J+PEASANT+STUD" TargetMode="External"/><Relationship Id="rId43" Type="http://schemas.openxmlformats.org/officeDocument/2006/relationships/hyperlink" Target="http://admin-apps.isiknowledge.com/JCR/JCR?RQ=RECORD&amp;rank=43&amp;journal=ETHNOHISTORY" TargetMode="External"/><Relationship Id="rId44" Type="http://schemas.openxmlformats.org/officeDocument/2006/relationships/hyperlink" Target="http://admin-apps.isiknowledge.com/JCR/JCR?RQ=RECORD&amp;rank=44&amp;journal=MANKIND+QUART" TargetMode="External"/><Relationship Id="rId45" Type="http://schemas.openxmlformats.org/officeDocument/2006/relationships/hyperlink" Target="http://admin-apps.isiknowledge.com/JCR/JCR?RQ=RECORD&amp;rank=45&amp;journal=PLAINS+ANTHROPOL" TargetMode="External"/><Relationship Id="rId46" Type="http://schemas.openxmlformats.org/officeDocument/2006/relationships/hyperlink" Target="http://admin-apps.isiknowledge.com/JCR/JCR?RQ=RECORD&amp;rank=46&amp;journal=ETHNOLOGY" TargetMode="External"/><Relationship Id="rId47" Type="http://schemas.openxmlformats.org/officeDocument/2006/relationships/hyperlink" Target="http://admin-apps.isiknowledge.com/JCR/JCR?RQ=RECORD&amp;rank=47&amp;journal=J+FAM+HIST" TargetMode="External"/><Relationship Id="rId48" Type="http://schemas.openxmlformats.org/officeDocument/2006/relationships/hyperlink" Target="http://admin-apps.isiknowledge.com/JCR/JCR?RQ=RECORD&amp;rank=48&amp;journal=BIJDR+TAAL-LAND-V" TargetMode="External"/><Relationship Id="rId49" Type="http://schemas.openxmlformats.org/officeDocument/2006/relationships/hyperlink" Target="http://admin-apps.isiknowledge.com/JCR/JCR?RQ=RECORD&amp;rank=49&amp;journal=ANTHROPOS" TargetMode="External"/><Relationship Id="rId50" Type="http://schemas.openxmlformats.org/officeDocument/2006/relationships/hyperlink" Target="http://admin-apps.isiknowledge.com/JCR/JCR?RQ=RECORD&amp;rank=50&amp;journal=STUD+ETHNO-MED" TargetMode="External"/><Relationship Id="rId51" Type="http://schemas.openxmlformats.org/officeDocument/2006/relationships/hyperlink" Target="http://admin-apps.isiknowledge.com/JCR/JCR?RQ=RECORD&amp;rank=51&amp;journal=CHINESE+SOC+ANTHROP" TargetMode="External"/><Relationship Id="rId52" Type="http://schemas.openxmlformats.org/officeDocument/2006/relationships/hyperlink" Target="http://admin-apps.isiknowledge.com/JCR/JCR?RQ=RECORD&amp;rank=52&amp;journal=ANTHR+ARCHEOL+EURAS" TargetMode="External"/><Relationship Id="rId53" Type="http://schemas.openxmlformats.org/officeDocument/2006/relationships/hyperlink" Target="http://admin-apps.isiknowledge.com/JCR/JCR?RQ=RECORD&amp;rank=53&amp;journal=ANTHROPOL+ANZ" TargetMode="External"/><Relationship Id="rId54" Type="http://schemas.openxmlformats.org/officeDocument/2006/relationships/hyperlink" Target="http://admin-apps.isiknowledge.com/JCR/JCR?RQ=RECORD&amp;rank=54&amp;journal=ANTHROPOL+FORUM" TargetMode="External"/><Relationship Id="rId55" Type="http://schemas.openxmlformats.org/officeDocument/2006/relationships/hyperlink" Target="http://admin-apps.isiknowledge.com/JCR/JCR?RQ=RECORD&amp;rank=55&amp;journal=ANTHROPOL+SOUTH+AFR" TargetMode="External"/><Relationship Id="rId56" Type="http://schemas.openxmlformats.org/officeDocument/2006/relationships/hyperlink" Target="http://admin-apps.isiknowledge.com/JCR/JCR?RQ=RECORD&amp;rank=56&amp;journal=ARCHAEOL+OCEAN" TargetMode="External"/><Relationship Id="rId57" Type="http://schemas.openxmlformats.org/officeDocument/2006/relationships/hyperlink" Target="http://admin-apps.isiknowledge.com/JCR/JCR?RQ=RECORD&amp;rank=57&amp;journal=AUST+ABORIG+STUD" TargetMode="External"/><Relationship Id="rId58" Type="http://schemas.openxmlformats.org/officeDocument/2006/relationships/hyperlink" Target="http://admin-apps.isiknowledge.com/JCR/JCR?RQ=RECORD&amp;rank=58&amp;journal=AUST+J+ANTHROPOL" TargetMode="External"/><Relationship Id="rId59" Type="http://schemas.openxmlformats.org/officeDocument/2006/relationships/hyperlink" Target="http://admin-apps.isiknowledge.com/JCR/JCR?RQ=RECORD&amp;rank=59&amp;journal=CHUNGARA" TargetMode="External"/><Relationship Id="rId60" Type="http://schemas.openxmlformats.org/officeDocument/2006/relationships/hyperlink" Target="http://admin-apps.isiknowledge.com/JCR/JCR?RQ=RECORD&amp;rank=60&amp;journal=FIELD+METHOD" TargetMode="External"/><Relationship Id="rId61" Type="http://schemas.openxmlformats.org/officeDocument/2006/relationships/hyperlink" Target="http://admin-apps.isiknowledge.com/JCR/JCR?RQ=RECORD&amp;rank=61&amp;journal=INTER-ASIA+CULT+STUD" TargetMode="External"/><Relationship Id="rId62" Type="http://schemas.openxmlformats.org/officeDocument/2006/relationships/hyperlink" Target="http://admin-apps.isiknowledge.com/JCR/JCR?RQ=RECORD&amp;rank=62&amp;journal=J+ANTHROPOL+SCI" TargetMode="External"/><Relationship Id="rId63" Type="http://schemas.openxmlformats.org/officeDocument/2006/relationships/hyperlink" Target="http://admin-apps.isiknowledge.com/JCR/JCR?RQ=RECORD&amp;rank=63&amp;journal=MAGALLANIA" TargetMode="External"/><Relationship Id="rId64" Type="http://schemas.openxmlformats.org/officeDocument/2006/relationships/hyperlink" Target="http://admin-apps.isiknowledge.com/JCR/JCR?RQ=RECORD&amp;rank=64&amp;journal=MANA-ESTUD+ANTROPOL" TargetMode="External"/><Relationship Id="rId65" Type="http://schemas.openxmlformats.org/officeDocument/2006/relationships/hyperlink" Target="http://admin-apps.isiknowledge.com/JCR/JCR?RQ=RECORD&amp;rank=65&amp;journal=MED+ANTHROPOL" TargetMode="External"/><Relationship Id="rId66" Type="http://schemas.openxmlformats.org/officeDocument/2006/relationships/hyperlink" Target="http://admin-apps.isiknowledge.com/JCR/JCR?RQ=RECORD&amp;rank=66&amp;journal=SOCIOLOGUS" TargetMode="External"/><Relationship Id="rId67" Type="http://schemas.openxmlformats.org/officeDocument/2006/relationships/hyperlink" Target="http://admin-apps.isiknowledge.com/JCR/JCR?RQ=RECORD&amp;rank=67&amp;journal=YEARB+PHYS+ANTHROPOL" TargetMode="External"/><Relationship Id="rId68" Type="http://schemas.openxmlformats.org/officeDocument/2006/relationships/hyperlink" Target="http://admin-apps.isiknowledge.com/JCR/JCR?RQ=RECORD&amp;rank=68&amp;journal=Z+ETHNOL" TargetMode="External"/><Relationship Id="rId69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BEHAV+RES+METHODS" TargetMode="External"/><Relationship Id="rId2" Type="http://schemas.openxmlformats.org/officeDocument/2006/relationships/hyperlink" Target="http://admin-apps.isiknowledge.com/JCR/JCR?RQ=RECORD&amp;rank=2&amp;journal=PSYCHON+B+REV" TargetMode="External"/><Relationship Id="rId3" Type="http://schemas.openxmlformats.org/officeDocument/2006/relationships/hyperlink" Target="http://admin-apps.isiknowledge.com/JCR/JCR?RQ=RECORD&amp;rank=3&amp;journal=J+EDUC+BEHAV+STAT" TargetMode="External"/><Relationship Id="rId4" Type="http://schemas.openxmlformats.org/officeDocument/2006/relationships/hyperlink" Target="http://admin-apps.isiknowledge.com/JCR/JCR?RQ=RECORD&amp;rank=4&amp;journal=J+MATH+PSYCHOL" TargetMode="External"/><Relationship Id="rId5" Type="http://schemas.openxmlformats.org/officeDocument/2006/relationships/hyperlink" Target="http://admin-apps.isiknowledge.com/JCR/JCR?RQ=RECORD&amp;rank=5&amp;journal=PSYCHOMETRIKA" TargetMode="External"/><Relationship Id="rId6" Type="http://schemas.openxmlformats.org/officeDocument/2006/relationships/hyperlink" Target="http://admin-apps.isiknowledge.com/JCR/JCR?RQ=RECORD&amp;rank=6&amp;journal=EDUC+PSYCHOL+MEAS" TargetMode="External"/><Relationship Id="rId7" Type="http://schemas.openxmlformats.org/officeDocument/2006/relationships/hyperlink" Target="http://admin-apps.isiknowledge.com/JCR/JCR?RQ=RECORD&amp;rank=7&amp;journal=J+CLASSIF" TargetMode="External"/><Relationship Id="rId8" Type="http://schemas.openxmlformats.org/officeDocument/2006/relationships/hyperlink" Target="http://admin-apps.isiknowledge.com/JCR/JCR?RQ=RECORD&amp;rank=8&amp;journal=BRIT+J+MATH+STAT+PSY" TargetMode="External"/><Relationship Id="rId9" Type="http://schemas.openxmlformats.org/officeDocument/2006/relationships/hyperlink" Target="http://admin-apps.isiknowledge.com/JCR/JCR?RQ=RECORD&amp;rank=9&amp;journal=J+EDUC+MEAS" TargetMode="External"/><Relationship Id="rId10" Type="http://schemas.openxmlformats.org/officeDocument/2006/relationships/hyperlink" Target="http://admin-apps.isiknowledge.com/JCR/JCR?RQ=RECORD&amp;rank=10&amp;journal=APPL+PSYCH+MEAS" TargetMode="External"/><Relationship Id="rId11" Type="http://schemas.openxmlformats.org/officeDocument/2006/relationships/hyperlink" Target="http://admin-apps.isiknowledge.com/JCR/JCR?RQ=RECORD&amp;rank=11&amp;journal=APPL+MEAS+EDUC" TargetMode="External"/><Relationship Id="rId12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PSYCHOL" TargetMode="External"/><Relationship Id="rId2" Type="http://schemas.openxmlformats.org/officeDocument/2006/relationships/hyperlink" Target="http://admin-apps.isiknowledge.com/JCR/JCR?RQ=RECORD&amp;rank=2&amp;journal=PSYCHOL+BULL" TargetMode="External"/><Relationship Id="rId3" Type="http://schemas.openxmlformats.org/officeDocument/2006/relationships/hyperlink" Target="http://admin-apps.isiknowledge.com/JCR/JCR?RQ=RECORD&amp;rank=3&amp;journal=PSYCHOL+REV" TargetMode="External"/><Relationship Id="rId4" Type="http://schemas.openxmlformats.org/officeDocument/2006/relationships/hyperlink" Target="http://admin-apps.isiknowledge.com/JCR/JCR?RQ=RECORD&amp;rank=4&amp;journal=AM+PSYCHOL" TargetMode="External"/><Relationship Id="rId5" Type="http://schemas.openxmlformats.org/officeDocument/2006/relationships/hyperlink" Target="http://admin-apps.isiknowledge.com/JCR/JCR?RQ=RECORD&amp;rank=5&amp;journal=PERSPECT+PSYCHOL+SCI" TargetMode="External"/><Relationship Id="rId6" Type="http://schemas.openxmlformats.org/officeDocument/2006/relationships/hyperlink" Target="http://admin-apps.isiknowledge.com/JCR/JCR?RQ=RECORD&amp;rank=6&amp;journal=PSYCHOL+INQ" TargetMode="External"/><Relationship Id="rId7" Type="http://schemas.openxmlformats.org/officeDocument/2006/relationships/hyperlink" Target="http://admin-apps.isiknowledge.com/JCR/JCR?RQ=RECORD&amp;rank=7&amp;journal=PSYCHOL+SCI" TargetMode="External"/><Relationship Id="rId8" Type="http://schemas.openxmlformats.org/officeDocument/2006/relationships/hyperlink" Target="http://admin-apps.isiknowledge.com/JCR/JCR?RQ=RECORD&amp;rank=8&amp;journal=J+ABNORM+PSYCHOL" TargetMode="External"/><Relationship Id="rId9" Type="http://schemas.openxmlformats.org/officeDocument/2006/relationships/hyperlink" Target="http://admin-apps.isiknowledge.com/JCR/JCR?RQ=RECORD&amp;rank=9&amp;journal=PSYCHOL+METHODS" TargetMode="External"/><Relationship Id="rId10" Type="http://schemas.openxmlformats.org/officeDocument/2006/relationships/hyperlink" Target="http://admin-apps.isiknowledge.com/JCR/JCR?RQ=RECORD&amp;rank=10&amp;journal=PSYCHOSOM+MED" TargetMode="External"/><Relationship Id="rId11" Type="http://schemas.openxmlformats.org/officeDocument/2006/relationships/hyperlink" Target="http://admin-apps.isiknowledge.com/JCR/JCR?RQ=RECORD&amp;rank=11&amp;journal=CURR+DIR+PSYCHOL+SCI" TargetMode="External"/><Relationship Id="rId12" Type="http://schemas.openxmlformats.org/officeDocument/2006/relationships/hyperlink" Target="http://admin-apps.isiknowledge.com/JCR/JCR?RQ=RECORD&amp;rank=12&amp;journal=INTELLIGENCE" TargetMode="External"/><Relationship Id="rId13" Type="http://schemas.openxmlformats.org/officeDocument/2006/relationships/hyperlink" Target="http://admin-apps.isiknowledge.com/JCR/JCR?RQ=RECORD&amp;rank=13&amp;journal=ANN+BEHAV+MED" TargetMode="External"/><Relationship Id="rId14" Type="http://schemas.openxmlformats.org/officeDocument/2006/relationships/hyperlink" Target="http://admin-apps.isiknowledge.com/JCR/JCR?RQ=RECORD&amp;rank=14&amp;journal=PSYCHO-ONCOLOGY" TargetMode="External"/><Relationship Id="rId15" Type="http://schemas.openxmlformats.org/officeDocument/2006/relationships/hyperlink" Target="http://admin-apps.isiknowledge.com/JCR/JCR?RQ=RECORD&amp;rank=15&amp;journal=NEUROBIOL+LEARN+MEM" TargetMode="External"/><Relationship Id="rId16" Type="http://schemas.openxmlformats.org/officeDocument/2006/relationships/hyperlink" Target="http://admin-apps.isiknowledge.com/JCR/JCR?RQ=RECORD&amp;rank=16&amp;journal=REV+GEN+PSYCHOL" TargetMode="External"/><Relationship Id="rId17" Type="http://schemas.openxmlformats.org/officeDocument/2006/relationships/hyperlink" Target="http://admin-apps.isiknowledge.com/JCR/JCR?RQ=RECORD&amp;rank=17&amp;journal=PSYCHOL+ADDICT+BEHAV" TargetMode="External"/><Relationship Id="rId18" Type="http://schemas.openxmlformats.org/officeDocument/2006/relationships/hyperlink" Target="http://admin-apps.isiknowledge.com/JCR/JCR?RQ=RECORD&amp;rank=18&amp;journal=BEHAV+GENET" TargetMode="External"/><Relationship Id="rId19" Type="http://schemas.openxmlformats.org/officeDocument/2006/relationships/hyperlink" Target="http://admin-apps.isiknowledge.com/JCR/JCR?RQ=RECORD&amp;rank=19&amp;journal=INT+J+HUM-COMPUT+ST" TargetMode="External"/><Relationship Id="rId20" Type="http://schemas.openxmlformats.org/officeDocument/2006/relationships/hyperlink" Target="http://admin-apps.isiknowledge.com/JCR/JCR?RQ=RECORD&amp;rank=20&amp;journal=J+GERONTOL+B-PSYCHOL" TargetMode="External"/><Relationship Id="rId21" Type="http://schemas.openxmlformats.org/officeDocument/2006/relationships/hyperlink" Target="http://admin-apps.isiknowledge.com/JCR/JCR?RQ=RECORD&amp;rank=21&amp;journal=J+ENVIRON+PSYCHOL" TargetMode="External"/><Relationship Id="rId22" Type="http://schemas.openxmlformats.org/officeDocument/2006/relationships/hyperlink" Target="http://admin-apps.isiknowledge.com/JCR/JCR?RQ=RECORD&amp;rank=22&amp;journal=J+COMP+PSYCHOL" TargetMode="External"/><Relationship Id="rId23" Type="http://schemas.openxmlformats.org/officeDocument/2006/relationships/hyperlink" Target="http://admin-apps.isiknowledge.com/JCR/JCR?RQ=RECORD&amp;rank=23&amp;journal=BRIT+J+PSYCHOL" TargetMode="External"/><Relationship Id="rId24" Type="http://schemas.openxmlformats.org/officeDocument/2006/relationships/hyperlink" Target="http://admin-apps.isiknowledge.com/JCR/JCR?RQ=RECORD&amp;rank=24&amp;journal=PSYCHOL+PUBLIC+POL+L" TargetMode="External"/><Relationship Id="rId25" Type="http://schemas.openxmlformats.org/officeDocument/2006/relationships/hyperlink" Target="http://admin-apps.isiknowledge.com/JCR/JCR?RQ=RECORD&amp;rank=25&amp;journal=AGGRESS+VIOLENT+BEH" TargetMode="External"/><Relationship Id="rId26" Type="http://schemas.openxmlformats.org/officeDocument/2006/relationships/hyperlink" Target="http://admin-apps.isiknowledge.com/JCR/JCR?RQ=RECORD&amp;rank=26&amp;journal=AM+J+COMMUN+PSYCHOL" TargetMode="External"/><Relationship Id="rId27" Type="http://schemas.openxmlformats.org/officeDocument/2006/relationships/hyperlink" Target="http://admin-apps.isiknowledge.com/JCR/JCR?RQ=RECORD&amp;rank=27&amp;journal=AGGRESSIVE+BEHAV" TargetMode="External"/><Relationship Id="rId28" Type="http://schemas.openxmlformats.org/officeDocument/2006/relationships/hyperlink" Target="http://admin-apps.isiknowledge.com/JCR/JCR?RQ=RECORD&amp;rank=28&amp;journal=PSYCHOL+HEALTH" TargetMode="External"/><Relationship Id="rId29" Type="http://schemas.openxmlformats.org/officeDocument/2006/relationships/hyperlink" Target="http://admin-apps.isiknowledge.com/JCR/JCR?RQ=RECORD&amp;rank=29&amp;journal=J+EMOT+BEHAV+DISORD" TargetMode="External"/><Relationship Id="rId30" Type="http://schemas.openxmlformats.org/officeDocument/2006/relationships/hyperlink" Target="http://admin-apps.isiknowledge.com/JCR/JCR?RQ=RECORD&amp;rank=30&amp;journal=AIDS+CARE" TargetMode="External"/><Relationship Id="rId31" Type="http://schemas.openxmlformats.org/officeDocument/2006/relationships/hyperlink" Target="http://admin-apps.isiknowledge.com/JCR/JCR?RQ=RECORD&amp;rank=31&amp;journal=PSYCHOL+WOMEN+QUART" TargetMode="External"/><Relationship Id="rId32" Type="http://schemas.openxmlformats.org/officeDocument/2006/relationships/hyperlink" Target="http://admin-apps.isiknowledge.com/JCR/JCR?RQ=RECORD&amp;rank=32&amp;journal=SUICIDE+LIFE-THREAT" TargetMode="External"/><Relationship Id="rId33" Type="http://schemas.openxmlformats.org/officeDocument/2006/relationships/hyperlink" Target="http://admin-apps.isiknowledge.com/JCR/JCR?RQ=RECORD&amp;rank=33&amp;journal=COMPUT+HUM+BEHAV" TargetMode="External"/><Relationship Id="rId34" Type="http://schemas.openxmlformats.org/officeDocument/2006/relationships/hyperlink" Target="http://admin-apps.isiknowledge.com/JCR/JCR?RQ=RECORD&amp;rank=34&amp;journal=J+GAMBL+STUD" TargetMode="External"/><Relationship Id="rId35" Type="http://schemas.openxmlformats.org/officeDocument/2006/relationships/hyperlink" Target="http://admin-apps.isiknowledge.com/JCR/JCR?RQ=RECORD&amp;rank=35&amp;journal=ANXIETY+STRESS+COPIN" TargetMode="External"/><Relationship Id="rId36" Type="http://schemas.openxmlformats.org/officeDocument/2006/relationships/hyperlink" Target="http://admin-apps.isiknowledge.com/JCR/JCR?RQ=RECORD&amp;rank=36&amp;journal=ENVIRON+BEHAV" TargetMode="External"/><Relationship Id="rId37" Type="http://schemas.openxmlformats.org/officeDocument/2006/relationships/hyperlink" Target="http://admin-apps.isiknowledge.com/JCR/JCR?RQ=RECORD&amp;rank=37&amp;journal=EUR+PSYCHOL" TargetMode="External"/><Relationship Id="rId38" Type="http://schemas.openxmlformats.org/officeDocument/2006/relationships/hyperlink" Target="http://admin-apps.isiknowledge.com/JCR/JCR?RQ=RECORD&amp;rank=38&amp;journal=LATERALITY" TargetMode="External"/><Relationship Id="rId39" Type="http://schemas.openxmlformats.org/officeDocument/2006/relationships/hyperlink" Target="http://admin-apps.isiknowledge.com/JCR/JCR?RQ=RECORD&amp;rank=39&amp;journal=J+ECON+PSYCHOL" TargetMode="External"/><Relationship Id="rId40" Type="http://schemas.openxmlformats.org/officeDocument/2006/relationships/hyperlink" Target="http://admin-apps.isiknowledge.com/JCR/JCR?RQ=RECORD&amp;rank=40&amp;journal=LEGAL+CRIMINOL+PSYCH" TargetMode="External"/><Relationship Id="rId41" Type="http://schemas.openxmlformats.org/officeDocument/2006/relationships/hyperlink" Target="http://admin-apps.isiknowledge.com/JCR/JCR?RQ=RECORD&amp;rank=41&amp;journal=DISCOURSE+SOC" TargetMode="External"/><Relationship Id="rId42" Type="http://schemas.openxmlformats.org/officeDocument/2006/relationships/hyperlink" Target="http://admin-apps.isiknowledge.com/JCR/JCR?RQ=RECORD&amp;rank=42&amp;journal=JUDGM+DECIS+MAK" TargetMode="External"/><Relationship Id="rId43" Type="http://schemas.openxmlformats.org/officeDocument/2006/relationships/hyperlink" Target="http://admin-apps.isiknowledge.com/JCR/JCR?RQ=RECORD&amp;rank=43&amp;journal=J+COMMUNITY+PSYCHOL" TargetMode="External"/><Relationship Id="rId44" Type="http://schemas.openxmlformats.org/officeDocument/2006/relationships/hyperlink" Target="http://admin-apps.isiknowledge.com/JCR/JCR?RQ=RECORD&amp;rank=44&amp;journal=HISPANIC+J+BEHAV+SCI" TargetMode="External"/><Relationship Id="rId45" Type="http://schemas.openxmlformats.org/officeDocument/2006/relationships/hyperlink" Target="http://admin-apps.isiknowledge.com/JCR/JCR?RQ=RECORD&amp;rank=45&amp;journal=PROF+PSYCHOL-RES+PR" TargetMode="External"/><Relationship Id="rId46" Type="http://schemas.openxmlformats.org/officeDocument/2006/relationships/hyperlink" Target="http://admin-apps.isiknowledge.com/JCR/JCR?RQ=RECORD&amp;rank=46&amp;journal=CULT+PSYCHOL" TargetMode="External"/><Relationship Id="rId47" Type="http://schemas.openxmlformats.org/officeDocument/2006/relationships/hyperlink" Target="http://admin-apps.isiknowledge.com/JCR/JCR?RQ=RECORD&amp;rank=47&amp;journal=SCAND+J+PSYCHOL" TargetMode="External"/><Relationship Id="rId48" Type="http://schemas.openxmlformats.org/officeDocument/2006/relationships/hyperlink" Target="http://admin-apps.isiknowledge.com/JCR/JCR?RQ=RECORD&amp;rank=48&amp;journal=INT+J+PSYCHOL" TargetMode="External"/><Relationship Id="rId49" Type="http://schemas.openxmlformats.org/officeDocument/2006/relationships/hyperlink" Target="http://admin-apps.isiknowledge.com/JCR/JCR?RQ=RECORD&amp;rank=49&amp;journal=PSYCHOL+CRIME+LAW" TargetMode="External"/><Relationship Id="rId50" Type="http://schemas.openxmlformats.org/officeDocument/2006/relationships/hyperlink" Target="http://admin-apps.isiknowledge.com/JCR/JCR?RQ=RECORD&amp;rank=50&amp;journal=J+GENET+PSYCHOL" TargetMode="External"/><Relationship Id="rId51" Type="http://schemas.openxmlformats.org/officeDocument/2006/relationships/hyperlink" Target="http://admin-apps.isiknowledge.com/JCR/JCR?RQ=RECORD&amp;rank=51&amp;journal=J+GEN+PSYCHOL" TargetMode="External"/><Relationship Id="rId52" Type="http://schemas.openxmlformats.org/officeDocument/2006/relationships/hyperlink" Target="http://admin-apps.isiknowledge.com/JCR/JCR?RQ=RECORD&amp;rank=52&amp;journal=DEATH+STUD" TargetMode="External"/><Relationship Id="rId53" Type="http://schemas.openxmlformats.org/officeDocument/2006/relationships/hyperlink" Target="http://admin-apps.isiknowledge.com/JCR/JCR?RQ=RECORD&amp;rank=53&amp;journal=CAN+PSYCHOL" TargetMode="External"/><Relationship Id="rId54" Type="http://schemas.openxmlformats.org/officeDocument/2006/relationships/hyperlink" Target="http://admin-apps.isiknowledge.com/JCR/JCR?RQ=RECORD&amp;rank=54&amp;journal=INT+J+SPORT+PSYCHOL" TargetMode="External"/><Relationship Id="rId55" Type="http://schemas.openxmlformats.org/officeDocument/2006/relationships/hyperlink" Target="http://admin-apps.isiknowledge.com/JCR/JCR?RQ=RECORD&amp;rank=55&amp;journal=NEW+IDEAS+PSYCHOL" TargetMode="External"/><Relationship Id="rId56" Type="http://schemas.openxmlformats.org/officeDocument/2006/relationships/hyperlink" Target="http://admin-apps.isiknowledge.com/JCR/JCR?RQ=RECORD&amp;rank=56&amp;journal=J+PSYCHOL" TargetMode="External"/><Relationship Id="rId57" Type="http://schemas.openxmlformats.org/officeDocument/2006/relationships/hyperlink" Target="http://admin-apps.isiknowledge.com/JCR/JCR?RQ=RECORD&amp;rank=57&amp;journal=PSYCHOL+RUNDSCH" TargetMode="External"/><Relationship Id="rId58" Type="http://schemas.openxmlformats.org/officeDocument/2006/relationships/hyperlink" Target="http://admin-apps.isiknowledge.com/JCR/JCR?RQ=RECORD&amp;rank=58&amp;journal=AM+J+PSYCHOL" TargetMode="External"/><Relationship Id="rId59" Type="http://schemas.openxmlformats.org/officeDocument/2006/relationships/hyperlink" Target="http://admin-apps.isiknowledge.com/JCR/JCR?RQ=RECORD&amp;rank=59&amp;journal=AUST+J+PSYCHOL" TargetMode="External"/><Relationship Id="rId60" Type="http://schemas.openxmlformats.org/officeDocument/2006/relationships/hyperlink" Target="http://admin-apps.isiknowledge.com/JCR/JCR?RQ=RECORD&amp;rank=60&amp;journal=CREATIVITY+RES+J" TargetMode="External"/><Relationship Id="rId61" Type="http://schemas.openxmlformats.org/officeDocument/2006/relationships/hyperlink" Target="http://admin-apps.isiknowledge.com/JCR/JCR?RQ=RECORD&amp;rank=61&amp;journal=SPATIAL+VISION" TargetMode="External"/><Relationship Id="rId62" Type="http://schemas.openxmlformats.org/officeDocument/2006/relationships/hyperlink" Target="http://admin-apps.isiknowledge.com/JCR/JCR?RQ=RECORD&amp;rank=62&amp;journal=Z+PSYCHOSOM+MED+PSYC" TargetMode="External"/><Relationship Id="rId63" Type="http://schemas.openxmlformats.org/officeDocument/2006/relationships/hyperlink" Target="http://admin-apps.isiknowledge.com/JCR/JCR?RQ=RECORD&amp;rank=63&amp;journal=J+REPROD+INFANT+PSYC" TargetMode="External"/><Relationship Id="rId64" Type="http://schemas.openxmlformats.org/officeDocument/2006/relationships/hyperlink" Target="http://admin-apps.isiknowledge.com/JCR/JCR?RQ=RECORD&amp;rank=64&amp;journal=PSYCHOL+REC" TargetMode="External"/><Relationship Id="rId65" Type="http://schemas.openxmlformats.org/officeDocument/2006/relationships/hyperlink" Target="http://admin-apps.isiknowledge.com/JCR/JCR?RQ=RECORD&amp;rank=65&amp;journal=CAN+J+BEHAV+SCI" TargetMode="External"/><Relationship Id="rId66" Type="http://schemas.openxmlformats.org/officeDocument/2006/relationships/hyperlink" Target="http://admin-apps.isiknowledge.com/JCR/JCR?RQ=RECORD&amp;rank=66&amp;journal=PHILOS+PSYCHOL" TargetMode="External"/><Relationship Id="rId67" Type="http://schemas.openxmlformats.org/officeDocument/2006/relationships/hyperlink" Target="http://admin-apps.isiknowledge.com/JCR/JCR?RQ=RECORD&amp;rank=67&amp;journal=ETHICS+BEHAV" TargetMode="External"/><Relationship Id="rId68" Type="http://schemas.openxmlformats.org/officeDocument/2006/relationships/hyperlink" Target="http://admin-apps.isiknowledge.com/JCR/JCR?RQ=RECORD&amp;rank=68&amp;journal=PSICOTHEMA" TargetMode="External"/><Relationship Id="rId69" Type="http://schemas.openxmlformats.org/officeDocument/2006/relationships/hyperlink" Target="http://admin-apps.isiknowledge.com/JCR/JCR?RQ=RECORD&amp;rank=69&amp;journal=SWISS+J+PSYCHOL" TargetMode="External"/><Relationship Id="rId70" Type="http://schemas.openxmlformats.org/officeDocument/2006/relationships/hyperlink" Target="http://admin-apps.isiknowledge.com/JCR/JCR?RQ=RECORD&amp;rank=70&amp;journal=HUMOR" TargetMode="External"/><Relationship Id="rId71" Type="http://schemas.openxmlformats.org/officeDocument/2006/relationships/hyperlink" Target="http://admin-apps.isiknowledge.com/JCR/JCR?RQ=RECORD&amp;rank=71&amp;journal=ETHOS" TargetMode="External"/><Relationship Id="rId72" Type="http://schemas.openxmlformats.org/officeDocument/2006/relationships/hyperlink" Target="http://admin-apps.isiknowledge.com/JCR/JCR?RQ=RECORD&amp;rank=72&amp;journal=FEM+PSYCHOL" TargetMode="External"/><Relationship Id="rId73" Type="http://schemas.openxmlformats.org/officeDocument/2006/relationships/hyperlink" Target="http://admin-apps.isiknowledge.com/JCR/JCR?RQ=RECORD&amp;rank=73&amp;journal=THEOR+PSYCHOL" TargetMode="External"/><Relationship Id="rId74" Type="http://schemas.openxmlformats.org/officeDocument/2006/relationships/hyperlink" Target="http://admin-apps.isiknowledge.com/JCR/JCR?RQ=RECORD&amp;rank=74&amp;journal=AUST+PSYCHOL" TargetMode="External"/><Relationship Id="rId75" Type="http://schemas.openxmlformats.org/officeDocument/2006/relationships/hyperlink" Target="http://admin-apps.isiknowledge.com/JCR/JCR?RQ=RECORD&amp;rank=75&amp;journal=MIL+PSYCHOL" TargetMode="External"/><Relationship Id="rId76" Type="http://schemas.openxmlformats.org/officeDocument/2006/relationships/hyperlink" Target="http://admin-apps.isiknowledge.com/JCR/JCR?RQ=RECORD&amp;rank=76&amp;journal=J+HOMOSEXUAL" TargetMode="External"/><Relationship Id="rId77" Type="http://schemas.openxmlformats.org/officeDocument/2006/relationships/hyperlink" Target="http://admin-apps.isiknowledge.com/JCR/JCR?RQ=RECORD&amp;rank=77&amp;journal=PSYCHOL+BELG" TargetMode="External"/><Relationship Id="rId78" Type="http://schemas.openxmlformats.org/officeDocument/2006/relationships/hyperlink" Target="http://admin-apps.isiknowledge.com/JCR/JCR?RQ=RECORD&amp;rank=78&amp;journal=CURR+PSYCHOL" TargetMode="External"/><Relationship Id="rId79" Type="http://schemas.openxmlformats.org/officeDocument/2006/relationships/hyperlink" Target="http://admin-apps.isiknowledge.com/JCR/JCR?RQ=RECORD&amp;rank=79&amp;journal=S+AFR+J+PSYCHOL" TargetMode="External"/><Relationship Id="rId80" Type="http://schemas.openxmlformats.org/officeDocument/2006/relationships/hyperlink" Target="http://admin-apps.isiknowledge.com/JCR/JCR?RQ=RECORD&amp;rank=80&amp;journal=J+ANAL+PSYCHOL" TargetMode="External"/><Relationship Id="rId81" Type="http://schemas.openxmlformats.org/officeDocument/2006/relationships/hyperlink" Target="http://admin-apps.isiknowledge.com/JCR/JCR?RQ=RECORD&amp;rank=81&amp;journal=Z+PSYCHOL" TargetMode="External"/><Relationship Id="rId82" Type="http://schemas.openxmlformats.org/officeDocument/2006/relationships/hyperlink" Target="http://admin-apps.isiknowledge.com/JCR/JCR?RQ=RECORD&amp;rank=82&amp;journal=OMEGA-J+DEATH+DYING" TargetMode="External"/><Relationship Id="rId83" Type="http://schemas.openxmlformats.org/officeDocument/2006/relationships/hyperlink" Target="http://admin-apps.isiknowledge.com/JCR/JCR?RQ=RECORD&amp;rank=83&amp;journal=JPN+PSYCHOL+RES" TargetMode="External"/><Relationship Id="rId84" Type="http://schemas.openxmlformats.org/officeDocument/2006/relationships/hyperlink" Target="http://admin-apps.isiknowledge.com/JCR/JCR?RQ=RECORD&amp;rank=84&amp;journal=J+PSYCHOL+THEOL" TargetMode="External"/><Relationship Id="rId85" Type="http://schemas.openxmlformats.org/officeDocument/2006/relationships/hyperlink" Target="http://admin-apps.isiknowledge.com/JCR/JCR?RQ=RECORD&amp;rank=85&amp;journal=INT+REV+RES+MENT+RET" TargetMode="External"/><Relationship Id="rId86" Type="http://schemas.openxmlformats.org/officeDocument/2006/relationships/hyperlink" Target="http://admin-apps.isiknowledge.com/JCR/JCR?RQ=RECORD&amp;rank=86&amp;journal=PSYCHOLOGIA" TargetMode="External"/><Relationship Id="rId87" Type="http://schemas.openxmlformats.org/officeDocument/2006/relationships/hyperlink" Target="http://admin-apps.isiknowledge.com/JCR/JCR?RQ=RECORD&amp;rank=87&amp;journal=TEACH+PSYCHOL" TargetMode="External"/><Relationship Id="rId88" Type="http://schemas.openxmlformats.org/officeDocument/2006/relationships/hyperlink" Target="http://admin-apps.isiknowledge.com/JCR/JCR?RQ=RECORD&amp;rank=88&amp;journal=PSYCHOLOGIST" TargetMode="External"/><Relationship Id="rId89" Type="http://schemas.openxmlformats.org/officeDocument/2006/relationships/hyperlink" Target="http://admin-apps.isiknowledge.com/JCR/JCR?RQ=RECORD&amp;rank=89&amp;journal=PSYCHOL+REP" TargetMode="External"/><Relationship Id="rId90" Type="http://schemas.openxmlformats.org/officeDocument/2006/relationships/hyperlink" Target="http://admin-apps.isiknowledge.com/JCR/JCR?RQ=RECORD&amp;rank=90&amp;journal=J+HUMANIST+PSYCHOL" TargetMode="External"/><Relationship Id="rId91" Type="http://schemas.openxmlformats.org/officeDocument/2006/relationships/hyperlink" Target="http://admin-apps.isiknowledge.com/JCR/JCR?RQ=RECORD&amp;rank=91&amp;journal=ANN+PSYCHOL" TargetMode="External"/><Relationship Id="rId92" Type="http://schemas.openxmlformats.org/officeDocument/2006/relationships/hyperlink" Target="http://admin-apps.isiknowledge.com/JCR/JCR?RQ=RECORD&amp;rank=92&amp;journal=J+MIND+BEHAV" TargetMode="External"/><Relationship Id="rId93" Type="http://schemas.openxmlformats.org/officeDocument/2006/relationships/hyperlink" Target="http://admin-apps.isiknowledge.com/JCR/JCR?RQ=RECORD&amp;rank=93&amp;journal=REV+LAT+AM+PSICOL" TargetMode="External"/><Relationship Id="rId94" Type="http://schemas.openxmlformats.org/officeDocument/2006/relationships/hyperlink" Target="http://admin-apps.isiknowledge.com/JCR/JCR?RQ=RECORD&amp;rank=94&amp;journal=TURK+PSIKOL+DERG" TargetMode="External"/><Relationship Id="rId95" Type="http://schemas.openxmlformats.org/officeDocument/2006/relationships/hyperlink" Target="http://admin-apps.isiknowledge.com/JCR/JCR?RQ=RECORD&amp;rank=95&amp;journal=WOMEN+THER" TargetMode="External"/><Relationship Id="rId96" Type="http://schemas.openxmlformats.org/officeDocument/2006/relationships/hyperlink" Target="http://admin-apps.isiknowledge.com/JCR/JCR?RQ=RECORD&amp;rank=96&amp;journal=REV+MEX+PSICOL" TargetMode="External"/><Relationship Id="rId97" Type="http://schemas.openxmlformats.org/officeDocument/2006/relationships/hyperlink" Target="http://admin-apps.isiknowledge.com/JCR/JCR?RQ=RECORD&amp;rank=97&amp;journal=STUD+PSYCHOL" TargetMode="External"/><Relationship Id="rId98" Type="http://schemas.openxmlformats.org/officeDocument/2006/relationships/hyperlink" Target="http://admin-apps.isiknowledge.com/JCR/JCR?RQ=RECORD&amp;rank=98&amp;journal=J+PSYCHOHIST" TargetMode="External"/><Relationship Id="rId99" Type="http://schemas.openxmlformats.org/officeDocument/2006/relationships/hyperlink" Target="http://admin-apps.isiknowledge.com/JCR/JCR?RQ=RECORD&amp;rank=99&amp;journal=CESK+PSYCHOL" TargetMode="External"/><Relationship Id="rId100" Type="http://schemas.openxmlformats.org/officeDocument/2006/relationships/hyperlink" Target="http://admin-apps.isiknowledge.com/JCR/JCR?RQ=RECORD&amp;rank=100&amp;journal=NORD+PSYCHOL" TargetMode="External"/><Relationship Id="rId101" Type="http://schemas.openxmlformats.org/officeDocument/2006/relationships/hyperlink" Target="http://admin-apps.isiknowledge.com/JCR/JCR?RQ=RECORD&amp;rank=101&amp;journal=J+PAC+RIM+PSYCHOL" TargetMode="External"/><Relationship Id="rId102" Type="http://schemas.openxmlformats.org/officeDocument/2006/relationships/hyperlink" Target="http://admin-apps.isiknowledge.com/JCR/JCR?RQ=RECORD&amp;rank=102&amp;journal=PSIKHOL+ZH" TargetMode="External"/><Relationship Id="rId103" Type="http://schemas.openxmlformats.org/officeDocument/2006/relationships/hyperlink" Target="http://admin-apps.isiknowledge.com/JCR/JCR?RQ=RECORD&amp;rank=103&amp;journal=AN+PSICOL-SPAIN" TargetMode="External"/><Relationship Id="rId104" Type="http://schemas.openxmlformats.org/officeDocument/2006/relationships/hyperlink" Target="http://admin-apps.isiknowledge.com/JCR/JCR?RQ=RECORD&amp;rank=104&amp;journal=BODY+IMAGE" TargetMode="External"/><Relationship Id="rId105" Type="http://schemas.openxmlformats.org/officeDocument/2006/relationships/hyperlink" Target="http://admin-apps.isiknowledge.com/JCR/JCR?RQ=RECORD&amp;rank=105&amp;journal=CRISIS" TargetMode="External"/><Relationship Id="rId106" Type="http://schemas.openxmlformats.org/officeDocument/2006/relationships/hyperlink" Target="http://admin-apps.isiknowledge.com/JCR/JCR?RQ=RECORD&amp;rank=106&amp;journal=HIST+PSYCHOL" TargetMode="External"/><Relationship Id="rId107" Type="http://schemas.openxmlformats.org/officeDocument/2006/relationships/hyperlink" Target="http://admin-apps.isiknowledge.com/JCR/JCR?RQ=RECORD&amp;rank=107&amp;journal=J+BLACK+PSYCHOL" TargetMode="External"/><Relationship Id="rId108" Type="http://schemas.openxmlformats.org/officeDocument/2006/relationships/hyperlink" Target="http://admin-apps.isiknowledge.com/JCR/JCR?RQ=RECORD&amp;rank=108&amp;journal=J+FORENSIC+PSYCHOL+P" TargetMode="External"/><Relationship Id="rId109" Type="http://schemas.openxmlformats.org/officeDocument/2006/relationships/hyperlink" Target="http://admin-apps.isiknowledge.com/JCR/JCR?RQ=RECORD&amp;rank=109&amp;journal=PSICOL-REFLEX+CRIT" TargetMode="External"/><Relationship Id="rId110" Type="http://schemas.openxmlformats.org/officeDocument/2006/relationships/hyperlink" Target="http://admin-apps.isiknowledge.com/JCR/JCR?RQ=RECORD&amp;rank=110&amp;journal=PSIHOLOGIJA" TargetMode="External"/><Relationship Id="rId111" Type="http://schemas.openxmlformats.org/officeDocument/2006/relationships/hyperlink" Target="http://admin-apps.isiknowledge.com/JCR/JCR?RQ=RECORD&amp;rank=111&amp;journal=PSYCHIAT+PSYCHOL+LAW" TargetMode="External"/><Relationship Id="rId112" Type="http://schemas.openxmlformats.org/officeDocument/2006/relationships/hyperlink" Target="http://admin-apps.isiknowledge.com/JCR/JCR?RQ=RECORD&amp;rank=112&amp;journal=SPAN+J+PSYCHOL" TargetMode="External"/><Relationship Id="rId113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SYCHOTHER+PSYCHOSOM" TargetMode="External"/><Relationship Id="rId2" Type="http://schemas.openxmlformats.org/officeDocument/2006/relationships/hyperlink" Target="http://admin-apps.isiknowledge.com/JCR/JCR?RQ=RECORD&amp;rank=2&amp;journal=J+AM+PSYCHOANAL+ASS" TargetMode="External"/><Relationship Id="rId3" Type="http://schemas.openxmlformats.org/officeDocument/2006/relationships/hyperlink" Target="http://admin-apps.isiknowledge.com/JCR/JCR?RQ=RECORD&amp;rank=3&amp;journal=Z+PSYCHOSOM+MED+PSYC" TargetMode="External"/><Relationship Id="rId4" Type="http://schemas.openxmlformats.org/officeDocument/2006/relationships/hyperlink" Target="http://admin-apps.isiknowledge.com/JCR/JCR?RQ=RECORD&amp;rank=4&amp;journal=INT+J+PSYCHOANAL" TargetMode="External"/><Relationship Id="rId5" Type="http://schemas.openxmlformats.org/officeDocument/2006/relationships/hyperlink" Target="http://admin-apps.isiknowledge.com/JCR/JCR?RQ=RECORD&amp;rank=5&amp;journal=B+MENNINGER+CLIN" TargetMode="External"/><Relationship Id="rId6" Type="http://schemas.openxmlformats.org/officeDocument/2006/relationships/hyperlink" Target="http://admin-apps.isiknowledge.com/JCR/JCR?RQ=RECORD&amp;rank=6&amp;journal=PSYCHOANAL+QUART" TargetMode="External"/><Relationship Id="rId7" Type="http://schemas.openxmlformats.org/officeDocument/2006/relationships/hyperlink" Target="http://admin-apps.isiknowledge.com/JCR/JCR?RQ=RECORD&amp;rank=7&amp;journal=PSYCHOANAL+DIALOGUES" TargetMode="External"/><Relationship Id="rId8" Type="http://schemas.openxmlformats.org/officeDocument/2006/relationships/hyperlink" Target="http://admin-apps.isiknowledge.com/JCR/JCR?RQ=RECORD&amp;rank=8&amp;journal=CONTEMP+PSYCHOANAL" TargetMode="External"/><Relationship Id="rId9" Type="http://schemas.openxmlformats.org/officeDocument/2006/relationships/hyperlink" Target="http://admin-apps.isiknowledge.com/JCR/JCR?RQ=RECORD&amp;rank=9&amp;journal=PSYCHOANAL+PSYCHOL" TargetMode="External"/><Relationship Id="rId10" Type="http://schemas.openxmlformats.org/officeDocument/2006/relationships/hyperlink" Target="http://admin-apps.isiknowledge.com/JCR/JCR?RQ=RECORD&amp;rank=10&amp;journal=PSYCHE-Z+PSYCHOANAL" TargetMode="External"/><Relationship Id="rId11" Type="http://schemas.openxmlformats.org/officeDocument/2006/relationships/hyperlink" Target="http://admin-apps.isiknowledge.com/JCR/JCR?RQ=RECORD&amp;rank=11&amp;journal=PSYCHOANAL+INQ" TargetMode="External"/><Relationship Id="rId12" Type="http://schemas.openxmlformats.org/officeDocument/2006/relationships/hyperlink" Target="http://admin-apps.isiknowledge.com/JCR/JCR?RQ=RECORD&amp;rank=12&amp;journal=FORUM+PSYCHOANAL" TargetMode="External"/><Relationship Id="rId13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DV+EXP+SOC+PSYCHOL" TargetMode="External"/><Relationship Id="rId2" Type="http://schemas.openxmlformats.org/officeDocument/2006/relationships/hyperlink" Target="http://admin-apps.isiknowledge.com/JCR/JCR?RQ=RECORD&amp;rank=2&amp;journal=PERS+SOC+PSYCHOL+REV" TargetMode="External"/><Relationship Id="rId3" Type="http://schemas.openxmlformats.org/officeDocument/2006/relationships/hyperlink" Target="http://admin-apps.isiknowledge.com/JCR/JCR?RQ=RECORD&amp;rank=3&amp;journal=J+PERS+SOC+PSYCHOL" TargetMode="External"/><Relationship Id="rId4" Type="http://schemas.openxmlformats.org/officeDocument/2006/relationships/hyperlink" Target="http://admin-apps.isiknowledge.com/JCR/JCR?RQ=RECORD&amp;rank=4&amp;journal=J+PERS" TargetMode="External"/><Relationship Id="rId5" Type="http://schemas.openxmlformats.org/officeDocument/2006/relationships/hyperlink" Target="http://admin-apps.isiknowledge.com/JCR/JCR?RQ=RECORD&amp;rank=5&amp;journal=J+HEALTH+SOC+BEHAV" TargetMode="External"/><Relationship Id="rId6" Type="http://schemas.openxmlformats.org/officeDocument/2006/relationships/hyperlink" Target="http://admin-apps.isiknowledge.com/JCR/JCR?RQ=RECORD&amp;rank=6&amp;journal=PERS+SOC+PSYCHOL+B" TargetMode="External"/><Relationship Id="rId7" Type="http://schemas.openxmlformats.org/officeDocument/2006/relationships/hyperlink" Target="http://admin-apps.isiknowledge.com/JCR/JCR?RQ=RECORD&amp;rank=7&amp;journal=ORGAN+BEHAV+HUM+DEC" TargetMode="External"/><Relationship Id="rId8" Type="http://schemas.openxmlformats.org/officeDocument/2006/relationships/hyperlink" Target="http://admin-apps.isiknowledge.com/JCR/JCR?RQ=RECORD&amp;rank=8&amp;journal=CHILD+ABUSE+NEGLECT" TargetMode="External"/><Relationship Id="rId9" Type="http://schemas.openxmlformats.org/officeDocument/2006/relationships/hyperlink" Target="http://admin-apps.isiknowledge.com/JCR/JCR?RQ=RECORD&amp;rank=9&amp;journal=J+EXP+SOC+PSYCHOL" TargetMode="External"/><Relationship Id="rId10" Type="http://schemas.openxmlformats.org/officeDocument/2006/relationships/hyperlink" Target="http://admin-apps.isiknowledge.com/JCR/JCR?RQ=RECORD&amp;rank=10&amp;journal=EUR+J+PERSONALITY" TargetMode="External"/><Relationship Id="rId11" Type="http://schemas.openxmlformats.org/officeDocument/2006/relationships/hyperlink" Target="http://admin-apps.isiknowledge.com/JCR/JCR?RQ=RECORD&amp;rank=11&amp;journal=J+CROSS+CULT+PSYCHOL" TargetMode="External"/><Relationship Id="rId12" Type="http://schemas.openxmlformats.org/officeDocument/2006/relationships/hyperlink" Target="http://admin-apps.isiknowledge.com/JCR/JCR?RQ=RECORD&amp;rank=12&amp;journal=LAW+HUMAN+BEHAV" TargetMode="External"/><Relationship Id="rId13" Type="http://schemas.openxmlformats.org/officeDocument/2006/relationships/hyperlink" Target="http://admin-apps.isiknowledge.com/JCR/JCR?RQ=RECORD&amp;rank=13&amp;journal=J+RES+PERS" TargetMode="External"/><Relationship Id="rId14" Type="http://schemas.openxmlformats.org/officeDocument/2006/relationships/hyperlink" Target="http://admin-apps.isiknowledge.com/JCR/JCR?RQ=RECORD&amp;rank=14&amp;journal=BRIT+J+SOC+PSYCHOL" TargetMode="External"/><Relationship Id="rId15" Type="http://schemas.openxmlformats.org/officeDocument/2006/relationships/hyperlink" Target="http://admin-apps.isiknowledge.com/JCR/JCR?RQ=RECORD&amp;rank=15&amp;journal=POLIT+PSYCHOL" TargetMode="External"/><Relationship Id="rId16" Type="http://schemas.openxmlformats.org/officeDocument/2006/relationships/hyperlink" Target="http://admin-apps.isiknowledge.com/JCR/JCR?RQ=RECORD&amp;rank=16&amp;journal=SOC+PSYCHOL+QUART" TargetMode="External"/><Relationship Id="rId17" Type="http://schemas.openxmlformats.org/officeDocument/2006/relationships/hyperlink" Target="http://admin-apps.isiknowledge.com/JCR/JCR?RQ=RECORD&amp;rank=17&amp;journal=MOTIV+EMOTION" TargetMode="External"/><Relationship Id="rId18" Type="http://schemas.openxmlformats.org/officeDocument/2006/relationships/hyperlink" Target="http://admin-apps.isiknowledge.com/JCR/JCR?RQ=RECORD&amp;rank=18&amp;journal=SOC+COGNITION" TargetMode="External"/><Relationship Id="rId19" Type="http://schemas.openxmlformats.org/officeDocument/2006/relationships/hyperlink" Target="http://admin-apps.isiknowledge.com/JCR/JCR?RQ=RECORD&amp;rank=19&amp;journal=J+SOC+CLIN+PSYCHOL" TargetMode="External"/><Relationship Id="rId20" Type="http://schemas.openxmlformats.org/officeDocument/2006/relationships/hyperlink" Target="http://admin-apps.isiknowledge.com/JCR/JCR?RQ=RECORD&amp;rank=20&amp;journal=PERS+INDIV+DIFFER" TargetMode="External"/><Relationship Id="rId21" Type="http://schemas.openxmlformats.org/officeDocument/2006/relationships/hyperlink" Target="http://admin-apps.isiknowledge.com/JCR/JCR?RQ=RECORD&amp;rank=21&amp;journal=J+NONVERBAL+BEHAV" TargetMode="External"/><Relationship Id="rId22" Type="http://schemas.openxmlformats.org/officeDocument/2006/relationships/hyperlink" Target="http://admin-apps.isiknowledge.com/JCR/JCR?RQ=RECORD&amp;rank=22&amp;journal=EUR+J+SOC+PSYCHOL" TargetMode="External"/><Relationship Id="rId23" Type="http://schemas.openxmlformats.org/officeDocument/2006/relationships/hyperlink" Target="http://admin-apps.isiknowledge.com/JCR/JCR?RQ=RECORD&amp;rank=23&amp;journal=GROUP+PROCESS+INTERG" TargetMode="External"/><Relationship Id="rId24" Type="http://schemas.openxmlformats.org/officeDocument/2006/relationships/hyperlink" Target="http://admin-apps.isiknowledge.com/JCR/JCR?RQ=RECORD&amp;rank=24&amp;journal=PERS+RELATIONSHIP" TargetMode="External"/><Relationship Id="rId25" Type="http://schemas.openxmlformats.org/officeDocument/2006/relationships/hyperlink" Target="http://admin-apps.isiknowledge.com/JCR/JCR?RQ=RECORD&amp;rank=25&amp;journal=J+PERS+ASSESS" TargetMode="External"/><Relationship Id="rId26" Type="http://schemas.openxmlformats.org/officeDocument/2006/relationships/hyperlink" Target="http://admin-apps.isiknowledge.com/JCR/JCR?RQ=RECORD&amp;rank=26&amp;journal=NEBR+SYM+MOTIV" TargetMode="External"/><Relationship Id="rId27" Type="http://schemas.openxmlformats.org/officeDocument/2006/relationships/hyperlink" Target="http://admin-apps.isiknowledge.com/JCR/JCR?RQ=RECORD&amp;rank=27&amp;journal=SMALL+GR+RES" TargetMode="External"/><Relationship Id="rId28" Type="http://schemas.openxmlformats.org/officeDocument/2006/relationships/hyperlink" Target="http://admin-apps.isiknowledge.com/JCR/JCR?RQ=RECORD&amp;rank=28&amp;journal=INT+J+INTERCULT+REL" TargetMode="External"/><Relationship Id="rId29" Type="http://schemas.openxmlformats.org/officeDocument/2006/relationships/hyperlink" Target="http://admin-apps.isiknowledge.com/JCR/JCR?RQ=RECORD&amp;rank=29&amp;journal=GROUP+DYN-THEOR+RES" TargetMode="External"/><Relationship Id="rId30" Type="http://schemas.openxmlformats.org/officeDocument/2006/relationships/hyperlink" Target="http://admin-apps.isiknowledge.com/JCR/JCR?RQ=RECORD&amp;rank=30&amp;journal=SOC+PSYCHOL-GERMANY" TargetMode="External"/><Relationship Id="rId31" Type="http://schemas.openxmlformats.org/officeDocument/2006/relationships/hyperlink" Target="http://admin-apps.isiknowledge.com/JCR/JCR?RQ=RECORD&amp;rank=31&amp;journal=J+SOC+PERS+RELAT" TargetMode="External"/><Relationship Id="rId32" Type="http://schemas.openxmlformats.org/officeDocument/2006/relationships/hyperlink" Target="http://admin-apps.isiknowledge.com/JCR/JCR?RQ=RECORD&amp;rank=32&amp;journal=ASIAN+J+SOC+PSYCHOL" TargetMode="External"/><Relationship Id="rId33" Type="http://schemas.openxmlformats.org/officeDocument/2006/relationships/hyperlink" Target="http://admin-apps.isiknowledge.com/JCR/JCR?RQ=RECORD&amp;rank=33&amp;journal=J+COMMUNITY+APPL+SOC" TargetMode="External"/><Relationship Id="rId34" Type="http://schemas.openxmlformats.org/officeDocument/2006/relationships/hyperlink" Target="http://admin-apps.isiknowledge.com/JCR/JCR?RQ=RECORD&amp;rank=34&amp;journal=BASIC+APPL+SOC+PSYCH" TargetMode="External"/><Relationship Id="rId35" Type="http://schemas.openxmlformats.org/officeDocument/2006/relationships/hyperlink" Target="http://admin-apps.isiknowledge.com/JCR/JCR?RQ=RECORD&amp;rank=35&amp;journal=SEX+ROLES" TargetMode="External"/><Relationship Id="rId36" Type="http://schemas.openxmlformats.org/officeDocument/2006/relationships/hyperlink" Target="http://admin-apps.isiknowledge.com/JCR/JCR?RQ=RECORD&amp;rank=36&amp;journal=KOLNER+Z+SOZIOL+SOZ" TargetMode="External"/><Relationship Id="rId37" Type="http://schemas.openxmlformats.org/officeDocument/2006/relationships/hyperlink" Target="http://admin-apps.isiknowledge.com/JCR/JCR?RQ=RECORD&amp;rank=37&amp;journal=J+APPL+SOC+PSYCHOL" TargetMode="External"/><Relationship Id="rId38" Type="http://schemas.openxmlformats.org/officeDocument/2006/relationships/hyperlink" Target="http://admin-apps.isiknowledge.com/JCR/JCR?RQ=RECORD&amp;rank=38&amp;journal=J+SOC+PSYCHOL" TargetMode="External"/><Relationship Id="rId39" Type="http://schemas.openxmlformats.org/officeDocument/2006/relationships/hyperlink" Target="http://admin-apps.isiknowledge.com/JCR/JCR?RQ=RECORD&amp;rank=39&amp;journal=RES+LANG+SOC+INTERAC" TargetMode="External"/><Relationship Id="rId40" Type="http://schemas.openxmlformats.org/officeDocument/2006/relationships/hyperlink" Target="http://admin-apps.isiknowledge.com/JCR/JCR?RQ=RECORD&amp;rank=40&amp;journal=J+PSYCHOSOC+ONCOL" TargetMode="External"/><Relationship Id="rId41" Type="http://schemas.openxmlformats.org/officeDocument/2006/relationships/hyperlink" Target="http://admin-apps.isiknowledge.com/JCR/JCR?RQ=RECORD&amp;rank=41&amp;journal=DEVIANT+BEHAV" TargetMode="External"/><Relationship Id="rId42" Type="http://schemas.openxmlformats.org/officeDocument/2006/relationships/hyperlink" Target="http://admin-apps.isiknowledge.com/JCR/JCR?RQ=RECORD&amp;rank=42&amp;journal=J+THEOR+SOC+BEHAV" TargetMode="External"/><Relationship Id="rId43" Type="http://schemas.openxmlformats.org/officeDocument/2006/relationships/hyperlink" Target="http://admin-apps.isiknowledge.com/JCR/JCR?RQ=RECORD&amp;rank=43&amp;journal=J+LANG+SOC+PSYCHOL" TargetMode="External"/><Relationship Id="rId44" Type="http://schemas.openxmlformats.org/officeDocument/2006/relationships/hyperlink" Target="http://admin-apps.isiknowledge.com/JCR/JCR?RQ=RECORD&amp;rank=44&amp;journal=J+LOSS+TRAUMA" TargetMode="External"/><Relationship Id="rId45" Type="http://schemas.openxmlformats.org/officeDocument/2006/relationships/hyperlink" Target="http://admin-apps.isiknowledge.com/JCR/JCR?RQ=RECORD&amp;rank=45&amp;journal=SOC+BEHAV+PERSONAL" TargetMode="External"/><Relationship Id="rId46" Type="http://schemas.openxmlformats.org/officeDocument/2006/relationships/hyperlink" Target="http://admin-apps.isiknowledge.com/JCR/JCR?RQ=RECORD&amp;rank=46&amp;journal=Z+SOZIALPSYCHOL" TargetMode="External"/><Relationship Id="rId47" Type="http://schemas.openxmlformats.org/officeDocument/2006/relationships/hyperlink" Target="http://admin-apps.isiknowledge.com/JCR/JCR?RQ=RECORD&amp;rank=47&amp;journal=GRUPPENDYNAMIK+ORGAN" TargetMode="External"/><Relationship Id="rId48" Type="http://schemas.openxmlformats.org/officeDocument/2006/relationships/hyperlink" Target="http://admin-apps.isiknowledge.com/JCR/JCR?RQ=RECORD&amp;rank=48&amp;journal=EUR+REV+SOC+PSYCHOL" TargetMode="External"/><Relationship Id="rId49" Type="http://schemas.openxmlformats.org/officeDocument/2006/relationships/hyperlink" Target="http://admin-apps.isiknowledge.com/JCR/JCR?RQ=RECORD&amp;rank=49&amp;journal=REV+INT+PSYCHOL+SOC" TargetMode="External"/><Relationship Id="rId50" Type="http://schemas.openxmlformats.org/officeDocument/2006/relationships/hyperlink" Target="http://admin-apps.isiknowledge.com/JCR/JCR?RQ=RECORD&amp;rank=50&amp;journal=SELF+IDENTITY" TargetMode="External"/><Relationship Id="rId5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PUBL+HEALTH" TargetMode="External"/><Relationship Id="rId2" Type="http://schemas.openxmlformats.org/officeDocument/2006/relationships/hyperlink" Target="http://admin-apps.isiknowledge.com/JCR/JCR?RQ=RECORD&amp;rank=2&amp;journal=AM+J+PUBLIC+HEALTH" TargetMode="External"/><Relationship Id="rId3" Type="http://schemas.openxmlformats.org/officeDocument/2006/relationships/hyperlink" Target="http://admin-apps.isiknowledge.com/JCR/JCR?RQ=RECORD&amp;rank=3&amp;journal=TOB+CONTROL" TargetMode="External"/><Relationship Id="rId4" Type="http://schemas.openxmlformats.org/officeDocument/2006/relationships/hyperlink" Target="http://admin-apps.isiknowledge.com/JCR/JCR?RQ=RECORD&amp;rank=4&amp;journal=J+HEALTH+SOC+BEHAV" TargetMode="External"/><Relationship Id="rId5" Type="http://schemas.openxmlformats.org/officeDocument/2006/relationships/hyperlink" Target="http://admin-apps.isiknowledge.com/JCR/JCR?RQ=RECORD&amp;rank=5&amp;journal=J+EPIDEMIOL+COMMUN+H" TargetMode="External"/><Relationship Id="rId6" Type="http://schemas.openxmlformats.org/officeDocument/2006/relationships/hyperlink" Target="http://admin-apps.isiknowledge.com/JCR/JCR?RQ=RECORD&amp;rank=6&amp;journal=J+ADOLESCENT+HEALTH" TargetMode="External"/><Relationship Id="rId7" Type="http://schemas.openxmlformats.org/officeDocument/2006/relationships/hyperlink" Target="http://admin-apps.isiknowledge.com/JCR/JCR?RQ=RECORD&amp;rank=7&amp;journal=PREV+SCI" TargetMode="External"/><Relationship Id="rId8" Type="http://schemas.openxmlformats.org/officeDocument/2006/relationships/hyperlink" Target="http://admin-apps.isiknowledge.com/JCR/JCR?RQ=RECORD&amp;rank=8&amp;journal=SOC+SCI+MED" TargetMode="External"/><Relationship Id="rId9" Type="http://schemas.openxmlformats.org/officeDocument/2006/relationships/hyperlink" Target="http://admin-apps.isiknowledge.com/JCR/JCR?RQ=RECORD&amp;rank=9&amp;journal=AIDS+BEHAV" TargetMode="External"/><Relationship Id="rId10" Type="http://schemas.openxmlformats.org/officeDocument/2006/relationships/hyperlink" Target="http://admin-apps.isiknowledge.com/JCR/JCR?RQ=RECORD&amp;rank=10&amp;journal=NICOTINE+TOB+RES" TargetMode="External"/><Relationship Id="rId11" Type="http://schemas.openxmlformats.org/officeDocument/2006/relationships/hyperlink" Target="http://admin-apps.isiknowledge.com/JCR/JCR?RQ=RECORD&amp;rank=11&amp;journal=HEALTH+PLACE" TargetMode="External"/><Relationship Id="rId12" Type="http://schemas.openxmlformats.org/officeDocument/2006/relationships/hyperlink" Target="http://admin-apps.isiknowledge.com/JCR/JCR?RQ=RECORD&amp;rank=12&amp;journal=SCAND+J+WORK+ENV+HEA" TargetMode="External"/><Relationship Id="rId13" Type="http://schemas.openxmlformats.org/officeDocument/2006/relationships/hyperlink" Target="http://admin-apps.isiknowledge.com/JCR/JCR?RQ=RECORD&amp;rank=13&amp;journal=J+OCCUP+HEALTH+PSYCH" TargetMode="External"/><Relationship Id="rId14" Type="http://schemas.openxmlformats.org/officeDocument/2006/relationships/hyperlink" Target="http://admin-apps.isiknowledge.com/JCR/JCR?RQ=RECORD&amp;rank=14&amp;journal=PSYCHIAT+SERV" TargetMode="External"/><Relationship Id="rId15" Type="http://schemas.openxmlformats.org/officeDocument/2006/relationships/hyperlink" Target="http://admin-apps.isiknowledge.com/JCR/JCR?RQ=RECORD&amp;rank=15&amp;journal=HEALTH+EDUC+BEHAV" TargetMode="External"/><Relationship Id="rId16" Type="http://schemas.openxmlformats.org/officeDocument/2006/relationships/hyperlink" Target="http://admin-apps.isiknowledge.com/JCR/JCR?RQ=RECORD&amp;rank=16&amp;journal=EUR+J+PUBLIC+HEALTH" TargetMode="External"/><Relationship Id="rId17" Type="http://schemas.openxmlformats.org/officeDocument/2006/relationships/hyperlink" Target="http://admin-apps.isiknowledge.com/JCR/JCR?RQ=RECORD&amp;rank=17&amp;journal=HEALTH+EDUC+RES" TargetMode="External"/><Relationship Id="rId18" Type="http://schemas.openxmlformats.org/officeDocument/2006/relationships/hyperlink" Target="http://admin-apps.isiknowledge.com/JCR/JCR?RQ=RECORD&amp;rank=18&amp;journal=SOCIOL+HEALTH+ILL" TargetMode="External"/><Relationship Id="rId19" Type="http://schemas.openxmlformats.org/officeDocument/2006/relationships/hyperlink" Target="http://admin-apps.isiknowledge.com/JCR/JCR?RQ=RECORD&amp;rank=19&amp;journal=AIDS+PATIENT+CARE+ST" TargetMode="External"/><Relationship Id="rId20" Type="http://schemas.openxmlformats.org/officeDocument/2006/relationships/hyperlink" Target="http://admin-apps.isiknowledge.com/JCR/JCR?RQ=RECORD&amp;rank=20&amp;journal=RISK+ANAL" TargetMode="External"/><Relationship Id="rId21" Type="http://schemas.openxmlformats.org/officeDocument/2006/relationships/hyperlink" Target="http://admin-apps.isiknowledge.com/JCR/JCR?RQ=RECORD&amp;rank=21&amp;journal=AM+J+HEALTH+PROMOT" TargetMode="External"/><Relationship Id="rId22" Type="http://schemas.openxmlformats.org/officeDocument/2006/relationships/hyperlink" Target="http://admin-apps.isiknowledge.com/JCR/JCR?RQ=RECORD&amp;rank=22&amp;journal=AM+J+COMMUN+PSYCHOL" TargetMode="External"/><Relationship Id="rId23" Type="http://schemas.openxmlformats.org/officeDocument/2006/relationships/hyperlink" Target="http://admin-apps.isiknowledge.com/JCR/JCR?RQ=RECORD&amp;rank=23&amp;journal=PSYCHOL+HEALTH" TargetMode="External"/><Relationship Id="rId24" Type="http://schemas.openxmlformats.org/officeDocument/2006/relationships/hyperlink" Target="http://admin-apps.isiknowledge.com/JCR/JCR?RQ=RECORD&amp;rank=24&amp;journal=HEALTH+EXPECT" TargetMode="External"/><Relationship Id="rId25" Type="http://schemas.openxmlformats.org/officeDocument/2006/relationships/hyperlink" Target="http://admin-apps.isiknowledge.com/JCR/JCR?RQ=RECORD&amp;rank=25&amp;journal=J+AM+COLL+HEALTH" TargetMode="External"/><Relationship Id="rId26" Type="http://schemas.openxmlformats.org/officeDocument/2006/relationships/hyperlink" Target="http://admin-apps.isiknowledge.com/JCR/JCR?RQ=RECORD&amp;rank=26&amp;journal=J+SCHOOL+HEALTH" TargetMode="External"/><Relationship Id="rId27" Type="http://schemas.openxmlformats.org/officeDocument/2006/relationships/hyperlink" Target="http://admin-apps.isiknowledge.com/JCR/JCR?RQ=RECORD&amp;rank=27&amp;journal=STUD+FAMILY+PLANN" TargetMode="External"/><Relationship Id="rId28" Type="http://schemas.openxmlformats.org/officeDocument/2006/relationships/hyperlink" Target="http://admin-apps.isiknowledge.com/JCR/JCR?RQ=RECORD&amp;rank=28&amp;journal=AIDS+CARE" TargetMode="External"/><Relationship Id="rId29" Type="http://schemas.openxmlformats.org/officeDocument/2006/relationships/hyperlink" Target="http://admin-apps.isiknowledge.com/JCR/JCR?RQ=RECORD&amp;rank=29&amp;journal=HEALTH+PROMOT+INT" TargetMode="External"/><Relationship Id="rId30" Type="http://schemas.openxmlformats.org/officeDocument/2006/relationships/hyperlink" Target="http://admin-apps.isiknowledge.com/JCR/JCR?RQ=RECORD&amp;rank=30&amp;journal=J+WOMENS+HEALTH" TargetMode="External"/><Relationship Id="rId31" Type="http://schemas.openxmlformats.org/officeDocument/2006/relationships/hyperlink" Target="http://admin-apps.isiknowledge.com/JCR/JCR?RQ=RECORD&amp;rank=31&amp;journal=ACCIDENT+ANAL+PREV" TargetMode="External"/><Relationship Id="rId32" Type="http://schemas.openxmlformats.org/officeDocument/2006/relationships/hyperlink" Target="http://admin-apps.isiknowledge.com/JCR/JCR?RQ=RECORD&amp;rank=32&amp;journal=INJURY+PREV" TargetMode="External"/><Relationship Id="rId33" Type="http://schemas.openxmlformats.org/officeDocument/2006/relationships/hyperlink" Target="http://admin-apps.isiknowledge.com/JCR/JCR?RQ=RECORD&amp;rank=33&amp;journal=SCAND+J+PUBLIC+HEALT" TargetMode="External"/><Relationship Id="rId34" Type="http://schemas.openxmlformats.org/officeDocument/2006/relationships/hyperlink" Target="http://admin-apps.isiknowledge.com/JCR/JCR?RQ=RECORD&amp;rank=34&amp;journal=MATERN+CHILD+HLTH+J" TargetMode="External"/><Relationship Id="rId35" Type="http://schemas.openxmlformats.org/officeDocument/2006/relationships/hyperlink" Target="http://admin-apps.isiknowledge.com/JCR/JCR?RQ=RECORD&amp;rank=35&amp;journal=AIDS+EDUC+PREV" TargetMode="External"/><Relationship Id="rId36" Type="http://schemas.openxmlformats.org/officeDocument/2006/relationships/hyperlink" Target="http://admin-apps.isiknowledge.com/JCR/JCR?RQ=RECORD&amp;rank=36&amp;journal=HEALTH" TargetMode="External"/><Relationship Id="rId37" Type="http://schemas.openxmlformats.org/officeDocument/2006/relationships/hyperlink" Target="http://admin-apps.isiknowledge.com/JCR/JCR?RQ=RECORD&amp;rank=37&amp;journal=WOMEN+HEALTH+ISS" TargetMode="External"/><Relationship Id="rId38" Type="http://schemas.openxmlformats.org/officeDocument/2006/relationships/hyperlink" Target="http://admin-apps.isiknowledge.com/JCR/JCR?RQ=RECORD&amp;rank=38&amp;journal=AM+J+HEALTH+BEHAV" TargetMode="External"/><Relationship Id="rId39" Type="http://schemas.openxmlformats.org/officeDocument/2006/relationships/hyperlink" Target="http://admin-apps.isiknowledge.com/JCR/JCR?RQ=RECORD&amp;rank=39&amp;journal=J+COMMUN+HEALTH" TargetMode="External"/><Relationship Id="rId40" Type="http://schemas.openxmlformats.org/officeDocument/2006/relationships/hyperlink" Target="http://admin-apps.isiknowledge.com/JCR/JCR?RQ=RECORD&amp;rank=40&amp;journal=AUST+NZ+J+PUBL+HEAL" TargetMode="External"/><Relationship Id="rId41" Type="http://schemas.openxmlformats.org/officeDocument/2006/relationships/hyperlink" Target="http://admin-apps.isiknowledge.com/JCR/JCR?RQ=RECORD&amp;rank=41&amp;journal=PUBLIC+HEALTH+REP" TargetMode="External"/><Relationship Id="rId42" Type="http://schemas.openxmlformats.org/officeDocument/2006/relationships/hyperlink" Target="http://admin-apps.isiknowledge.com/JCR/JCR?RQ=RECORD&amp;rank=42&amp;journal=ADM+POLICY+MENT+HLTH" TargetMode="External"/><Relationship Id="rId43" Type="http://schemas.openxmlformats.org/officeDocument/2006/relationships/hyperlink" Target="http://admin-apps.isiknowledge.com/JCR/JCR?RQ=RECORD&amp;rank=43&amp;journal=COMMUNITY+MENT+HLT+J" TargetMode="External"/><Relationship Id="rId44" Type="http://schemas.openxmlformats.org/officeDocument/2006/relationships/hyperlink" Target="http://admin-apps.isiknowledge.com/JCR/JCR?RQ=RECORD&amp;rank=44&amp;journal=J+SAFETY+RES" TargetMode="External"/><Relationship Id="rId45" Type="http://schemas.openxmlformats.org/officeDocument/2006/relationships/hyperlink" Target="http://admin-apps.isiknowledge.com/JCR/JCR?RQ=RECORD&amp;rank=45&amp;journal=CAN+J+PUBLIC+HEALTH" TargetMode="External"/><Relationship Id="rId46" Type="http://schemas.openxmlformats.org/officeDocument/2006/relationships/hyperlink" Target="http://admin-apps.isiknowledge.com/JCR/JCR?RQ=RECORD&amp;rank=46&amp;journal=HEALTH+RISK+SOC" TargetMode="External"/><Relationship Id="rId47" Type="http://schemas.openxmlformats.org/officeDocument/2006/relationships/hyperlink" Target="http://admin-apps.isiknowledge.com/JCR/JCR?RQ=RECORD&amp;rank=47&amp;journal=J+PUBLIC+HEALTH-UK" TargetMode="External"/><Relationship Id="rId48" Type="http://schemas.openxmlformats.org/officeDocument/2006/relationships/hyperlink" Target="http://admin-apps.isiknowledge.com/JCR/JCR?RQ=RECORD&amp;rank=48&amp;journal=J+PUBLIC+HEALTH+POL" TargetMode="External"/><Relationship Id="rId49" Type="http://schemas.openxmlformats.org/officeDocument/2006/relationships/hyperlink" Target="http://admin-apps.isiknowledge.com/JCR/JCR?RQ=RECORD&amp;rank=49&amp;journal=BIOSECUR+BIOTERROR" TargetMode="External"/><Relationship Id="rId50" Type="http://schemas.openxmlformats.org/officeDocument/2006/relationships/hyperlink" Target="http://admin-apps.isiknowledge.com/JCR/JCR?RQ=RECORD&amp;rank=50&amp;journal=J+COMMUNITY+PSYCHOL" TargetMode="External"/><Relationship Id="rId51" Type="http://schemas.openxmlformats.org/officeDocument/2006/relationships/hyperlink" Target="http://admin-apps.isiknowledge.com/JCR/JCR?RQ=RECORD&amp;rank=51&amp;journal=HEALTH+SOC+CARE+COMM" TargetMode="External"/><Relationship Id="rId52" Type="http://schemas.openxmlformats.org/officeDocument/2006/relationships/hyperlink" Target="http://admin-apps.isiknowledge.com/JCR/JCR?RQ=RECORD&amp;rank=52&amp;journal=J+RURAL+HEALTH" TargetMode="External"/><Relationship Id="rId53" Type="http://schemas.openxmlformats.org/officeDocument/2006/relationships/hyperlink" Target="http://admin-apps.isiknowledge.com/JCR/JCR?RQ=RECORD&amp;rank=53&amp;journal=REPROD+HEALTH+MATTER" TargetMode="External"/><Relationship Id="rId54" Type="http://schemas.openxmlformats.org/officeDocument/2006/relationships/hyperlink" Target="http://admin-apps.isiknowledge.com/JCR/JCR?RQ=RECORD&amp;rank=54&amp;journal=PUBLIC+HEALTH" TargetMode="External"/><Relationship Id="rId55" Type="http://schemas.openxmlformats.org/officeDocument/2006/relationships/hyperlink" Target="http://admin-apps.isiknowledge.com/JCR/JCR?RQ=RECORD&amp;rank=55&amp;journal=REV+SAUDE+PUBL" TargetMode="External"/><Relationship Id="rId56" Type="http://schemas.openxmlformats.org/officeDocument/2006/relationships/hyperlink" Target="http://admin-apps.isiknowledge.com/JCR/JCR?RQ=RECORD&amp;rank=56&amp;journal=INT+J+PUBLIC+HEALTH" TargetMode="External"/><Relationship Id="rId57" Type="http://schemas.openxmlformats.org/officeDocument/2006/relationships/hyperlink" Target="http://admin-apps.isiknowledge.com/JCR/JCR?RQ=RECORD&amp;rank=57&amp;journal=INT+J+OCCUP+ENV+HEAL" TargetMode="External"/><Relationship Id="rId58" Type="http://schemas.openxmlformats.org/officeDocument/2006/relationships/hyperlink" Target="http://admin-apps.isiknowledge.com/JCR/JCR?RQ=RECORD&amp;rank=58&amp;journal=WOMEN+HEALTH" TargetMode="External"/><Relationship Id="rId59" Type="http://schemas.openxmlformats.org/officeDocument/2006/relationships/hyperlink" Target="http://admin-apps.isiknowledge.com/JCR/JCR?RQ=RECORD&amp;rank=59&amp;journal=J+BEHAV+HEALTH+SER+R" TargetMode="External"/><Relationship Id="rId60" Type="http://schemas.openxmlformats.org/officeDocument/2006/relationships/hyperlink" Target="http://admin-apps.isiknowledge.com/JCR/JCR?RQ=RECORD&amp;rank=60&amp;journal=J+HEALTH+CARE+POOR+U" TargetMode="External"/><Relationship Id="rId61" Type="http://schemas.openxmlformats.org/officeDocument/2006/relationships/hyperlink" Target="http://admin-apps.isiknowledge.com/JCR/JCR?RQ=RECORD&amp;rank=61&amp;journal=FAM+COMMUNITY+HEALTH" TargetMode="External"/><Relationship Id="rId62" Type="http://schemas.openxmlformats.org/officeDocument/2006/relationships/hyperlink" Target="http://admin-apps.isiknowledge.com/JCR/JCR?RQ=RECORD&amp;rank=62&amp;journal=HERD-HEALTH+ENV+RES" TargetMode="External"/><Relationship Id="rId63" Type="http://schemas.openxmlformats.org/officeDocument/2006/relationships/hyperlink" Target="http://admin-apps.isiknowledge.com/JCR/JCR?RQ=RECORD&amp;rank=63&amp;journal=REV+PANAM+SALUD+PUBL" TargetMode="External"/><Relationship Id="rId64" Type="http://schemas.openxmlformats.org/officeDocument/2006/relationships/hyperlink" Target="http://admin-apps.isiknowledge.com/JCR/JCR?RQ=RECORD&amp;rank=64&amp;journal=J+PALLIAT+CARE" TargetMode="External"/><Relationship Id="rId65" Type="http://schemas.openxmlformats.org/officeDocument/2006/relationships/hyperlink" Target="http://admin-apps.isiknowledge.com/JCR/JCR?RQ=RECORD&amp;rank=65&amp;journal=CHILD+HEALTH+CARE" TargetMode="External"/><Relationship Id="rId66" Type="http://schemas.openxmlformats.org/officeDocument/2006/relationships/hyperlink" Target="http://admin-apps.isiknowledge.com/JCR/JCR?RQ=RECORD&amp;rank=66&amp;journal=PUBLIC+HEALTH+NURS" TargetMode="External"/><Relationship Id="rId67" Type="http://schemas.openxmlformats.org/officeDocument/2006/relationships/hyperlink" Target="http://admin-apps.isiknowledge.com/JCR/JCR?RQ=RECORD&amp;rank=67&amp;journal=SALUD+PUBLICA+MEXICO" TargetMode="External"/><Relationship Id="rId68" Type="http://schemas.openxmlformats.org/officeDocument/2006/relationships/hyperlink" Target="http://admin-apps.isiknowledge.com/JCR/JCR?RQ=RECORD&amp;rank=68&amp;journal=INT+J+HEALTH+PLAN+M" TargetMode="External"/><Relationship Id="rId69" Type="http://schemas.openxmlformats.org/officeDocument/2006/relationships/hyperlink" Target="http://admin-apps.isiknowledge.com/JCR/JCR?RQ=RECORD&amp;rank=69&amp;journal=GESUNDHEITSWESEN" TargetMode="External"/><Relationship Id="rId70" Type="http://schemas.openxmlformats.org/officeDocument/2006/relationships/hyperlink" Target="http://admin-apps.isiknowledge.com/JCR/JCR?RQ=RECORD&amp;rank=70&amp;journal=J+R+SOC+PROMO+HEALTH" TargetMode="External"/><Relationship Id="rId71" Type="http://schemas.openxmlformats.org/officeDocument/2006/relationships/hyperlink" Target="http://admin-apps.isiknowledge.com/JCR/JCR?RQ=RECORD&amp;rank=71&amp;journal=AM+J+MENS+HEALTH" TargetMode="External"/><Relationship Id="rId72" Type="http://schemas.openxmlformats.org/officeDocument/2006/relationships/hyperlink" Target="http://admin-apps.isiknowledge.com/JCR/JCR?RQ=RECORD&amp;rank=72&amp;journal=J+RELIG+HEALTH" TargetMode="External"/><Relationship Id="rId73" Type="http://schemas.openxmlformats.org/officeDocument/2006/relationships/hyperlink" Target="http://admin-apps.isiknowledge.com/JCR/JCR?RQ=RECORD&amp;rank=73&amp;journal=AJAR-AFR+J+AIDS+RES" TargetMode="External"/><Relationship Id="rId74" Type="http://schemas.openxmlformats.org/officeDocument/2006/relationships/hyperlink" Target="http://admin-apps.isiknowledge.com/JCR/JCR?RQ=RECORD&amp;rank=74&amp;journal=AN+SIST+SANIT+NAVAR" TargetMode="External"/><Relationship Id="rId75" Type="http://schemas.openxmlformats.org/officeDocument/2006/relationships/hyperlink" Target="http://admin-apps.isiknowledge.com/JCR/JCR?RQ=RECORD&amp;rank=75&amp;journal=ASIA-PAC+J+PUBLIC+HE" TargetMode="External"/><Relationship Id="rId76" Type="http://schemas.openxmlformats.org/officeDocument/2006/relationships/hyperlink" Target="http://admin-apps.isiknowledge.com/JCR/JCR?RQ=RECORD&amp;rank=76&amp;journal=AUST+J+PRIM+HEALTH" TargetMode="External"/><Relationship Id="rId77" Type="http://schemas.openxmlformats.org/officeDocument/2006/relationships/hyperlink" Target="http://admin-apps.isiknowledge.com/JCR/JCR?RQ=RECORD&amp;rank=77&amp;journal=AUST+J+RURAL+HEALTH" TargetMode="External"/><Relationship Id="rId78" Type="http://schemas.openxmlformats.org/officeDocument/2006/relationships/hyperlink" Target="http://admin-apps.isiknowledge.com/JCR/JCR?RQ=RECORD&amp;rank=78&amp;journal=CAD+SAUDE+PUBLICA" TargetMode="External"/><Relationship Id="rId79" Type="http://schemas.openxmlformats.org/officeDocument/2006/relationships/hyperlink" Target="http://admin-apps.isiknowledge.com/JCR/JCR?RQ=RECORD&amp;rank=79&amp;journal=ECON+HUM+BIOL" TargetMode="External"/><Relationship Id="rId80" Type="http://schemas.openxmlformats.org/officeDocument/2006/relationships/hyperlink" Target="http://admin-apps.isiknowledge.com/JCR/JCR?RQ=RECORD&amp;rank=80&amp;journal=ENVIRON+RISQUE+SANTE" TargetMode="External"/><Relationship Id="rId81" Type="http://schemas.openxmlformats.org/officeDocument/2006/relationships/hyperlink" Target="http://admin-apps.isiknowledge.com/JCR/JCR?RQ=RECORD&amp;rank=81&amp;journal=EPIDEMIOL+PREV" TargetMode="External"/><Relationship Id="rId82" Type="http://schemas.openxmlformats.org/officeDocument/2006/relationships/hyperlink" Target="http://admin-apps.isiknowledge.com/JCR/JCR?RQ=RECORD&amp;rank=82&amp;journal=GAC+SANIT" TargetMode="External"/><Relationship Id="rId83" Type="http://schemas.openxmlformats.org/officeDocument/2006/relationships/hyperlink" Target="http://admin-apps.isiknowledge.com/JCR/JCR?RQ=RECORD&amp;rank=83&amp;journal=HEALTH+EDUC+J" TargetMode="External"/><Relationship Id="rId84" Type="http://schemas.openxmlformats.org/officeDocument/2006/relationships/hyperlink" Target="http://admin-apps.isiknowledge.com/JCR/JCR?RQ=RECORD&amp;rank=84&amp;journal=INT+J+CIRCUMPOL+HEAL" TargetMode="External"/><Relationship Id="rId85" Type="http://schemas.openxmlformats.org/officeDocument/2006/relationships/hyperlink" Target="http://admin-apps.isiknowledge.com/JCR/JCR?RQ=RECORD&amp;rank=85&amp;journal=INT+J+HEALTH+GEOGR" TargetMode="External"/><Relationship Id="rId86" Type="http://schemas.openxmlformats.org/officeDocument/2006/relationships/hyperlink" Target="http://admin-apps.isiknowledge.com/JCR/JCR?RQ=RECORD&amp;rank=86&amp;journal=INT+J+OCCUP+SAF+ERGO" TargetMode="External"/><Relationship Id="rId87" Type="http://schemas.openxmlformats.org/officeDocument/2006/relationships/hyperlink" Target="http://admin-apps.isiknowledge.com/JCR/JCR?RQ=RECORD&amp;rank=87&amp;journal=INT+PERSPECT+SEX+R+H" TargetMode="External"/><Relationship Id="rId88" Type="http://schemas.openxmlformats.org/officeDocument/2006/relationships/hyperlink" Target="http://admin-apps.isiknowledge.com/JCR/JCR?RQ=RECORD&amp;rank=88&amp;journal=IRAN+J+PUBLIC+HEALTH" TargetMode="External"/><Relationship Id="rId89" Type="http://schemas.openxmlformats.org/officeDocument/2006/relationships/hyperlink" Target="http://admin-apps.isiknowledge.com/JCR/JCR?RQ=RECORD&amp;rank=89&amp;journal=J+PUBLIC+HEALTH+MAN" TargetMode="External"/><Relationship Id="rId90" Type="http://schemas.openxmlformats.org/officeDocument/2006/relationships/hyperlink" Target="http://admin-apps.isiknowledge.com/JCR/JCR?RQ=RECORD&amp;rank=90&amp;journal=PERSPECT+PUBLIC+HEAL" TargetMode="External"/><Relationship Id="rId91" Type="http://schemas.openxmlformats.org/officeDocument/2006/relationships/hyperlink" Target="http://admin-apps.isiknowledge.com/JCR/JCR?RQ=RECORD&amp;rank=91&amp;journal=PUBLIC+HEALTH+GENOMI" TargetMode="External"/><Relationship Id="rId92" Type="http://schemas.openxmlformats.org/officeDocument/2006/relationships/hyperlink" Target="http://admin-apps.isiknowledge.com/JCR/JCR?RQ=RECORD&amp;rank=92&amp;journal=RES+SOC+ADMIN+PHARM" TargetMode="External"/><Relationship Id="rId93" Type="http://schemas.openxmlformats.org/officeDocument/2006/relationships/hyperlink" Target="http://admin-apps.isiknowledge.com/JCR/JCR?RQ=RECORD&amp;rank=93&amp;journal=REV+ESP+SALUD+PUBLIC" TargetMode="External"/><Relationship Id="rId94" Type="http://schemas.openxmlformats.org/officeDocument/2006/relationships/hyperlink" Target="http://admin-apps.isiknowledge.com/JCR/JCR?RQ=RECORD&amp;rank=94&amp;journal=SALUD+COLECT" TargetMode="External"/><Relationship Id="rId95" Type="http://schemas.openxmlformats.org/officeDocument/2006/relationships/hyperlink" Target="http://admin-apps.isiknowledge.com/JCR/JCR?RQ=RECORD&amp;rank=95&amp;journal=SEX+HEALTH" TargetMode="External"/><Relationship Id="rId96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HEAD+TRAUMA+REHAB" TargetMode="External"/><Relationship Id="rId2" Type="http://schemas.openxmlformats.org/officeDocument/2006/relationships/hyperlink" Target="http://admin-apps.isiknowledge.com/JCR/JCR?RQ=RECORD&amp;rank=2&amp;journal=EXCEPT+CHILDREN" TargetMode="External"/><Relationship Id="rId3" Type="http://schemas.openxmlformats.org/officeDocument/2006/relationships/hyperlink" Target="http://admin-apps.isiknowledge.com/JCR/JCR?RQ=RECORD&amp;rank=3&amp;journal=RES+DEV+DISABIL" TargetMode="External"/><Relationship Id="rId4" Type="http://schemas.openxmlformats.org/officeDocument/2006/relationships/hyperlink" Target="http://admin-apps.isiknowledge.com/JCR/JCR?RQ=RECORD&amp;rank=4&amp;journal=AM+J+MENT+RETARD" TargetMode="External"/><Relationship Id="rId5" Type="http://schemas.openxmlformats.org/officeDocument/2006/relationships/hyperlink" Target="http://admin-apps.isiknowledge.com/JCR/JCR?RQ=RECORD&amp;rank=5&amp;journal=J+SPEECH+LANG+HEAR+R" TargetMode="External"/><Relationship Id="rId6" Type="http://schemas.openxmlformats.org/officeDocument/2006/relationships/hyperlink" Target="http://admin-apps.isiknowledge.com/JCR/JCR?RQ=RECORD&amp;rank=6&amp;journal=ANN+DYSLEXIA" TargetMode="External"/><Relationship Id="rId7" Type="http://schemas.openxmlformats.org/officeDocument/2006/relationships/hyperlink" Target="http://admin-apps.isiknowledge.com/JCR/JCR?RQ=RECORD&amp;rank=7&amp;journal=J+FLUENCY+DISORD" TargetMode="External"/><Relationship Id="rId8" Type="http://schemas.openxmlformats.org/officeDocument/2006/relationships/hyperlink" Target="http://admin-apps.isiknowledge.com/JCR/JCR?RQ=RECORD&amp;rank=8&amp;journal=J+OCCUP+REHABIL" TargetMode="External"/><Relationship Id="rId9" Type="http://schemas.openxmlformats.org/officeDocument/2006/relationships/hyperlink" Target="http://admin-apps.isiknowledge.com/JCR/JCR?RQ=RECORD&amp;rank=9&amp;journal=J+LEARN+DISABIL-US" TargetMode="External"/><Relationship Id="rId10" Type="http://schemas.openxmlformats.org/officeDocument/2006/relationships/hyperlink" Target="http://admin-apps.isiknowledge.com/JCR/JCR?RQ=RECORD&amp;rank=10&amp;journal=RES+AUTISM+SPECT+DIS" TargetMode="External"/><Relationship Id="rId11" Type="http://schemas.openxmlformats.org/officeDocument/2006/relationships/hyperlink" Target="http://admin-apps.isiknowledge.com/JCR/JCR?RQ=RECORD&amp;rank=11&amp;journal=J+COMMUN+DISORD" TargetMode="External"/><Relationship Id="rId12" Type="http://schemas.openxmlformats.org/officeDocument/2006/relationships/hyperlink" Target="http://admin-apps.isiknowledge.com/JCR/JCR?RQ=RECORD&amp;rank=12&amp;journal=NEUROREHABILITATION" TargetMode="External"/><Relationship Id="rId13" Type="http://schemas.openxmlformats.org/officeDocument/2006/relationships/hyperlink" Target="http://admin-apps.isiknowledge.com/JCR/JCR?RQ=RECORD&amp;rank=13&amp;journal=DISABIL+REHABIL" TargetMode="External"/><Relationship Id="rId14" Type="http://schemas.openxmlformats.org/officeDocument/2006/relationships/hyperlink" Target="http://admin-apps.isiknowledge.com/JCR/JCR?RQ=RECORD&amp;rank=14&amp;journal=J+INTELL+DISABIL+RES" TargetMode="External"/><Relationship Id="rId15" Type="http://schemas.openxmlformats.org/officeDocument/2006/relationships/hyperlink" Target="http://admin-apps.isiknowledge.com/JCR/JCR?RQ=RECORD&amp;rank=15&amp;journal=INT+J+LANG+COMM+DIS" TargetMode="External"/><Relationship Id="rId16" Type="http://schemas.openxmlformats.org/officeDocument/2006/relationships/hyperlink" Target="http://admin-apps.isiknowledge.com/JCR/JCR?RQ=RECORD&amp;rank=16&amp;journal=J+REHABIL+RES+DEV" TargetMode="External"/><Relationship Id="rId17" Type="http://schemas.openxmlformats.org/officeDocument/2006/relationships/hyperlink" Target="http://admin-apps.isiknowledge.com/JCR/JCR?RQ=RECORD&amp;rank=17&amp;journal=AM+J+SPEECH-LANG+PAT" TargetMode="External"/><Relationship Id="rId18" Type="http://schemas.openxmlformats.org/officeDocument/2006/relationships/hyperlink" Target="http://admin-apps.isiknowledge.com/JCR/JCR?RQ=RECORD&amp;rank=18&amp;journal=LANG+SPEECH+HEAR+SER" TargetMode="External"/><Relationship Id="rId19" Type="http://schemas.openxmlformats.org/officeDocument/2006/relationships/hyperlink" Target="http://admin-apps.isiknowledge.com/JCR/JCR?RQ=RECORD&amp;rank=19&amp;journal=DYSLEXIA" TargetMode="External"/><Relationship Id="rId20" Type="http://schemas.openxmlformats.org/officeDocument/2006/relationships/hyperlink" Target="http://admin-apps.isiknowledge.com/JCR/JCR?RQ=RECORD&amp;rank=20&amp;journal=J+APPL+RES+INTELLECT" TargetMode="External"/><Relationship Id="rId21" Type="http://schemas.openxmlformats.org/officeDocument/2006/relationships/hyperlink" Target="http://admin-apps.isiknowledge.com/JCR/JCR?RQ=RECORD&amp;rank=21&amp;journal=PSYCHIATR+REHABIL+J" TargetMode="External"/><Relationship Id="rId22" Type="http://schemas.openxmlformats.org/officeDocument/2006/relationships/hyperlink" Target="http://admin-apps.isiknowledge.com/JCR/JCR?RQ=RECORD&amp;rank=22&amp;journal=REHABIL+PSYCHOL" TargetMode="External"/><Relationship Id="rId23" Type="http://schemas.openxmlformats.org/officeDocument/2006/relationships/hyperlink" Target="http://admin-apps.isiknowledge.com/JCR/JCR?RQ=RECORD&amp;rank=23&amp;journal=AM+J+OCCUP+THER" TargetMode="External"/><Relationship Id="rId24" Type="http://schemas.openxmlformats.org/officeDocument/2006/relationships/hyperlink" Target="http://admin-apps.isiknowledge.com/JCR/JCR?RQ=RECORD&amp;rank=24&amp;journal=J+INTELLECT+DEV+DIS" TargetMode="External"/><Relationship Id="rId25" Type="http://schemas.openxmlformats.org/officeDocument/2006/relationships/hyperlink" Target="http://admin-apps.isiknowledge.com/JCR/JCR?RQ=RECORD&amp;rank=25&amp;journal=J+EARLY+INTERVENTION" TargetMode="External"/><Relationship Id="rId26" Type="http://schemas.openxmlformats.org/officeDocument/2006/relationships/hyperlink" Target="http://admin-apps.isiknowledge.com/JCR/JCR?RQ=RECORD&amp;rank=26&amp;journal=ASSIST+TECHNOL" TargetMode="External"/><Relationship Id="rId27" Type="http://schemas.openxmlformats.org/officeDocument/2006/relationships/hyperlink" Target="http://admin-apps.isiknowledge.com/JCR/JCR?RQ=RECORD&amp;rank=27&amp;journal=INTELLECT+DEV+DISAB" TargetMode="External"/><Relationship Id="rId28" Type="http://schemas.openxmlformats.org/officeDocument/2006/relationships/hyperlink" Target="http://admin-apps.isiknowledge.com/JCR/JCR?RQ=RECORD&amp;rank=28&amp;journal=LEARN+DISABILITY+Q" TargetMode="External"/><Relationship Id="rId29" Type="http://schemas.openxmlformats.org/officeDocument/2006/relationships/hyperlink" Target="http://admin-apps.isiknowledge.com/JCR/JCR?RQ=RECORD&amp;rank=29&amp;journal=EDUC+TRAIN+DEV+DISAB" TargetMode="External"/><Relationship Id="rId30" Type="http://schemas.openxmlformats.org/officeDocument/2006/relationships/hyperlink" Target="http://admin-apps.isiknowledge.com/JCR/JCR?RQ=RECORD&amp;rank=30&amp;journal=DISABIL+SOC" TargetMode="External"/><Relationship Id="rId31" Type="http://schemas.openxmlformats.org/officeDocument/2006/relationships/hyperlink" Target="http://admin-apps.isiknowledge.com/JCR/JCR?RQ=RECORD&amp;rank=31&amp;journal=J+MUSIC+THER" TargetMode="External"/><Relationship Id="rId32" Type="http://schemas.openxmlformats.org/officeDocument/2006/relationships/hyperlink" Target="http://admin-apps.isiknowledge.com/JCR/JCR?RQ=RECORD&amp;rank=32&amp;journal=J+DEV+PHYS+DISABIL" TargetMode="External"/><Relationship Id="rId33" Type="http://schemas.openxmlformats.org/officeDocument/2006/relationships/hyperlink" Target="http://admin-apps.isiknowledge.com/JCR/JCR?RQ=RECORD&amp;rank=33&amp;journal=INT+J+REHABIL+RES" TargetMode="External"/><Relationship Id="rId34" Type="http://schemas.openxmlformats.org/officeDocument/2006/relationships/hyperlink" Target="http://admin-apps.isiknowledge.com/JCR/JCR?RQ=RECORD&amp;rank=34&amp;journal=INFANT+YOUNG+CHILD" TargetMode="External"/><Relationship Id="rId35" Type="http://schemas.openxmlformats.org/officeDocument/2006/relationships/hyperlink" Target="http://admin-apps.isiknowledge.com/JCR/JCR?RQ=RECORD&amp;rank=35&amp;journal=SEX+DISABIL" TargetMode="External"/><Relationship Id="rId36" Type="http://schemas.openxmlformats.org/officeDocument/2006/relationships/hyperlink" Target="http://admin-apps.isiknowledge.com/JCR/JCR?RQ=RECORD&amp;rank=36&amp;journal=CLIN+LINGUIST+PHONET" TargetMode="External"/><Relationship Id="rId37" Type="http://schemas.openxmlformats.org/officeDocument/2006/relationships/hyperlink" Target="http://admin-apps.isiknowledge.com/JCR/JCR?RQ=RECORD&amp;rank=37&amp;journal=REHABIL+COUNS+BULL" TargetMode="External"/><Relationship Id="rId38" Type="http://schemas.openxmlformats.org/officeDocument/2006/relationships/hyperlink" Target="http://admin-apps.isiknowledge.com/JCR/JCR?RQ=RECORD&amp;rank=38&amp;journal=AM+ANN+DEAF" TargetMode="External"/><Relationship Id="rId39" Type="http://schemas.openxmlformats.org/officeDocument/2006/relationships/hyperlink" Target="http://admin-apps.isiknowledge.com/JCR/JCR?RQ=RECORD&amp;rank=39&amp;journal=TOP+LANG+DISORD" TargetMode="External"/><Relationship Id="rId40" Type="http://schemas.openxmlformats.org/officeDocument/2006/relationships/hyperlink" Target="http://admin-apps.isiknowledge.com/JCR/JCR?RQ=RECORD&amp;rank=40&amp;journal=J+REHABIL" TargetMode="External"/><Relationship Id="rId41" Type="http://schemas.openxmlformats.org/officeDocument/2006/relationships/hyperlink" Target="http://admin-apps.isiknowledge.com/JCR/JCR?RQ=RECORD&amp;rank=41&amp;journal=TOP+GERIATR+REHABIL" TargetMode="External"/><Relationship Id="rId42" Type="http://schemas.openxmlformats.org/officeDocument/2006/relationships/hyperlink" Target="http://admin-apps.isiknowledge.com/JCR/JCR?RQ=RECORD&amp;rank=42&amp;journal=J+VISUAL+IMPAIR+BLIN" TargetMode="External"/><Relationship Id="rId43" Type="http://schemas.openxmlformats.org/officeDocument/2006/relationships/hyperlink" Target="http://admin-apps.isiknowledge.com/JCR/JCR?RQ=RECORD&amp;rank=43&amp;journal=OTJR-OCCUP+PART+HEAL" TargetMode="External"/><Relationship Id="rId44" Type="http://schemas.openxmlformats.org/officeDocument/2006/relationships/hyperlink" Target="http://admin-apps.isiknowledge.com/JCR/JCR?RQ=RECORD&amp;rank=44&amp;journal=INT+REV+RES+MENT+RET" TargetMode="External"/><Relationship Id="rId45" Type="http://schemas.openxmlformats.org/officeDocument/2006/relationships/hyperlink" Target="http://admin-apps.isiknowledge.com/JCR/JCR?RQ=RECORD&amp;rank=45&amp;journal=BRIT+J+DEV+DISABIL" TargetMode="External"/><Relationship Id="rId46" Type="http://schemas.openxmlformats.org/officeDocument/2006/relationships/hyperlink" Target="http://admin-apps.isiknowledge.com/JCR/JCR?RQ=RECORD&amp;rank=46&amp;journal=ART+PSYCHOTHER" TargetMode="External"/><Relationship Id="rId47" Type="http://schemas.openxmlformats.org/officeDocument/2006/relationships/hyperlink" Target="http://admin-apps.isiknowledge.com/JCR/JCR?RQ=RECORD&amp;rank=47&amp;journal=FOCUS+EXCEPT+CHILD" TargetMode="External"/><Relationship Id="rId48" Type="http://schemas.openxmlformats.org/officeDocument/2006/relationships/hyperlink" Target="http://admin-apps.isiknowledge.com/JCR/JCR?RQ=RECORD&amp;rank=48&amp;journal=AJIDD-AM+J+INTELLECT" TargetMode="External"/><Relationship Id="rId49" Type="http://schemas.openxmlformats.org/officeDocument/2006/relationships/hyperlink" Target="http://admin-apps.isiknowledge.com/JCR/JCR?RQ=RECORD&amp;rank=49&amp;journal=AUGMENT+ALTERN+COMM" TargetMode="External"/><Relationship Id="rId50" Type="http://schemas.openxmlformats.org/officeDocument/2006/relationships/hyperlink" Target="http://admin-apps.isiknowledge.com/JCR/JCR?RQ=RECORD&amp;rank=50&amp;journal=J+DEAF+STUD+DEAF+EDU" TargetMode="External"/><Relationship Id="rId51" Type="http://schemas.openxmlformats.org/officeDocument/2006/relationships/hyperlink" Target="http://admin-apps.isiknowledge.com/JCR/JCR?RQ=RECORD&amp;rank=51&amp;journal=NORD+J+MUSIC+THER" TargetMode="External"/><Relationship Id="rId52" Type="http://schemas.openxmlformats.org/officeDocument/2006/relationships/hyperlink" Target="http://admin-apps.isiknowledge.com/JCR/JCR?RQ=RECORD&amp;rank=52&amp;journal=REHABIL+NURS" TargetMode="External"/><Relationship Id="rId53" Type="http://schemas.openxmlformats.org/officeDocument/2006/relationships/hyperlink" Target="http://admin-apps.isiknowledge.com/JCR/JCR?RQ=RECORD&amp;rank=53&amp;journal=VOLTA+REV" TargetMode="External"/><Relationship Id="rId54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M+J+BIOETHICS" TargetMode="External"/><Relationship Id="rId2" Type="http://schemas.openxmlformats.org/officeDocument/2006/relationships/hyperlink" Target="http://admin-apps.isiknowledge.com/JCR/JCR?RQ=RECORD&amp;rank=2&amp;journal=J+SOC+ISSUES" TargetMode="External"/><Relationship Id="rId3" Type="http://schemas.openxmlformats.org/officeDocument/2006/relationships/hyperlink" Target="http://admin-apps.isiknowledge.com/JCR/JCR?RQ=RECORD&amp;rank=3&amp;journal=SCI+TECHNOL+HUM+VAL" TargetMode="External"/><Relationship Id="rId4" Type="http://schemas.openxmlformats.org/officeDocument/2006/relationships/hyperlink" Target="http://admin-apps.isiknowledge.com/JCR/JCR?RQ=RECORD&amp;rank=4&amp;journal=J+OCCUP+REHABIL" TargetMode="External"/><Relationship Id="rId5" Type="http://schemas.openxmlformats.org/officeDocument/2006/relationships/hyperlink" Target="http://admin-apps.isiknowledge.com/JCR/JCR?RQ=RECORD&amp;rank=5&amp;journal=YOUTH+SOC" TargetMode="External"/><Relationship Id="rId6" Type="http://schemas.openxmlformats.org/officeDocument/2006/relationships/hyperlink" Target="http://admin-apps.isiknowledge.com/JCR/JCR?RQ=RECORD&amp;rank=6&amp;journal=SOC+POLIT" TargetMode="External"/><Relationship Id="rId7" Type="http://schemas.openxmlformats.org/officeDocument/2006/relationships/hyperlink" Target="http://admin-apps.isiknowledge.com/JCR/JCR?RQ=RECORD&amp;rank=7&amp;journal=J+EUR+SOC+POLICY" TargetMode="External"/><Relationship Id="rId8" Type="http://schemas.openxmlformats.org/officeDocument/2006/relationships/hyperlink" Target="http://admin-apps.isiknowledge.com/JCR/JCR?RQ=RECORD&amp;rank=8&amp;journal=CRIT+SOC+POLICY" TargetMode="External"/><Relationship Id="rId9" Type="http://schemas.openxmlformats.org/officeDocument/2006/relationships/hyperlink" Target="http://admin-apps.isiknowledge.com/JCR/JCR?RQ=RECORD&amp;rank=9&amp;journal=BIOETHICS" TargetMode="External"/><Relationship Id="rId10" Type="http://schemas.openxmlformats.org/officeDocument/2006/relationships/hyperlink" Target="http://admin-apps.isiknowledge.com/JCR/JCR?RQ=RECORD&amp;rank=10&amp;journal=J+HEALTH+POLIT+POLIC" TargetMode="External"/><Relationship Id="rId11" Type="http://schemas.openxmlformats.org/officeDocument/2006/relationships/hyperlink" Target="http://admin-apps.isiknowledge.com/JCR/JCR?RQ=RECORD&amp;rank=11&amp;journal=POLIT+SOC" TargetMode="External"/><Relationship Id="rId12" Type="http://schemas.openxmlformats.org/officeDocument/2006/relationships/hyperlink" Target="http://admin-apps.isiknowledge.com/JCR/JCR?RQ=RECORD&amp;rank=12&amp;journal=J+SOC+POLICY" TargetMode="External"/><Relationship Id="rId13" Type="http://schemas.openxmlformats.org/officeDocument/2006/relationships/hyperlink" Target="http://admin-apps.isiknowledge.com/JCR/JCR?RQ=RECORD&amp;rank=13&amp;journal=J+MED+ETHICS" TargetMode="External"/><Relationship Id="rId14" Type="http://schemas.openxmlformats.org/officeDocument/2006/relationships/hyperlink" Target="http://admin-apps.isiknowledge.com/JCR/JCR?RQ=RECORD&amp;rank=14&amp;journal=DEATH+STUD" TargetMode="External"/><Relationship Id="rId15" Type="http://schemas.openxmlformats.org/officeDocument/2006/relationships/hyperlink" Target="http://admin-apps.isiknowledge.com/JCR/JCR?RQ=RECORD&amp;rank=15&amp;journal=SOC+POLICY+ADMIN" TargetMode="External"/><Relationship Id="rId16" Type="http://schemas.openxmlformats.org/officeDocument/2006/relationships/hyperlink" Target="http://admin-apps.isiknowledge.com/JCR/JCR?RQ=RECORD&amp;rank=16&amp;journal=KENNEDY+INST+ETHIC+J" TargetMode="External"/><Relationship Id="rId17" Type="http://schemas.openxmlformats.org/officeDocument/2006/relationships/hyperlink" Target="http://admin-apps.isiknowledge.com/JCR/JCR?RQ=RECORD&amp;rank=17&amp;journal=NONPROF+VOLUNT+SEC+Q" TargetMode="External"/><Relationship Id="rId18" Type="http://schemas.openxmlformats.org/officeDocument/2006/relationships/hyperlink" Target="http://admin-apps.isiknowledge.com/JCR/JCR?RQ=RECORD&amp;rank=18&amp;journal=HUM+RIGHTS+QUART" TargetMode="External"/><Relationship Id="rId19" Type="http://schemas.openxmlformats.org/officeDocument/2006/relationships/hyperlink" Target="http://admin-apps.isiknowledge.com/JCR/JCR?RQ=RECORD&amp;rank=19&amp;journal=ADDICT+RES+THEORY" TargetMode="External"/><Relationship Id="rId20" Type="http://schemas.openxmlformats.org/officeDocument/2006/relationships/hyperlink" Target="http://admin-apps.isiknowledge.com/JCR/JCR?RQ=RECORD&amp;rank=20&amp;journal=THEOR+MED+BIOETH" TargetMode="External"/><Relationship Id="rId21" Type="http://schemas.openxmlformats.org/officeDocument/2006/relationships/hyperlink" Target="http://admin-apps.isiknowledge.com/JCR/JCR?RQ=RECORD&amp;rank=21&amp;journal=RACE+CLASS" TargetMode="External"/><Relationship Id="rId22" Type="http://schemas.openxmlformats.org/officeDocument/2006/relationships/hyperlink" Target="http://admin-apps.isiknowledge.com/JCR/JCR?RQ=RECORD&amp;rank=22&amp;journal=ISSUES+SCI+TECHNOL" TargetMode="External"/><Relationship Id="rId23" Type="http://schemas.openxmlformats.org/officeDocument/2006/relationships/hyperlink" Target="http://admin-apps.isiknowledge.com/JCR/JCR?RQ=RECORD&amp;rank=23&amp;journal=J+GENDER+STUD" TargetMode="External"/><Relationship Id="rId24" Type="http://schemas.openxmlformats.org/officeDocument/2006/relationships/hyperlink" Target="http://admin-apps.isiknowledge.com/JCR/JCR?RQ=RECORD&amp;rank=24&amp;journal=B+ATOM+SCI" TargetMode="External"/><Relationship Id="rId25" Type="http://schemas.openxmlformats.org/officeDocument/2006/relationships/hyperlink" Target="http://admin-apps.isiknowledge.com/JCR/JCR?RQ=RECORD&amp;rank=25&amp;journal=AUST+J+SOC+ISSUES" TargetMode="External"/><Relationship Id="rId26" Type="http://schemas.openxmlformats.org/officeDocument/2006/relationships/hyperlink" Target="http://admin-apps.isiknowledge.com/JCR/JCR?RQ=RECORD&amp;rank=26&amp;journal=DISSENT" TargetMode="External"/><Relationship Id="rId27" Type="http://schemas.openxmlformats.org/officeDocument/2006/relationships/hyperlink" Target="http://admin-apps.isiknowledge.com/JCR/JCR?RQ=RECORD&amp;rank=27&amp;journal=ZYGON" TargetMode="External"/><Relationship Id="rId28" Type="http://schemas.openxmlformats.org/officeDocument/2006/relationships/hyperlink" Target="http://admin-apps.isiknowledge.com/JCR/JCR?RQ=RECORD&amp;rank=28&amp;journal=COLUMBIA+J+LAW+SOC+P" TargetMode="External"/><Relationship Id="rId29" Type="http://schemas.openxmlformats.org/officeDocument/2006/relationships/hyperlink" Target="http://admin-apps.isiknowledge.com/JCR/JCR?RQ=RECORD&amp;rank=29&amp;journal=FUTURIST" TargetMode="External"/><Relationship Id="rId30" Type="http://schemas.openxmlformats.org/officeDocument/2006/relationships/hyperlink" Target="http://admin-apps.isiknowledge.com/JCR/JCR?RQ=RECORD&amp;rank=30&amp;journal=COMMENTARY" TargetMode="External"/><Relationship Id="rId31" Type="http://schemas.openxmlformats.org/officeDocument/2006/relationships/hyperlink" Target="http://admin-apps.isiknowledge.com/JCR/JCR?RQ=RECORD&amp;rank=31&amp;journal=DRUS+ISTRAZ" TargetMode="External"/><Relationship Id="rId32" Type="http://schemas.openxmlformats.org/officeDocument/2006/relationships/hyperlink" Target="http://admin-apps.isiknowledge.com/JCR/JCR?RQ=RECORD&amp;rank=32&amp;journal=DVE+DOMOVINI" TargetMode="External"/><Relationship Id="rId33" Type="http://schemas.openxmlformats.org/officeDocument/2006/relationships/hyperlink" Target="http://admin-apps.isiknowledge.com/JCR/JCR?RQ=RECORD&amp;rank=33&amp;journal=J+BIOETHIC+INQ" TargetMode="External"/><Relationship Id="rId34" Type="http://schemas.openxmlformats.org/officeDocument/2006/relationships/hyperlink" Target="http://admin-apps.isiknowledge.com/JCR/JCR?RQ=RECORD&amp;rank=34&amp;journal=REV+SOC+POLIT" TargetMode="External"/><Relationship Id="rId35" Type="http://schemas.openxmlformats.org/officeDocument/2006/relationships/hyperlink" Target="http://admin-apps.isiknowledge.com/JCR/JCR?RQ=RECORD&amp;rank=35&amp;journal=S+EUR+SOC+POLIT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VOL+HUM+BEHAV" TargetMode="External"/><Relationship Id="rId2" Type="http://schemas.openxmlformats.org/officeDocument/2006/relationships/hyperlink" Target="http://admin-apps.isiknowledge.com/JCR/JCR?RQ=RECORD&amp;rank=2&amp;journal=PSYCHO-ONCOLOGY" TargetMode="External"/><Relationship Id="rId3" Type="http://schemas.openxmlformats.org/officeDocument/2006/relationships/hyperlink" Target="http://admin-apps.isiknowledge.com/JCR/JCR?RQ=RECORD&amp;rank=3&amp;journal=AM+J+BIOETHICS" TargetMode="External"/><Relationship Id="rId4" Type="http://schemas.openxmlformats.org/officeDocument/2006/relationships/hyperlink" Target="http://admin-apps.isiknowledge.com/JCR/JCR?RQ=RECORD&amp;rank=4&amp;journal=SOC+SCI+MED" TargetMode="External"/><Relationship Id="rId5" Type="http://schemas.openxmlformats.org/officeDocument/2006/relationships/hyperlink" Target="http://admin-apps.isiknowledge.com/JCR/JCR?RQ=RECORD&amp;rank=5&amp;journal=AIDS+BEHAV" TargetMode="External"/><Relationship Id="rId6" Type="http://schemas.openxmlformats.org/officeDocument/2006/relationships/hyperlink" Target="http://admin-apps.isiknowledge.com/JCR/JCR?RQ=RECORD&amp;rank=6&amp;journal=INT+FAM+PLAN+PERSPEC" TargetMode="External"/><Relationship Id="rId7" Type="http://schemas.openxmlformats.org/officeDocument/2006/relationships/hyperlink" Target="http://admin-apps.isiknowledge.com/JCR/JCR?RQ=RECORD&amp;rank=7&amp;journal=SOCIOL+HEALTH+ILL" TargetMode="External"/><Relationship Id="rId8" Type="http://schemas.openxmlformats.org/officeDocument/2006/relationships/hyperlink" Target="http://admin-apps.isiknowledge.com/JCR/JCR?RQ=RECORD&amp;rank=8&amp;journal=HUM+NATURE-INT+BIOS" TargetMode="External"/><Relationship Id="rId9" Type="http://schemas.openxmlformats.org/officeDocument/2006/relationships/hyperlink" Target="http://admin-apps.isiknowledge.com/JCR/JCR?RQ=RECORD&amp;rank=9&amp;journal=AIDS+CARE" TargetMode="External"/><Relationship Id="rId10" Type="http://schemas.openxmlformats.org/officeDocument/2006/relationships/hyperlink" Target="http://admin-apps.isiknowledge.com/JCR/JCR?RQ=RECORD&amp;rank=10&amp;journal=HEALTH" TargetMode="External"/><Relationship Id="rId11" Type="http://schemas.openxmlformats.org/officeDocument/2006/relationships/hyperlink" Target="http://admin-apps.isiknowledge.com/JCR/JCR?RQ=RECORD&amp;rank=11&amp;journal=HASTINGS+CENT+REP" TargetMode="External"/><Relationship Id="rId12" Type="http://schemas.openxmlformats.org/officeDocument/2006/relationships/hyperlink" Target="http://admin-apps.isiknowledge.com/JCR/JCR?RQ=RECORD&amp;rank=12&amp;journal=BIOETHICS" TargetMode="External"/><Relationship Id="rId13" Type="http://schemas.openxmlformats.org/officeDocument/2006/relationships/hyperlink" Target="http://admin-apps.isiknowledge.com/JCR/JCR?RQ=RECORD&amp;rank=13&amp;journal=CULT+HEALTH+SEX" TargetMode="External"/><Relationship Id="rId14" Type="http://schemas.openxmlformats.org/officeDocument/2006/relationships/hyperlink" Target="http://admin-apps.isiknowledge.com/JCR/JCR?RQ=RECORD&amp;rank=14&amp;journal=HEALTH+RISK+SOC" TargetMode="External"/><Relationship Id="rId15" Type="http://schemas.openxmlformats.org/officeDocument/2006/relationships/hyperlink" Target="http://admin-apps.isiknowledge.com/JCR/JCR?RQ=RECORD&amp;rank=15&amp;journal=MED+ANTHROPOL+Q" TargetMode="External"/><Relationship Id="rId16" Type="http://schemas.openxmlformats.org/officeDocument/2006/relationships/hyperlink" Target="http://admin-apps.isiknowledge.com/JCR/JCR?RQ=RECORD&amp;rank=16&amp;journal=J+HEALTH+POLIT+POLIC" TargetMode="External"/><Relationship Id="rId17" Type="http://schemas.openxmlformats.org/officeDocument/2006/relationships/hyperlink" Target="http://admin-apps.isiknowledge.com/JCR/JCR?RQ=RECORD&amp;rank=17&amp;journal=J+MED+ETHICS" TargetMode="External"/><Relationship Id="rId18" Type="http://schemas.openxmlformats.org/officeDocument/2006/relationships/hyperlink" Target="http://admin-apps.isiknowledge.com/JCR/JCR?RQ=RECORD&amp;rank=18&amp;journal=J+BIOSOC+SCI" TargetMode="External"/><Relationship Id="rId19" Type="http://schemas.openxmlformats.org/officeDocument/2006/relationships/hyperlink" Target="http://admin-apps.isiknowledge.com/JCR/JCR?RQ=RECORD&amp;rank=19&amp;journal=CULT+MED+PSYCHIAT" TargetMode="External"/><Relationship Id="rId20" Type="http://schemas.openxmlformats.org/officeDocument/2006/relationships/hyperlink" Target="http://admin-apps.isiknowledge.com/JCR/JCR?RQ=RECORD&amp;rank=20&amp;journal=J+MED+PHILOS" TargetMode="External"/><Relationship Id="rId21" Type="http://schemas.openxmlformats.org/officeDocument/2006/relationships/hyperlink" Target="http://admin-apps.isiknowledge.com/JCR/JCR?RQ=RECORD&amp;rank=21&amp;journal=DEATH+STUD" TargetMode="External"/><Relationship Id="rId22" Type="http://schemas.openxmlformats.org/officeDocument/2006/relationships/hyperlink" Target="http://admin-apps.isiknowledge.com/JCR/JCR?RQ=RECORD&amp;rank=22&amp;journal=NEW+GENET+SOC" TargetMode="External"/><Relationship Id="rId23" Type="http://schemas.openxmlformats.org/officeDocument/2006/relationships/hyperlink" Target="http://admin-apps.isiknowledge.com/JCR/JCR?RQ=RECORD&amp;rank=23&amp;journal=J+FAM+PLAN+REPROD+H" TargetMode="External"/><Relationship Id="rId24" Type="http://schemas.openxmlformats.org/officeDocument/2006/relationships/hyperlink" Target="http://admin-apps.isiknowledge.com/JCR/JCR?RQ=RECORD&amp;rank=24&amp;journal=THEOR+MED+BIOETH" TargetMode="External"/><Relationship Id="rId25" Type="http://schemas.openxmlformats.org/officeDocument/2006/relationships/hyperlink" Target="http://admin-apps.isiknowledge.com/JCR/JCR?RQ=RECORD&amp;rank=25&amp;journal=CAMB+Q+HEALTHC+ETHIC" TargetMode="External"/><Relationship Id="rId26" Type="http://schemas.openxmlformats.org/officeDocument/2006/relationships/hyperlink" Target="http://admin-apps.isiknowledge.com/JCR/JCR?RQ=RECORD&amp;rank=26&amp;journal=OMEGA-J+DEATH+DYING" TargetMode="External"/><Relationship Id="rId27" Type="http://schemas.openxmlformats.org/officeDocument/2006/relationships/hyperlink" Target="http://admin-apps.isiknowledge.com/JCR/JCR?RQ=RECORD&amp;rank=27&amp;journal=J+LEGAL+MED" TargetMode="External"/><Relationship Id="rId28" Type="http://schemas.openxmlformats.org/officeDocument/2006/relationships/hyperlink" Target="http://admin-apps.isiknowledge.com/JCR/JCR?RQ=RECORD&amp;rank=28&amp;journal=J+CLIN+ETHIC" TargetMode="External"/><Relationship Id="rId29" Type="http://schemas.openxmlformats.org/officeDocument/2006/relationships/hyperlink" Target="http://admin-apps.isiknowledge.com/JCR/JCR?RQ=RECORD&amp;rank=29&amp;journal=ACTA+BIOETH" TargetMode="External"/><Relationship Id="rId30" Type="http://schemas.openxmlformats.org/officeDocument/2006/relationships/hyperlink" Target="http://admin-apps.isiknowledge.com/JCR/JCR?RQ=RECORD&amp;rank=30&amp;journal=INT+PERSPECT+SEX+R+H" TargetMode="External"/><Relationship Id="rId31" Type="http://schemas.openxmlformats.org/officeDocument/2006/relationships/hyperlink" Target="http://admin-apps.isiknowledge.com/JCR/JCR?RQ=RECORD&amp;rank=31&amp;journal=J+BIOETHIC+INQ" TargetMode="External"/><Relationship Id="rId32" Type="http://schemas.openxmlformats.org/officeDocument/2006/relationships/hyperlink" Target="http://admin-apps.isiknowledge.com/JCR/JCR?RQ=RECORD&amp;rank=32&amp;journal=MED+ANTHROPOL" TargetMode="External"/><Relationship Id="rId33" Type="http://schemas.openxmlformats.org/officeDocument/2006/relationships/hyperlink" Target="http://admin-apps.isiknowledge.com/JCR/JCR?RQ=RECORD&amp;rank=33&amp;journal=REV+ROM+BIOET" TargetMode="External"/><Relationship Id="rId34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FUTURE+CHILD" TargetMode="External"/><Relationship Id="rId2" Type="http://schemas.openxmlformats.org/officeDocument/2006/relationships/hyperlink" Target="http://admin-apps.isiknowledge.com/JCR/JCR?RQ=RECORD&amp;rank=2&amp;journal=ARCH+SEX+BEHAV" TargetMode="External"/><Relationship Id="rId3" Type="http://schemas.openxmlformats.org/officeDocument/2006/relationships/hyperlink" Target="http://admin-apps.isiknowledge.com/JCR/JCR?RQ=RECORD&amp;rank=3&amp;journal=PUBLIC+OPIN+QUART" TargetMode="External"/><Relationship Id="rId4" Type="http://schemas.openxmlformats.org/officeDocument/2006/relationships/hyperlink" Target="http://admin-apps.isiknowledge.com/JCR/JCR?RQ=RECORD&amp;rank=4&amp;journal=PATIENT+EDUC+COUNS" TargetMode="External"/><Relationship Id="rId5" Type="http://schemas.openxmlformats.org/officeDocument/2006/relationships/hyperlink" Target="http://admin-apps.isiknowledge.com/JCR/JCR?RQ=RECORD&amp;rank=5&amp;journal=J+SEX+RES" TargetMode="External"/><Relationship Id="rId6" Type="http://schemas.openxmlformats.org/officeDocument/2006/relationships/hyperlink" Target="http://admin-apps.isiknowledge.com/JCR/JCR?RQ=RECORD&amp;rank=6&amp;journal=ACCIDENT+ANAL+PREV" TargetMode="External"/><Relationship Id="rId7" Type="http://schemas.openxmlformats.org/officeDocument/2006/relationships/hyperlink" Target="http://admin-apps.isiknowledge.com/JCR/JCR?RQ=RECORD&amp;rank=7&amp;journal=ADAPT+BEHAV" TargetMode="External"/><Relationship Id="rId8" Type="http://schemas.openxmlformats.org/officeDocument/2006/relationships/hyperlink" Target="http://admin-apps.isiknowledge.com/JCR/JCR?RQ=RECORD&amp;rank=8&amp;journal=YOUTH+SOC" TargetMode="External"/><Relationship Id="rId9" Type="http://schemas.openxmlformats.org/officeDocument/2006/relationships/hyperlink" Target="http://admin-apps.isiknowledge.com/JCR/JCR?RQ=RECORD&amp;rank=9&amp;journal=HUM+RELAT" TargetMode="External"/><Relationship Id="rId10" Type="http://schemas.openxmlformats.org/officeDocument/2006/relationships/hyperlink" Target="http://admin-apps.isiknowledge.com/JCR/JCR?RQ=RECORD&amp;rank=10&amp;journal=ANN+AM+ACAD+POLIT+SS" TargetMode="External"/><Relationship Id="rId11" Type="http://schemas.openxmlformats.org/officeDocument/2006/relationships/hyperlink" Target="http://admin-apps.isiknowledge.com/JCR/JCR?RQ=RECORD&amp;rank=11&amp;journal=CRIT+SOC+POLICY" TargetMode="External"/><Relationship Id="rId12" Type="http://schemas.openxmlformats.org/officeDocument/2006/relationships/hyperlink" Target="http://admin-apps.isiknowledge.com/JCR/JCR?RQ=RECORD&amp;rank=12&amp;journal=J+SAFETY+RES" TargetMode="External"/><Relationship Id="rId13" Type="http://schemas.openxmlformats.org/officeDocument/2006/relationships/hyperlink" Target="http://admin-apps.isiknowledge.com/JCR/JCR?RQ=RECORD&amp;rank=13&amp;journal=JASSS-J+ARTIF+SOC+S" TargetMode="External"/><Relationship Id="rId14" Type="http://schemas.openxmlformats.org/officeDocument/2006/relationships/hyperlink" Target="http://admin-apps.isiknowledge.com/JCR/JCR?RQ=RECORD&amp;rank=14&amp;journal=INT+J+INTERCULT+REL" TargetMode="External"/><Relationship Id="rId15" Type="http://schemas.openxmlformats.org/officeDocument/2006/relationships/hyperlink" Target="http://admin-apps.isiknowledge.com/JCR/JCR?RQ=RECORD&amp;rank=15&amp;journal=NEW+LEFT+REV" TargetMode="External"/><Relationship Id="rId16" Type="http://schemas.openxmlformats.org/officeDocument/2006/relationships/hyperlink" Target="http://admin-apps.isiknowledge.com/JCR/JCR?RQ=RECORD&amp;rank=16&amp;journal=SPACE+POLICY" TargetMode="External"/><Relationship Id="rId17" Type="http://schemas.openxmlformats.org/officeDocument/2006/relationships/hyperlink" Target="http://admin-apps.isiknowledge.com/JCR/JCR?RQ=RECORD&amp;rank=17&amp;journal=TIME+SOC" TargetMode="External"/><Relationship Id="rId18" Type="http://schemas.openxmlformats.org/officeDocument/2006/relationships/hyperlink" Target="http://admin-apps.isiknowledge.com/JCR/JCR?RQ=RECORD&amp;rank=18&amp;journal=EVALUATION+REV" TargetMode="External"/><Relationship Id="rId19" Type="http://schemas.openxmlformats.org/officeDocument/2006/relationships/hyperlink" Target="http://admin-apps.isiknowledge.com/JCR/JCR?RQ=RECORD&amp;rank=19&amp;journal=SOC+SCI+QUART" TargetMode="External"/><Relationship Id="rId20" Type="http://schemas.openxmlformats.org/officeDocument/2006/relationships/hyperlink" Target="http://admin-apps.isiknowledge.com/JCR/JCR?RQ=RECORD&amp;rank=20&amp;journal=AM+J+EVAL" TargetMode="External"/><Relationship Id="rId21" Type="http://schemas.openxmlformats.org/officeDocument/2006/relationships/hyperlink" Target="http://admin-apps.isiknowledge.com/JCR/JCR?RQ=RECORD&amp;rank=21&amp;journal=GROUP+DECIS+NEGOT" TargetMode="External"/><Relationship Id="rId22" Type="http://schemas.openxmlformats.org/officeDocument/2006/relationships/hyperlink" Target="http://admin-apps.isiknowledge.com/JCR/JCR?RQ=RECORD&amp;rank=22&amp;journal=POLICY+SCI" TargetMode="External"/><Relationship Id="rId23" Type="http://schemas.openxmlformats.org/officeDocument/2006/relationships/hyperlink" Target="http://admin-apps.isiknowledge.com/JCR/JCR?RQ=RECORD&amp;rank=23&amp;journal=QUAL+INQ" TargetMode="External"/><Relationship Id="rId24" Type="http://schemas.openxmlformats.org/officeDocument/2006/relationships/hyperlink" Target="http://admin-apps.isiknowledge.com/JCR/JCR?RQ=RECORD&amp;rank=24&amp;journal=SOC+INDIC+RES" TargetMode="External"/><Relationship Id="rId25" Type="http://schemas.openxmlformats.org/officeDocument/2006/relationships/hyperlink" Target="http://admin-apps.isiknowledge.com/JCR/JCR?RQ=RECORD&amp;rank=25&amp;journal=AM+BEHAV+SCI" TargetMode="External"/><Relationship Id="rId26" Type="http://schemas.openxmlformats.org/officeDocument/2006/relationships/hyperlink" Target="http://admin-apps.isiknowledge.com/JCR/JCR?RQ=RECORD&amp;rank=26&amp;journal=THEOR+CULT+SOC" TargetMode="External"/><Relationship Id="rId27" Type="http://schemas.openxmlformats.org/officeDocument/2006/relationships/hyperlink" Target="http://admin-apps.isiknowledge.com/JCR/JCR?RQ=RECORD&amp;rank=27&amp;journal=CROSS-CULT+RES" TargetMode="External"/><Relationship Id="rId28" Type="http://schemas.openxmlformats.org/officeDocument/2006/relationships/hyperlink" Target="http://admin-apps.isiknowledge.com/JCR/JCR?RQ=RECORD&amp;rank=28&amp;journal=J+CONSCIOUSNESS+STUD" TargetMode="External"/><Relationship Id="rId29" Type="http://schemas.openxmlformats.org/officeDocument/2006/relationships/hyperlink" Target="http://admin-apps.isiknowledge.com/JCR/JCR?RQ=RECORD&amp;rank=29&amp;journal=SOC+SCI+COMPUT+REV" TargetMode="External"/><Relationship Id="rId30" Type="http://schemas.openxmlformats.org/officeDocument/2006/relationships/hyperlink" Target="http://admin-apps.isiknowledge.com/JCR/JCR?RQ=RECORD&amp;rank=30&amp;journal=DISABIL+SOC" TargetMode="External"/><Relationship Id="rId31" Type="http://schemas.openxmlformats.org/officeDocument/2006/relationships/hyperlink" Target="http://admin-apps.isiknowledge.com/JCR/JCR?RQ=RECORD&amp;rank=31&amp;journal=CHILDHOOD" TargetMode="External"/><Relationship Id="rId32" Type="http://schemas.openxmlformats.org/officeDocument/2006/relationships/hyperlink" Target="http://admin-apps.isiknowledge.com/JCR/JCR?RQ=RECORD&amp;rank=32&amp;journal=J+RISK+RES" TargetMode="External"/><Relationship Id="rId33" Type="http://schemas.openxmlformats.org/officeDocument/2006/relationships/hyperlink" Target="http://admin-apps.isiknowledge.com/JCR/JCR?RQ=RECORD&amp;rank=33&amp;journal=EVAL+PROGRAM+PLANN" TargetMode="External"/><Relationship Id="rId34" Type="http://schemas.openxmlformats.org/officeDocument/2006/relationships/hyperlink" Target="http://admin-apps.isiknowledge.com/JCR/JCR?RQ=RECORD&amp;rank=34&amp;journal=CULT+STUD" TargetMode="External"/><Relationship Id="rId35" Type="http://schemas.openxmlformats.org/officeDocument/2006/relationships/hyperlink" Target="http://admin-apps.isiknowledge.com/JCR/JCR?RQ=RECORD&amp;rank=35&amp;journal=RACE+CLASS" TargetMode="External"/><Relationship Id="rId36" Type="http://schemas.openxmlformats.org/officeDocument/2006/relationships/hyperlink" Target="http://admin-apps.isiknowledge.com/JCR/JCR?RQ=RECORD&amp;rank=36&amp;journal=SOC+SCI+INFORM" TargetMode="External"/><Relationship Id="rId37" Type="http://schemas.openxmlformats.org/officeDocument/2006/relationships/hyperlink" Target="http://admin-apps.isiknowledge.com/JCR/JCR?RQ=RECORD&amp;rank=37&amp;journal=CRIME+LAW+SOCIAL+CH" TargetMode="External"/><Relationship Id="rId38" Type="http://schemas.openxmlformats.org/officeDocument/2006/relationships/hyperlink" Target="http://admin-apps.isiknowledge.com/JCR/JCR?RQ=RECORD&amp;rank=38&amp;journal=NEGOTIATION+J" TargetMode="External"/><Relationship Id="rId39" Type="http://schemas.openxmlformats.org/officeDocument/2006/relationships/hyperlink" Target="http://admin-apps.isiknowledge.com/JCR/JCR?RQ=RECORD&amp;rank=39&amp;journal=HUM+ORGAN" TargetMode="External"/><Relationship Id="rId40" Type="http://schemas.openxmlformats.org/officeDocument/2006/relationships/hyperlink" Target="http://admin-apps.isiknowledge.com/JCR/JCR?RQ=RECORD&amp;rank=40&amp;journal=J+HOMOSEXUAL" TargetMode="External"/><Relationship Id="rId41" Type="http://schemas.openxmlformats.org/officeDocument/2006/relationships/hyperlink" Target="http://admin-apps.isiknowledge.com/JCR/JCR?RQ=RECORD&amp;rank=41&amp;journal=J+EAST+AFR+STUD" TargetMode="External"/><Relationship Id="rId42" Type="http://schemas.openxmlformats.org/officeDocument/2006/relationships/hyperlink" Target="http://admin-apps.isiknowledge.com/JCR/JCR?RQ=RECORD&amp;rank=42&amp;journal=SOC+LEGAL+STUD" TargetMode="External"/><Relationship Id="rId43" Type="http://schemas.openxmlformats.org/officeDocument/2006/relationships/hyperlink" Target="http://admin-apps.isiknowledge.com/JCR/JCR?RQ=RECORD&amp;rank=43&amp;journal=SYST+RES+BEHAV+SCI" TargetMode="External"/><Relationship Id="rId44" Type="http://schemas.openxmlformats.org/officeDocument/2006/relationships/hyperlink" Target="http://admin-apps.isiknowledge.com/JCR/JCR?RQ=RECORD&amp;rank=44&amp;journal=QUAL+QUANT" TargetMode="External"/><Relationship Id="rId45" Type="http://schemas.openxmlformats.org/officeDocument/2006/relationships/hyperlink" Target="http://admin-apps.isiknowledge.com/JCR/JCR?RQ=RECORD&amp;rank=45&amp;journal=SCI+SOC" TargetMode="External"/><Relationship Id="rId46" Type="http://schemas.openxmlformats.org/officeDocument/2006/relationships/hyperlink" Target="http://admin-apps.isiknowledge.com/JCR/JCR?RQ=RECORD&amp;rank=46&amp;journal=MINERVA" TargetMode="External"/><Relationship Id="rId47" Type="http://schemas.openxmlformats.org/officeDocument/2006/relationships/hyperlink" Target="http://admin-apps.isiknowledge.com/JCR/JCR?RQ=RECORD&amp;rank=47&amp;journal=GLQ-J+LESBIAN+GAY+ST" TargetMode="External"/><Relationship Id="rId48" Type="http://schemas.openxmlformats.org/officeDocument/2006/relationships/hyperlink" Target="http://admin-apps.isiknowledge.com/JCR/JCR?RQ=RECORD&amp;rank=48&amp;journal=J+GENDER+STUD" TargetMode="External"/><Relationship Id="rId49" Type="http://schemas.openxmlformats.org/officeDocument/2006/relationships/hyperlink" Target="http://admin-apps.isiknowledge.com/JCR/JCR?RQ=RECORD&amp;rank=49&amp;journal=CRIT+REV" TargetMode="External"/><Relationship Id="rId50" Type="http://schemas.openxmlformats.org/officeDocument/2006/relationships/hyperlink" Target="http://admin-apps.isiknowledge.com/JCR/JCR?RQ=RECORD&amp;rank=50&amp;journal=SOC+PHILOS+POLICY" TargetMode="External"/><Relationship Id="rId51" Type="http://schemas.openxmlformats.org/officeDocument/2006/relationships/hyperlink" Target="http://admin-apps.isiknowledge.com/JCR/JCR?RQ=RECORD&amp;rank=51&amp;journal=SCI+SOC+SANTE" TargetMode="External"/><Relationship Id="rId52" Type="http://schemas.openxmlformats.org/officeDocument/2006/relationships/hyperlink" Target="http://admin-apps.isiknowledge.com/JCR/JCR?RQ=RECORD&amp;rank=52&amp;journal=J+BLACK+STUD" TargetMode="External"/><Relationship Id="rId53" Type="http://schemas.openxmlformats.org/officeDocument/2006/relationships/hyperlink" Target="http://admin-apps.isiknowledge.com/JCR/JCR?RQ=RECORD&amp;rank=53&amp;journal=DAEDALUS-US" TargetMode="External"/><Relationship Id="rId54" Type="http://schemas.openxmlformats.org/officeDocument/2006/relationships/hyperlink" Target="http://admin-apps.isiknowledge.com/JCR/JCR?RQ=RECORD&amp;rank=54&amp;journal=INTERDISCIPL+SCI+REV" TargetMode="External"/><Relationship Id="rId55" Type="http://schemas.openxmlformats.org/officeDocument/2006/relationships/hyperlink" Target="http://admin-apps.isiknowledge.com/JCR/JCR?RQ=RECORD&amp;rank=55&amp;journal=CONTINUITY+CHANGE" TargetMode="External"/><Relationship Id="rId56" Type="http://schemas.openxmlformats.org/officeDocument/2006/relationships/hyperlink" Target="http://admin-apps.isiknowledge.com/JCR/JCR?RQ=RECORD&amp;rank=56&amp;journal=SOC+SCI+J" TargetMode="External"/><Relationship Id="rId57" Type="http://schemas.openxmlformats.org/officeDocument/2006/relationships/hyperlink" Target="http://admin-apps.isiknowledge.com/JCR/JCR?RQ=RECORD&amp;rank=57&amp;journal=CHILD+INDIC+RES" TargetMode="External"/><Relationship Id="rId58" Type="http://schemas.openxmlformats.org/officeDocument/2006/relationships/hyperlink" Target="http://admin-apps.isiknowledge.com/JCR/JCR?RQ=RECORD&amp;rank=58&amp;journal=DADOS-REV+CIENC+SOC" TargetMode="External"/><Relationship Id="rId59" Type="http://schemas.openxmlformats.org/officeDocument/2006/relationships/hyperlink" Target="http://admin-apps.isiknowledge.com/JCR/JCR?RQ=RECORD&amp;rank=59&amp;journal=TIDSSKR+SAMFUNNSFOR" TargetMode="External"/><Relationship Id="rId60" Type="http://schemas.openxmlformats.org/officeDocument/2006/relationships/hyperlink" Target="http://admin-apps.isiknowledge.com/JCR/JCR?RQ=RECORD&amp;rank=60&amp;journal=SOCIETY" TargetMode="External"/><Relationship Id="rId61" Type="http://schemas.openxmlformats.org/officeDocument/2006/relationships/hyperlink" Target="http://admin-apps.isiknowledge.com/JCR/JCR?RQ=RECORD&amp;rank=61&amp;journal=ACTES+RECH+SCI+SOC" TargetMode="External"/><Relationship Id="rId62" Type="http://schemas.openxmlformats.org/officeDocument/2006/relationships/hyperlink" Target="http://admin-apps.isiknowledge.com/JCR/JCR?RQ=RECORD&amp;rank=62&amp;journal=ANDAMIOS" TargetMode="External"/><Relationship Id="rId63" Type="http://schemas.openxmlformats.org/officeDocument/2006/relationships/hyperlink" Target="http://admin-apps.isiknowledge.com/JCR/JCR?RQ=RECORD&amp;rank=63&amp;journal=EUR+INTEGR+ONLINE+PA" TargetMode="External"/><Relationship Id="rId64" Type="http://schemas.openxmlformats.org/officeDocument/2006/relationships/hyperlink" Target="http://admin-apps.isiknowledge.com/JCR/JCR?RQ=RECORD&amp;rank=64&amp;journal=FIELD+METHOD" TargetMode="External"/><Relationship Id="rId65" Type="http://schemas.openxmlformats.org/officeDocument/2006/relationships/hyperlink" Target="http://admin-apps.isiknowledge.com/JCR/JCR?RQ=RECORD&amp;rank=65&amp;journal=J+EAST+ASIAN+STUD" TargetMode="External"/><Relationship Id="rId66" Type="http://schemas.openxmlformats.org/officeDocument/2006/relationships/hyperlink" Target="http://admin-apps.isiknowledge.com/JCR/JCR?RQ=RECORD&amp;rank=66&amp;journal=SOC+SCI+JPN+J" TargetMode="External"/><Relationship Id="rId67" Type="http://schemas.openxmlformats.org/officeDocument/2006/relationships/hyperlink" Target="http://admin-apps.isiknowledge.com/JCR/JCR?RQ=RECORD&amp;rank=67&amp;journal=TRAMES-J+HUMANIT+SOC" TargetMode="External"/><Relationship Id="rId68" Type="http://schemas.openxmlformats.org/officeDocument/2006/relationships/hyperlink" Target="http://admin-apps.isiknowledge.com/JCR/JCR?RQ=RECORD&amp;rank=68&amp;journal=TRAV+GENRE+SOC" TargetMode="External"/><Relationship Id="rId69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CONOMETRICA" TargetMode="External"/><Relationship Id="rId2" Type="http://schemas.openxmlformats.org/officeDocument/2006/relationships/hyperlink" Target="http://admin-apps.isiknowledge.com/JCR/JCR?RQ=RECORD&amp;rank=2&amp;journal=STRUCT+EQU+MODELING" TargetMode="External"/><Relationship Id="rId3" Type="http://schemas.openxmlformats.org/officeDocument/2006/relationships/hyperlink" Target="http://admin-apps.isiknowledge.com/JCR/JCR?RQ=RECORD&amp;rank=3&amp;journal=REV+ECON+STAT" TargetMode="External"/><Relationship Id="rId4" Type="http://schemas.openxmlformats.org/officeDocument/2006/relationships/hyperlink" Target="http://admin-apps.isiknowledge.com/JCR/JCR?RQ=RECORD&amp;rank=4&amp;journal=MULTIVAR+BEHAV+RES" TargetMode="External"/><Relationship Id="rId5" Type="http://schemas.openxmlformats.org/officeDocument/2006/relationships/hyperlink" Target="http://admin-apps.isiknowledge.com/JCR/JCR?RQ=RECORD&amp;rank=5&amp;journal=SOCIOL+METHOD+RES" TargetMode="External"/><Relationship Id="rId6" Type="http://schemas.openxmlformats.org/officeDocument/2006/relationships/hyperlink" Target="http://admin-apps.isiknowledge.com/JCR/JCR?RQ=RECORD&amp;rank=6&amp;journal=J+ECONOMETRICS" TargetMode="External"/><Relationship Id="rId7" Type="http://schemas.openxmlformats.org/officeDocument/2006/relationships/hyperlink" Target="http://admin-apps.isiknowledge.com/JCR/JCR?RQ=RECORD&amp;rank=7&amp;journal=J+BUS+ECON+STAT" TargetMode="External"/><Relationship Id="rId8" Type="http://schemas.openxmlformats.org/officeDocument/2006/relationships/hyperlink" Target="http://admin-apps.isiknowledge.com/JCR/JCR?RQ=RECORD&amp;rank=8&amp;journal=RISK+ANAL" TargetMode="External"/><Relationship Id="rId9" Type="http://schemas.openxmlformats.org/officeDocument/2006/relationships/hyperlink" Target="http://admin-apps.isiknowledge.com/JCR/JCR?RQ=RECORD&amp;rank=9&amp;journal=J+EDUC+BEHAV+STAT" TargetMode="External"/><Relationship Id="rId10" Type="http://schemas.openxmlformats.org/officeDocument/2006/relationships/hyperlink" Target="http://admin-apps.isiknowledge.com/JCR/JCR?RQ=RECORD&amp;rank=10&amp;journal=J+APPL+ECONOMET" TargetMode="External"/><Relationship Id="rId11" Type="http://schemas.openxmlformats.org/officeDocument/2006/relationships/hyperlink" Target="http://admin-apps.isiknowledge.com/JCR/JCR?RQ=RECORD&amp;rank=11&amp;journal=J+R+STAT+SOC+A+STAT" TargetMode="External"/><Relationship Id="rId12" Type="http://schemas.openxmlformats.org/officeDocument/2006/relationships/hyperlink" Target="http://admin-apps.isiknowledge.com/JCR/JCR?RQ=RECORD&amp;rank=12&amp;journal=FINANC+STOCH" TargetMode="External"/><Relationship Id="rId13" Type="http://schemas.openxmlformats.org/officeDocument/2006/relationships/hyperlink" Target="http://admin-apps.isiknowledge.com/JCR/JCR?RQ=RECORD&amp;rank=13&amp;journal=MATH+FINANC" TargetMode="External"/><Relationship Id="rId14" Type="http://schemas.openxmlformats.org/officeDocument/2006/relationships/hyperlink" Target="http://admin-apps.isiknowledge.com/JCR/JCR?RQ=RECORD&amp;rank=14&amp;journal=J+MATH+PSYCHOL" TargetMode="External"/><Relationship Id="rId15" Type="http://schemas.openxmlformats.org/officeDocument/2006/relationships/hyperlink" Target="http://admin-apps.isiknowledge.com/JCR/JCR?RQ=RECORD&amp;rank=15&amp;journal=OXFORD+B+ECON+STAT" TargetMode="External"/><Relationship Id="rId16" Type="http://schemas.openxmlformats.org/officeDocument/2006/relationships/hyperlink" Target="http://admin-apps.isiknowledge.com/JCR/JCR?RQ=RECORD&amp;rank=16&amp;journal=PSYCHOMETRIKA" TargetMode="External"/><Relationship Id="rId17" Type="http://schemas.openxmlformats.org/officeDocument/2006/relationships/hyperlink" Target="http://admin-apps.isiknowledge.com/JCR/JCR?RQ=RECORD&amp;rank=17&amp;journal=ECONOMET+THEOR" TargetMode="External"/><Relationship Id="rId18" Type="http://schemas.openxmlformats.org/officeDocument/2006/relationships/hyperlink" Target="http://admin-apps.isiknowledge.com/JCR/JCR?RQ=RECORD&amp;rank=18&amp;journal=INSUR+MATH+ECON" TargetMode="External"/><Relationship Id="rId19" Type="http://schemas.openxmlformats.org/officeDocument/2006/relationships/hyperlink" Target="http://admin-apps.isiknowledge.com/JCR/JCR?RQ=RECORD&amp;rank=19&amp;journal=QUANT+FINANC" TargetMode="External"/><Relationship Id="rId20" Type="http://schemas.openxmlformats.org/officeDocument/2006/relationships/hyperlink" Target="http://admin-apps.isiknowledge.com/JCR/JCR?RQ=RECORD&amp;rank=20&amp;journal=J+PROD+ANAL" TargetMode="External"/><Relationship Id="rId21" Type="http://schemas.openxmlformats.org/officeDocument/2006/relationships/hyperlink" Target="http://admin-apps.isiknowledge.com/JCR/JCR?RQ=RECORD&amp;rank=21&amp;journal=APPL+PSYCH+MEAS" TargetMode="External"/><Relationship Id="rId22" Type="http://schemas.openxmlformats.org/officeDocument/2006/relationships/hyperlink" Target="http://admin-apps.isiknowledge.com/JCR/JCR?RQ=RECORD&amp;rank=22&amp;journal=SYST+DYNAM+REV" TargetMode="External"/><Relationship Id="rId23" Type="http://schemas.openxmlformats.org/officeDocument/2006/relationships/hyperlink" Target="http://admin-apps.isiknowledge.com/JCR/JCR?RQ=RECORD&amp;rank=23&amp;journal=STUD+NONLINEAR+DYN+E" TargetMode="External"/><Relationship Id="rId24" Type="http://schemas.openxmlformats.org/officeDocument/2006/relationships/hyperlink" Target="http://admin-apps.isiknowledge.com/JCR/JCR?RQ=RECORD&amp;rank=24&amp;journal=J+MATH+SOCIOL" TargetMode="External"/><Relationship Id="rId25" Type="http://schemas.openxmlformats.org/officeDocument/2006/relationships/hyperlink" Target="http://admin-apps.isiknowledge.com/JCR/JCR?RQ=RECORD&amp;rank=25&amp;journal=SOC+CHOICE+WELFARE" TargetMode="External"/><Relationship Id="rId26" Type="http://schemas.openxmlformats.org/officeDocument/2006/relationships/hyperlink" Target="http://admin-apps.isiknowledge.com/JCR/JCR?RQ=RECORD&amp;rank=26&amp;journal=INT+J+GAME+THEORY" TargetMode="External"/><Relationship Id="rId27" Type="http://schemas.openxmlformats.org/officeDocument/2006/relationships/hyperlink" Target="http://admin-apps.isiknowledge.com/JCR/JCR?RQ=RECORD&amp;rank=27&amp;journal=J+MATH+ECON" TargetMode="External"/><Relationship Id="rId28" Type="http://schemas.openxmlformats.org/officeDocument/2006/relationships/hyperlink" Target="http://admin-apps.isiknowledge.com/JCR/JCR?RQ=RECORD&amp;rank=28&amp;journal=THEOR+DECIS" TargetMode="External"/><Relationship Id="rId29" Type="http://schemas.openxmlformats.org/officeDocument/2006/relationships/hyperlink" Target="http://admin-apps.isiknowledge.com/JCR/JCR?RQ=RECORD&amp;rank=29&amp;journal=MATH+SOC+SCI" TargetMode="External"/><Relationship Id="rId30" Type="http://schemas.openxmlformats.org/officeDocument/2006/relationships/hyperlink" Target="http://admin-apps.isiknowledge.com/JCR/JCR?RQ=RECORD&amp;rank=30&amp;journal=JAHRB+NATL+STAT" TargetMode="External"/><Relationship Id="rId31" Type="http://schemas.openxmlformats.org/officeDocument/2006/relationships/hyperlink" Target="http://admin-apps.isiknowledge.com/JCR/JCR?RQ=RECORD&amp;rank=31&amp;journal=SOCIOL+THEOR+METHOD" TargetMode="External"/><Relationship Id="rId32" Type="http://schemas.openxmlformats.org/officeDocument/2006/relationships/hyperlink" Target="http://admin-apps.isiknowledge.com/JCR/JCR?RQ=RECORD&amp;rank=32&amp;journal=ASTIN+BULL" TargetMode="External"/><Relationship Id="rId33" Type="http://schemas.openxmlformats.org/officeDocument/2006/relationships/hyperlink" Target="http://admin-apps.isiknowledge.com/JCR/JCR?RQ=RECORD&amp;rank=33&amp;journal=ECONOMET+J" TargetMode="External"/><Relationship Id="rId34" Type="http://schemas.openxmlformats.org/officeDocument/2006/relationships/hyperlink" Target="http://admin-apps.isiknowledge.com/JCR/JCR?RQ=RECORD&amp;rank=34&amp;journal=ECONOMET+REV" TargetMode="External"/><Relationship Id="rId35" Type="http://schemas.openxmlformats.org/officeDocument/2006/relationships/hyperlink" Target="http://admin-apps.isiknowledge.com/JCR/JCR?RQ=RECORD&amp;rank=35&amp;journal=EMPIR+ECON" TargetMode="External"/><Relationship Id="rId36" Type="http://schemas.openxmlformats.org/officeDocument/2006/relationships/hyperlink" Target="http://admin-apps.isiknowledge.com/JCR/JCR?RQ=RECORD&amp;rank=36&amp;journal=MATH+POPUL+STUD" TargetMode="External"/><Relationship Id="rId37" Type="http://schemas.openxmlformats.org/officeDocument/2006/relationships/hyperlink" Target="http://admin-apps.isiknowledge.com/JCR/JCR?RQ=RECORD&amp;rank=37&amp;journal=QME-QUANT+MARK+ECON" TargetMode="External"/><Relationship Id="rId38" Type="http://schemas.openxmlformats.org/officeDocument/2006/relationships/hyperlink" Target="http://admin-apps.isiknowledge.com/JCR/JCR?RQ=RECORD&amp;rank=38&amp;journal=SURV+METHODOL" TargetMode="External"/><Relationship Id="rId39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PUBLIC+OPIN+QUART" TargetMode="External"/><Relationship Id="rId2" Type="http://schemas.openxmlformats.org/officeDocument/2006/relationships/hyperlink" Target="http://admin-apps.isiknowledge.com/JCR/JCR?RQ=RECORD&amp;rank=2&amp;journal=J+COMMUN" TargetMode="External"/><Relationship Id="rId3" Type="http://schemas.openxmlformats.org/officeDocument/2006/relationships/hyperlink" Target="http://admin-apps.isiknowledge.com/JCR/JCR?RQ=RECORD&amp;rank=3&amp;journal=HUM+COMMUN+RES" TargetMode="External"/><Relationship Id="rId4" Type="http://schemas.openxmlformats.org/officeDocument/2006/relationships/hyperlink" Target="http://admin-apps.isiknowledge.com/JCR/JCR?RQ=RECORD&amp;rank=4&amp;journal=CYBERPSYCHOL+BEHAV" TargetMode="External"/><Relationship Id="rId5" Type="http://schemas.openxmlformats.org/officeDocument/2006/relationships/hyperlink" Target="http://admin-apps.isiknowledge.com/JCR/JCR?RQ=RECORD&amp;rank=5&amp;journal=J+HEALTH+COMMUN" TargetMode="External"/><Relationship Id="rId6" Type="http://schemas.openxmlformats.org/officeDocument/2006/relationships/hyperlink" Target="http://admin-apps.isiknowledge.com/JCR/JCR?RQ=RECORD&amp;rank=6&amp;journal=COMMUN+THEOR" TargetMode="External"/><Relationship Id="rId7" Type="http://schemas.openxmlformats.org/officeDocument/2006/relationships/hyperlink" Target="http://admin-apps.isiknowledge.com/JCR/JCR?RQ=RECORD&amp;rank=7&amp;journal=COMMUN+RES" TargetMode="External"/><Relationship Id="rId8" Type="http://schemas.openxmlformats.org/officeDocument/2006/relationships/hyperlink" Target="http://admin-apps.isiknowledge.com/JCR/JCR?RQ=RECORD&amp;rank=8&amp;journal=J+ADVERTISING" TargetMode="External"/><Relationship Id="rId9" Type="http://schemas.openxmlformats.org/officeDocument/2006/relationships/hyperlink" Target="http://admin-apps.isiknowledge.com/JCR/JCR?RQ=RECORD&amp;rank=9&amp;journal=PUBLIC+UNDERST+SCI" TargetMode="External"/><Relationship Id="rId10" Type="http://schemas.openxmlformats.org/officeDocument/2006/relationships/hyperlink" Target="http://admin-apps.isiknowledge.com/JCR/JCR?RQ=RECORD&amp;rank=10&amp;journal=POLIT+COMMUN" TargetMode="External"/><Relationship Id="rId11" Type="http://schemas.openxmlformats.org/officeDocument/2006/relationships/hyperlink" Target="http://admin-apps.isiknowledge.com/JCR/JCR?RQ=RECORD&amp;rank=11&amp;journal=COMMUN+MONOGR" TargetMode="External"/><Relationship Id="rId12" Type="http://schemas.openxmlformats.org/officeDocument/2006/relationships/hyperlink" Target="http://admin-apps.isiknowledge.com/JCR/JCR?RQ=RECORD&amp;rank=12&amp;journal=PERS+RELATIONSHIP" TargetMode="External"/><Relationship Id="rId13" Type="http://schemas.openxmlformats.org/officeDocument/2006/relationships/hyperlink" Target="http://admin-apps.isiknowledge.com/JCR/JCR?RQ=RECORD&amp;rank=13&amp;journal=NEW+MEDIA+SOC" TargetMode="External"/><Relationship Id="rId14" Type="http://schemas.openxmlformats.org/officeDocument/2006/relationships/hyperlink" Target="http://admin-apps.isiknowledge.com/JCR/JCR?RQ=RECORD&amp;rank=14&amp;journal=SCI+COMMUN" TargetMode="External"/><Relationship Id="rId15" Type="http://schemas.openxmlformats.org/officeDocument/2006/relationships/hyperlink" Target="http://admin-apps.isiknowledge.com/JCR/JCR?RQ=RECORD&amp;rank=15&amp;journal=MEDIA+PSYCHOL" TargetMode="External"/><Relationship Id="rId16" Type="http://schemas.openxmlformats.org/officeDocument/2006/relationships/hyperlink" Target="http://admin-apps.isiknowledge.com/JCR/JCR?RQ=RECORD&amp;rank=16&amp;journal=HARV+INT+J+PRESS/POL" TargetMode="External"/><Relationship Id="rId17" Type="http://schemas.openxmlformats.org/officeDocument/2006/relationships/hyperlink" Target="http://admin-apps.isiknowledge.com/JCR/JCR?RQ=RECORD&amp;rank=17&amp;journal=DISCOURSE+SOC" TargetMode="External"/><Relationship Id="rId18" Type="http://schemas.openxmlformats.org/officeDocument/2006/relationships/hyperlink" Target="http://admin-apps.isiknowledge.com/JCR/JCR?RQ=RECORD&amp;rank=18&amp;journal=HEALTH+COMMUN" TargetMode="External"/><Relationship Id="rId19" Type="http://schemas.openxmlformats.org/officeDocument/2006/relationships/hyperlink" Target="http://admin-apps.isiknowledge.com/JCR/JCR?RQ=RECORD&amp;rank=19&amp;journal=DISCOURSE+STUD" TargetMode="External"/><Relationship Id="rId20" Type="http://schemas.openxmlformats.org/officeDocument/2006/relationships/hyperlink" Target="http://admin-apps.isiknowledge.com/JCR/JCR?RQ=RECORD&amp;rank=20&amp;journal=NARRAT+INQ" TargetMode="External"/><Relationship Id="rId21" Type="http://schemas.openxmlformats.org/officeDocument/2006/relationships/hyperlink" Target="http://admin-apps.isiknowledge.com/JCR/JCR?RQ=RECORD&amp;rank=21&amp;journal=TECH+COMMUN-STC" TargetMode="External"/><Relationship Id="rId22" Type="http://schemas.openxmlformats.org/officeDocument/2006/relationships/hyperlink" Target="http://admin-apps.isiknowledge.com/JCR/JCR?RQ=RECORD&amp;rank=22&amp;journal=J+SOC+PERS+RELAT" TargetMode="External"/><Relationship Id="rId23" Type="http://schemas.openxmlformats.org/officeDocument/2006/relationships/hyperlink" Target="http://admin-apps.isiknowledge.com/JCR/JCR?RQ=RECORD&amp;rank=23&amp;journal=PUBLIC+CULTURE" TargetMode="External"/><Relationship Id="rId24" Type="http://schemas.openxmlformats.org/officeDocument/2006/relationships/hyperlink" Target="http://admin-apps.isiknowledge.com/JCR/JCR?RQ=RECORD&amp;rank=24&amp;journal=TELECOMMUN+POLICY" TargetMode="External"/><Relationship Id="rId25" Type="http://schemas.openxmlformats.org/officeDocument/2006/relationships/hyperlink" Target="http://admin-apps.isiknowledge.com/JCR/JCR?RQ=RECORD&amp;rank=25&amp;journal=EUR+J+COMMUN" TargetMode="External"/><Relationship Id="rId26" Type="http://schemas.openxmlformats.org/officeDocument/2006/relationships/hyperlink" Target="http://admin-apps.isiknowledge.com/JCR/JCR?RQ=RECORD&amp;rank=26&amp;journal=MEDIA+CULT+SOC" TargetMode="External"/><Relationship Id="rId27" Type="http://schemas.openxmlformats.org/officeDocument/2006/relationships/hyperlink" Target="http://admin-apps.isiknowledge.com/JCR/JCR?RQ=RECORD&amp;rank=27&amp;journal=J+BROADCAST+ELECTRON" TargetMode="External"/><Relationship Id="rId28" Type="http://schemas.openxmlformats.org/officeDocument/2006/relationships/hyperlink" Target="http://admin-apps.isiknowledge.com/JCR/JCR?RQ=RECORD&amp;rank=28&amp;journal=J+MASS+COMMUN+Q" TargetMode="External"/><Relationship Id="rId29" Type="http://schemas.openxmlformats.org/officeDocument/2006/relationships/hyperlink" Target="http://admin-apps.isiknowledge.com/JCR/JCR?RQ=RECORD&amp;rank=29&amp;journal=RES+LANG+SOC+INTERAC" TargetMode="External"/><Relationship Id="rId30" Type="http://schemas.openxmlformats.org/officeDocument/2006/relationships/hyperlink" Target="http://admin-apps.isiknowledge.com/JCR/JCR?RQ=RECORD&amp;rank=30&amp;journal=J+APPL+COMMUN+RES" TargetMode="External"/><Relationship Id="rId31" Type="http://schemas.openxmlformats.org/officeDocument/2006/relationships/hyperlink" Target="http://admin-apps.isiknowledge.com/JCR/JCR?RQ=RECORD&amp;rank=31&amp;journal=INT+J+PUBLIC+OPIN+R" TargetMode="External"/><Relationship Id="rId32" Type="http://schemas.openxmlformats.org/officeDocument/2006/relationships/hyperlink" Target="http://admin-apps.isiknowledge.com/JCR/JCR?RQ=RECORD&amp;rank=32&amp;journal=IEEE+T+PROF+COMMUN" TargetMode="External"/><Relationship Id="rId33" Type="http://schemas.openxmlformats.org/officeDocument/2006/relationships/hyperlink" Target="http://admin-apps.isiknowledge.com/JCR/JCR?RQ=RECORD&amp;rank=33&amp;journal=LANG+COMMUN" TargetMode="External"/><Relationship Id="rId34" Type="http://schemas.openxmlformats.org/officeDocument/2006/relationships/hyperlink" Target="http://admin-apps.isiknowledge.com/JCR/JCR?RQ=RECORD&amp;rank=34&amp;journal=WRIT+COMMUN" TargetMode="External"/><Relationship Id="rId35" Type="http://schemas.openxmlformats.org/officeDocument/2006/relationships/hyperlink" Target="http://admin-apps.isiknowledge.com/JCR/JCR?RQ=RECORD&amp;rank=35&amp;journal=J+ADVERTISING+RES" TargetMode="External"/><Relationship Id="rId36" Type="http://schemas.openxmlformats.org/officeDocument/2006/relationships/hyperlink" Target="http://admin-apps.isiknowledge.com/JCR/JCR?RQ=RECORD&amp;rank=36&amp;journal=INT+J+CONFL+MANAGE" TargetMode="External"/><Relationship Id="rId37" Type="http://schemas.openxmlformats.org/officeDocument/2006/relationships/hyperlink" Target="http://admin-apps.isiknowledge.com/JCR/JCR?RQ=RECORD&amp;rank=37&amp;journal=J+LANG+SOC+PSYCHOL" TargetMode="External"/><Relationship Id="rId38" Type="http://schemas.openxmlformats.org/officeDocument/2006/relationships/hyperlink" Target="http://admin-apps.isiknowledge.com/JCR/JCR?RQ=RECORD&amp;rank=38&amp;journal=INT+J+PRESS/POLIT" TargetMode="External"/><Relationship Id="rId39" Type="http://schemas.openxmlformats.org/officeDocument/2006/relationships/hyperlink" Target="http://admin-apps.isiknowledge.com/JCR/JCR?RQ=RECORD&amp;rank=39&amp;journal=DISCOURSE+COMMUN" TargetMode="External"/><Relationship Id="rId40" Type="http://schemas.openxmlformats.org/officeDocument/2006/relationships/hyperlink" Target="http://admin-apps.isiknowledge.com/JCR/JCR?RQ=RECORD&amp;rank=40&amp;journal=TEXT+TALK" TargetMode="External"/><Relationship Id="rId41" Type="http://schemas.openxmlformats.org/officeDocument/2006/relationships/hyperlink" Target="http://admin-apps.isiknowledge.com/JCR/JCR?RQ=RECORD&amp;rank=41&amp;journal=J+MEDIA+ECON" TargetMode="External"/><Relationship Id="rId42" Type="http://schemas.openxmlformats.org/officeDocument/2006/relationships/hyperlink" Target="http://admin-apps.isiknowledge.com/JCR/JCR?RQ=RECORD&amp;rank=42&amp;journal=CRIT+STUD+MEDIA+COMM" TargetMode="External"/><Relationship Id="rId43" Type="http://schemas.openxmlformats.org/officeDocument/2006/relationships/hyperlink" Target="http://admin-apps.isiknowledge.com/JCR/JCR?RQ=RECORD&amp;rank=43&amp;journal=PUBLIC+RELAT+REV" TargetMode="External"/><Relationship Id="rId44" Type="http://schemas.openxmlformats.org/officeDocument/2006/relationships/hyperlink" Target="http://admin-apps.isiknowledge.com/JCR/JCR?RQ=RECORD&amp;rank=44&amp;journal=Q+J+SPEECH" TargetMode="External"/><Relationship Id="rId45" Type="http://schemas.openxmlformats.org/officeDocument/2006/relationships/hyperlink" Target="http://admin-apps.isiknowledge.com/JCR/JCR?RQ=RECORD&amp;rank=45&amp;journal=J+BUS+TECH+COMMUN" TargetMode="External"/><Relationship Id="rId46" Type="http://schemas.openxmlformats.org/officeDocument/2006/relationships/hyperlink" Target="http://admin-apps.isiknowledge.com/JCR/JCR?RQ=RECORD&amp;rank=46&amp;journal=JAVNOST-PUBLIC" TargetMode="External"/><Relationship Id="rId47" Type="http://schemas.openxmlformats.org/officeDocument/2006/relationships/hyperlink" Target="http://admin-apps.isiknowledge.com/JCR/JCR?RQ=RECORD&amp;rank=47&amp;journal=ENVIRON+COMMUN" TargetMode="External"/><Relationship Id="rId48" Type="http://schemas.openxmlformats.org/officeDocument/2006/relationships/hyperlink" Target="http://admin-apps.isiknowledge.com/JCR/JCR?RQ=RECORD&amp;rank=48&amp;journal=COMUNICAR" TargetMode="External"/><Relationship Id="rId49" Type="http://schemas.openxmlformats.org/officeDocument/2006/relationships/hyperlink" Target="http://admin-apps.isiknowledge.com/JCR/JCR?RQ=RECORD&amp;rank=49&amp;journal=INT+J+ADVERT" TargetMode="External"/><Relationship Id="rId50" Type="http://schemas.openxmlformats.org/officeDocument/2006/relationships/hyperlink" Target="http://admin-apps.isiknowledge.com/JCR/JCR?RQ=RECORD&amp;rank=50&amp;journal=INTERACT+STUD" TargetMode="External"/><Relationship Id="rId51" Type="http://schemas.openxmlformats.org/officeDocument/2006/relationships/hyperlink" Target="http://admin-apps.isiknowledge.com/JCR/JCR?RQ=RECORD&amp;rank=51&amp;journal=J+COMPUT-MEDIAT+COMM" TargetMode="External"/><Relationship Id="rId52" Type="http://schemas.openxmlformats.org/officeDocument/2006/relationships/hyperlink" Target="http://admin-apps.isiknowledge.com/JCR/JCR?RQ=RECORD&amp;rank=52&amp;journal=MANAGE+COMMUN+Q" TargetMode="External"/><Relationship Id="rId53" Type="http://schemas.openxmlformats.org/officeDocument/2006/relationships/hyperlink" Target="http://admin-apps.isiknowledge.com/JCR/JCR?RQ=RECORD&amp;rank=53&amp;journal=MEDIA+INT+AUST" TargetMode="External"/><Relationship Id="rId54" Type="http://schemas.openxmlformats.org/officeDocument/2006/relationships/hyperlink" Target="http://admin-apps.isiknowledge.com/JCR/JCR?RQ=RECORD&amp;rank=54&amp;journal=TIJDSCHR+COMMUNWET" TargetMode="External"/><Relationship Id="rId55" Type="http://schemas.openxmlformats.org/officeDocument/2006/relationships/hyperlink" Target="http://admin-apps.isiknowledge.com/JCR/JCR?RQ=RECORD&amp;rank=55&amp;journal=TRANSLATOR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NNU+REV+SOCIOL" TargetMode="External"/><Relationship Id="rId2" Type="http://schemas.openxmlformats.org/officeDocument/2006/relationships/hyperlink" Target="http://admin-apps.isiknowledge.com/JCR/JCR?RQ=RECORD&amp;rank=2&amp;journal=AM+SOCIOL+REV" TargetMode="External"/><Relationship Id="rId3" Type="http://schemas.openxmlformats.org/officeDocument/2006/relationships/hyperlink" Target="http://admin-apps.isiknowledge.com/JCR/JCR?RQ=RECORD&amp;rank=3&amp;journal=AM+J+SOCIOL" TargetMode="External"/><Relationship Id="rId4" Type="http://schemas.openxmlformats.org/officeDocument/2006/relationships/hyperlink" Target="http://admin-apps.isiknowledge.com/JCR/JCR?RQ=RECORD&amp;rank=4&amp;journal=CORNELL+HOTEL+REST+A" TargetMode="External"/><Relationship Id="rId5" Type="http://schemas.openxmlformats.org/officeDocument/2006/relationships/hyperlink" Target="http://admin-apps.isiknowledge.com/JCR/JCR?RQ=RECORD&amp;rank=5&amp;journal=SOCIOL+METHOD+RES" TargetMode="External"/><Relationship Id="rId6" Type="http://schemas.openxmlformats.org/officeDocument/2006/relationships/hyperlink" Target="http://admin-apps.isiknowledge.com/JCR/JCR?RQ=RECORD&amp;rank=6&amp;journal=SOC+NETWORKS" TargetMode="External"/><Relationship Id="rId7" Type="http://schemas.openxmlformats.org/officeDocument/2006/relationships/hyperlink" Target="http://admin-apps.isiknowledge.com/JCR/JCR?RQ=RECORD&amp;rank=7&amp;journal=J+MARRIAGE+FAM" TargetMode="External"/><Relationship Id="rId8" Type="http://schemas.openxmlformats.org/officeDocument/2006/relationships/hyperlink" Target="http://admin-apps.isiknowledge.com/JCR/JCR?RQ=RECORD&amp;rank=8&amp;journal=SOCIOL+EDUC" TargetMode="External"/><Relationship Id="rId9" Type="http://schemas.openxmlformats.org/officeDocument/2006/relationships/hyperlink" Target="http://admin-apps.isiknowledge.com/JCR/JCR?RQ=RECORD&amp;rank=9&amp;journal=SOCIOL+HEALTH+ILL" TargetMode="External"/><Relationship Id="rId10" Type="http://schemas.openxmlformats.org/officeDocument/2006/relationships/hyperlink" Target="http://admin-apps.isiknowledge.com/JCR/JCR?RQ=RECORD&amp;rank=10&amp;journal=SOC+PROBL" TargetMode="External"/><Relationship Id="rId11" Type="http://schemas.openxmlformats.org/officeDocument/2006/relationships/hyperlink" Target="http://admin-apps.isiknowledge.com/JCR/JCR?RQ=RECORD&amp;rank=11&amp;journal=ECON+SOC" TargetMode="External"/><Relationship Id="rId12" Type="http://schemas.openxmlformats.org/officeDocument/2006/relationships/hyperlink" Target="http://admin-apps.isiknowledge.com/JCR/JCR?RQ=RECORD&amp;rank=12&amp;journal=SOC+FORCES" TargetMode="External"/><Relationship Id="rId13" Type="http://schemas.openxmlformats.org/officeDocument/2006/relationships/hyperlink" Target="http://admin-apps.isiknowledge.com/JCR/JCR?RQ=RECORD&amp;rank=13&amp;journal=BRIT+J+SOCIOL" TargetMode="External"/><Relationship Id="rId14" Type="http://schemas.openxmlformats.org/officeDocument/2006/relationships/hyperlink" Target="http://admin-apps.isiknowledge.com/JCR/JCR?RQ=RECORD&amp;rank=14&amp;journal=GENDER+SOC" TargetMode="External"/><Relationship Id="rId15" Type="http://schemas.openxmlformats.org/officeDocument/2006/relationships/hyperlink" Target="http://admin-apps.isiknowledge.com/JCR/JCR?RQ=RECORD&amp;rank=15&amp;journal=POPUL+DEV+REV" TargetMode="External"/><Relationship Id="rId16" Type="http://schemas.openxmlformats.org/officeDocument/2006/relationships/hyperlink" Target="http://admin-apps.isiknowledge.com/JCR/JCR?RQ=RECORD&amp;rank=16&amp;journal=ANN+TOURISM+RES" TargetMode="External"/><Relationship Id="rId17" Type="http://schemas.openxmlformats.org/officeDocument/2006/relationships/hyperlink" Target="http://admin-apps.isiknowledge.com/JCR/JCR?RQ=RECORD&amp;rank=17&amp;journal=SOCIOL+METHODOL" TargetMode="External"/><Relationship Id="rId18" Type="http://schemas.openxmlformats.org/officeDocument/2006/relationships/hyperlink" Target="http://admin-apps.isiknowledge.com/JCR/JCR?RQ=RECORD&amp;rank=18&amp;journal=WORK+OCCUPATION" TargetMode="External"/><Relationship Id="rId19" Type="http://schemas.openxmlformats.org/officeDocument/2006/relationships/hyperlink" Target="http://admin-apps.isiknowledge.com/JCR/JCR?RQ=RECORD&amp;rank=19&amp;journal=YOUTH+SOC" TargetMode="External"/><Relationship Id="rId20" Type="http://schemas.openxmlformats.org/officeDocument/2006/relationships/hyperlink" Target="http://admin-apps.isiknowledge.com/JCR/JCR?RQ=RECORD&amp;rank=20&amp;journal=SOCIOL+THEOR" TargetMode="External"/><Relationship Id="rId21" Type="http://schemas.openxmlformats.org/officeDocument/2006/relationships/hyperlink" Target="http://admin-apps.isiknowledge.com/JCR/JCR?RQ=RECORD&amp;rank=21&amp;journal=GLOBAL+NETW" TargetMode="External"/><Relationship Id="rId22" Type="http://schemas.openxmlformats.org/officeDocument/2006/relationships/hyperlink" Target="http://admin-apps.isiknowledge.com/JCR/JCR?RQ=RECORD&amp;rank=22&amp;journal=SOCIOL+RURALIS" TargetMode="External"/><Relationship Id="rId23" Type="http://schemas.openxmlformats.org/officeDocument/2006/relationships/hyperlink" Target="http://admin-apps.isiknowledge.com/JCR/JCR?RQ=RECORD&amp;rank=23&amp;journal=WORK+EMPLOY+SOC" TargetMode="External"/><Relationship Id="rId24" Type="http://schemas.openxmlformats.org/officeDocument/2006/relationships/hyperlink" Target="http://admin-apps.isiknowledge.com/JCR/JCR?RQ=RECORD&amp;rank=24&amp;journal=SOCIOLOGY" TargetMode="External"/><Relationship Id="rId25" Type="http://schemas.openxmlformats.org/officeDocument/2006/relationships/hyperlink" Target="http://admin-apps.isiknowledge.com/JCR/JCR?RQ=RECORD&amp;rank=25&amp;journal=SOC+SCI+RES" TargetMode="External"/><Relationship Id="rId26" Type="http://schemas.openxmlformats.org/officeDocument/2006/relationships/hyperlink" Target="http://admin-apps.isiknowledge.com/JCR/JCR?RQ=RECORD&amp;rank=26&amp;journal=ETHNIC+RACIAL+STUD" TargetMode="External"/><Relationship Id="rId27" Type="http://schemas.openxmlformats.org/officeDocument/2006/relationships/hyperlink" Target="http://admin-apps.isiknowledge.com/JCR/JCR?RQ=RECORD&amp;rank=27&amp;journal=LAW+SOC+REV" TargetMode="External"/><Relationship Id="rId28" Type="http://schemas.openxmlformats.org/officeDocument/2006/relationships/hyperlink" Target="http://admin-apps.isiknowledge.com/JCR/JCR?RQ=RECORD&amp;rank=28&amp;journal=HUM+ECOL" TargetMode="External"/><Relationship Id="rId29" Type="http://schemas.openxmlformats.org/officeDocument/2006/relationships/hyperlink" Target="http://admin-apps.isiknowledge.com/JCR/JCR?RQ=RECORD&amp;rank=29&amp;journal=ANNU+REV+LAW+SOC+SCI" TargetMode="External"/><Relationship Id="rId30" Type="http://schemas.openxmlformats.org/officeDocument/2006/relationships/hyperlink" Target="http://admin-apps.isiknowledge.com/JCR/JCR?RQ=RECORD&amp;rank=30&amp;journal=SOC+NATUR+RESOUR" TargetMode="External"/><Relationship Id="rId31" Type="http://schemas.openxmlformats.org/officeDocument/2006/relationships/hyperlink" Target="http://admin-apps.isiknowledge.com/JCR/JCR?RQ=RECORD&amp;rank=31&amp;journal=DISCOURSE+SOC" TargetMode="External"/><Relationship Id="rId32" Type="http://schemas.openxmlformats.org/officeDocument/2006/relationships/hyperlink" Target="http://admin-apps.isiknowledge.com/JCR/JCR?RQ=RECORD&amp;rank=32&amp;journal=EUR+SOCIOL+REV" TargetMode="External"/><Relationship Id="rId33" Type="http://schemas.openxmlformats.org/officeDocument/2006/relationships/hyperlink" Target="http://admin-apps.isiknowledge.com/JCR/JCR?RQ=RECORD&amp;rank=33&amp;journal=POETICS" TargetMode="External"/><Relationship Id="rId34" Type="http://schemas.openxmlformats.org/officeDocument/2006/relationships/hyperlink" Target="http://admin-apps.isiknowledge.com/JCR/JCR?RQ=RECORD&amp;rank=34&amp;journal=THEOR+SOC" TargetMode="External"/><Relationship Id="rId35" Type="http://schemas.openxmlformats.org/officeDocument/2006/relationships/hyperlink" Target="http://admin-apps.isiknowledge.com/JCR/JCR?RQ=RECORD&amp;rank=35&amp;journal=J+SCI+STUD+RELIG" TargetMode="External"/><Relationship Id="rId36" Type="http://schemas.openxmlformats.org/officeDocument/2006/relationships/hyperlink" Target="http://admin-apps.isiknowledge.com/JCR/JCR?RQ=RECORD&amp;rank=36&amp;journal=INT+J+INTERCULT+REL" TargetMode="External"/><Relationship Id="rId37" Type="http://schemas.openxmlformats.org/officeDocument/2006/relationships/hyperlink" Target="http://admin-apps.isiknowledge.com/JCR/JCR?RQ=RECORD&amp;rank=37&amp;journal=LANG+SOC" TargetMode="External"/><Relationship Id="rId38" Type="http://schemas.openxmlformats.org/officeDocument/2006/relationships/hyperlink" Target="http://admin-apps.isiknowledge.com/JCR/JCR?RQ=RECORD&amp;rank=38&amp;journal=LEISURE+SCI" TargetMode="External"/><Relationship Id="rId39" Type="http://schemas.openxmlformats.org/officeDocument/2006/relationships/hyperlink" Target="http://admin-apps.isiknowledge.com/JCR/JCR?RQ=RECORD&amp;rank=39&amp;journal=ACTA+SOCIOL" TargetMode="External"/><Relationship Id="rId40" Type="http://schemas.openxmlformats.org/officeDocument/2006/relationships/hyperlink" Target="http://admin-apps.isiknowledge.com/JCR/JCR?RQ=RECORD&amp;rank=40&amp;journal=SOCIOL+REV" TargetMode="External"/><Relationship Id="rId41" Type="http://schemas.openxmlformats.org/officeDocument/2006/relationships/hyperlink" Target="http://admin-apps.isiknowledge.com/JCR/JCR?RQ=RECORD&amp;rank=41&amp;journal=J+LEISURE+RES" TargetMode="External"/><Relationship Id="rId42" Type="http://schemas.openxmlformats.org/officeDocument/2006/relationships/hyperlink" Target="http://admin-apps.isiknowledge.com/JCR/JCR?RQ=RECORD&amp;rank=42&amp;journal=POLIT+SOC" TargetMode="External"/><Relationship Id="rId43" Type="http://schemas.openxmlformats.org/officeDocument/2006/relationships/hyperlink" Target="http://admin-apps.isiknowledge.com/JCR/JCR?RQ=RECORD&amp;rank=43&amp;journal=SOCIOL+QUART" TargetMode="External"/><Relationship Id="rId44" Type="http://schemas.openxmlformats.org/officeDocument/2006/relationships/hyperlink" Target="http://admin-apps.isiknowledge.com/JCR/JCR?RQ=RECORD&amp;rank=44&amp;journal=RURAL+SOCIOL" TargetMode="External"/><Relationship Id="rId45" Type="http://schemas.openxmlformats.org/officeDocument/2006/relationships/hyperlink" Target="http://admin-apps.isiknowledge.com/JCR/JCR?RQ=RECORD&amp;rank=45&amp;journal=KOLNER+Z+SOZIOL+SOZ" TargetMode="External"/><Relationship Id="rId46" Type="http://schemas.openxmlformats.org/officeDocument/2006/relationships/hyperlink" Target="http://admin-apps.isiknowledge.com/JCR/JCR?RQ=RECORD&amp;rank=46&amp;journal=J+SPORT+SOC+ISSUES" TargetMode="External"/><Relationship Id="rId47" Type="http://schemas.openxmlformats.org/officeDocument/2006/relationships/hyperlink" Target="http://admin-apps.isiknowledge.com/JCR/JCR?RQ=RECORD&amp;rank=47&amp;journal=AGR+HUM+VALUES" TargetMode="External"/><Relationship Id="rId48" Type="http://schemas.openxmlformats.org/officeDocument/2006/relationships/hyperlink" Target="http://admin-apps.isiknowledge.com/JCR/JCR?RQ=RECORD&amp;rank=48&amp;journal=SOCIOL+SPORT+J" TargetMode="External"/><Relationship Id="rId49" Type="http://schemas.openxmlformats.org/officeDocument/2006/relationships/hyperlink" Target="http://admin-apps.isiknowledge.com/JCR/JCR?RQ=RECORD&amp;rank=49&amp;journal=SOC+INDIC+RES" TargetMode="External"/><Relationship Id="rId50" Type="http://schemas.openxmlformats.org/officeDocument/2006/relationships/hyperlink" Target="http://admin-apps.isiknowledge.com/JCR/JCR?RQ=RECORD&amp;rank=50&amp;journal=SOCIOL+INQ" TargetMode="External"/><Relationship Id="rId51" Type="http://schemas.openxmlformats.org/officeDocument/2006/relationships/hyperlink" Target="http://admin-apps.isiknowledge.com/JCR/JCR?RQ=RECORD&amp;rank=51&amp;journal=MEDIA+CULT+SOC" TargetMode="External"/><Relationship Id="rId52" Type="http://schemas.openxmlformats.org/officeDocument/2006/relationships/hyperlink" Target="http://admin-apps.isiknowledge.com/JCR/JCR?RQ=RECORD&amp;rank=52&amp;journal=INT+SOCIOL" TargetMode="External"/><Relationship Id="rId53" Type="http://schemas.openxmlformats.org/officeDocument/2006/relationships/hyperlink" Target="http://admin-apps.isiknowledge.com/JCR/JCR?RQ=RECORD&amp;rank=53&amp;journal=SOCIOL+PERSPECT" TargetMode="External"/><Relationship Id="rId54" Type="http://schemas.openxmlformats.org/officeDocument/2006/relationships/hyperlink" Target="http://admin-apps.isiknowledge.com/JCR/JCR?RQ=RECORD&amp;rank=54&amp;journal=DEVIANT+BEHAV" TargetMode="External"/><Relationship Id="rId55" Type="http://schemas.openxmlformats.org/officeDocument/2006/relationships/hyperlink" Target="http://admin-apps.isiknowledge.com/JCR/JCR?RQ=RECORD&amp;rank=55&amp;journal=EUR+SOC" TargetMode="External"/><Relationship Id="rId56" Type="http://schemas.openxmlformats.org/officeDocument/2006/relationships/hyperlink" Target="http://admin-apps.isiknowledge.com/JCR/JCR?RQ=RECORD&amp;rank=56&amp;journal=SYMB+INTERACT" TargetMode="External"/><Relationship Id="rId57" Type="http://schemas.openxmlformats.org/officeDocument/2006/relationships/hyperlink" Target="http://admin-apps.isiknowledge.com/JCR/JCR?RQ=RECORD&amp;rank=57&amp;journal=J+CONTEMP+ETHNOGR" TargetMode="External"/><Relationship Id="rId58" Type="http://schemas.openxmlformats.org/officeDocument/2006/relationships/hyperlink" Target="http://admin-apps.isiknowledge.com/JCR/JCR?RQ=RECORD&amp;rank=58&amp;journal=RATION+SOC" TargetMode="External"/><Relationship Id="rId59" Type="http://schemas.openxmlformats.org/officeDocument/2006/relationships/hyperlink" Target="http://admin-apps.isiknowledge.com/JCR/JCR?RQ=RECORD&amp;rank=59&amp;journal=BRIT+J+SOCIOL+EDUC" TargetMode="External"/><Relationship Id="rId60" Type="http://schemas.openxmlformats.org/officeDocument/2006/relationships/hyperlink" Target="http://admin-apps.isiknowledge.com/JCR/JCR?RQ=RECORD&amp;rank=60&amp;journal=SOCIOL+FORUM" TargetMode="External"/><Relationship Id="rId61" Type="http://schemas.openxmlformats.org/officeDocument/2006/relationships/hyperlink" Target="http://admin-apps.isiknowledge.com/JCR/JCR?RQ=RECORD&amp;rank=61&amp;journal=ARMED+FORCES+SOC" TargetMode="External"/><Relationship Id="rId62" Type="http://schemas.openxmlformats.org/officeDocument/2006/relationships/hyperlink" Target="http://admin-apps.isiknowledge.com/JCR/JCR?RQ=RECORD&amp;rank=62&amp;journal=CULT+SOCIOL" TargetMode="External"/><Relationship Id="rId63" Type="http://schemas.openxmlformats.org/officeDocument/2006/relationships/hyperlink" Target="http://admin-apps.isiknowledge.com/JCR/JCR?RQ=RECORD&amp;rank=63&amp;journal=J+SOCIOL" TargetMode="External"/><Relationship Id="rId64" Type="http://schemas.openxmlformats.org/officeDocument/2006/relationships/hyperlink" Target="http://admin-apps.isiknowledge.com/JCR/JCR?RQ=RECORD&amp;rank=64&amp;journal=Z+SOZIOL" TargetMode="External"/><Relationship Id="rId65" Type="http://schemas.openxmlformats.org/officeDocument/2006/relationships/hyperlink" Target="http://admin-apps.isiknowledge.com/JCR/JCR?RQ=RECORD&amp;rank=65&amp;journal=J+MATH+SOCIOL" TargetMode="External"/><Relationship Id="rId66" Type="http://schemas.openxmlformats.org/officeDocument/2006/relationships/hyperlink" Target="http://admin-apps.isiknowledge.com/JCR/JCR?RQ=RECORD&amp;rank=66&amp;journal=RACE+CLASS" TargetMode="External"/><Relationship Id="rId67" Type="http://schemas.openxmlformats.org/officeDocument/2006/relationships/hyperlink" Target="http://admin-apps.isiknowledge.com/JCR/JCR?RQ=RECORD&amp;rank=67&amp;journal=SOCIOL+RELIG" TargetMode="External"/><Relationship Id="rId68" Type="http://schemas.openxmlformats.org/officeDocument/2006/relationships/hyperlink" Target="http://admin-apps.isiknowledge.com/JCR/JCR?RQ=RECORD&amp;rank=68&amp;journal=SOCIOL+RES+ONLINE" TargetMode="External"/><Relationship Id="rId69" Type="http://schemas.openxmlformats.org/officeDocument/2006/relationships/hyperlink" Target="http://admin-apps.isiknowledge.com/JCR/JCR?RQ=RECORD&amp;rank=69&amp;journal=SOC+ANIM" TargetMode="External"/><Relationship Id="rId70" Type="http://schemas.openxmlformats.org/officeDocument/2006/relationships/hyperlink" Target="http://admin-apps.isiknowledge.com/JCR/JCR?RQ=RECORD&amp;rank=70&amp;journal=CAN+REV+SOCIOL" TargetMode="External"/><Relationship Id="rId71" Type="http://schemas.openxmlformats.org/officeDocument/2006/relationships/hyperlink" Target="http://admin-apps.isiknowledge.com/JCR/JCR?RQ=RECORD&amp;rank=71&amp;journal=J+LAW+SOC" TargetMode="External"/><Relationship Id="rId72" Type="http://schemas.openxmlformats.org/officeDocument/2006/relationships/hyperlink" Target="http://admin-apps.isiknowledge.com/JCR/JCR?RQ=RECORD&amp;rank=72&amp;journal=TEACH+SOCIOL" TargetMode="External"/><Relationship Id="rId73" Type="http://schemas.openxmlformats.org/officeDocument/2006/relationships/hyperlink" Target="http://admin-apps.isiknowledge.com/JCR/JCR?RQ=RECORD&amp;rank=73&amp;journal=SOCIOL+SPECTRUM" TargetMode="External"/><Relationship Id="rId74" Type="http://schemas.openxmlformats.org/officeDocument/2006/relationships/hyperlink" Target="http://admin-apps.isiknowledge.com/JCR/JCR?RQ=RECORD&amp;rank=74&amp;journal=COMP+STUD+SOC+HIST" TargetMode="External"/><Relationship Id="rId75" Type="http://schemas.openxmlformats.org/officeDocument/2006/relationships/hyperlink" Target="http://admin-apps.isiknowledge.com/JCR/JCR?RQ=RECORD&amp;rank=75&amp;journal=REV+RELIG+RES" TargetMode="External"/><Relationship Id="rId76" Type="http://schemas.openxmlformats.org/officeDocument/2006/relationships/hyperlink" Target="http://admin-apps.isiknowledge.com/JCR/JCR?RQ=RECORD&amp;rank=76&amp;journal=CONTRIB+INDIAN+SOC" TargetMode="External"/><Relationship Id="rId77" Type="http://schemas.openxmlformats.org/officeDocument/2006/relationships/hyperlink" Target="http://admin-apps.isiknowledge.com/JCR/JCR?RQ=RECORD&amp;rank=77&amp;journal=REV+FR+SOCIOL" TargetMode="External"/><Relationship Id="rId78" Type="http://schemas.openxmlformats.org/officeDocument/2006/relationships/hyperlink" Target="http://admin-apps.isiknowledge.com/JCR/JCR?RQ=RECORD&amp;rank=78&amp;journal=J+HIST+SOCIOL" TargetMode="External"/><Relationship Id="rId79" Type="http://schemas.openxmlformats.org/officeDocument/2006/relationships/hyperlink" Target="http://admin-apps.isiknowledge.com/JCR/JCR?RQ=RECORD&amp;rank=79&amp;journal=J+HIST+SEXUALITY" TargetMode="External"/><Relationship Id="rId80" Type="http://schemas.openxmlformats.org/officeDocument/2006/relationships/hyperlink" Target="http://admin-apps.isiknowledge.com/JCR/JCR?RQ=RECORD&amp;rank=80&amp;journal=SOCIOL+CAS" TargetMode="External"/><Relationship Id="rId81" Type="http://schemas.openxmlformats.org/officeDocument/2006/relationships/hyperlink" Target="http://admin-apps.isiknowledge.com/JCR/JCR?RQ=RECORD&amp;rank=81&amp;journal=SOC+COMPASS" TargetMode="External"/><Relationship Id="rId82" Type="http://schemas.openxmlformats.org/officeDocument/2006/relationships/hyperlink" Target="http://admin-apps.isiknowledge.com/JCR/JCR?RQ=RECORD&amp;rank=82&amp;journal=CORNELL+HOSP+Q" TargetMode="External"/><Relationship Id="rId83" Type="http://schemas.openxmlformats.org/officeDocument/2006/relationships/hyperlink" Target="http://admin-apps.isiknowledge.com/JCR/JCR?RQ=RECORD&amp;rank=83&amp;journal=AM+J+ECON+SOCIOL" TargetMode="External"/><Relationship Id="rId84" Type="http://schemas.openxmlformats.org/officeDocument/2006/relationships/hyperlink" Target="http://admin-apps.isiknowledge.com/JCR/JCR?RQ=RECORD&amp;rank=84&amp;journal=SOCIOL+TRAV" TargetMode="External"/><Relationship Id="rId85" Type="http://schemas.openxmlformats.org/officeDocument/2006/relationships/hyperlink" Target="http://admin-apps.isiknowledge.com/JCR/JCR?RQ=RECORD&amp;rank=85&amp;journal=ARCH+EUR+SOCIOL" TargetMode="External"/><Relationship Id="rId86" Type="http://schemas.openxmlformats.org/officeDocument/2006/relationships/hyperlink" Target="http://admin-apps.isiknowledge.com/JCR/JCR?RQ=RECORD&amp;rank=86&amp;journal=CONTEMP+SOCIOL" TargetMode="External"/><Relationship Id="rId87" Type="http://schemas.openxmlformats.org/officeDocument/2006/relationships/hyperlink" Target="http://admin-apps.isiknowledge.com/JCR/JCR?RQ=RECORD&amp;rank=87&amp;journal=SOZ+WELT" TargetMode="External"/><Relationship Id="rId88" Type="http://schemas.openxmlformats.org/officeDocument/2006/relationships/hyperlink" Target="http://admin-apps.isiknowledge.com/JCR/JCR?RQ=RECORD&amp;rank=88&amp;journal=INT+J+SOCIOL+LAW" TargetMode="External"/><Relationship Id="rId89" Type="http://schemas.openxmlformats.org/officeDocument/2006/relationships/hyperlink" Target="http://admin-apps.isiknowledge.com/JCR/JCR?RQ=RECORD&amp;rank=89&amp;journal=BERL+J+SOZIOL" TargetMode="External"/><Relationship Id="rId90" Type="http://schemas.openxmlformats.org/officeDocument/2006/relationships/hyperlink" Target="http://admin-apps.isiknowledge.com/JCR/JCR?RQ=RECORD&amp;rank=90&amp;journal=HUM+STUD" TargetMode="External"/><Relationship Id="rId91" Type="http://schemas.openxmlformats.org/officeDocument/2006/relationships/hyperlink" Target="http://admin-apps.isiknowledge.com/JCR/JCR?RQ=RECORD&amp;rank=91&amp;journal=SOCIETY" TargetMode="External"/><Relationship Id="rId92" Type="http://schemas.openxmlformats.org/officeDocument/2006/relationships/hyperlink" Target="http://admin-apps.isiknowledge.com/JCR/JCR?RQ=RECORD&amp;rank=92&amp;journal=SOCIOLOGIA" TargetMode="External"/><Relationship Id="rId93" Type="http://schemas.openxmlformats.org/officeDocument/2006/relationships/hyperlink" Target="http://admin-apps.isiknowledge.com/JCR/JCR?RQ=RECORD&amp;rank=93&amp;journal=SOTSIOL+ISSLED%2B" TargetMode="External"/><Relationship Id="rId94" Type="http://schemas.openxmlformats.org/officeDocument/2006/relationships/hyperlink" Target="http://admin-apps.isiknowledge.com/JCR/JCR?RQ=RECORD&amp;rank=94&amp;journal=DRUS+ISTRAZ" TargetMode="External"/><Relationship Id="rId95" Type="http://schemas.openxmlformats.org/officeDocument/2006/relationships/hyperlink" Target="http://admin-apps.isiknowledge.com/JCR/JCR?RQ=RECORD&amp;rank=95&amp;journal=CHINESE+SOC+ANTHROP" TargetMode="External"/><Relationship Id="rId96" Type="http://schemas.openxmlformats.org/officeDocument/2006/relationships/hyperlink" Target="http://admin-apps.isiknowledge.com/JCR/JCR?RQ=RECORD&amp;rank=96&amp;journal=SOCIOL+FORSKNIN" TargetMode="External"/><Relationship Id="rId97" Type="http://schemas.openxmlformats.org/officeDocument/2006/relationships/hyperlink" Target="http://admin-apps.isiknowledge.com/JCR/JCR?RQ=RECORD&amp;rank=97&amp;journal=SOCIOL+THEOR+METHOD" TargetMode="External"/><Relationship Id="rId98" Type="http://schemas.openxmlformats.org/officeDocument/2006/relationships/hyperlink" Target="http://admin-apps.isiknowledge.com/JCR/JCR?RQ=RECORD&amp;rank=98&amp;journal=BODY+SOC" TargetMode="External"/><Relationship Id="rId99" Type="http://schemas.openxmlformats.org/officeDocument/2006/relationships/hyperlink" Target="http://admin-apps.isiknowledge.com/JCR/JCR?RQ=RECORD&amp;rank=99&amp;journal=CITY+COMMUNITY" TargetMode="External"/><Relationship Id="rId100" Type="http://schemas.openxmlformats.org/officeDocument/2006/relationships/hyperlink" Target="http://admin-apps.isiknowledge.com/JCR/JCR?RQ=RECORD&amp;rank=100&amp;journal=CONVERGENCIA" TargetMode="External"/><Relationship Id="rId101" Type="http://schemas.openxmlformats.org/officeDocument/2006/relationships/hyperlink" Target="http://admin-apps.isiknowledge.com/JCR/JCR?RQ=RECORD&amp;rank=101&amp;journal=CURR+SOCIOL" TargetMode="External"/><Relationship Id="rId102" Type="http://schemas.openxmlformats.org/officeDocument/2006/relationships/hyperlink" Target="http://admin-apps.isiknowledge.com/JCR/JCR?RQ=RECORD&amp;rank=102&amp;journal=DEVIANCE+SOC" TargetMode="External"/><Relationship Id="rId103" Type="http://schemas.openxmlformats.org/officeDocument/2006/relationships/hyperlink" Target="http://admin-apps.isiknowledge.com/JCR/JCR?RQ=RECORD&amp;rank=103&amp;journal=EAST+EUR+COUNTRYSIDE" TargetMode="External"/><Relationship Id="rId104" Type="http://schemas.openxmlformats.org/officeDocument/2006/relationships/hyperlink" Target="http://admin-apps.isiknowledge.com/JCR/JCR?RQ=RECORD&amp;rank=104&amp;journal=HEALTH+SOCIOL+REV" TargetMode="External"/><Relationship Id="rId105" Type="http://schemas.openxmlformats.org/officeDocument/2006/relationships/hyperlink" Target="http://admin-apps.isiknowledge.com/JCR/JCR?RQ=RECORD&amp;rank=105&amp;journal=HUM+ECOL+REV" TargetMode="External"/><Relationship Id="rId106" Type="http://schemas.openxmlformats.org/officeDocument/2006/relationships/hyperlink" Target="http://admin-apps.isiknowledge.com/JCR/JCR?RQ=RECORD&amp;rank=106&amp;journal=INNOVATION-ABINGDON" TargetMode="External"/><Relationship Id="rId107" Type="http://schemas.openxmlformats.org/officeDocument/2006/relationships/hyperlink" Target="http://admin-apps.isiknowledge.com/JCR/JCR?RQ=RECORD&amp;rank=107&amp;journal=MEN+MASC" TargetMode="External"/><Relationship Id="rId108" Type="http://schemas.openxmlformats.org/officeDocument/2006/relationships/hyperlink" Target="http://admin-apps.isiknowledge.com/JCR/JCR?RQ=RECORD&amp;rank=108&amp;journal=MOBILIZATION" TargetMode="External"/><Relationship Id="rId109" Type="http://schemas.openxmlformats.org/officeDocument/2006/relationships/hyperlink" Target="http://admin-apps.isiknowledge.com/JCR/JCR?RQ=RECORD&amp;rank=109&amp;journal=POL+SOCIOL+REV" TargetMode="External"/><Relationship Id="rId110" Type="http://schemas.openxmlformats.org/officeDocument/2006/relationships/hyperlink" Target="http://admin-apps.isiknowledge.com/JCR/JCR?RQ=RECORD&amp;rank=110&amp;journal=REV+INT+SOCIOL" TargetMode="External"/><Relationship Id="rId111" Type="http://schemas.openxmlformats.org/officeDocument/2006/relationships/hyperlink" Target="http://admin-apps.isiknowledge.com/JCR/JCR?RQ=RECORD&amp;rank=111&amp;journal=SCAND+J+HOSP+TOUR" TargetMode="External"/><Relationship Id="rId112" Type="http://schemas.openxmlformats.org/officeDocument/2006/relationships/hyperlink" Target="http://admin-apps.isiknowledge.com/JCR/JCR?RQ=RECORD&amp;rank=112&amp;journal=SOCIOL+PROST" TargetMode="External"/><Relationship Id="rId113" Type="http://schemas.openxmlformats.org/officeDocument/2006/relationships/hyperlink" Target="http://admin-apps.isiknowledge.com/JCR/JCR?RQ=RECORD&amp;rank=113&amp;journal=SOCIOLOGUS" TargetMode="External"/><Relationship Id="rId114" Type="http://schemas.openxmlformats.org/officeDocument/2006/relationships/hyperlink" Target="http://admin-apps.isiknowledge.com/JCR/JCR?RQ=RECORD&amp;rank=114&amp;journal=TEMPO+SOC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ADDICTION" TargetMode="External"/><Relationship Id="rId2" Type="http://schemas.openxmlformats.org/officeDocument/2006/relationships/hyperlink" Target="http://admin-apps.isiknowledge.com/JCR/JCR?RQ=RECORD&amp;rank=2&amp;journal=PSYCHOL+ADDICT+BEHAV" TargetMode="External"/><Relationship Id="rId3" Type="http://schemas.openxmlformats.org/officeDocument/2006/relationships/hyperlink" Target="http://admin-apps.isiknowledge.com/JCR/JCR?RQ=RECORD&amp;rank=3&amp;journal=J+SUBST+ABUSE+TREAT" TargetMode="External"/><Relationship Id="rId4" Type="http://schemas.openxmlformats.org/officeDocument/2006/relationships/hyperlink" Target="http://admin-apps.isiknowledge.com/JCR/JCR?RQ=RECORD&amp;rank=4&amp;journal=J+STUD+ALCOHOL+DRUGS" TargetMode="External"/><Relationship Id="rId5" Type="http://schemas.openxmlformats.org/officeDocument/2006/relationships/hyperlink" Target="http://admin-apps.isiknowledge.com/JCR/JCR?RQ=RECORD&amp;rank=5&amp;journal=ADDICT+BEHAV" TargetMode="External"/><Relationship Id="rId6" Type="http://schemas.openxmlformats.org/officeDocument/2006/relationships/hyperlink" Target="http://admin-apps.isiknowledge.com/JCR/JCR?RQ=RECORD&amp;rank=6&amp;journal=ALCOHOL+RES+HEALTH" TargetMode="External"/><Relationship Id="rId7" Type="http://schemas.openxmlformats.org/officeDocument/2006/relationships/hyperlink" Target="http://admin-apps.isiknowledge.com/JCR/JCR?RQ=RECORD&amp;rank=7&amp;journal=DRUG+ALCOHOL+REV" TargetMode="External"/><Relationship Id="rId8" Type="http://schemas.openxmlformats.org/officeDocument/2006/relationships/hyperlink" Target="http://admin-apps.isiknowledge.com/JCR/JCR?RQ=RECORD&amp;rank=8&amp;journal=AM+J+ADDICTION" TargetMode="External"/><Relationship Id="rId9" Type="http://schemas.openxmlformats.org/officeDocument/2006/relationships/hyperlink" Target="http://admin-apps.isiknowledge.com/JCR/JCR?RQ=RECORD&amp;rank=9&amp;journal=J+GAMBL+STUD" TargetMode="External"/><Relationship Id="rId10" Type="http://schemas.openxmlformats.org/officeDocument/2006/relationships/hyperlink" Target="http://admin-apps.isiknowledge.com/JCR/JCR?RQ=RECORD&amp;rank=10&amp;journal=J+ADDICT+DIS" TargetMode="External"/><Relationship Id="rId11" Type="http://schemas.openxmlformats.org/officeDocument/2006/relationships/hyperlink" Target="http://admin-apps.isiknowledge.com/JCR/JCR?RQ=RECORD&amp;rank=11&amp;journal=AM+J+DRUG+ALCOHOL+AB" TargetMode="External"/><Relationship Id="rId12" Type="http://schemas.openxmlformats.org/officeDocument/2006/relationships/hyperlink" Target="http://admin-apps.isiknowledge.com/JCR/JCR?RQ=RECORD&amp;rank=12&amp;journal=EUR+ADDICT+RES" TargetMode="External"/><Relationship Id="rId13" Type="http://schemas.openxmlformats.org/officeDocument/2006/relationships/hyperlink" Target="http://admin-apps.isiknowledge.com/JCR/JCR?RQ=RECORD&amp;rank=13&amp;journal=SUBST+USE+MISUSE" TargetMode="External"/><Relationship Id="rId14" Type="http://schemas.openxmlformats.org/officeDocument/2006/relationships/hyperlink" Target="http://admin-apps.isiknowledge.com/JCR/JCR?RQ=RECORD&amp;rank=14&amp;journal=J+DRUG+ISSUES" TargetMode="External"/><Relationship Id="rId15" Type="http://schemas.openxmlformats.org/officeDocument/2006/relationships/hyperlink" Target="http://admin-apps.isiknowledge.com/JCR/JCR?RQ=RECORD&amp;rank=15&amp;journal=SUBST+ABUSE+TREAT+PR" TargetMode="External"/><Relationship Id="rId16" Type="http://schemas.openxmlformats.org/officeDocument/2006/relationships/hyperlink" Target="http://admin-apps.isiknowledge.com/JCR/JCR?RQ=RECORD&amp;rank=16&amp;journal=J+DRUG+EDUC" TargetMode="External"/><Relationship Id="rId17" Type="http://schemas.openxmlformats.org/officeDocument/2006/relationships/hyperlink" Target="http://admin-apps.isiknowledge.com/JCR/JCR?RQ=RECORD&amp;rank=17&amp;journal=J+PSYCHOACTIVE+DRUGS" TargetMode="External"/><Relationship Id="rId18" Type="http://schemas.openxmlformats.org/officeDocument/2006/relationships/hyperlink" Target="http://admin-apps.isiknowledge.com/JCR/JCR?RQ=RECORD&amp;rank=18&amp;journal=ADDICT+RES+THEORY" TargetMode="External"/><Relationship Id="rId19" Type="http://schemas.openxmlformats.org/officeDocument/2006/relationships/hyperlink" Target="http://admin-apps.isiknowledge.com/JCR/JCR?RQ=RECORD&amp;rank=19&amp;journal=DRUG-EDUC+PREV+POLIC" TargetMode="External"/><Relationship Id="rId20" Type="http://schemas.openxmlformats.org/officeDocument/2006/relationships/hyperlink" Target="http://admin-apps.isiknowledge.com/JCR/JCR?RQ=RECORD&amp;rank=20&amp;journal=J+CHILD+ADOLES+SUBST" TargetMode="External"/><Relationship Id="rId2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MEM+LANG" TargetMode="External"/><Relationship Id="rId2" Type="http://schemas.openxmlformats.org/officeDocument/2006/relationships/hyperlink" Target="http://admin-apps.isiknowledge.com/JCR/JCR?RQ=RECORD&amp;rank=2&amp;journal=COMPUT+LINGUIST" TargetMode="External"/><Relationship Id="rId3" Type="http://schemas.openxmlformats.org/officeDocument/2006/relationships/hyperlink" Target="http://admin-apps.isiknowledge.com/JCR/JCR?RQ=RECORD&amp;rank=3&amp;journal=LANG+LEARN+TECHNOL" TargetMode="External"/><Relationship Id="rId4" Type="http://schemas.openxmlformats.org/officeDocument/2006/relationships/hyperlink" Target="http://admin-apps.isiknowledge.com/JCR/JCR?RQ=RECORD&amp;rank=4&amp;journal=BRAIN+LANG" TargetMode="External"/><Relationship Id="rId5" Type="http://schemas.openxmlformats.org/officeDocument/2006/relationships/hyperlink" Target="http://admin-apps.isiknowledge.com/JCR/JCR?RQ=RECORD&amp;rank=5&amp;journal=STUD+SECOND+LANG+ACQ" TargetMode="External"/><Relationship Id="rId6" Type="http://schemas.openxmlformats.org/officeDocument/2006/relationships/hyperlink" Target="http://admin-apps.isiknowledge.com/JCR/JCR?RQ=RECORD&amp;rank=6&amp;journal=LANGUAGE" TargetMode="External"/><Relationship Id="rId7" Type="http://schemas.openxmlformats.org/officeDocument/2006/relationships/hyperlink" Target="http://admin-apps.isiknowledge.com/JCR/JCR?RQ=RECORD&amp;rank=7&amp;journal=J+SPEECH+LANG+HEAR+R" TargetMode="External"/><Relationship Id="rId8" Type="http://schemas.openxmlformats.org/officeDocument/2006/relationships/hyperlink" Target="http://admin-apps.isiknowledge.com/JCR/JCR?RQ=RECORD&amp;rank=8&amp;journal=COGN+LINGUIST" TargetMode="External"/><Relationship Id="rId9" Type="http://schemas.openxmlformats.org/officeDocument/2006/relationships/hyperlink" Target="http://admin-apps.isiknowledge.com/JCR/JCR?RQ=RECORD&amp;rank=9&amp;journal=J+FLUENCY+DISORD" TargetMode="External"/><Relationship Id="rId10" Type="http://schemas.openxmlformats.org/officeDocument/2006/relationships/hyperlink" Target="http://admin-apps.isiknowledge.com/JCR/JCR?RQ=RECORD&amp;rank=10&amp;journal=J+COMMUN+DISORD" TargetMode="External"/><Relationship Id="rId11" Type="http://schemas.openxmlformats.org/officeDocument/2006/relationships/hyperlink" Target="http://admin-apps.isiknowledge.com/JCR/JCR?RQ=RECORD&amp;rank=11&amp;journal=LANG+COGNITIVE+PROC" TargetMode="External"/><Relationship Id="rId12" Type="http://schemas.openxmlformats.org/officeDocument/2006/relationships/hyperlink" Target="http://admin-apps.isiknowledge.com/JCR/JCR?RQ=RECORD&amp;rank=12&amp;journal=MIND+LANG" TargetMode="External"/><Relationship Id="rId13" Type="http://schemas.openxmlformats.org/officeDocument/2006/relationships/hyperlink" Target="http://admin-apps.isiknowledge.com/JCR/JCR?RQ=RECORD&amp;rank=13&amp;journal=MOD+LANG+J" TargetMode="External"/><Relationship Id="rId14" Type="http://schemas.openxmlformats.org/officeDocument/2006/relationships/hyperlink" Target="http://admin-apps.isiknowledge.com/JCR/JCR?RQ=RECORD&amp;rank=14&amp;journal=LINGUIST+INQ" TargetMode="External"/><Relationship Id="rId15" Type="http://schemas.openxmlformats.org/officeDocument/2006/relationships/hyperlink" Target="http://admin-apps.isiknowledge.com/JCR/JCR?RQ=RECORD&amp;rank=15&amp;journal=APPL+LINGUIST" TargetMode="External"/><Relationship Id="rId16" Type="http://schemas.openxmlformats.org/officeDocument/2006/relationships/hyperlink" Target="http://admin-apps.isiknowledge.com/JCR/JCR?RQ=RECORD&amp;rank=16&amp;journal=SECOND+LANG+RES" TargetMode="External"/><Relationship Id="rId17" Type="http://schemas.openxmlformats.org/officeDocument/2006/relationships/hyperlink" Target="http://admin-apps.isiknowledge.com/JCR/JCR?RQ=RECORD&amp;rank=17&amp;journal=J+PHONETICS" TargetMode="External"/><Relationship Id="rId18" Type="http://schemas.openxmlformats.org/officeDocument/2006/relationships/hyperlink" Target="http://admin-apps.isiknowledge.com/JCR/JCR?RQ=RECORD&amp;rank=18&amp;journal=APPL+PSYCHOLINGUIST" TargetMode="External"/><Relationship Id="rId19" Type="http://schemas.openxmlformats.org/officeDocument/2006/relationships/hyperlink" Target="http://admin-apps.isiknowledge.com/JCR/JCR?RQ=RECORD&amp;rank=19&amp;journal=INT+J+LANG+COMM+DIS" TargetMode="External"/><Relationship Id="rId20" Type="http://schemas.openxmlformats.org/officeDocument/2006/relationships/hyperlink" Target="http://admin-apps.isiknowledge.com/JCR/JCR?RQ=RECORD&amp;rank=20&amp;journal=AM+J+SPEECH-LANG+PAT" TargetMode="External"/><Relationship Id="rId21" Type="http://schemas.openxmlformats.org/officeDocument/2006/relationships/hyperlink" Target="http://admin-apps.isiknowledge.com/JCR/JCR?RQ=RECORD&amp;rank=21&amp;journal=LANG+LEARN" TargetMode="External"/><Relationship Id="rId22" Type="http://schemas.openxmlformats.org/officeDocument/2006/relationships/hyperlink" Target="http://admin-apps.isiknowledge.com/JCR/JCR?RQ=RECORD&amp;rank=22&amp;journal=LANG+SPEECH+HEAR+SER" TargetMode="External"/><Relationship Id="rId23" Type="http://schemas.openxmlformats.org/officeDocument/2006/relationships/hyperlink" Target="http://admin-apps.isiknowledge.com/JCR/JCR?RQ=RECORD&amp;rank=23&amp;journal=NAT+LANG+LINGUIST+TH" TargetMode="External"/><Relationship Id="rId24" Type="http://schemas.openxmlformats.org/officeDocument/2006/relationships/hyperlink" Target="http://admin-apps.isiknowledge.com/JCR/JCR?RQ=RECORD&amp;rank=24&amp;journal=TESOL+QUART" TargetMode="External"/><Relationship Id="rId25" Type="http://schemas.openxmlformats.org/officeDocument/2006/relationships/hyperlink" Target="http://admin-apps.isiknowledge.com/JCR/JCR?RQ=RECORD&amp;rank=25&amp;journal=NARRAT+INQ" TargetMode="External"/><Relationship Id="rId26" Type="http://schemas.openxmlformats.org/officeDocument/2006/relationships/hyperlink" Target="http://admin-apps.isiknowledge.com/JCR/JCR?RQ=RECORD&amp;rank=26&amp;journal=J+SECOND+LANG+WRIT" TargetMode="External"/><Relationship Id="rId27" Type="http://schemas.openxmlformats.org/officeDocument/2006/relationships/hyperlink" Target="http://admin-apps.isiknowledge.com/JCR/JCR?RQ=RECORD&amp;rank=27&amp;journal=J+CHILD+LANG" TargetMode="External"/><Relationship Id="rId28" Type="http://schemas.openxmlformats.org/officeDocument/2006/relationships/hyperlink" Target="http://admin-apps.isiknowledge.com/JCR/JCR?RQ=RECORD&amp;rank=28&amp;journal=J+NEUROLINGUIST" TargetMode="External"/><Relationship Id="rId29" Type="http://schemas.openxmlformats.org/officeDocument/2006/relationships/hyperlink" Target="http://admin-apps.isiknowledge.com/JCR/JCR?RQ=RECORD&amp;rank=29&amp;journal=LANG+SOC" TargetMode="External"/><Relationship Id="rId30" Type="http://schemas.openxmlformats.org/officeDocument/2006/relationships/hyperlink" Target="http://admin-apps.isiknowledge.com/JCR/JCR?RQ=RECORD&amp;rank=30&amp;journal=J+SOCIOLING" TargetMode="External"/><Relationship Id="rId31" Type="http://schemas.openxmlformats.org/officeDocument/2006/relationships/hyperlink" Target="http://admin-apps.isiknowledge.com/JCR/JCR?RQ=RECORD&amp;rank=31&amp;journal=LINGUIST+PHILOS" TargetMode="External"/><Relationship Id="rId32" Type="http://schemas.openxmlformats.org/officeDocument/2006/relationships/hyperlink" Target="http://admin-apps.isiknowledge.com/JCR/JCR?RQ=RECORD&amp;rank=32&amp;journal=RES+LANG+SOC+INTERAC" TargetMode="External"/><Relationship Id="rId33" Type="http://schemas.openxmlformats.org/officeDocument/2006/relationships/hyperlink" Target="http://admin-apps.isiknowledge.com/JCR/JCR?RQ=RECORD&amp;rank=33&amp;journal=LINGUIST+REV" TargetMode="External"/><Relationship Id="rId34" Type="http://schemas.openxmlformats.org/officeDocument/2006/relationships/hyperlink" Target="http://admin-apps.isiknowledge.com/JCR/JCR?RQ=RECORD&amp;rank=34&amp;journal=LANG+SPEECH" TargetMode="External"/><Relationship Id="rId35" Type="http://schemas.openxmlformats.org/officeDocument/2006/relationships/hyperlink" Target="http://admin-apps.isiknowledge.com/JCR/JCR?RQ=RECORD&amp;rank=35&amp;journal=LANG+COMMUN" TargetMode="External"/><Relationship Id="rId36" Type="http://schemas.openxmlformats.org/officeDocument/2006/relationships/hyperlink" Target="http://admin-apps.isiknowledge.com/JCR/JCR?RQ=RECORD&amp;rank=36&amp;journal=ENGL+SPECIF+PURP" TargetMode="External"/><Relationship Id="rId37" Type="http://schemas.openxmlformats.org/officeDocument/2006/relationships/hyperlink" Target="http://admin-apps.isiknowledge.com/JCR/JCR?RQ=RECORD&amp;rank=37&amp;journal=PHONETICA" TargetMode="External"/><Relationship Id="rId38" Type="http://schemas.openxmlformats.org/officeDocument/2006/relationships/hyperlink" Target="http://admin-apps.isiknowledge.com/JCR/JCR?RQ=RECORD&amp;rank=38&amp;journal=J+LINGUIST" TargetMode="External"/><Relationship Id="rId39" Type="http://schemas.openxmlformats.org/officeDocument/2006/relationships/hyperlink" Target="http://admin-apps.isiknowledge.com/JCR/JCR?RQ=RECORD&amp;rank=39&amp;journal=METAPHOR+SYMBOL" TargetMode="External"/><Relationship Id="rId40" Type="http://schemas.openxmlformats.org/officeDocument/2006/relationships/hyperlink" Target="http://admin-apps.isiknowledge.com/JCR/JCR?RQ=RECORD&amp;rank=40&amp;journal=J+PRAGMATICS" TargetMode="External"/><Relationship Id="rId41" Type="http://schemas.openxmlformats.org/officeDocument/2006/relationships/hyperlink" Target="http://admin-apps.isiknowledge.com/JCR/JCR?RQ=RECORD&amp;rank=41&amp;journal=J+PSYCHOLINGUIST+RES" TargetMode="External"/><Relationship Id="rId42" Type="http://schemas.openxmlformats.org/officeDocument/2006/relationships/hyperlink" Target="http://admin-apps.isiknowledge.com/JCR/JCR?RQ=RECORD&amp;rank=42&amp;journal=J+LANG+SOC+PSYCHOL" TargetMode="External"/><Relationship Id="rId43" Type="http://schemas.openxmlformats.org/officeDocument/2006/relationships/hyperlink" Target="http://admin-apps.isiknowledge.com/JCR/JCR?RQ=RECORD&amp;rank=43&amp;journal=THEOR+LINGUIST" TargetMode="External"/><Relationship Id="rId44" Type="http://schemas.openxmlformats.org/officeDocument/2006/relationships/hyperlink" Target="http://admin-apps.isiknowledge.com/JCR/JCR?RQ=RECORD&amp;rank=44&amp;journal=TEXT+TALK" TargetMode="External"/><Relationship Id="rId45" Type="http://schemas.openxmlformats.org/officeDocument/2006/relationships/hyperlink" Target="http://admin-apps.isiknowledge.com/JCR/JCR?RQ=RECORD&amp;rank=45&amp;journal=CLIN+LINGUIST+PHONET" TargetMode="External"/><Relationship Id="rId46" Type="http://schemas.openxmlformats.org/officeDocument/2006/relationships/hyperlink" Target="http://admin-apps.isiknowledge.com/JCR/JCR?RQ=RECORD&amp;rank=46&amp;journal=LINGUA" TargetMode="External"/><Relationship Id="rId47" Type="http://schemas.openxmlformats.org/officeDocument/2006/relationships/hyperlink" Target="http://admin-apps.isiknowledge.com/JCR/JCR?RQ=RECORD&amp;rank=47&amp;journal=STUD+LANG" TargetMode="External"/><Relationship Id="rId48" Type="http://schemas.openxmlformats.org/officeDocument/2006/relationships/hyperlink" Target="http://admin-apps.isiknowledge.com/JCR/JCR?RQ=RECORD&amp;rank=48&amp;journal=CAN+MOD+LANG+REV" TargetMode="External"/><Relationship Id="rId49" Type="http://schemas.openxmlformats.org/officeDocument/2006/relationships/hyperlink" Target="http://admin-apps.isiknowledge.com/JCR/JCR?RQ=RECORD&amp;rank=49&amp;journal=J+EAST+ASIAN+LINGUIS" TargetMode="External"/><Relationship Id="rId50" Type="http://schemas.openxmlformats.org/officeDocument/2006/relationships/hyperlink" Target="http://admin-apps.isiknowledge.com/JCR/JCR?RQ=RECORD&amp;rank=50&amp;journal=LANG+SCI" TargetMode="External"/><Relationship Id="rId51" Type="http://schemas.openxmlformats.org/officeDocument/2006/relationships/hyperlink" Target="http://admin-apps.isiknowledge.com/JCR/JCR?RQ=RECORD&amp;rank=51&amp;journal=LINGUISTICS" TargetMode="External"/><Relationship Id="rId52" Type="http://schemas.openxmlformats.org/officeDocument/2006/relationships/hyperlink" Target="http://admin-apps.isiknowledge.com/JCR/JCR?RQ=RECORD&amp;rank=52&amp;journal=FOREIGN+LANG+ANN" TargetMode="External"/><Relationship Id="rId53" Type="http://schemas.openxmlformats.org/officeDocument/2006/relationships/hyperlink" Target="http://admin-apps.isiknowledge.com/JCR/JCR?RQ=RECORD&amp;rank=53&amp;journal=J+PIDGIN+CREOLE+LANG" TargetMode="External"/><Relationship Id="rId54" Type="http://schemas.openxmlformats.org/officeDocument/2006/relationships/hyperlink" Target="http://admin-apps.isiknowledge.com/JCR/JCR?RQ=RECORD&amp;rank=54&amp;journal=PROBUS" TargetMode="External"/><Relationship Id="rId55" Type="http://schemas.openxmlformats.org/officeDocument/2006/relationships/hyperlink" Target="http://admin-apps.isiknowledge.com/JCR/JCR?RQ=RECORD&amp;rank=55&amp;journal=INT+J+LEXICOGR" TargetMode="External"/><Relationship Id="rId56" Type="http://schemas.openxmlformats.org/officeDocument/2006/relationships/hyperlink" Target="http://admin-apps.isiknowledge.com/JCR/JCR?RQ=RECORD&amp;rank=56&amp;journal=AM+SPEECH" TargetMode="External"/><Relationship Id="rId57" Type="http://schemas.openxmlformats.org/officeDocument/2006/relationships/hyperlink" Target="http://admin-apps.isiknowledge.com/JCR/JCR?RQ=RECORD&amp;rank=57&amp;journal=FOLIA+LINGUIST" TargetMode="External"/><Relationship Id="rId58" Type="http://schemas.openxmlformats.org/officeDocument/2006/relationships/hyperlink" Target="http://admin-apps.isiknowledge.com/JCR/JCR?RQ=RECORD&amp;rank=58&amp;journal=Z+DIALEKTOL+LINGUIST" TargetMode="External"/><Relationship Id="rId59" Type="http://schemas.openxmlformats.org/officeDocument/2006/relationships/hyperlink" Target="http://admin-apps.isiknowledge.com/JCR/JCR?RQ=RECORD&amp;rank=59&amp;journal=FOLIA+LINGUIST+HIST" TargetMode="External"/><Relationship Id="rId60" Type="http://schemas.openxmlformats.org/officeDocument/2006/relationships/hyperlink" Target="http://admin-apps.isiknowledge.com/JCR/JCR?RQ=RECORD&amp;rank=60&amp;journal=INDOGER+FORSCH" TargetMode="External"/><Relationship Id="rId61" Type="http://schemas.openxmlformats.org/officeDocument/2006/relationships/hyperlink" Target="http://admin-apps.isiknowledge.com/JCR/JCR?RQ=RECORD&amp;rank=61&amp;journal=INTERPRET+TRANSL+TRA" TargetMode="External"/><Relationship Id="rId62" Type="http://schemas.openxmlformats.org/officeDocument/2006/relationships/hyperlink" Target="http://admin-apps.isiknowledge.com/JCR/JCR?RQ=RECORD&amp;rank=62&amp;journal=J+CHINESE+LINGUIST" TargetMode="External"/><Relationship Id="rId63" Type="http://schemas.openxmlformats.org/officeDocument/2006/relationships/hyperlink" Target="http://admin-apps.isiknowledge.com/JCR/JCR?RQ=RECORD&amp;rank=63&amp;journal=HISPANIA-J+DEV+INTER" TargetMode="External"/><Relationship Id="rId64" Type="http://schemas.openxmlformats.org/officeDocument/2006/relationships/hyperlink" Target="http://admin-apps.isiknowledge.com/JCR/JCR?RQ=RECORD&amp;rank=64&amp;journal=SYNTAX+SEMANTICS" TargetMode="External"/><Relationship Id="rId65" Type="http://schemas.openxmlformats.org/officeDocument/2006/relationships/hyperlink" Target="http://admin-apps.isiknowledge.com/JCR/JCR?RQ=RECORD&amp;rank=65&amp;journal=ACTA+LINGUIST+HUNGAR" TargetMode="External"/><Relationship Id="rId66" Type="http://schemas.openxmlformats.org/officeDocument/2006/relationships/hyperlink" Target="http://admin-apps.isiknowledge.com/JCR/JCR?RQ=RECORD&amp;rank=66&amp;journal=AFR+LINGUIST" TargetMode="External"/><Relationship Id="rId67" Type="http://schemas.openxmlformats.org/officeDocument/2006/relationships/hyperlink" Target="http://admin-apps.isiknowledge.com/JCR/JCR?RQ=RECORD&amp;rank=67&amp;journal=BILING-LANG+COGN" TargetMode="External"/><Relationship Id="rId68" Type="http://schemas.openxmlformats.org/officeDocument/2006/relationships/hyperlink" Target="http://admin-apps.isiknowledge.com/JCR/JCR?RQ=RECORD&amp;rank=68&amp;journal=ENGL+TEACH-PRACT+CRI" TargetMode="External"/><Relationship Id="rId69" Type="http://schemas.openxmlformats.org/officeDocument/2006/relationships/hyperlink" Target="http://admin-apps.isiknowledge.com/JCR/JCR?RQ=RECORD&amp;rank=69&amp;journal=FUNCT+LANG" TargetMode="External"/><Relationship Id="rId70" Type="http://schemas.openxmlformats.org/officeDocument/2006/relationships/hyperlink" Target="http://admin-apps.isiknowledge.com/JCR/JCR?RQ=RECORD&amp;rank=70&amp;journal=GOVOR" TargetMode="External"/><Relationship Id="rId71" Type="http://schemas.openxmlformats.org/officeDocument/2006/relationships/hyperlink" Target="http://admin-apps.isiknowledge.com/JCR/JCR?RQ=RECORD&amp;rank=71&amp;journal=INT+J+BILINGUAL" TargetMode="External"/><Relationship Id="rId72" Type="http://schemas.openxmlformats.org/officeDocument/2006/relationships/hyperlink" Target="http://admin-apps.isiknowledge.com/JCR/JCR?RQ=RECORD&amp;rank=72&amp;journal=INT+J+SPEECH+LANG+LA" TargetMode="External"/><Relationship Id="rId73" Type="http://schemas.openxmlformats.org/officeDocument/2006/relationships/hyperlink" Target="http://admin-apps.isiknowledge.com/JCR/JCR?RQ=RECORD&amp;rank=73&amp;journal=INTERACT+STUD" TargetMode="External"/><Relationship Id="rId74" Type="http://schemas.openxmlformats.org/officeDocument/2006/relationships/hyperlink" Target="http://admin-apps.isiknowledge.com/JCR/JCR?RQ=RECORD&amp;rank=74&amp;journal=J+AFR+LANG+LINGUIST" TargetMode="External"/><Relationship Id="rId75" Type="http://schemas.openxmlformats.org/officeDocument/2006/relationships/hyperlink" Target="http://admin-apps.isiknowledge.com/JCR/JCR?RQ=RECORD&amp;rank=75&amp;journal=J+HIST+PRAGMAT" TargetMode="External"/><Relationship Id="rId76" Type="http://schemas.openxmlformats.org/officeDocument/2006/relationships/hyperlink" Target="http://admin-apps.isiknowledge.com/JCR/JCR?RQ=RECORD&amp;rank=76&amp;journal=J+LANG+POLIT" TargetMode="External"/><Relationship Id="rId77" Type="http://schemas.openxmlformats.org/officeDocument/2006/relationships/hyperlink" Target="http://admin-apps.isiknowledge.com/JCR/JCR?RQ=RECORD&amp;rank=77&amp;journal=J+POLITENESS+RES-LAN" TargetMode="External"/><Relationship Id="rId78" Type="http://schemas.openxmlformats.org/officeDocument/2006/relationships/hyperlink" Target="http://admin-apps.isiknowledge.com/JCR/JCR?RQ=RECORD&amp;rank=78&amp;journal=J+QUANT+LINGUIST" TargetMode="External"/><Relationship Id="rId79" Type="http://schemas.openxmlformats.org/officeDocument/2006/relationships/hyperlink" Target="http://admin-apps.isiknowledge.com/JCR/JCR?RQ=RECORD&amp;rank=79&amp;journal=JEZIKOSLOVLJE" TargetMode="External"/><Relationship Id="rId80" Type="http://schemas.openxmlformats.org/officeDocument/2006/relationships/hyperlink" Target="http://admin-apps.isiknowledge.com/JCR/JCR?RQ=RECORD&amp;rank=80&amp;journal=LANG+LINGUIST-TAIWAN" TargetMode="External"/><Relationship Id="rId81" Type="http://schemas.openxmlformats.org/officeDocument/2006/relationships/hyperlink" Target="http://admin-apps.isiknowledge.com/JCR/JCR?RQ=RECORD&amp;rank=81&amp;journal=LANG+MATTERS" TargetMode="External"/><Relationship Id="rId82" Type="http://schemas.openxmlformats.org/officeDocument/2006/relationships/hyperlink" Target="http://admin-apps.isiknowledge.com/JCR/JCR?RQ=RECORD&amp;rank=82&amp;journal=LANG+TEACH+RES" TargetMode="External"/><Relationship Id="rId83" Type="http://schemas.openxmlformats.org/officeDocument/2006/relationships/hyperlink" Target="http://admin-apps.isiknowledge.com/JCR/JCR?RQ=RECORD&amp;rank=83&amp;journal=LANG+VAR+CHANGE" TargetMode="External"/><Relationship Id="rId84" Type="http://schemas.openxmlformats.org/officeDocument/2006/relationships/hyperlink" Target="http://admin-apps.isiknowledge.com/JCR/JCR?RQ=RECORD&amp;rank=84&amp;journal=LEXIKOS" TargetMode="External"/><Relationship Id="rId85" Type="http://schemas.openxmlformats.org/officeDocument/2006/relationships/hyperlink" Target="http://admin-apps.isiknowledge.com/JCR/JCR?RQ=RECORD&amp;rank=85&amp;journal=NORD+J+LINGUIST" TargetMode="External"/><Relationship Id="rId86" Type="http://schemas.openxmlformats.org/officeDocument/2006/relationships/hyperlink" Target="http://admin-apps.isiknowledge.com/JCR/JCR?RQ=RECORD&amp;rank=86&amp;journal=REV+ESP+LINGUIST+APL" TargetMode="External"/><Relationship Id="rId87" Type="http://schemas.openxmlformats.org/officeDocument/2006/relationships/hyperlink" Target="http://admin-apps.isiknowledge.com/JCR/JCR?RQ=RECORD&amp;rank=87&amp;journal=REV+FR+LING+APPL" TargetMode="External"/><Relationship Id="rId88" Type="http://schemas.openxmlformats.org/officeDocument/2006/relationships/hyperlink" Target="http://admin-apps.isiknowledge.com/JCR/JCR?RQ=RECORD&amp;rank=88&amp;journal=REV+SIGNOS" TargetMode="External"/><Relationship Id="rId89" Type="http://schemas.openxmlformats.org/officeDocument/2006/relationships/hyperlink" Target="http://admin-apps.isiknowledge.com/JCR/JCR?RQ=RECORD&amp;rank=89&amp;journal=SLAVISTICNA+REV" TargetMode="External"/><Relationship Id="rId90" Type="http://schemas.openxmlformats.org/officeDocument/2006/relationships/hyperlink" Target="http://admin-apps.isiknowledge.com/JCR/JCR?RQ=RECORD&amp;rank=90&amp;journal=SO+AFR+LINGUIST+APPL" TargetMode="External"/><Relationship Id="rId91" Type="http://schemas.openxmlformats.org/officeDocument/2006/relationships/hyperlink" Target="http://admin-apps.isiknowledge.com/JCR/JCR?RQ=RECORD&amp;rank=91&amp;journal=TERMINOLOGY" TargetMode="External"/><Relationship Id="rId92" Type="http://schemas.openxmlformats.org/officeDocument/2006/relationships/hyperlink" Target="http://admin-apps.isiknowledge.com/JCR/JCR?RQ=RECORD&amp;rank=92&amp;journal=TRANSLATOR" TargetMode="External"/><Relationship Id="rId93" Type="http://schemas.openxmlformats.org/officeDocument/2006/relationships/hyperlink" Target="http://admin-apps.isiknowledge.com/JCR/JCR?RQ=RECORD&amp;rank=93&amp;journal=Z+SPRACHWISS" TargetMode="External"/><Relationship Id="rId94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ECON+LIT" TargetMode="External"/><Relationship Id="rId2" Type="http://schemas.openxmlformats.org/officeDocument/2006/relationships/hyperlink" Target="http://admin-apps.isiknowledge.com/JCR/JCR?RQ=RECORD&amp;rank=2&amp;journal=Q+J+ECON" TargetMode="External"/><Relationship Id="rId3" Type="http://schemas.openxmlformats.org/officeDocument/2006/relationships/hyperlink" Target="http://admin-apps.isiknowledge.com/JCR/JCR?RQ=RECORD&amp;rank=3&amp;journal=J+POLIT+ECON" TargetMode="External"/><Relationship Id="rId4" Type="http://schemas.openxmlformats.org/officeDocument/2006/relationships/hyperlink" Target="http://admin-apps.isiknowledge.com/JCR/JCR?RQ=RECORD&amp;rank=4&amp;journal=J+FINANC" TargetMode="External"/><Relationship Id="rId5" Type="http://schemas.openxmlformats.org/officeDocument/2006/relationships/hyperlink" Target="http://admin-apps.isiknowledge.com/JCR/JCR?RQ=RECORD&amp;rank=5&amp;journal=J+FINANC+ECON" TargetMode="External"/><Relationship Id="rId6" Type="http://schemas.openxmlformats.org/officeDocument/2006/relationships/hyperlink" Target="http://admin-apps.isiknowledge.com/JCR/JCR?RQ=RECORD&amp;rank=6&amp;journal=J+ECON+PERSPECT" TargetMode="External"/><Relationship Id="rId7" Type="http://schemas.openxmlformats.org/officeDocument/2006/relationships/hyperlink" Target="http://admin-apps.isiknowledge.com/JCR/JCR?RQ=RECORD&amp;rank=7&amp;journal=ECONOMETRICA" TargetMode="External"/><Relationship Id="rId8" Type="http://schemas.openxmlformats.org/officeDocument/2006/relationships/hyperlink" Target="http://admin-apps.isiknowledge.com/JCR/JCR?RQ=RECORD&amp;rank=8&amp;journal=J+ECON+GROWTH" TargetMode="External"/><Relationship Id="rId9" Type="http://schemas.openxmlformats.org/officeDocument/2006/relationships/hyperlink" Target="http://admin-apps.isiknowledge.com/JCR/JCR?RQ=RECORD&amp;rank=9&amp;journal=J+ECON+GEOGR" TargetMode="External"/><Relationship Id="rId10" Type="http://schemas.openxmlformats.org/officeDocument/2006/relationships/hyperlink" Target="http://admin-apps.isiknowledge.com/JCR/JCR?RQ=RECORD&amp;rank=10&amp;journal=REV+ECON+STAT" TargetMode="External"/><Relationship Id="rId11" Type="http://schemas.openxmlformats.org/officeDocument/2006/relationships/hyperlink" Target="http://admin-apps.isiknowledge.com/JCR/JCR?RQ=RECORD&amp;rank=11&amp;journal=AM+ECON+REV" TargetMode="External"/><Relationship Id="rId12" Type="http://schemas.openxmlformats.org/officeDocument/2006/relationships/hyperlink" Target="http://admin-apps.isiknowledge.com/JCR/JCR?RQ=RECORD&amp;rank=12&amp;journal=J+ACCOUNT+ECON" TargetMode="External"/><Relationship Id="rId13" Type="http://schemas.openxmlformats.org/officeDocument/2006/relationships/hyperlink" Target="http://admin-apps.isiknowledge.com/JCR/JCR?RQ=RECORD&amp;rank=13&amp;journal=REV+ECON+STUD" TargetMode="External"/><Relationship Id="rId14" Type="http://schemas.openxmlformats.org/officeDocument/2006/relationships/hyperlink" Target="http://admin-apps.isiknowledge.com/JCR/JCR?RQ=RECORD&amp;rank=14&amp;journal=REV+ENV+ECON+POLICY" TargetMode="External"/><Relationship Id="rId15" Type="http://schemas.openxmlformats.org/officeDocument/2006/relationships/hyperlink" Target="http://admin-apps.isiknowledge.com/JCR/JCR?RQ=RECORD&amp;rank=15&amp;journal=VALUE+HEALTH" TargetMode="External"/><Relationship Id="rId16" Type="http://schemas.openxmlformats.org/officeDocument/2006/relationships/hyperlink" Target="http://admin-apps.isiknowledge.com/JCR/JCR?RQ=RECORD&amp;rank=16&amp;journal=EXP+ECON" TargetMode="External"/><Relationship Id="rId17" Type="http://schemas.openxmlformats.org/officeDocument/2006/relationships/hyperlink" Target="http://admin-apps.isiknowledge.com/JCR/JCR?RQ=RECORD&amp;rank=17&amp;journal=ECON+POLICY" TargetMode="External"/><Relationship Id="rId18" Type="http://schemas.openxmlformats.org/officeDocument/2006/relationships/hyperlink" Target="http://admin-apps.isiknowledge.com/JCR/JCR?RQ=RECORD&amp;rank=18&amp;journal=ECON+GEOGR" TargetMode="External"/><Relationship Id="rId19" Type="http://schemas.openxmlformats.org/officeDocument/2006/relationships/hyperlink" Target="http://admin-apps.isiknowledge.com/JCR/JCR?RQ=RECORD&amp;rank=19&amp;journal=BROOKINGS+PAP+ECO+AC" TargetMode="External"/><Relationship Id="rId20" Type="http://schemas.openxmlformats.org/officeDocument/2006/relationships/hyperlink" Target="http://admin-apps.isiknowledge.com/JCR/JCR?RQ=RECORD&amp;rank=20&amp;journal=J+INT+ECON" TargetMode="External"/><Relationship Id="rId21" Type="http://schemas.openxmlformats.org/officeDocument/2006/relationships/hyperlink" Target="http://admin-apps.isiknowledge.com/JCR/JCR?RQ=RECORD&amp;rank=21&amp;journal=WORLD+BANK+RES+OBSER" TargetMode="External"/><Relationship Id="rId22" Type="http://schemas.openxmlformats.org/officeDocument/2006/relationships/hyperlink" Target="http://admin-apps.isiknowledge.com/JCR/JCR?RQ=RECORD&amp;rank=22&amp;journal=J+ENVIRON+ECON+MANAG" TargetMode="External"/><Relationship Id="rId23" Type="http://schemas.openxmlformats.org/officeDocument/2006/relationships/hyperlink" Target="http://admin-apps.isiknowledge.com/JCR/JCR?RQ=RECORD&amp;rank=23&amp;journal=PHARMACOECONOMICS" TargetMode="External"/><Relationship Id="rId24" Type="http://schemas.openxmlformats.org/officeDocument/2006/relationships/hyperlink" Target="http://admin-apps.isiknowledge.com/JCR/JCR?RQ=RECORD&amp;rank=24&amp;journal=J+HEALTH+ECON" TargetMode="External"/><Relationship Id="rId25" Type="http://schemas.openxmlformats.org/officeDocument/2006/relationships/hyperlink" Target="http://admin-apps.isiknowledge.com/JCR/JCR?RQ=RECORD&amp;rank=25&amp;journal=ECOL+ECON" TargetMode="External"/><Relationship Id="rId26" Type="http://schemas.openxmlformats.org/officeDocument/2006/relationships/hyperlink" Target="http://admin-apps.isiknowledge.com/JCR/JCR?RQ=RECORD&amp;rank=26&amp;journal=ECON+J" TargetMode="External"/><Relationship Id="rId27" Type="http://schemas.openxmlformats.org/officeDocument/2006/relationships/hyperlink" Target="http://admin-apps.isiknowledge.com/JCR/JCR?RQ=RECORD&amp;rank=27&amp;journal=HEALTH+ECON" TargetMode="External"/><Relationship Id="rId28" Type="http://schemas.openxmlformats.org/officeDocument/2006/relationships/hyperlink" Target="http://admin-apps.isiknowledge.com/JCR/JCR?RQ=RECORD&amp;rank=28&amp;journal=J+ECONOMETRICS" TargetMode="External"/><Relationship Id="rId29" Type="http://schemas.openxmlformats.org/officeDocument/2006/relationships/hyperlink" Target="http://admin-apps.isiknowledge.com/JCR/JCR?RQ=RECORD&amp;rank=29&amp;journal=ENERG+ECON" TargetMode="External"/><Relationship Id="rId30" Type="http://schemas.openxmlformats.org/officeDocument/2006/relationships/hyperlink" Target="http://admin-apps.isiknowledge.com/JCR/JCR?RQ=RECORD&amp;rank=30&amp;journal=J+LABOR+ECON" TargetMode="External"/><Relationship Id="rId31" Type="http://schemas.openxmlformats.org/officeDocument/2006/relationships/hyperlink" Target="http://admin-apps.isiknowledge.com/JCR/JCR?RQ=RECORD&amp;rank=31&amp;journal=J+BUS+ECON+STAT" TargetMode="External"/><Relationship Id="rId32" Type="http://schemas.openxmlformats.org/officeDocument/2006/relationships/hyperlink" Target="http://admin-apps.isiknowledge.com/JCR/JCR?RQ=RECORD&amp;rank=32&amp;journal=J+HUM+RESOUR" TargetMode="External"/><Relationship Id="rId33" Type="http://schemas.openxmlformats.org/officeDocument/2006/relationships/hyperlink" Target="http://admin-apps.isiknowledge.com/JCR/JCR?RQ=RECORD&amp;rank=33&amp;journal=ECON+SOC" TargetMode="External"/><Relationship Id="rId34" Type="http://schemas.openxmlformats.org/officeDocument/2006/relationships/hyperlink" Target="http://admin-apps.isiknowledge.com/JCR/JCR?RQ=RECORD&amp;rank=34&amp;journal=J+MONETARY+ECON" TargetMode="External"/><Relationship Id="rId35" Type="http://schemas.openxmlformats.org/officeDocument/2006/relationships/hyperlink" Target="http://admin-apps.isiknowledge.com/JCR/JCR?RQ=RECORD&amp;rank=35&amp;journal=J+LAW+ECON+ORGAN" TargetMode="External"/><Relationship Id="rId36" Type="http://schemas.openxmlformats.org/officeDocument/2006/relationships/hyperlink" Target="http://admin-apps.isiknowledge.com/JCR/JCR?RQ=RECORD&amp;rank=36&amp;journal=IND+CORP+CHANGE" TargetMode="External"/><Relationship Id="rId37" Type="http://schemas.openxmlformats.org/officeDocument/2006/relationships/hyperlink" Target="http://admin-apps.isiknowledge.com/JCR/JCR?RQ=RECORD&amp;rank=37&amp;journal=J+LAW+ECON" TargetMode="External"/><Relationship Id="rId38" Type="http://schemas.openxmlformats.org/officeDocument/2006/relationships/hyperlink" Target="http://admin-apps.isiknowledge.com/JCR/JCR?RQ=RECORD&amp;rank=38&amp;journal=WORLD+DEV" TargetMode="External"/><Relationship Id="rId39" Type="http://schemas.openxmlformats.org/officeDocument/2006/relationships/hyperlink" Target="http://admin-apps.isiknowledge.com/JCR/JCR?RQ=RECORD&amp;rank=39&amp;journal=WORLD+BANK+ECON+REV" TargetMode="External"/><Relationship Id="rId40" Type="http://schemas.openxmlformats.org/officeDocument/2006/relationships/hyperlink" Target="http://admin-apps.isiknowledge.com/JCR/JCR?RQ=RECORD&amp;rank=40&amp;journal=RAND+J+ECON" TargetMode="External"/><Relationship Id="rId41" Type="http://schemas.openxmlformats.org/officeDocument/2006/relationships/hyperlink" Target="http://admin-apps.isiknowledge.com/JCR/JCR?RQ=RECORD&amp;rank=41&amp;journal=J+FINANC+QUANT+ANAL" TargetMode="External"/><Relationship Id="rId42" Type="http://schemas.openxmlformats.org/officeDocument/2006/relationships/hyperlink" Target="http://admin-apps.isiknowledge.com/JCR/JCR?RQ=RECORD&amp;rank=42&amp;journal=J+DEV+ECON" TargetMode="External"/><Relationship Id="rId43" Type="http://schemas.openxmlformats.org/officeDocument/2006/relationships/hyperlink" Target="http://admin-apps.isiknowledge.com/JCR/JCR?RQ=RECORD&amp;rank=43&amp;journal=J+BANK+FINANC" TargetMode="External"/><Relationship Id="rId44" Type="http://schemas.openxmlformats.org/officeDocument/2006/relationships/hyperlink" Target="http://admin-apps.isiknowledge.com/JCR/JCR?RQ=RECORD&amp;rank=44&amp;journal=ENERG+J" TargetMode="External"/><Relationship Id="rId45" Type="http://schemas.openxmlformats.org/officeDocument/2006/relationships/hyperlink" Target="http://admin-apps.isiknowledge.com/JCR/JCR?RQ=RECORD&amp;rank=45&amp;journal=J+APPL+ECONOMET" TargetMode="External"/><Relationship Id="rId46" Type="http://schemas.openxmlformats.org/officeDocument/2006/relationships/hyperlink" Target="http://admin-apps.isiknowledge.com/JCR/JCR?RQ=RECORD&amp;rank=46&amp;journal=J+PUBLIC+ECON" TargetMode="External"/><Relationship Id="rId47" Type="http://schemas.openxmlformats.org/officeDocument/2006/relationships/hyperlink" Target="http://admin-apps.isiknowledge.com/JCR/JCR?RQ=RECORD&amp;rank=47&amp;journal=SMALL+BUS+ECON" TargetMode="External"/><Relationship Id="rId48" Type="http://schemas.openxmlformats.org/officeDocument/2006/relationships/hyperlink" Target="http://admin-apps.isiknowledge.com/JCR/JCR?RQ=RECORD&amp;rank=48&amp;journal=INT+J+FORECASTING" TargetMode="External"/><Relationship Id="rId49" Type="http://schemas.openxmlformats.org/officeDocument/2006/relationships/hyperlink" Target="http://admin-apps.isiknowledge.com/JCR/JCR?RQ=RECORD&amp;rank=49&amp;journal=FOOD+POLICY" TargetMode="External"/><Relationship Id="rId50" Type="http://schemas.openxmlformats.org/officeDocument/2006/relationships/hyperlink" Target="http://admin-apps.isiknowledge.com/JCR/JCR?RQ=RECORD&amp;rank=50&amp;journal=J+MONEY+CREDIT+BANK" TargetMode="External"/><Relationship Id="rId51" Type="http://schemas.openxmlformats.org/officeDocument/2006/relationships/hyperlink" Target="http://admin-apps.isiknowledge.com/JCR/JCR?RQ=RECORD&amp;rank=51&amp;journal=J+RISK+UNCERTAINTY" TargetMode="External"/><Relationship Id="rId52" Type="http://schemas.openxmlformats.org/officeDocument/2006/relationships/hyperlink" Target="http://admin-apps.isiknowledge.com/JCR/JCR?RQ=RECORD&amp;rank=52&amp;journal=OXFORD+ECON+PAP" TargetMode="External"/><Relationship Id="rId53" Type="http://schemas.openxmlformats.org/officeDocument/2006/relationships/hyperlink" Target="http://admin-apps.isiknowledge.com/JCR/JCR?RQ=RECORD&amp;rank=53&amp;journal=WORK+EMPLOY+SOC" TargetMode="External"/><Relationship Id="rId54" Type="http://schemas.openxmlformats.org/officeDocument/2006/relationships/hyperlink" Target="http://admin-apps.isiknowledge.com/JCR/JCR?RQ=RECORD&amp;rank=54&amp;journal=RESOUR+ENERGY+ECON" TargetMode="External"/><Relationship Id="rId55" Type="http://schemas.openxmlformats.org/officeDocument/2006/relationships/hyperlink" Target="http://admin-apps.isiknowledge.com/JCR/JCR?RQ=RECORD&amp;rank=55&amp;journal=J+URBAN+ECON" TargetMode="External"/><Relationship Id="rId56" Type="http://schemas.openxmlformats.org/officeDocument/2006/relationships/hyperlink" Target="http://admin-apps.isiknowledge.com/JCR/JCR?RQ=RECORD&amp;rank=56&amp;journal=EUR+REV+AGRIC+ECON" TargetMode="External"/><Relationship Id="rId57" Type="http://schemas.openxmlformats.org/officeDocument/2006/relationships/hyperlink" Target="http://admin-apps.isiknowledge.com/JCR/JCR?RQ=RECORD&amp;rank=57&amp;journal=LAND+ECON" TargetMode="External"/><Relationship Id="rId58" Type="http://schemas.openxmlformats.org/officeDocument/2006/relationships/hyperlink" Target="http://admin-apps.isiknowledge.com/JCR/JCR?RQ=RECORD&amp;rank=58&amp;journal=J+COMP+ECON" TargetMode="External"/><Relationship Id="rId59" Type="http://schemas.openxmlformats.org/officeDocument/2006/relationships/hyperlink" Target="http://admin-apps.isiknowledge.com/JCR/JCR?RQ=RECORD&amp;rank=59&amp;journal=EUR+ECON+REV" TargetMode="External"/><Relationship Id="rId60" Type="http://schemas.openxmlformats.org/officeDocument/2006/relationships/hyperlink" Target="http://admin-apps.isiknowledge.com/JCR/JCR?RQ=RECORD&amp;rank=60&amp;journal=GAME+ECON+BEHAV" TargetMode="External"/><Relationship Id="rId61" Type="http://schemas.openxmlformats.org/officeDocument/2006/relationships/hyperlink" Target="http://admin-apps.isiknowledge.com/JCR/JCR?RQ=RECORD&amp;rank=61&amp;journal=REV+INT+POLIT+ECON" TargetMode="External"/><Relationship Id="rId62" Type="http://schemas.openxmlformats.org/officeDocument/2006/relationships/hyperlink" Target="http://admin-apps.isiknowledge.com/JCR/JCR?RQ=RECORD&amp;rank=62&amp;journal=MATH+FINANC" TargetMode="External"/><Relationship Id="rId63" Type="http://schemas.openxmlformats.org/officeDocument/2006/relationships/hyperlink" Target="http://admin-apps.isiknowledge.com/JCR/JCR?RQ=RECORD&amp;rank=63&amp;journal=J+POLICY+ANAL+MANAG" TargetMode="External"/><Relationship Id="rId64" Type="http://schemas.openxmlformats.org/officeDocument/2006/relationships/hyperlink" Target="http://admin-apps.isiknowledge.com/JCR/JCR?RQ=RECORD&amp;rank=64&amp;journal=INT+ECON+REV" TargetMode="External"/><Relationship Id="rId65" Type="http://schemas.openxmlformats.org/officeDocument/2006/relationships/hyperlink" Target="http://admin-apps.isiknowledge.com/JCR/JCR?RQ=RECORD&amp;rank=65&amp;journal=J+IND+ECON" TargetMode="External"/><Relationship Id="rId66" Type="http://schemas.openxmlformats.org/officeDocument/2006/relationships/hyperlink" Target="http://admin-apps.isiknowledge.com/JCR/JCR?RQ=RECORD&amp;rank=66&amp;journal=ENVIRON+RESOUR+ECON" TargetMode="External"/><Relationship Id="rId67" Type="http://schemas.openxmlformats.org/officeDocument/2006/relationships/hyperlink" Target="http://admin-apps.isiknowledge.com/JCR/JCR?RQ=RECORD&amp;rank=67&amp;journal=REG+SCI+URBAN+ECON" TargetMode="External"/><Relationship Id="rId68" Type="http://schemas.openxmlformats.org/officeDocument/2006/relationships/hyperlink" Target="http://admin-apps.isiknowledge.com/JCR/JCR?RQ=RECORD&amp;rank=68&amp;journal=J+ECON+PSYCHOL" TargetMode="External"/><Relationship Id="rId69" Type="http://schemas.openxmlformats.org/officeDocument/2006/relationships/hyperlink" Target="http://admin-apps.isiknowledge.com/JCR/JCR?RQ=RECORD&amp;rank=69&amp;journal=J+ECON+SURV" TargetMode="External"/><Relationship Id="rId70" Type="http://schemas.openxmlformats.org/officeDocument/2006/relationships/hyperlink" Target="http://admin-apps.isiknowledge.com/JCR/JCR?RQ=RECORD&amp;rank=70&amp;journal=FEM+ECON" TargetMode="External"/><Relationship Id="rId71" Type="http://schemas.openxmlformats.org/officeDocument/2006/relationships/hyperlink" Target="http://admin-apps.isiknowledge.com/JCR/JCR?RQ=RECORD&amp;rank=71&amp;journal=JCMS-J+COMMON+MARK+S" TargetMode="External"/><Relationship Id="rId72" Type="http://schemas.openxmlformats.org/officeDocument/2006/relationships/hyperlink" Target="http://admin-apps.isiknowledge.com/JCR/JCR?RQ=RECORD&amp;rank=72&amp;journal=AM+J+AGR+ECON" TargetMode="External"/><Relationship Id="rId73" Type="http://schemas.openxmlformats.org/officeDocument/2006/relationships/hyperlink" Target="http://admin-apps.isiknowledge.com/JCR/JCR?RQ=RECORD&amp;rank=73&amp;journal=ECON+DEV+CULT+CHANGE" TargetMode="External"/><Relationship Id="rId74" Type="http://schemas.openxmlformats.org/officeDocument/2006/relationships/hyperlink" Target="http://admin-apps.isiknowledge.com/JCR/JCR?RQ=RECORD&amp;rank=74&amp;journal=OXFORD+REV+ECON+POL" TargetMode="External"/><Relationship Id="rId75" Type="http://schemas.openxmlformats.org/officeDocument/2006/relationships/hyperlink" Target="http://admin-apps.isiknowledge.com/JCR/JCR?RQ=RECORD&amp;rank=75&amp;journal=J+ECON+BEHAV+ORGAN" TargetMode="External"/><Relationship Id="rId76" Type="http://schemas.openxmlformats.org/officeDocument/2006/relationships/hyperlink" Target="http://admin-apps.isiknowledge.com/JCR/JCR?RQ=RECORD&amp;rank=76&amp;journal=J+ECON+THEORY" TargetMode="External"/><Relationship Id="rId77" Type="http://schemas.openxmlformats.org/officeDocument/2006/relationships/hyperlink" Target="http://admin-apps.isiknowledge.com/JCR/JCR?RQ=RECORD&amp;rank=77&amp;journal=J+REGIONAL+SCI" TargetMode="External"/><Relationship Id="rId78" Type="http://schemas.openxmlformats.org/officeDocument/2006/relationships/hyperlink" Target="http://admin-apps.isiknowledge.com/JCR/JCR?RQ=RECORD&amp;rank=78&amp;journal=OXFORD+B+ECON+STAT" TargetMode="External"/><Relationship Id="rId79" Type="http://schemas.openxmlformats.org/officeDocument/2006/relationships/hyperlink" Target="http://admin-apps.isiknowledge.com/JCR/JCR?RQ=RECORD&amp;rank=79&amp;journal=ECONOMET+THEOR" TargetMode="External"/><Relationship Id="rId80" Type="http://schemas.openxmlformats.org/officeDocument/2006/relationships/hyperlink" Target="http://admin-apps.isiknowledge.com/JCR/JCR?RQ=RECORD&amp;rank=80&amp;journal=J+AGR+ECON" TargetMode="External"/><Relationship Id="rId81" Type="http://schemas.openxmlformats.org/officeDocument/2006/relationships/hyperlink" Target="http://admin-apps.isiknowledge.com/JCR/JCR?RQ=RECORD&amp;rank=81&amp;journal=J+EVOL+ECON" TargetMode="External"/><Relationship Id="rId82" Type="http://schemas.openxmlformats.org/officeDocument/2006/relationships/hyperlink" Target="http://admin-apps.isiknowledge.com/JCR/JCR?RQ=RECORD&amp;rank=82&amp;journal=CHINA+ECON+REV" TargetMode="External"/><Relationship Id="rId83" Type="http://schemas.openxmlformats.org/officeDocument/2006/relationships/hyperlink" Target="http://admin-apps.isiknowledge.com/JCR/JCR?RQ=RECORD&amp;rank=83&amp;journal=REV+ECON+DYNAM" TargetMode="External"/><Relationship Id="rId84" Type="http://schemas.openxmlformats.org/officeDocument/2006/relationships/hyperlink" Target="http://admin-apps.isiknowledge.com/JCR/JCR?RQ=RECORD&amp;rank=84&amp;journal=KYKLOS" TargetMode="External"/><Relationship Id="rId85" Type="http://schemas.openxmlformats.org/officeDocument/2006/relationships/hyperlink" Target="http://admin-apps.isiknowledge.com/JCR/JCR?RQ=RECORD&amp;rank=85&amp;journal=INT+J+IND+ORGAN" TargetMode="External"/><Relationship Id="rId86" Type="http://schemas.openxmlformats.org/officeDocument/2006/relationships/hyperlink" Target="http://admin-apps.isiknowledge.com/JCR/JCR?RQ=RECORD&amp;rank=86&amp;journal=ECON+TRANSIT" TargetMode="External"/><Relationship Id="rId87" Type="http://schemas.openxmlformats.org/officeDocument/2006/relationships/hyperlink" Target="http://admin-apps.isiknowledge.com/JCR/JCR?RQ=RECORD&amp;rank=87&amp;journal=J+ECON+MANAGE+STRAT" TargetMode="External"/><Relationship Id="rId88" Type="http://schemas.openxmlformats.org/officeDocument/2006/relationships/hyperlink" Target="http://admin-apps.isiknowledge.com/JCR/JCR?RQ=RECORD&amp;rank=88&amp;journal=LABOUR+ECON" TargetMode="External"/><Relationship Id="rId89" Type="http://schemas.openxmlformats.org/officeDocument/2006/relationships/hyperlink" Target="http://admin-apps.isiknowledge.com/JCR/JCR?RQ=RECORD&amp;rank=89&amp;journal=J+ECON+DYN+CONTROL" TargetMode="External"/><Relationship Id="rId90" Type="http://schemas.openxmlformats.org/officeDocument/2006/relationships/hyperlink" Target="http://admin-apps.isiknowledge.com/JCR/JCR?RQ=RECORD&amp;rank=90&amp;journal=INSUR+MATH+ECON" TargetMode="External"/><Relationship Id="rId91" Type="http://schemas.openxmlformats.org/officeDocument/2006/relationships/hyperlink" Target="http://admin-apps.isiknowledge.com/JCR/JCR?RQ=RECORD&amp;rank=91&amp;journal=ECONOMICA" TargetMode="External"/><Relationship Id="rId92" Type="http://schemas.openxmlformats.org/officeDocument/2006/relationships/hyperlink" Target="http://admin-apps.isiknowledge.com/JCR/JCR?RQ=RECORD&amp;rank=92&amp;journal=SCAND+J+ECON" TargetMode="External"/><Relationship Id="rId93" Type="http://schemas.openxmlformats.org/officeDocument/2006/relationships/hyperlink" Target="http://admin-apps.isiknowledge.com/JCR/JCR?RQ=RECORD&amp;rank=93&amp;journal=J+DEV+STUD" TargetMode="External"/><Relationship Id="rId94" Type="http://schemas.openxmlformats.org/officeDocument/2006/relationships/hyperlink" Target="http://admin-apps.isiknowledge.com/JCR/JCR?RQ=RECORD&amp;rank=94&amp;journal=AUST+J+AGR+RESOUR+EC" TargetMode="External"/><Relationship Id="rId95" Type="http://schemas.openxmlformats.org/officeDocument/2006/relationships/hyperlink" Target="http://admin-apps.isiknowledge.com/JCR/JCR?RQ=RECORD&amp;rank=95&amp;journal=WORLD+ECON" TargetMode="External"/><Relationship Id="rId96" Type="http://schemas.openxmlformats.org/officeDocument/2006/relationships/hyperlink" Target="http://admin-apps.isiknowledge.com/JCR/JCR?RQ=RECORD&amp;rank=96&amp;journal=QUANT+FINANC" TargetMode="External"/><Relationship Id="rId97" Type="http://schemas.openxmlformats.org/officeDocument/2006/relationships/hyperlink" Target="http://admin-apps.isiknowledge.com/JCR/JCR?RQ=RECORD&amp;rank=97&amp;journal=REAL+ESTATE+ECON" TargetMode="External"/><Relationship Id="rId98" Type="http://schemas.openxmlformats.org/officeDocument/2006/relationships/hyperlink" Target="http://admin-apps.isiknowledge.com/JCR/JCR?RQ=RECORD&amp;rank=98&amp;journal=J+REGUL+ECON" TargetMode="External"/><Relationship Id="rId99" Type="http://schemas.openxmlformats.org/officeDocument/2006/relationships/hyperlink" Target="http://admin-apps.isiknowledge.com/JCR/JCR?RQ=RECORD&amp;rank=99&amp;journal=J+POPUL+ECON" TargetMode="External"/><Relationship Id="rId100" Type="http://schemas.openxmlformats.org/officeDocument/2006/relationships/hyperlink" Target="http://admin-apps.isiknowledge.com/JCR/JCR?RQ=RECORD&amp;rank=100&amp;journal=J+HOUS+ECON" TargetMode="External"/><Relationship Id="rId101" Type="http://schemas.openxmlformats.org/officeDocument/2006/relationships/hyperlink" Target="http://admin-apps.isiknowledge.com/JCR/JCR?RQ=RECORD&amp;rank=101&amp;journal=ECON+EDUC+REV" TargetMode="External"/><Relationship Id="rId102" Type="http://schemas.openxmlformats.org/officeDocument/2006/relationships/hyperlink" Target="http://admin-apps.isiknowledge.com/JCR/JCR?RQ=RECORD&amp;rank=102&amp;journal=IMF+STAFF+PAPERS" TargetMode="External"/><Relationship Id="rId103" Type="http://schemas.openxmlformats.org/officeDocument/2006/relationships/hyperlink" Target="http://admin-apps.isiknowledge.com/JCR/JCR?RQ=RECORD&amp;rank=103&amp;journal=CAMB+J+ECON" TargetMode="External"/><Relationship Id="rId104" Type="http://schemas.openxmlformats.org/officeDocument/2006/relationships/hyperlink" Target="http://admin-apps.isiknowledge.com/JCR/JCR?RQ=RECORD&amp;rank=104&amp;journal=J+PROD+ANAL" TargetMode="External"/><Relationship Id="rId105" Type="http://schemas.openxmlformats.org/officeDocument/2006/relationships/hyperlink" Target="http://admin-apps.isiknowledge.com/JCR/JCR?RQ=RECORD&amp;rank=105&amp;journal=FUTURES" TargetMode="External"/><Relationship Id="rId106" Type="http://schemas.openxmlformats.org/officeDocument/2006/relationships/hyperlink" Target="http://admin-apps.isiknowledge.com/JCR/JCR?RQ=RECORD&amp;rank=106&amp;journal=NEW+POLIT+ECON" TargetMode="External"/><Relationship Id="rId107" Type="http://schemas.openxmlformats.org/officeDocument/2006/relationships/hyperlink" Target="http://admin-apps.isiknowledge.com/JCR/JCR?RQ=RECORD&amp;rank=107&amp;journal=ECON+HIST+REV" TargetMode="External"/><Relationship Id="rId108" Type="http://schemas.openxmlformats.org/officeDocument/2006/relationships/hyperlink" Target="http://admin-apps.isiknowledge.com/JCR/JCR?RQ=RECORD&amp;rank=108&amp;journal=ECON+INQ" TargetMode="External"/><Relationship Id="rId109" Type="http://schemas.openxmlformats.org/officeDocument/2006/relationships/hyperlink" Target="http://admin-apps.isiknowledge.com/JCR/JCR?RQ=RECORD&amp;rank=109&amp;journal=J+ECON+HIST" TargetMode="External"/><Relationship Id="rId110" Type="http://schemas.openxmlformats.org/officeDocument/2006/relationships/hyperlink" Target="http://admin-apps.isiknowledge.com/JCR/JCR?RQ=RECORD&amp;rank=110&amp;journal=J+TRANSP+ECON+POLICY" TargetMode="External"/><Relationship Id="rId111" Type="http://schemas.openxmlformats.org/officeDocument/2006/relationships/hyperlink" Target="http://admin-apps.isiknowledge.com/JCR/JCR?RQ=RECORD&amp;rank=111&amp;journal=INF+ECON+POLICY" TargetMode="External"/><Relationship Id="rId112" Type="http://schemas.openxmlformats.org/officeDocument/2006/relationships/hyperlink" Target="http://admin-apps.isiknowledge.com/JCR/JCR?RQ=RECORD&amp;rank=112&amp;journal=REV+IND+ORGAN" TargetMode="External"/><Relationship Id="rId113" Type="http://schemas.openxmlformats.org/officeDocument/2006/relationships/hyperlink" Target="http://admin-apps.isiknowledge.com/JCR/JCR?RQ=RECORD&amp;rank=113&amp;journal=INT+TAX+PUBLIC+FINAN" TargetMode="External"/><Relationship Id="rId114" Type="http://schemas.openxmlformats.org/officeDocument/2006/relationships/hyperlink" Target="http://admin-apps.isiknowledge.com/JCR/JCR?RQ=RECORD&amp;rank=114&amp;journal=FED+RESERVE+BANK+ST" TargetMode="External"/><Relationship Id="rId115" Type="http://schemas.openxmlformats.org/officeDocument/2006/relationships/hyperlink" Target="http://admin-apps.isiknowledge.com/JCR/JCR?RQ=RECORD&amp;rank=115&amp;journal=STUD+NONLINEAR+DYN+E" TargetMode="External"/><Relationship Id="rId116" Type="http://schemas.openxmlformats.org/officeDocument/2006/relationships/hyperlink" Target="http://admin-apps.isiknowledge.com/JCR/JCR?RQ=RECORD&amp;rank=116&amp;journal=TIJDSCHR+ECON+SOC+GE" TargetMode="External"/><Relationship Id="rId117" Type="http://schemas.openxmlformats.org/officeDocument/2006/relationships/hyperlink" Target="http://admin-apps.isiknowledge.com/JCR/JCR?RQ=RECORD&amp;rank=117&amp;journal=AGR+ECON-BLACKWELL" TargetMode="External"/><Relationship Id="rId118" Type="http://schemas.openxmlformats.org/officeDocument/2006/relationships/hyperlink" Target="http://admin-apps.isiknowledge.com/JCR/JCR?RQ=RECORD&amp;rank=118&amp;journal=REV+AGR+ECON" TargetMode="External"/><Relationship Id="rId119" Type="http://schemas.openxmlformats.org/officeDocument/2006/relationships/hyperlink" Target="http://admin-apps.isiknowledge.com/JCR/JCR?RQ=RECORD&amp;rank=119&amp;journal=ECON+THEOR" TargetMode="External"/><Relationship Id="rId120" Type="http://schemas.openxmlformats.org/officeDocument/2006/relationships/hyperlink" Target="http://admin-apps.isiknowledge.com/JCR/JCR?RQ=RECORD&amp;rank=120&amp;journal=J+POLICY+MODEL" TargetMode="External"/><Relationship Id="rId121" Type="http://schemas.openxmlformats.org/officeDocument/2006/relationships/hyperlink" Target="http://admin-apps.isiknowledge.com/JCR/JCR?RQ=RECORD&amp;rank=121&amp;journal=REV+INCOME+WEALTH" TargetMode="External"/><Relationship Id="rId122" Type="http://schemas.openxmlformats.org/officeDocument/2006/relationships/hyperlink" Target="http://admin-apps.isiknowledge.com/JCR/JCR?RQ=RECORD&amp;rank=122&amp;journal=B+INDONES+ECON+STUD" TargetMode="External"/><Relationship Id="rId123" Type="http://schemas.openxmlformats.org/officeDocument/2006/relationships/hyperlink" Target="http://admin-apps.isiknowledge.com/JCR/JCR?RQ=RECORD&amp;rank=123&amp;journal=CAN+J+ECON" TargetMode="External"/><Relationship Id="rId124" Type="http://schemas.openxmlformats.org/officeDocument/2006/relationships/hyperlink" Target="http://admin-apps.isiknowledge.com/JCR/JCR?RQ=RECORD&amp;rank=124&amp;journal=J+REAL+ESTATE+FINANC" TargetMode="External"/><Relationship Id="rId125" Type="http://schemas.openxmlformats.org/officeDocument/2006/relationships/hyperlink" Target="http://admin-apps.isiknowledge.com/JCR/JCR?RQ=RECORD&amp;rank=125&amp;journal=PUBLIC+CHOICE" TargetMode="External"/><Relationship Id="rId126" Type="http://schemas.openxmlformats.org/officeDocument/2006/relationships/hyperlink" Target="http://admin-apps.isiknowledge.com/JCR/JCR?RQ=RECORD&amp;rank=126&amp;journal=J+RISK+INSUR" TargetMode="External"/><Relationship Id="rId127" Type="http://schemas.openxmlformats.org/officeDocument/2006/relationships/hyperlink" Target="http://admin-apps.isiknowledge.com/JCR/JCR?RQ=RECORD&amp;rank=127&amp;journal=J+AFR+ECON" TargetMode="External"/><Relationship Id="rId128" Type="http://schemas.openxmlformats.org/officeDocument/2006/relationships/hyperlink" Target="http://admin-apps.isiknowledge.com/JCR/JCR?RQ=RECORD&amp;rank=128&amp;journal=ECON+REC" TargetMode="External"/><Relationship Id="rId129" Type="http://schemas.openxmlformats.org/officeDocument/2006/relationships/hyperlink" Target="http://admin-apps.isiknowledge.com/JCR/JCR?RQ=RECORD&amp;rank=129&amp;journal=ECON+DEV+Q" TargetMode="External"/><Relationship Id="rId130" Type="http://schemas.openxmlformats.org/officeDocument/2006/relationships/hyperlink" Target="http://admin-apps.isiknowledge.com/JCR/JCR?RQ=RECORD&amp;rank=130&amp;journal=FISC+STUD" TargetMode="External"/><Relationship Id="rId131" Type="http://schemas.openxmlformats.org/officeDocument/2006/relationships/hyperlink" Target="http://admin-apps.isiknowledge.com/JCR/JCR?RQ=RECORD&amp;rank=131&amp;journal=APPL+ECON" TargetMode="External"/><Relationship Id="rId132" Type="http://schemas.openxmlformats.org/officeDocument/2006/relationships/hyperlink" Target="http://admin-apps.isiknowledge.com/JCR/JCR?RQ=RECORD&amp;rank=132&amp;journal=CONTEMP+ECON+POLICY" TargetMode="External"/><Relationship Id="rId133" Type="http://schemas.openxmlformats.org/officeDocument/2006/relationships/hyperlink" Target="http://admin-apps.isiknowledge.com/JCR/JCR?RQ=RECORD&amp;rank=133&amp;journal=J+AGR+RESOUR+ECON" TargetMode="External"/><Relationship Id="rId134" Type="http://schemas.openxmlformats.org/officeDocument/2006/relationships/hyperlink" Target="http://admin-apps.isiknowledge.com/JCR/JCR?RQ=RECORD&amp;rank=134&amp;journal=SOC+CHOICE+WELFARE" TargetMode="External"/><Relationship Id="rId135" Type="http://schemas.openxmlformats.org/officeDocument/2006/relationships/hyperlink" Target="http://admin-apps.isiknowledge.com/JCR/JCR?RQ=RECORD&amp;rank=135&amp;journal=REV+WORLD+ECON" TargetMode="External"/><Relationship Id="rId136" Type="http://schemas.openxmlformats.org/officeDocument/2006/relationships/hyperlink" Target="http://admin-apps.isiknowledge.com/JCR/JCR?RQ=RECORD&amp;rank=136&amp;journal=ECON+PHILOS" TargetMode="External"/><Relationship Id="rId137" Type="http://schemas.openxmlformats.org/officeDocument/2006/relationships/hyperlink" Target="http://admin-apps.isiknowledge.com/JCR/JCR?RQ=RECORD&amp;rank=137&amp;journal=CAN+J+AGR+ECON" TargetMode="External"/><Relationship Id="rId138" Type="http://schemas.openxmlformats.org/officeDocument/2006/relationships/hyperlink" Target="http://admin-apps.isiknowledge.com/JCR/JCR?RQ=RECORD&amp;rank=138&amp;journal=EUROPE-ASIA+STUD" TargetMode="External"/><Relationship Id="rId139" Type="http://schemas.openxmlformats.org/officeDocument/2006/relationships/hyperlink" Target="http://admin-apps.isiknowledge.com/JCR/JCR?RQ=RECORD&amp;rank=139&amp;journal=SOUTH+ECON+J" TargetMode="External"/><Relationship Id="rId140" Type="http://schemas.openxmlformats.org/officeDocument/2006/relationships/hyperlink" Target="http://admin-apps.isiknowledge.com/JCR/JCR?RQ=RECORD&amp;rank=140&amp;journal=J+MEDIA+ECON" TargetMode="External"/><Relationship Id="rId141" Type="http://schemas.openxmlformats.org/officeDocument/2006/relationships/hyperlink" Target="http://admin-apps.isiknowledge.com/JCR/JCR?RQ=RECORD&amp;rank=141&amp;journal=J+ECON" TargetMode="External"/><Relationship Id="rId142" Type="http://schemas.openxmlformats.org/officeDocument/2006/relationships/hyperlink" Target="http://admin-apps.isiknowledge.com/JCR/JCR?RQ=RECORD&amp;rank=142&amp;journal=POST-SOV+AFF" TargetMode="External"/><Relationship Id="rId143" Type="http://schemas.openxmlformats.org/officeDocument/2006/relationships/hyperlink" Target="http://admin-apps.isiknowledge.com/JCR/JCR?RQ=RECORD&amp;rank=143&amp;journal=EXPLOR+ECON+HIST" TargetMode="External"/><Relationship Id="rId144" Type="http://schemas.openxmlformats.org/officeDocument/2006/relationships/hyperlink" Target="http://admin-apps.isiknowledge.com/JCR/JCR?RQ=RECORD&amp;rank=144&amp;journal=SCOT+J+POLIT+ECON" TargetMode="External"/><Relationship Id="rId145" Type="http://schemas.openxmlformats.org/officeDocument/2006/relationships/hyperlink" Target="http://admin-apps.isiknowledge.com/JCR/JCR?RQ=RECORD&amp;rank=145&amp;journal=INT+REV+LAW+ECON" TargetMode="External"/><Relationship Id="rId146" Type="http://schemas.openxmlformats.org/officeDocument/2006/relationships/hyperlink" Target="http://admin-apps.isiknowledge.com/JCR/JCR?RQ=RECORD&amp;rank=146&amp;journal=J+ECON+ISSUES" TargetMode="External"/><Relationship Id="rId147" Type="http://schemas.openxmlformats.org/officeDocument/2006/relationships/hyperlink" Target="http://admin-apps.isiknowledge.com/JCR/JCR?RQ=RECORD&amp;rank=147&amp;journal=ECON+MODEL" TargetMode="External"/><Relationship Id="rId148" Type="http://schemas.openxmlformats.org/officeDocument/2006/relationships/hyperlink" Target="http://admin-apps.isiknowledge.com/JCR/JCR?RQ=RECORD&amp;rank=148&amp;journal=INT+J+GAME+THEORY" TargetMode="External"/><Relationship Id="rId149" Type="http://schemas.openxmlformats.org/officeDocument/2006/relationships/hyperlink" Target="http://admin-apps.isiknowledge.com/JCR/JCR?RQ=RECORD&amp;rank=149&amp;journal=MACROECON+DYN" TargetMode="External"/><Relationship Id="rId150" Type="http://schemas.openxmlformats.org/officeDocument/2006/relationships/hyperlink" Target="http://admin-apps.isiknowledge.com/JCR/JCR?RQ=RECORD&amp;rank=150&amp;journal=NATL+TAX+J" TargetMode="External"/><Relationship Id="rId151" Type="http://schemas.openxmlformats.org/officeDocument/2006/relationships/hyperlink" Target="http://admin-apps.isiknowledge.com/JCR/JCR?RQ=RECORD&amp;rank=151&amp;journal=J+MATH+ECON" TargetMode="External"/><Relationship Id="rId152" Type="http://schemas.openxmlformats.org/officeDocument/2006/relationships/hyperlink" Target="http://admin-apps.isiknowledge.com/JCR/JCR?RQ=RECORD&amp;rank=152&amp;journal=THEOR+DECIS" TargetMode="External"/><Relationship Id="rId153" Type="http://schemas.openxmlformats.org/officeDocument/2006/relationships/hyperlink" Target="http://admin-apps.isiknowledge.com/JCR/JCR?RQ=RECORD&amp;rank=153&amp;journal=DEFENCE+PEACE+ECON" TargetMode="External"/><Relationship Id="rId154" Type="http://schemas.openxmlformats.org/officeDocument/2006/relationships/hyperlink" Target="http://admin-apps.isiknowledge.com/JCR/JCR?RQ=RECORD&amp;rank=154&amp;journal=J+INST+THEOR+ECON" TargetMode="External"/><Relationship Id="rId155" Type="http://schemas.openxmlformats.org/officeDocument/2006/relationships/hyperlink" Target="http://admin-apps.isiknowledge.com/JCR/JCR?RQ=RECORD&amp;rank=155&amp;journal=J+JPN+INT+ECON" TargetMode="External"/><Relationship Id="rId156" Type="http://schemas.openxmlformats.org/officeDocument/2006/relationships/hyperlink" Target="http://admin-apps.isiknowledge.com/JCR/JCR?RQ=RECORD&amp;rank=156&amp;journal=GENEVA+RISK+INS+REV" TargetMode="External"/><Relationship Id="rId157" Type="http://schemas.openxmlformats.org/officeDocument/2006/relationships/hyperlink" Target="http://admin-apps.isiknowledge.com/JCR/JCR?RQ=RECORD&amp;rank=157&amp;journal=J+MACROECON" TargetMode="External"/><Relationship Id="rId158" Type="http://schemas.openxmlformats.org/officeDocument/2006/relationships/hyperlink" Target="http://admin-apps.isiknowledge.com/JCR/JCR?RQ=RECORD&amp;rank=158&amp;journal=ECON+LETT" TargetMode="External"/><Relationship Id="rId159" Type="http://schemas.openxmlformats.org/officeDocument/2006/relationships/hyperlink" Target="http://admin-apps.isiknowledge.com/JCR/JCR?RQ=RECORD&amp;rank=159&amp;journal=J+POST+KEYNESIAN+EC" TargetMode="External"/><Relationship Id="rId160" Type="http://schemas.openxmlformats.org/officeDocument/2006/relationships/hyperlink" Target="http://admin-apps.isiknowledge.com/JCR/JCR?RQ=RECORD&amp;rank=160&amp;journal=JPN+ECON+REV" TargetMode="External"/><Relationship Id="rId161" Type="http://schemas.openxmlformats.org/officeDocument/2006/relationships/hyperlink" Target="http://admin-apps.isiknowledge.com/JCR/JCR?RQ=RECORD&amp;rank=161&amp;journal=JPN+WORLD+ECON" TargetMode="External"/><Relationship Id="rId162" Type="http://schemas.openxmlformats.org/officeDocument/2006/relationships/hyperlink" Target="http://admin-apps.isiknowledge.com/JCR/JCR?RQ=RECORD&amp;rank=162&amp;journal=APPL+ECON+LETT" TargetMode="External"/><Relationship Id="rId163" Type="http://schemas.openxmlformats.org/officeDocument/2006/relationships/hyperlink" Target="http://admin-apps.isiknowledge.com/JCR/JCR?RQ=RECORD&amp;rank=163&amp;journal=EMERG+MARK+FINANC+TR" TargetMode="External"/><Relationship Id="rId164" Type="http://schemas.openxmlformats.org/officeDocument/2006/relationships/hyperlink" Target="http://admin-apps.isiknowledge.com/JCR/JCR?RQ=RECORD&amp;rank=164&amp;journal=ECONOMIST-NETHERLAND" TargetMode="External"/><Relationship Id="rId165" Type="http://schemas.openxmlformats.org/officeDocument/2006/relationships/hyperlink" Target="http://admin-apps.isiknowledge.com/JCR/JCR?RQ=RECORD&amp;rank=165&amp;journal=OPEN+ECON+REV" TargetMode="External"/><Relationship Id="rId166" Type="http://schemas.openxmlformats.org/officeDocument/2006/relationships/hyperlink" Target="http://admin-apps.isiknowledge.com/JCR/JCR?RQ=RECORD&amp;rank=166&amp;journal=MANCH+SCH" TargetMode="External"/><Relationship Id="rId167" Type="http://schemas.openxmlformats.org/officeDocument/2006/relationships/hyperlink" Target="http://admin-apps.isiknowledge.com/JCR/JCR?RQ=RECORD&amp;rank=167&amp;journal=EASTERN+EUR+ECON" TargetMode="External"/><Relationship Id="rId168" Type="http://schemas.openxmlformats.org/officeDocument/2006/relationships/hyperlink" Target="http://admin-apps.isiknowledge.com/JCR/JCR?RQ=RECORD&amp;rank=168&amp;journal=AM+J+ECON+SOCIOL" TargetMode="External"/><Relationship Id="rId169" Type="http://schemas.openxmlformats.org/officeDocument/2006/relationships/hyperlink" Target="http://admin-apps.isiknowledge.com/JCR/JCR?RQ=RECORD&amp;rank=169&amp;journal=POST-COMMUNIST+ECON" TargetMode="External"/><Relationship Id="rId170" Type="http://schemas.openxmlformats.org/officeDocument/2006/relationships/hyperlink" Target="http://admin-apps.isiknowledge.com/JCR/JCR?RQ=RECORD&amp;rank=170&amp;journal=S+AFR+J+ECON" TargetMode="External"/><Relationship Id="rId171" Type="http://schemas.openxmlformats.org/officeDocument/2006/relationships/hyperlink" Target="http://admin-apps.isiknowledge.com/JCR/JCR?RQ=RECORD&amp;rank=171&amp;journal=POLIT+EKON" TargetMode="External"/><Relationship Id="rId172" Type="http://schemas.openxmlformats.org/officeDocument/2006/relationships/hyperlink" Target="http://admin-apps.isiknowledge.com/JCR/JCR?RQ=RECORD&amp;rank=172&amp;journal=DEV+ECON" TargetMode="External"/><Relationship Id="rId173" Type="http://schemas.openxmlformats.org/officeDocument/2006/relationships/hyperlink" Target="http://admin-apps.isiknowledge.com/JCR/JCR?RQ=RECORD&amp;rank=173&amp;journal=J+ECON+EDUC" TargetMode="External"/><Relationship Id="rId174" Type="http://schemas.openxmlformats.org/officeDocument/2006/relationships/hyperlink" Target="http://admin-apps.isiknowledge.com/JCR/JCR?RQ=RECORD&amp;rank=174&amp;journal=JAHRB+NATL+STAT" TargetMode="External"/><Relationship Id="rId175" Type="http://schemas.openxmlformats.org/officeDocument/2006/relationships/hyperlink" Target="http://admin-apps.isiknowledge.com/JCR/JCR?RQ=RECORD&amp;rank=175&amp;journal=J+ECON+POLICY+REFORM" TargetMode="External"/><Relationship Id="rId176" Type="http://schemas.openxmlformats.org/officeDocument/2006/relationships/hyperlink" Target="http://admin-apps.isiknowledge.com/JCR/JCR?RQ=RECORD&amp;rank=176&amp;journal=EKON+CAS" TargetMode="External"/><Relationship Id="rId177" Type="http://schemas.openxmlformats.org/officeDocument/2006/relationships/hyperlink" Target="http://admin-apps.isiknowledge.com/JCR/JCR?RQ=RECORD&amp;rank=177&amp;journal=TRIMEST+ECON" TargetMode="External"/><Relationship Id="rId178" Type="http://schemas.openxmlformats.org/officeDocument/2006/relationships/hyperlink" Target="http://admin-apps.isiknowledge.com/JCR/JCR?RQ=RECORD&amp;rank=178&amp;journal=HITOTSUB+J+ECON" TargetMode="External"/><Relationship Id="rId179" Type="http://schemas.openxmlformats.org/officeDocument/2006/relationships/hyperlink" Target="http://admin-apps.isiknowledge.com/JCR/JCR?RQ=RECORD&amp;rank=179&amp;journal=REV+ETUD+COMP+EST-O" TargetMode="External"/><Relationship Id="rId180" Type="http://schemas.openxmlformats.org/officeDocument/2006/relationships/hyperlink" Target="http://admin-apps.isiknowledge.com/JCR/JCR?RQ=RECORD&amp;rank=180&amp;journal=ACTA+OECON" TargetMode="External"/><Relationship Id="rId181" Type="http://schemas.openxmlformats.org/officeDocument/2006/relationships/hyperlink" Target="http://admin-apps.isiknowledge.com/JCR/JCR?RQ=RECORD&amp;rank=181&amp;journal=AGR+ECON-CZECH" TargetMode="External"/><Relationship Id="rId182" Type="http://schemas.openxmlformats.org/officeDocument/2006/relationships/hyperlink" Target="http://admin-apps.isiknowledge.com/JCR/JCR?RQ=RECORD&amp;rank=182&amp;journal=ANN+ECON+FINANC" TargetMode="External"/><Relationship Id="rId183" Type="http://schemas.openxmlformats.org/officeDocument/2006/relationships/hyperlink" Target="http://admin-apps.isiknowledge.com/JCR/JCR?RQ=RECORD&amp;rank=183&amp;journal=ANNU+REV+ECON" TargetMode="External"/><Relationship Id="rId184" Type="http://schemas.openxmlformats.org/officeDocument/2006/relationships/hyperlink" Target="http://admin-apps.isiknowledge.com/JCR/JCR?RQ=RECORD&amp;rank=184&amp;journal=ANNU+REV+RESOUR+ECON" TargetMode="External"/><Relationship Id="rId185" Type="http://schemas.openxmlformats.org/officeDocument/2006/relationships/hyperlink" Target="http://admin-apps.isiknowledge.com/JCR/JCR?RQ=RECORD&amp;rank=185&amp;journal=ASIAN+ECON+J" TargetMode="External"/><Relationship Id="rId186" Type="http://schemas.openxmlformats.org/officeDocument/2006/relationships/hyperlink" Target="http://admin-apps.isiknowledge.com/JCR/JCR?RQ=RECORD&amp;rank=186&amp;journal=ASIAN+ECON+POLICY+R" TargetMode="External"/><Relationship Id="rId187" Type="http://schemas.openxmlformats.org/officeDocument/2006/relationships/hyperlink" Target="http://admin-apps.isiknowledge.com/JCR/JCR?RQ=RECORD&amp;rank=187&amp;journal=ASIAN-PAC+ECON+LIT" TargetMode="External"/><Relationship Id="rId188" Type="http://schemas.openxmlformats.org/officeDocument/2006/relationships/hyperlink" Target="http://admin-apps.isiknowledge.com/JCR/JCR?RQ=RECORD&amp;rank=188&amp;journal=ASTIN+BULL" TargetMode="External"/><Relationship Id="rId189" Type="http://schemas.openxmlformats.org/officeDocument/2006/relationships/hyperlink" Target="http://admin-apps.isiknowledge.com/JCR/JCR?RQ=RECORD&amp;rank=189&amp;journal=AUST+ECON+HIST+REV" TargetMode="External"/><Relationship Id="rId190" Type="http://schemas.openxmlformats.org/officeDocument/2006/relationships/hyperlink" Target="http://admin-apps.isiknowledge.com/JCR/JCR?RQ=RECORD&amp;rank=190&amp;journal=AUST+ECON+PAP" TargetMode="External"/><Relationship Id="rId191" Type="http://schemas.openxmlformats.org/officeDocument/2006/relationships/hyperlink" Target="http://admin-apps.isiknowledge.com/JCR/JCR?RQ=RECORD&amp;rank=191&amp;journal=AUST+ECON+REV" TargetMode="External"/><Relationship Id="rId192" Type="http://schemas.openxmlformats.org/officeDocument/2006/relationships/hyperlink" Target="http://admin-apps.isiknowledge.com/JCR/JCR?RQ=RECORD&amp;rank=192&amp;journal=BALT+J+ECON" TargetMode="External"/><Relationship Id="rId193" Type="http://schemas.openxmlformats.org/officeDocument/2006/relationships/hyperlink" Target="http://admin-apps.isiknowledge.com/JCR/JCR?RQ=RECORD&amp;rank=193&amp;journal=BE+J+ECON+ANAL+POLI" TargetMode="External"/><Relationship Id="rId194" Type="http://schemas.openxmlformats.org/officeDocument/2006/relationships/hyperlink" Target="http://admin-apps.isiknowledge.com/JCR/JCR?RQ=RECORD&amp;rank=194&amp;journal=BE+J+MACROECON" TargetMode="External"/><Relationship Id="rId195" Type="http://schemas.openxmlformats.org/officeDocument/2006/relationships/hyperlink" Target="http://admin-apps.isiknowledge.com/JCR/JCR?RQ=RECORD&amp;rank=195&amp;journal=BE+J+THEOR+ECON" TargetMode="External"/><Relationship Id="rId196" Type="http://schemas.openxmlformats.org/officeDocument/2006/relationships/hyperlink" Target="http://admin-apps.isiknowledge.com/JCR/JCR?RQ=RECORD&amp;rank=196&amp;journal=CEPAL+REV" TargetMode="External"/><Relationship Id="rId197" Type="http://schemas.openxmlformats.org/officeDocument/2006/relationships/hyperlink" Target="http://admin-apps.isiknowledge.com/JCR/JCR?RQ=RECORD&amp;rank=197&amp;journal=CESIFO+ECON+STUD" TargetMode="External"/><Relationship Id="rId198" Type="http://schemas.openxmlformats.org/officeDocument/2006/relationships/hyperlink" Target="http://admin-apps.isiknowledge.com/JCR/JCR?RQ=RECORD&amp;rank=198&amp;journal=CHINA+WORLD+ECON" TargetMode="External"/><Relationship Id="rId199" Type="http://schemas.openxmlformats.org/officeDocument/2006/relationships/hyperlink" Target="http://admin-apps.isiknowledge.com/JCR/JCR?RQ=RECORD&amp;rank=199&amp;journal=ECON+CHIL" TargetMode="External"/><Relationship Id="rId200" Type="http://schemas.openxmlformats.org/officeDocument/2006/relationships/hyperlink" Target="http://admin-apps.isiknowledge.com/JCR/JCR?RQ=RECORD&amp;rank=200&amp;journal=ECON+HUM+BIOL" TargetMode="External"/><Relationship Id="rId201" Type="http://schemas.openxmlformats.org/officeDocument/2006/relationships/hyperlink" Target="http://admin-apps.isiknowledge.com/JCR/JCR?RQ=RECORD&amp;rank=201&amp;journal=ECON+J+WATCH" TargetMode="External"/><Relationship Id="rId202" Type="http://schemas.openxmlformats.org/officeDocument/2006/relationships/hyperlink" Target="http://admin-apps.isiknowledge.com/JCR/JCR?RQ=RECORD&amp;rank=202&amp;journal=ECON+POLIT-ITALY" TargetMode="External"/><Relationship Id="rId203" Type="http://schemas.openxmlformats.org/officeDocument/2006/relationships/hyperlink" Target="http://admin-apps.isiknowledge.com/JCR/JCR?RQ=RECORD&amp;rank=203&amp;journal=ECONOMET+J" TargetMode="External"/><Relationship Id="rId204" Type="http://schemas.openxmlformats.org/officeDocument/2006/relationships/hyperlink" Target="http://admin-apps.isiknowledge.com/JCR/JCR?RQ=RECORD&amp;rank=204&amp;journal=ECONOMET+REV" TargetMode="External"/><Relationship Id="rId205" Type="http://schemas.openxmlformats.org/officeDocument/2006/relationships/hyperlink" Target="http://admin-apps.isiknowledge.com/JCR/JCR?RQ=RECORD&amp;rank=205&amp;journal=EKON+ISTRAZ" TargetMode="External"/><Relationship Id="rId206" Type="http://schemas.openxmlformats.org/officeDocument/2006/relationships/hyperlink" Target="http://admin-apps.isiknowledge.com/JCR/JCR?RQ=RECORD&amp;rank=206&amp;journal=EMPIR+ECON" TargetMode="External"/><Relationship Id="rId207" Type="http://schemas.openxmlformats.org/officeDocument/2006/relationships/hyperlink" Target="http://admin-apps.isiknowledge.com/JCR/JCR?RQ=RECORD&amp;rank=207&amp;journal=EUR+J+HEALTH+ECON" TargetMode="External"/><Relationship Id="rId208" Type="http://schemas.openxmlformats.org/officeDocument/2006/relationships/hyperlink" Target="http://admin-apps.isiknowledge.com/JCR/JCR?RQ=RECORD&amp;rank=208&amp;journal=EUR+J+HIST+ECON+THOU" TargetMode="External"/><Relationship Id="rId209" Type="http://schemas.openxmlformats.org/officeDocument/2006/relationships/hyperlink" Target="http://admin-apps.isiknowledge.com/JCR/JCR?RQ=RECORD&amp;rank=209&amp;journal=EUR+REV+ECON+HIST" TargetMode="External"/><Relationship Id="rId210" Type="http://schemas.openxmlformats.org/officeDocument/2006/relationships/hyperlink" Target="http://admin-apps.isiknowledge.com/JCR/JCR?RQ=RECORD&amp;rank=210&amp;journal=FINANZARCHIV" TargetMode="External"/><Relationship Id="rId211" Type="http://schemas.openxmlformats.org/officeDocument/2006/relationships/hyperlink" Target="http://admin-apps.isiknowledge.com/JCR/JCR?RQ=RECORD&amp;rank=211&amp;journal=GER+ECON+REV" TargetMode="External"/><Relationship Id="rId212" Type="http://schemas.openxmlformats.org/officeDocument/2006/relationships/hyperlink" Target="http://admin-apps.isiknowledge.com/JCR/JCR?RQ=RECORD&amp;rank=212&amp;journal=HACIENDA+PUBLICA+ESP" TargetMode="External"/><Relationship Id="rId213" Type="http://schemas.openxmlformats.org/officeDocument/2006/relationships/hyperlink" Target="http://admin-apps.isiknowledge.com/JCR/JCR?RQ=RECORD&amp;rank=213&amp;journal=HIST+POLIT+ECON" TargetMode="External"/><Relationship Id="rId214" Type="http://schemas.openxmlformats.org/officeDocument/2006/relationships/hyperlink" Target="http://admin-apps.isiknowledge.com/JCR/JCR?RQ=RECORD&amp;rank=214&amp;journal=INDEP+REV" TargetMode="External"/><Relationship Id="rId215" Type="http://schemas.openxmlformats.org/officeDocument/2006/relationships/hyperlink" Target="http://admin-apps.isiknowledge.com/JCR/JCR?RQ=RECORD&amp;rank=215&amp;journal=INT+FINANC" TargetMode="External"/><Relationship Id="rId216" Type="http://schemas.openxmlformats.org/officeDocument/2006/relationships/hyperlink" Target="http://admin-apps.isiknowledge.com/JCR/JCR?RQ=RECORD&amp;rank=216&amp;journal=INT+J+TRANSP+ECON" TargetMode="External"/><Relationship Id="rId217" Type="http://schemas.openxmlformats.org/officeDocument/2006/relationships/hyperlink" Target="http://admin-apps.isiknowledge.com/JCR/JCR?RQ=RECORD&amp;rank=217&amp;journal=INVEST+ECON-MEX" TargetMode="External"/><Relationship Id="rId218" Type="http://schemas.openxmlformats.org/officeDocument/2006/relationships/hyperlink" Target="http://admin-apps.isiknowledge.com/JCR/JCR?RQ=RECORD&amp;rank=218&amp;journal=INVEST+ECON-SPAIN" TargetMode="External"/><Relationship Id="rId219" Type="http://schemas.openxmlformats.org/officeDocument/2006/relationships/hyperlink" Target="http://admin-apps.isiknowledge.com/JCR/JCR?RQ=RECORD&amp;rank=219&amp;journal=J+AGRAR+CHANGE" TargetMode="External"/><Relationship Id="rId220" Type="http://schemas.openxmlformats.org/officeDocument/2006/relationships/hyperlink" Target="http://admin-apps.isiknowledge.com/JCR/JCR?RQ=RECORD&amp;rank=220&amp;journal=J+APPL+ECON" TargetMode="External"/><Relationship Id="rId221" Type="http://schemas.openxmlformats.org/officeDocument/2006/relationships/hyperlink" Target="http://admin-apps.isiknowledge.com/JCR/JCR?RQ=RECORD&amp;rank=221&amp;journal=J+ASIA+PAC+ECON" TargetMode="External"/><Relationship Id="rId222" Type="http://schemas.openxmlformats.org/officeDocument/2006/relationships/hyperlink" Target="http://admin-apps.isiknowledge.com/JCR/JCR?RQ=RECORD&amp;rank=222&amp;journal=J+AUST+POLIT+ECON" TargetMode="External"/><Relationship Id="rId223" Type="http://schemas.openxmlformats.org/officeDocument/2006/relationships/hyperlink" Target="http://admin-apps.isiknowledge.com/JCR/JCR?RQ=RECORD&amp;rank=223&amp;journal=J+BUS+ECON+MANAG" TargetMode="External"/><Relationship Id="rId224" Type="http://schemas.openxmlformats.org/officeDocument/2006/relationships/hyperlink" Target="http://admin-apps.isiknowledge.com/JCR/JCR?RQ=RECORD&amp;rank=224&amp;journal=J+CULT+ECON" TargetMode="External"/><Relationship Id="rId225" Type="http://schemas.openxmlformats.org/officeDocument/2006/relationships/hyperlink" Target="http://admin-apps.isiknowledge.com/JCR/JCR?RQ=RECORD&amp;rank=225&amp;journal=J+EUR+ECON+ASSOC" TargetMode="External"/><Relationship Id="rId226" Type="http://schemas.openxmlformats.org/officeDocument/2006/relationships/hyperlink" Target="http://admin-apps.isiknowledge.com/JCR/JCR?RQ=RECORD&amp;rank=226&amp;journal=J+FINANC+ECONOMET" TargetMode="External"/><Relationship Id="rId227" Type="http://schemas.openxmlformats.org/officeDocument/2006/relationships/hyperlink" Target="http://admin-apps.isiknowledge.com/JCR/JCR?RQ=RECORD&amp;rank=227&amp;journal=J+FOREST+ECON" TargetMode="External"/><Relationship Id="rId228" Type="http://schemas.openxmlformats.org/officeDocument/2006/relationships/hyperlink" Target="http://admin-apps.isiknowledge.com/JCR/JCR?RQ=RECORD&amp;rank=228&amp;journal=J+INT+TRADE+ECON+DEV" TargetMode="External"/><Relationship Id="rId229" Type="http://schemas.openxmlformats.org/officeDocument/2006/relationships/hyperlink" Target="http://admin-apps.isiknowledge.com/JCR/JCR?RQ=RECORD&amp;rank=229&amp;journal=J+KOREA+TRADE" TargetMode="External"/><Relationship Id="rId230" Type="http://schemas.openxmlformats.org/officeDocument/2006/relationships/hyperlink" Target="http://admin-apps.isiknowledge.com/JCR/JCR?RQ=RECORD&amp;rank=230&amp;journal=J+PUBLIC+ECON+THEORY" TargetMode="External"/><Relationship Id="rId231" Type="http://schemas.openxmlformats.org/officeDocument/2006/relationships/hyperlink" Target="http://admin-apps.isiknowledge.com/JCR/JCR?RQ=RECORD&amp;rank=231&amp;journal=J+REAL+ESTATE+RES" TargetMode="External"/><Relationship Id="rId232" Type="http://schemas.openxmlformats.org/officeDocument/2006/relationships/hyperlink" Target="http://admin-apps.isiknowledge.com/JCR/JCR?RQ=RECORD&amp;rank=232&amp;journal=J+SPORT+ECON" TargetMode="External"/><Relationship Id="rId233" Type="http://schemas.openxmlformats.org/officeDocument/2006/relationships/hyperlink" Target="http://admin-apps.isiknowledge.com/JCR/JCR?RQ=RECORD&amp;rank=233&amp;journal=MAR+RESOUR+ECON" TargetMode="External"/><Relationship Id="rId234" Type="http://schemas.openxmlformats.org/officeDocument/2006/relationships/hyperlink" Target="http://admin-apps.isiknowledge.com/JCR/JCR?RQ=RECORD&amp;rank=234&amp;journal=PAC+ECON+REV" TargetMode="External"/><Relationship Id="rId235" Type="http://schemas.openxmlformats.org/officeDocument/2006/relationships/hyperlink" Target="http://admin-apps.isiknowledge.com/JCR/JCR?RQ=RECORD&amp;rank=235&amp;journal=PORT+ECON+J" TargetMode="External"/><Relationship Id="rId236" Type="http://schemas.openxmlformats.org/officeDocument/2006/relationships/hyperlink" Target="http://admin-apps.isiknowledge.com/JCR/JCR?RQ=RECORD&amp;rank=236&amp;journal=QME-QUANT+MARK+ECON" TargetMode="External"/><Relationship Id="rId237" Type="http://schemas.openxmlformats.org/officeDocument/2006/relationships/hyperlink" Target="http://admin-apps.isiknowledge.com/JCR/JCR?RQ=RECORD&amp;rank=237&amp;journal=REV+CIENC+SOC-VENEZ" TargetMode="External"/><Relationship Id="rId238" Type="http://schemas.openxmlformats.org/officeDocument/2006/relationships/hyperlink" Target="http://admin-apps.isiknowledge.com/JCR/JCR?RQ=RECORD&amp;rank=238&amp;journal=REV+DEV+ECON" TargetMode="External"/><Relationship Id="rId239" Type="http://schemas.openxmlformats.org/officeDocument/2006/relationships/hyperlink" Target="http://admin-apps.isiknowledge.com/JCR/JCR?RQ=RECORD&amp;rank=239&amp;journal=REV+ECON+APL-SPAIN" TargetMode="External"/><Relationship Id="rId240" Type="http://schemas.openxmlformats.org/officeDocument/2006/relationships/hyperlink" Target="http://admin-apps.isiknowledge.com/JCR/JCR?RQ=RECORD&amp;rank=240&amp;journal=REV+ECON+MUND" TargetMode="External"/><Relationship Id="rId241" Type="http://schemas.openxmlformats.org/officeDocument/2006/relationships/hyperlink" Target="http://admin-apps.isiknowledge.com/JCR/JCR?RQ=RECORD&amp;rank=241&amp;journal=REV+ECON+POLIT" TargetMode="External"/><Relationship Id="rId242" Type="http://schemas.openxmlformats.org/officeDocument/2006/relationships/hyperlink" Target="http://admin-apps.isiknowledge.com/JCR/JCR?RQ=RECORD&amp;rank=242&amp;journal=ROM+J+ECON+FORECAST" TargetMode="External"/><Relationship Id="rId243" Type="http://schemas.openxmlformats.org/officeDocument/2006/relationships/hyperlink" Target="http://admin-apps.isiknowledge.com/JCR/JCR?RQ=RECORD&amp;rank=243&amp;journal=S+AFR+J+ECON+MANAG+S" TargetMode="External"/><Relationship Id="rId244" Type="http://schemas.openxmlformats.org/officeDocument/2006/relationships/hyperlink" Target="http://admin-apps.isiknowledge.com/JCR/JCR?RQ=RECORD&amp;rank=244&amp;journal=SINGAP+ECON+REV" TargetMode="External"/><Relationship Id="rId245" Type="http://schemas.openxmlformats.org/officeDocument/2006/relationships/hyperlink" Target="http://admin-apps.isiknowledge.com/JCR/JCR?RQ=RECORD&amp;rank=245&amp;journal=SPAN+ECON+REV" TargetMode="External"/><Relationship Id="rId246" Type="http://schemas.openxmlformats.org/officeDocument/2006/relationships/hyperlink" Target="http://admin-apps.isiknowledge.com/JCR/JCR?RQ=RECORD&amp;rank=246&amp;journal=TRANSFORM+BUS+ECON" TargetMode="External"/><Relationship Id="rId247" Type="http://schemas.openxmlformats.org/officeDocument/2006/relationships/hyperlink" Target="http://admin-apps.isiknowledge.com/JCR/JCR?RQ=RECORD&amp;rank=247&amp;journal=ZB+RAD+EKON+FAK+RIJ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REV+EDUC+RES" TargetMode="External"/><Relationship Id="rId2" Type="http://schemas.openxmlformats.org/officeDocument/2006/relationships/hyperlink" Target="http://admin-apps.isiknowledge.com/JCR/JCR?RQ=RECORD&amp;rank=2&amp;journal=J+LEARN+SCI" TargetMode="External"/><Relationship Id="rId3" Type="http://schemas.openxmlformats.org/officeDocument/2006/relationships/hyperlink" Target="http://admin-apps.isiknowledge.com/JCR/JCR?RQ=RECORD&amp;rank=3&amp;journal=J+ENG+EDUC" TargetMode="External"/><Relationship Id="rId4" Type="http://schemas.openxmlformats.org/officeDocument/2006/relationships/hyperlink" Target="http://admin-apps.isiknowledge.com/JCR/JCR?RQ=RECORD&amp;rank=4&amp;journal=INT+J+COMP-SUPP+COLL" TargetMode="External"/><Relationship Id="rId5" Type="http://schemas.openxmlformats.org/officeDocument/2006/relationships/hyperlink" Target="http://admin-apps.isiknowledge.com/JCR/JCR?RQ=RECORD&amp;rank=5&amp;journal=LANG+LEARN+TECHNOL" TargetMode="External"/><Relationship Id="rId6" Type="http://schemas.openxmlformats.org/officeDocument/2006/relationships/hyperlink" Target="http://admin-apps.isiknowledge.com/JCR/JCR?RQ=RECORD&amp;rank=6&amp;journal=AM+EDUC+RES+J" TargetMode="External"/><Relationship Id="rId7" Type="http://schemas.openxmlformats.org/officeDocument/2006/relationships/hyperlink" Target="http://admin-apps.isiknowledge.com/JCR/JCR?RQ=RECORD&amp;rank=7&amp;journal=SCI+STUD+READ" TargetMode="External"/><Relationship Id="rId8" Type="http://schemas.openxmlformats.org/officeDocument/2006/relationships/hyperlink" Target="http://admin-apps.isiknowledge.com/JCR/JCR?RQ=RECORD&amp;rank=8&amp;journal=LEARN+INSTR" TargetMode="External"/><Relationship Id="rId9" Type="http://schemas.openxmlformats.org/officeDocument/2006/relationships/hyperlink" Target="http://admin-apps.isiknowledge.com/JCR/JCR?RQ=RECORD&amp;rank=9&amp;journal=SOCIOL+EDUC" TargetMode="External"/><Relationship Id="rId10" Type="http://schemas.openxmlformats.org/officeDocument/2006/relationships/hyperlink" Target="http://admin-apps.isiknowledge.com/JCR/JCR?RQ=RECORD&amp;rank=10&amp;journal=J+RES+SCI+TEACH" TargetMode="External"/><Relationship Id="rId11" Type="http://schemas.openxmlformats.org/officeDocument/2006/relationships/hyperlink" Target="http://admin-apps.isiknowledge.com/JCR/JCR?RQ=RECORD&amp;rank=11&amp;journal=SCI+EDUC" TargetMode="External"/><Relationship Id="rId12" Type="http://schemas.openxmlformats.org/officeDocument/2006/relationships/hyperlink" Target="http://admin-apps.isiknowledge.com/JCR/JCR?RQ=RECORD&amp;rank=12&amp;journal=HEALTH+EDUC+RES" TargetMode="External"/><Relationship Id="rId13" Type="http://schemas.openxmlformats.org/officeDocument/2006/relationships/hyperlink" Target="http://admin-apps.isiknowledge.com/JCR/JCR?RQ=RECORD&amp;rank=13&amp;journal=COMPUT+EDUC" TargetMode="External"/><Relationship Id="rId14" Type="http://schemas.openxmlformats.org/officeDocument/2006/relationships/hyperlink" Target="http://admin-apps.isiknowledge.com/JCR/JCR?RQ=RECORD&amp;rank=14&amp;journal=EARLY+CHILD+RES+Q" TargetMode="External"/><Relationship Id="rId15" Type="http://schemas.openxmlformats.org/officeDocument/2006/relationships/hyperlink" Target="http://admin-apps.isiknowledge.com/JCR/JCR?RQ=RECORD&amp;rank=15&amp;journal=INSTR+SCI" TargetMode="External"/><Relationship Id="rId16" Type="http://schemas.openxmlformats.org/officeDocument/2006/relationships/hyperlink" Target="http://admin-apps.isiknowledge.com/JCR/JCR?RQ=RECORD&amp;rank=16&amp;journal=J+AM+COLL+HEALTH" TargetMode="External"/><Relationship Id="rId17" Type="http://schemas.openxmlformats.org/officeDocument/2006/relationships/hyperlink" Target="http://admin-apps.isiknowledge.com/JCR/JCR?RQ=RECORD&amp;rank=17&amp;journal=EDUC+EVAL+POLICY+AN" TargetMode="External"/><Relationship Id="rId18" Type="http://schemas.openxmlformats.org/officeDocument/2006/relationships/hyperlink" Target="http://admin-apps.isiknowledge.com/JCR/JCR?RQ=RECORD&amp;rank=18&amp;journal=J+SCHOOL+HEALTH" TargetMode="External"/><Relationship Id="rId19" Type="http://schemas.openxmlformats.org/officeDocument/2006/relationships/hyperlink" Target="http://admin-apps.isiknowledge.com/JCR/JCR?RQ=RECORD&amp;rank=19&amp;journal=J+EDUC+BEHAV+STAT" TargetMode="External"/><Relationship Id="rId20" Type="http://schemas.openxmlformats.org/officeDocument/2006/relationships/hyperlink" Target="http://admin-apps.isiknowledge.com/JCR/JCR?RQ=RECORD&amp;rank=20&amp;journal=J+COMPUT+ASSIST+LEAR" TargetMode="External"/><Relationship Id="rId21" Type="http://schemas.openxmlformats.org/officeDocument/2006/relationships/hyperlink" Target="http://admin-apps.isiknowledge.com/JCR/JCR?RQ=RECORD&amp;rank=21&amp;journal=AIDS+EDUC+PREV" TargetMode="External"/><Relationship Id="rId22" Type="http://schemas.openxmlformats.org/officeDocument/2006/relationships/hyperlink" Target="http://admin-apps.isiknowledge.com/JCR/JCR?RQ=RECORD&amp;rank=22&amp;journal=READ+RES+QUART" TargetMode="External"/><Relationship Id="rId23" Type="http://schemas.openxmlformats.org/officeDocument/2006/relationships/hyperlink" Target="http://admin-apps.isiknowledge.com/JCR/JCR?RQ=RECORD&amp;rank=23&amp;journal=SECOND+LANG+RES" TargetMode="External"/><Relationship Id="rId24" Type="http://schemas.openxmlformats.org/officeDocument/2006/relationships/hyperlink" Target="http://admin-apps.isiknowledge.com/JCR/JCR?RQ=RECORD&amp;rank=24&amp;journal=ELEM+SCHOOL+J" TargetMode="External"/><Relationship Id="rId25" Type="http://schemas.openxmlformats.org/officeDocument/2006/relationships/hyperlink" Target="http://admin-apps.isiknowledge.com/JCR/JCR?RQ=RECORD&amp;rank=25&amp;journal=ADV+HEALTH+SCI+EDUC" TargetMode="External"/><Relationship Id="rId26" Type="http://schemas.openxmlformats.org/officeDocument/2006/relationships/hyperlink" Target="http://admin-apps.isiknowledge.com/JCR/JCR?RQ=RECORD&amp;rank=26&amp;journal=J+HIGH+EDUC" TargetMode="External"/><Relationship Id="rId27" Type="http://schemas.openxmlformats.org/officeDocument/2006/relationships/hyperlink" Target="http://admin-apps.isiknowledge.com/JCR/JCR?RQ=RECORD&amp;rank=27&amp;journal=EDUC+ADMIN+QUART" TargetMode="External"/><Relationship Id="rId28" Type="http://schemas.openxmlformats.org/officeDocument/2006/relationships/hyperlink" Target="http://admin-apps.isiknowledge.com/JCR/JCR?RQ=RECORD&amp;rank=28&amp;journal=LANG+LEARN" TargetMode="External"/><Relationship Id="rId29" Type="http://schemas.openxmlformats.org/officeDocument/2006/relationships/hyperlink" Target="http://admin-apps.isiknowledge.com/JCR/JCR?RQ=RECORD&amp;rank=29&amp;journal=ETR%26D-EDUC+TECH+RES" TargetMode="External"/><Relationship Id="rId30" Type="http://schemas.openxmlformats.org/officeDocument/2006/relationships/hyperlink" Target="http://admin-apps.isiknowledge.com/JCR/JCR?RQ=RECORD&amp;rank=30&amp;journal=PHYS+REV+SPEC+TOP-PH" TargetMode="External"/><Relationship Id="rId31" Type="http://schemas.openxmlformats.org/officeDocument/2006/relationships/hyperlink" Target="http://admin-apps.isiknowledge.com/JCR/JCR?RQ=RECORD&amp;rank=31&amp;journal=HARVARD+EDUC+REV" TargetMode="External"/><Relationship Id="rId32" Type="http://schemas.openxmlformats.org/officeDocument/2006/relationships/hyperlink" Target="http://admin-apps.isiknowledge.com/JCR/JCR?RQ=RECORD&amp;rank=32&amp;journal=RES+HIGH+EDUC" TargetMode="External"/><Relationship Id="rId33" Type="http://schemas.openxmlformats.org/officeDocument/2006/relationships/hyperlink" Target="http://admin-apps.isiknowledge.com/JCR/JCR?RQ=RECORD&amp;rank=33&amp;journal=INT+J+SCI+EDUC" TargetMode="External"/><Relationship Id="rId34" Type="http://schemas.openxmlformats.org/officeDocument/2006/relationships/hyperlink" Target="http://admin-apps.isiknowledge.com/JCR/JCR?RQ=RECORD&amp;rank=34&amp;journal=STUD+HIGH+EDUC" TargetMode="External"/><Relationship Id="rId35" Type="http://schemas.openxmlformats.org/officeDocument/2006/relationships/hyperlink" Target="http://admin-apps.isiknowledge.com/JCR/JCR?RQ=RECORD&amp;rank=35&amp;journal=TESOL+QUART" TargetMode="External"/><Relationship Id="rId36" Type="http://schemas.openxmlformats.org/officeDocument/2006/relationships/hyperlink" Target="http://admin-apps.isiknowledge.com/JCR/JCR?RQ=RECORD&amp;rank=36&amp;journal=J+RES+MATH+EDUC" TargetMode="External"/><Relationship Id="rId37" Type="http://schemas.openxmlformats.org/officeDocument/2006/relationships/hyperlink" Target="http://admin-apps.isiknowledge.com/JCR/JCR?RQ=RECORD&amp;rank=37&amp;journal=J+RES+READ" TargetMode="External"/><Relationship Id="rId38" Type="http://schemas.openxmlformats.org/officeDocument/2006/relationships/hyperlink" Target="http://admin-apps.isiknowledge.com/JCR/JCR?RQ=RECORD&amp;rank=38&amp;journal=HIGH+EDUC" TargetMode="External"/><Relationship Id="rId39" Type="http://schemas.openxmlformats.org/officeDocument/2006/relationships/hyperlink" Target="http://admin-apps.isiknowledge.com/JCR/JCR?RQ=RECORD&amp;rank=39&amp;journal=TEACH+TEACH+EDUC" TargetMode="External"/><Relationship Id="rId40" Type="http://schemas.openxmlformats.org/officeDocument/2006/relationships/hyperlink" Target="http://admin-apps.isiknowledge.com/JCR/JCR?RQ=RECORD&amp;rank=40&amp;journal=J+EXP+EDUC" TargetMode="External"/><Relationship Id="rId41" Type="http://schemas.openxmlformats.org/officeDocument/2006/relationships/hyperlink" Target="http://admin-apps.isiknowledge.com/JCR/JCR?RQ=RECORD&amp;rank=41&amp;journal=REV+HIGH+EDUC" TargetMode="External"/><Relationship Id="rId42" Type="http://schemas.openxmlformats.org/officeDocument/2006/relationships/hyperlink" Target="http://admin-apps.isiknowledge.com/JCR/JCR?RQ=RECORD&amp;rank=42&amp;journal=J+TEACH+EDUC" TargetMode="External"/><Relationship Id="rId43" Type="http://schemas.openxmlformats.org/officeDocument/2006/relationships/hyperlink" Target="http://admin-apps.isiknowledge.com/JCR/JCR?RQ=RECORD&amp;rank=43&amp;journal=BRIT+EDUC+RES+J" TargetMode="External"/><Relationship Id="rId44" Type="http://schemas.openxmlformats.org/officeDocument/2006/relationships/hyperlink" Target="http://admin-apps.isiknowledge.com/JCR/JCR?RQ=RECORD&amp;rank=44&amp;journal=COMP+EDUC" TargetMode="External"/><Relationship Id="rId45" Type="http://schemas.openxmlformats.org/officeDocument/2006/relationships/hyperlink" Target="http://admin-apps.isiknowledge.com/JCR/JCR?RQ=RECORD&amp;rank=45&amp;journal=EDUC+TECHNOL+SOC" TargetMode="External"/><Relationship Id="rId46" Type="http://schemas.openxmlformats.org/officeDocument/2006/relationships/hyperlink" Target="http://admin-apps.isiknowledge.com/JCR/JCR?RQ=RECORD&amp;rank=46&amp;journal=BRIT+J+EDUC+TECHNOL" TargetMode="External"/><Relationship Id="rId47" Type="http://schemas.openxmlformats.org/officeDocument/2006/relationships/hyperlink" Target="http://admin-apps.isiknowledge.com/JCR/JCR?RQ=RECORD&amp;rank=47&amp;journal=J+EDUC+POLICY" TargetMode="External"/><Relationship Id="rId48" Type="http://schemas.openxmlformats.org/officeDocument/2006/relationships/hyperlink" Target="http://admin-apps.isiknowledge.com/JCR/JCR?RQ=RECORD&amp;rank=48&amp;journal=J+EDUC+RES" TargetMode="External"/><Relationship Id="rId49" Type="http://schemas.openxmlformats.org/officeDocument/2006/relationships/hyperlink" Target="http://admin-apps.isiknowledge.com/JCR/JCR?RQ=RECORD&amp;rank=49&amp;journal=TEACH+COLL+REC" TargetMode="External"/><Relationship Id="rId50" Type="http://schemas.openxmlformats.org/officeDocument/2006/relationships/hyperlink" Target="http://admin-apps.isiknowledge.com/JCR/JCR?RQ=RECORD&amp;rank=50&amp;journal=J+COLL+STUDENT+DEV" TargetMode="External"/><Relationship Id="rId51" Type="http://schemas.openxmlformats.org/officeDocument/2006/relationships/hyperlink" Target="http://admin-apps.isiknowledge.com/JCR/JCR?RQ=RECORD&amp;rank=51&amp;journal=COMP+EDUC+REV" TargetMode="External"/><Relationship Id="rId52" Type="http://schemas.openxmlformats.org/officeDocument/2006/relationships/hyperlink" Target="http://admin-apps.isiknowledge.com/JCR/JCR?RQ=RECORD&amp;rank=52&amp;journal=SPORT+EDUC+SOC" TargetMode="External"/><Relationship Id="rId53" Type="http://schemas.openxmlformats.org/officeDocument/2006/relationships/hyperlink" Target="http://admin-apps.isiknowledge.com/JCR/JCR?RQ=RECORD&amp;rank=53&amp;journal=EDUC+POLICY" TargetMode="External"/><Relationship Id="rId54" Type="http://schemas.openxmlformats.org/officeDocument/2006/relationships/hyperlink" Target="http://admin-apps.isiknowledge.com/JCR/JCR?RQ=RECORD&amp;rank=54&amp;journal=BRIT+J+EDUC+STUD" TargetMode="External"/><Relationship Id="rId55" Type="http://schemas.openxmlformats.org/officeDocument/2006/relationships/hyperlink" Target="http://admin-apps.isiknowledge.com/JCR/JCR?RQ=RECORD&amp;rank=55&amp;journal=ACAD+PSYCHIATR" TargetMode="External"/><Relationship Id="rId56" Type="http://schemas.openxmlformats.org/officeDocument/2006/relationships/hyperlink" Target="http://admin-apps.isiknowledge.com/JCR/JCR?RQ=RECORD&amp;rank=56&amp;journal=SCH+EFF+SCH+IMPROV" TargetMode="External"/><Relationship Id="rId57" Type="http://schemas.openxmlformats.org/officeDocument/2006/relationships/hyperlink" Target="http://admin-apps.isiknowledge.com/JCR/JCR?RQ=RECORD&amp;rank=57&amp;journal=INTERACT+LEARN+ENVIR" TargetMode="External"/><Relationship Id="rId58" Type="http://schemas.openxmlformats.org/officeDocument/2006/relationships/hyperlink" Target="http://admin-apps.isiknowledge.com/JCR/JCR?RQ=RECORD&amp;rank=58&amp;journal=RES+SCI+EDUC" TargetMode="External"/><Relationship Id="rId59" Type="http://schemas.openxmlformats.org/officeDocument/2006/relationships/hyperlink" Target="http://admin-apps.isiknowledge.com/JCR/JCR?RQ=RECORD&amp;rank=59&amp;journal=J+SOC+WORK+EDUC" TargetMode="External"/><Relationship Id="rId60" Type="http://schemas.openxmlformats.org/officeDocument/2006/relationships/hyperlink" Target="http://admin-apps.isiknowledge.com/JCR/JCR?RQ=RECORD&amp;rank=60&amp;journal=ECON+EDUC+REV" TargetMode="External"/><Relationship Id="rId61" Type="http://schemas.openxmlformats.org/officeDocument/2006/relationships/hyperlink" Target="http://admin-apps.isiknowledge.com/JCR/JCR?RQ=RECORD&amp;rank=61&amp;journal=GENDER+EDUC" TargetMode="External"/><Relationship Id="rId62" Type="http://schemas.openxmlformats.org/officeDocument/2006/relationships/hyperlink" Target="http://admin-apps.isiknowledge.com/JCR/JCR?RQ=RECORD&amp;rank=62&amp;journal=ANTHROPOL+EDUC+QUART" TargetMode="External"/><Relationship Id="rId63" Type="http://schemas.openxmlformats.org/officeDocument/2006/relationships/hyperlink" Target="http://admin-apps.isiknowledge.com/JCR/JCR?RQ=RECORD&amp;rank=63&amp;journal=AM+J+EDUC" TargetMode="External"/><Relationship Id="rId64" Type="http://schemas.openxmlformats.org/officeDocument/2006/relationships/hyperlink" Target="http://admin-apps.isiknowledge.com/JCR/JCR?RQ=RECORD&amp;rank=64&amp;journal=J+CURRICULUM+STUD" TargetMode="External"/><Relationship Id="rId65" Type="http://schemas.openxmlformats.org/officeDocument/2006/relationships/hyperlink" Target="http://admin-apps.isiknowledge.com/JCR/JCR?RQ=RECORD&amp;rank=65&amp;journal=J+GEOGR+HIGHER+EDUC" TargetMode="External"/><Relationship Id="rId66" Type="http://schemas.openxmlformats.org/officeDocument/2006/relationships/hyperlink" Target="http://admin-apps.isiknowledge.com/JCR/JCR?RQ=RECORD&amp;rank=66&amp;journal=BRIT+J+SOCIOL+EDUC" TargetMode="External"/><Relationship Id="rId67" Type="http://schemas.openxmlformats.org/officeDocument/2006/relationships/hyperlink" Target="http://admin-apps.isiknowledge.com/JCR/JCR?RQ=RECORD&amp;rank=67&amp;journal=J+TEACH+PHYS+EDUC" TargetMode="External"/><Relationship Id="rId68" Type="http://schemas.openxmlformats.org/officeDocument/2006/relationships/hyperlink" Target="http://admin-apps.isiknowledge.com/JCR/JCR?RQ=RECORD&amp;rank=68&amp;journal=EDUC+RES-UK" TargetMode="External"/><Relationship Id="rId69" Type="http://schemas.openxmlformats.org/officeDocument/2006/relationships/hyperlink" Target="http://admin-apps.isiknowledge.com/JCR/JCR?RQ=RECORD&amp;rank=69&amp;journal=TEACH+HIGH+EDUC" TargetMode="External"/><Relationship Id="rId70" Type="http://schemas.openxmlformats.org/officeDocument/2006/relationships/hyperlink" Target="http://admin-apps.isiknowledge.com/JCR/JCR?RQ=RECORD&amp;rank=70&amp;journal=OXFORD+REV+EDUC" TargetMode="External"/><Relationship Id="rId71" Type="http://schemas.openxmlformats.org/officeDocument/2006/relationships/hyperlink" Target="http://admin-apps.isiknowledge.com/JCR/JCR?RQ=RECORD&amp;rank=71&amp;journal=APPL+MEAS+EDUC" TargetMode="External"/><Relationship Id="rId72" Type="http://schemas.openxmlformats.org/officeDocument/2006/relationships/hyperlink" Target="http://admin-apps.isiknowledge.com/JCR/JCR?RQ=RECORD&amp;rank=72&amp;journal=EDUC+STUD" TargetMode="External"/><Relationship Id="rId73" Type="http://schemas.openxmlformats.org/officeDocument/2006/relationships/hyperlink" Target="http://admin-apps.isiknowledge.com/JCR/JCR?RQ=RECORD&amp;rank=73&amp;journal=URBAN+EDUC" TargetMode="External"/><Relationship Id="rId74" Type="http://schemas.openxmlformats.org/officeDocument/2006/relationships/hyperlink" Target="http://admin-apps.isiknowledge.com/JCR/JCR?RQ=RECORD&amp;rank=74&amp;journal=INNOV+EDUC+TEACH+INT" TargetMode="External"/><Relationship Id="rId75" Type="http://schemas.openxmlformats.org/officeDocument/2006/relationships/hyperlink" Target="http://admin-apps.isiknowledge.com/JCR/JCR?RQ=RECORD&amp;rank=75&amp;journal=INT+J+EDUC+DEV" TargetMode="External"/><Relationship Id="rId76" Type="http://schemas.openxmlformats.org/officeDocument/2006/relationships/hyperlink" Target="http://admin-apps.isiknowledge.com/JCR/JCR?RQ=RECORD&amp;rank=76&amp;journal=J+MORAL+EDUC" TargetMode="External"/><Relationship Id="rId77" Type="http://schemas.openxmlformats.org/officeDocument/2006/relationships/hyperlink" Target="http://admin-apps.isiknowledge.com/JCR/JCR?RQ=RECORD&amp;rank=77&amp;journal=EDUC+REV" TargetMode="External"/><Relationship Id="rId78" Type="http://schemas.openxmlformats.org/officeDocument/2006/relationships/hyperlink" Target="http://admin-apps.isiknowledge.com/JCR/JCR?RQ=RECORD&amp;rank=78&amp;journal=J+LIT+RES" TargetMode="External"/><Relationship Id="rId79" Type="http://schemas.openxmlformats.org/officeDocument/2006/relationships/hyperlink" Target="http://admin-apps.isiknowledge.com/JCR/JCR?RQ=RECORD&amp;rank=79&amp;journal=ADULT+EDUC+QUART" TargetMode="External"/><Relationship Id="rId80" Type="http://schemas.openxmlformats.org/officeDocument/2006/relationships/hyperlink" Target="http://admin-apps.isiknowledge.com/JCR/JCR?RQ=RECORD&amp;rank=80&amp;journal=QUEST" TargetMode="External"/><Relationship Id="rId81" Type="http://schemas.openxmlformats.org/officeDocument/2006/relationships/hyperlink" Target="http://admin-apps.isiknowledge.com/JCR/JCR?RQ=RECORD&amp;rank=81&amp;journal=RES+TEACH+ENGL" TargetMode="External"/><Relationship Id="rId82" Type="http://schemas.openxmlformats.org/officeDocument/2006/relationships/hyperlink" Target="http://admin-apps.isiknowledge.com/JCR/JCR?RQ=RECORD&amp;rank=82&amp;journal=THEOR+PRACT" TargetMode="External"/><Relationship Id="rId83" Type="http://schemas.openxmlformats.org/officeDocument/2006/relationships/hyperlink" Target="http://admin-apps.isiknowledge.com/JCR/JCR?RQ=RECORD&amp;rank=83&amp;journal=EDUC+GERONTOL" TargetMode="External"/><Relationship Id="rId84" Type="http://schemas.openxmlformats.org/officeDocument/2006/relationships/hyperlink" Target="http://admin-apps.isiknowledge.com/JCR/JCR?RQ=RECORD&amp;rank=84&amp;journal=J+PHILOS+EDUC" TargetMode="External"/><Relationship Id="rId85" Type="http://schemas.openxmlformats.org/officeDocument/2006/relationships/hyperlink" Target="http://admin-apps.isiknowledge.com/JCR/JCR?RQ=RECORD&amp;rank=85&amp;journal=MINERVA" TargetMode="External"/><Relationship Id="rId86" Type="http://schemas.openxmlformats.org/officeDocument/2006/relationships/hyperlink" Target="http://admin-apps.isiknowledge.com/JCR/JCR?RQ=RECORD&amp;rank=86&amp;journal=J+ADOLESC+ADULT+LIT" TargetMode="External"/><Relationship Id="rId87" Type="http://schemas.openxmlformats.org/officeDocument/2006/relationships/hyperlink" Target="http://admin-apps.isiknowledge.com/JCR/JCR?RQ=RECORD&amp;rank=87&amp;journal=TEACH+SOCIOL" TargetMode="External"/><Relationship Id="rId88" Type="http://schemas.openxmlformats.org/officeDocument/2006/relationships/hyperlink" Target="http://admin-apps.isiknowledge.com/JCR/JCR?RQ=RECORD&amp;rank=88&amp;journal=FOREIGN+LANG+ANN" TargetMode="External"/><Relationship Id="rId89" Type="http://schemas.openxmlformats.org/officeDocument/2006/relationships/hyperlink" Target="http://admin-apps.isiknowledge.com/JCR/JCR?RQ=RECORD&amp;rank=89&amp;journal=CURRICULUM+INQ" TargetMode="External"/><Relationship Id="rId90" Type="http://schemas.openxmlformats.org/officeDocument/2006/relationships/hyperlink" Target="http://admin-apps.isiknowledge.com/JCR/JCR?RQ=RECORD&amp;rank=90&amp;journal=READ+TEACH" TargetMode="External"/><Relationship Id="rId91" Type="http://schemas.openxmlformats.org/officeDocument/2006/relationships/hyperlink" Target="http://admin-apps.isiknowledge.com/JCR/JCR?RQ=RECORD&amp;rank=91&amp;journal=EDUC+URBAN+SOC" TargetMode="External"/><Relationship Id="rId92" Type="http://schemas.openxmlformats.org/officeDocument/2006/relationships/hyperlink" Target="http://admin-apps.isiknowledge.com/JCR/JCR?RQ=RECORD&amp;rank=92&amp;journal=TEACH+PSYCHOL" TargetMode="External"/><Relationship Id="rId93" Type="http://schemas.openxmlformats.org/officeDocument/2006/relationships/hyperlink" Target="http://admin-apps.isiknowledge.com/JCR/JCR?RQ=RECORD&amp;rank=93&amp;journal=PERSPECT+EDUC" TargetMode="External"/><Relationship Id="rId94" Type="http://schemas.openxmlformats.org/officeDocument/2006/relationships/hyperlink" Target="http://admin-apps.isiknowledge.com/JCR/JCR?RQ=RECORD&amp;rank=94&amp;journal=EDUC+LEADERSHIP" TargetMode="External"/><Relationship Id="rId95" Type="http://schemas.openxmlformats.org/officeDocument/2006/relationships/hyperlink" Target="http://admin-apps.isiknowledge.com/JCR/JCR?RQ=RECORD&amp;rank=95&amp;journal=AUST+EDUC+RES" TargetMode="External"/><Relationship Id="rId96" Type="http://schemas.openxmlformats.org/officeDocument/2006/relationships/hyperlink" Target="http://admin-apps.isiknowledge.com/JCR/JCR?RQ=RECORD&amp;rank=96&amp;journal=PHI+DELTA+KAPPAN" TargetMode="External"/><Relationship Id="rId97" Type="http://schemas.openxmlformats.org/officeDocument/2006/relationships/hyperlink" Target="http://admin-apps.isiknowledge.com/JCR/JCR?RQ=RECORD&amp;rank=97&amp;journal=Z+PADAGOGIK" TargetMode="External"/><Relationship Id="rId98" Type="http://schemas.openxmlformats.org/officeDocument/2006/relationships/hyperlink" Target="http://admin-apps.isiknowledge.com/JCR/JCR?RQ=RECORD&amp;rank=98&amp;journal=J+ECON+EDUC" TargetMode="External"/><Relationship Id="rId99" Type="http://schemas.openxmlformats.org/officeDocument/2006/relationships/hyperlink" Target="http://admin-apps.isiknowledge.com/JCR/JCR?RQ=RECORD&amp;rank=99&amp;journal=INT+J+ART+DES+EDUC" TargetMode="External"/><Relationship Id="rId100" Type="http://schemas.openxmlformats.org/officeDocument/2006/relationships/hyperlink" Target="http://admin-apps.isiknowledge.com/JCR/JCR?RQ=RECORD&amp;rank=100&amp;journal=J+LEGAL+EDUC" TargetMode="External"/><Relationship Id="rId101" Type="http://schemas.openxmlformats.org/officeDocument/2006/relationships/hyperlink" Target="http://admin-apps.isiknowledge.com/JCR/JCR?RQ=RECORD&amp;rank=101&amp;journal=CHINESE+EDUC+SOC" TargetMode="External"/><Relationship Id="rId102" Type="http://schemas.openxmlformats.org/officeDocument/2006/relationships/hyperlink" Target="http://admin-apps.isiknowledge.com/JCR/JCR?RQ=RECORD&amp;rank=102&amp;journal=RUSS+EDUC+SOC" TargetMode="External"/><Relationship Id="rId103" Type="http://schemas.openxmlformats.org/officeDocument/2006/relationships/hyperlink" Target="http://admin-apps.isiknowledge.com/JCR/JCR?RQ=RECORD&amp;rank=103&amp;journal=ACAD+MANAG+LEARN+EDU" TargetMode="External"/><Relationship Id="rId104" Type="http://schemas.openxmlformats.org/officeDocument/2006/relationships/hyperlink" Target="http://admin-apps.isiknowledge.com/JCR/JCR?RQ=RECORD&amp;rank=104&amp;journal=ASIA+PAC+EDUC+REV" TargetMode="External"/><Relationship Id="rId105" Type="http://schemas.openxmlformats.org/officeDocument/2006/relationships/hyperlink" Target="http://admin-apps.isiknowledge.com/JCR/JCR?RQ=RECORD&amp;rank=105&amp;journal=ASIA+PAC+J+EDUC" TargetMode="External"/><Relationship Id="rId106" Type="http://schemas.openxmlformats.org/officeDocument/2006/relationships/hyperlink" Target="http://admin-apps.isiknowledge.com/JCR/JCR?RQ=RECORD&amp;rank=106&amp;journal=ASIA-PAC+EDUC+RES" TargetMode="External"/><Relationship Id="rId107" Type="http://schemas.openxmlformats.org/officeDocument/2006/relationships/hyperlink" Target="http://admin-apps.isiknowledge.com/JCR/JCR?RQ=RECORD&amp;rank=107&amp;journal=ASIA-PAC+J+TEACH+EDU" TargetMode="External"/><Relationship Id="rId108" Type="http://schemas.openxmlformats.org/officeDocument/2006/relationships/hyperlink" Target="http://admin-apps.isiknowledge.com/JCR/JCR?RQ=RECORD&amp;rank=108&amp;journal=AUST+J+EDUC" TargetMode="External"/><Relationship Id="rId109" Type="http://schemas.openxmlformats.org/officeDocument/2006/relationships/hyperlink" Target="http://admin-apps.isiknowledge.com/JCR/JCR?RQ=RECORD&amp;rank=109&amp;journal=AUST+J+GUID+COUNS" TargetMode="External"/><Relationship Id="rId110" Type="http://schemas.openxmlformats.org/officeDocument/2006/relationships/hyperlink" Target="http://admin-apps.isiknowledge.com/JCR/JCR?RQ=RECORD&amp;rank=110&amp;journal=AUSTRALAS+J+EDUC+TEC" TargetMode="External"/><Relationship Id="rId111" Type="http://schemas.openxmlformats.org/officeDocument/2006/relationships/hyperlink" Target="http://admin-apps.isiknowledge.com/JCR/JCR?RQ=RECORD&amp;rank=111&amp;journal=CADMO" TargetMode="External"/><Relationship Id="rId112" Type="http://schemas.openxmlformats.org/officeDocument/2006/relationships/hyperlink" Target="http://admin-apps.isiknowledge.com/JCR/JCR?RQ=RECORD&amp;rank=112&amp;journal=CHEM+EDUC+RES+PRACT" TargetMode="External"/><Relationship Id="rId113" Type="http://schemas.openxmlformats.org/officeDocument/2006/relationships/hyperlink" Target="http://admin-apps.isiknowledge.com/JCR/JCR?RQ=RECORD&amp;rank=113&amp;journal=DIDACT+SLOV-PEDAGOS" TargetMode="External"/><Relationship Id="rId114" Type="http://schemas.openxmlformats.org/officeDocument/2006/relationships/hyperlink" Target="http://admin-apps.isiknowledge.com/JCR/JCR?RQ=RECORD&amp;rank=114&amp;journal=EDUC+CHANGE" TargetMode="External"/><Relationship Id="rId115" Type="http://schemas.openxmlformats.org/officeDocument/2006/relationships/hyperlink" Target="http://admin-apps.isiknowledge.com/JCR/JCR?RQ=RECORD&amp;rank=115&amp;journal=EGIT+ARAST" TargetMode="External"/><Relationship Id="rId116" Type="http://schemas.openxmlformats.org/officeDocument/2006/relationships/hyperlink" Target="http://admin-apps.isiknowledge.com/JCR/JCR?RQ=RECORD&amp;rank=116&amp;journal=EGIT+BILIM" TargetMode="External"/><Relationship Id="rId117" Type="http://schemas.openxmlformats.org/officeDocument/2006/relationships/hyperlink" Target="http://admin-apps.isiknowledge.com/JCR/JCR?RQ=RECORD&amp;rank=117&amp;journal=ENGL+AUST" TargetMode="External"/><Relationship Id="rId118" Type="http://schemas.openxmlformats.org/officeDocument/2006/relationships/hyperlink" Target="http://admin-apps.isiknowledge.com/JCR/JCR?RQ=RECORD&amp;rank=118&amp;journal=ENGL+TEACH-PRACT+CRI" TargetMode="External"/><Relationship Id="rId119" Type="http://schemas.openxmlformats.org/officeDocument/2006/relationships/hyperlink" Target="http://admin-apps.isiknowledge.com/JCR/JCR?RQ=RECORD&amp;rank=119&amp;journal=EUR+EARLY+CHILD+EDUC" TargetMode="External"/><Relationship Id="rId120" Type="http://schemas.openxmlformats.org/officeDocument/2006/relationships/hyperlink" Target="http://admin-apps.isiknowledge.com/JCR/JCR?RQ=RECORD&amp;rank=120&amp;journal=EUR+PHYS+EDUC+REV" TargetMode="External"/><Relationship Id="rId121" Type="http://schemas.openxmlformats.org/officeDocument/2006/relationships/hyperlink" Target="http://admin-apps.isiknowledge.com/JCR/JCR?RQ=RECORD&amp;rank=121&amp;journal=HACET+U+EGITIM+FAK" TargetMode="External"/><Relationship Id="rId122" Type="http://schemas.openxmlformats.org/officeDocument/2006/relationships/hyperlink" Target="http://admin-apps.isiknowledge.com/JCR/JCR?RQ=RECORD&amp;rank=122&amp;journal=HEALTH+EDUC+J" TargetMode="External"/><Relationship Id="rId123" Type="http://schemas.openxmlformats.org/officeDocument/2006/relationships/hyperlink" Target="http://admin-apps.isiknowledge.com/JCR/JCR?RQ=RECORD&amp;rank=123&amp;journal=IRISH+EDUC+STUD" TargetMode="External"/><Relationship Id="rId124" Type="http://schemas.openxmlformats.org/officeDocument/2006/relationships/hyperlink" Target="http://admin-apps.isiknowledge.com/JCR/JCR?RQ=RECORD&amp;rank=124&amp;journal=J+HOSP+LEIS+SPORT+TO" TargetMode="External"/><Relationship Id="rId125" Type="http://schemas.openxmlformats.org/officeDocument/2006/relationships/hyperlink" Target="http://admin-apps.isiknowledge.com/JCR/JCR?RQ=RECORD&amp;rank=125&amp;journal=KEDI+J+EDUC+POLICY" TargetMode="External"/><Relationship Id="rId126" Type="http://schemas.openxmlformats.org/officeDocument/2006/relationships/hyperlink" Target="http://admin-apps.isiknowledge.com/JCR/JCR?RQ=RECORD&amp;rank=126&amp;journal=KURAM+UYGULAMA+EGI" TargetMode="External"/><Relationship Id="rId127" Type="http://schemas.openxmlformats.org/officeDocument/2006/relationships/hyperlink" Target="http://admin-apps.isiknowledge.com/JCR/JCR?RQ=RECORD&amp;rank=127&amp;journal=LANG+TEACH+RES" TargetMode="External"/><Relationship Id="rId128" Type="http://schemas.openxmlformats.org/officeDocument/2006/relationships/hyperlink" Target="http://admin-apps.isiknowledge.com/JCR/JCR?RQ=RECORD&amp;rank=128&amp;journal=NEW+EDUC+REV" TargetMode="External"/><Relationship Id="rId129" Type="http://schemas.openxmlformats.org/officeDocument/2006/relationships/hyperlink" Target="http://admin-apps.isiknowledge.com/JCR/JCR?RQ=RECORD&amp;rank=129&amp;journal=ODGOJNE+ZNAN" TargetMode="External"/><Relationship Id="rId130" Type="http://schemas.openxmlformats.org/officeDocument/2006/relationships/hyperlink" Target="http://admin-apps.isiknowledge.com/JCR/JCR?RQ=RECORD&amp;rank=130&amp;journal=PAEDAGOG+HIST" TargetMode="External"/><Relationship Id="rId131" Type="http://schemas.openxmlformats.org/officeDocument/2006/relationships/hyperlink" Target="http://admin-apps.isiknowledge.com/JCR/JCR?RQ=RECORD&amp;rank=131&amp;journal=READ+WRIT" TargetMode="External"/><Relationship Id="rId132" Type="http://schemas.openxmlformats.org/officeDocument/2006/relationships/hyperlink" Target="http://admin-apps.isiknowledge.com/JCR/JCR?RQ=RECORD&amp;rank=132&amp;journal=REV+ESP+PEDAGOG" TargetMode="External"/><Relationship Id="rId133" Type="http://schemas.openxmlformats.org/officeDocument/2006/relationships/hyperlink" Target="http://admin-apps.isiknowledge.com/JCR/JCR?RQ=RECORD&amp;rank=133&amp;journal=REV+LUSOFONA+EDUC" TargetMode="External"/><Relationship Id="rId134" Type="http://schemas.openxmlformats.org/officeDocument/2006/relationships/hyperlink" Target="http://admin-apps.isiknowledge.com/JCR/JCR?RQ=RECORD&amp;rank=134&amp;journal=REV+RES+EDUC" TargetMode="External"/><Relationship Id="rId135" Type="http://schemas.openxmlformats.org/officeDocument/2006/relationships/hyperlink" Target="http://admin-apps.isiknowledge.com/JCR/JCR?RQ=RECORD&amp;rank=135&amp;journal=S+AFR+J+EDUC" TargetMode="External"/><Relationship Id="rId136" Type="http://schemas.openxmlformats.org/officeDocument/2006/relationships/hyperlink" Target="http://admin-apps.isiknowledge.com/JCR/JCR?RQ=RECORD&amp;rank=136&amp;journal=SCAND+J+EDUC+RES" TargetMode="External"/><Relationship Id="rId137" Type="http://schemas.openxmlformats.org/officeDocument/2006/relationships/hyperlink" Target="http://admin-apps.isiknowledge.com/JCR/JCR?RQ=RECORD&amp;rank=137&amp;journal=TEOR+EDUC" TargetMode="External"/><Relationship Id="rId138" Type="http://schemas.openxmlformats.org/officeDocument/2006/relationships/hyperlink" Target="http://admin-apps.isiknowledge.com/JCR/JCR?RQ=RECORD&amp;rank=138&amp;journal=Z+ERZIEHWISS" TargetMode="External"/><Relationship Id="rId139" Type="http://schemas.openxmlformats.org/officeDocument/2006/relationships/hyperlink" Target="http://admin-apps.isiknowledge.com/JCR/JCR?RQ=RECORD&amp;rank=139&amp;journal=Z+SOZIOL+ERZIEH+SOZI" TargetMode="External"/><Relationship Id="rId140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EXCEPT+CHILDREN" TargetMode="External"/><Relationship Id="rId2" Type="http://schemas.openxmlformats.org/officeDocument/2006/relationships/hyperlink" Target="http://admin-apps.isiknowledge.com/JCR/JCR?RQ=RECORD&amp;rank=2&amp;journal=RES+DEV+DISABIL" TargetMode="External"/><Relationship Id="rId3" Type="http://schemas.openxmlformats.org/officeDocument/2006/relationships/hyperlink" Target="http://admin-apps.isiknowledge.com/JCR/JCR?RQ=RECORD&amp;rank=3&amp;journal=AM+J+MENT+RETARD" TargetMode="External"/><Relationship Id="rId4" Type="http://schemas.openxmlformats.org/officeDocument/2006/relationships/hyperlink" Target="http://admin-apps.isiknowledge.com/JCR/JCR?RQ=RECORD&amp;rank=4&amp;journal=J+POSIT+BEHAV+INTERV" TargetMode="External"/><Relationship Id="rId5" Type="http://schemas.openxmlformats.org/officeDocument/2006/relationships/hyperlink" Target="http://admin-apps.isiknowledge.com/JCR/JCR?RQ=RECORD&amp;rank=5&amp;journal=ANN+DYSLEXIA" TargetMode="External"/><Relationship Id="rId6" Type="http://schemas.openxmlformats.org/officeDocument/2006/relationships/hyperlink" Target="http://admin-apps.isiknowledge.com/JCR/JCR?RQ=RECORD&amp;rank=6&amp;journal=J+FLUENCY+DISORD" TargetMode="External"/><Relationship Id="rId7" Type="http://schemas.openxmlformats.org/officeDocument/2006/relationships/hyperlink" Target="http://admin-apps.isiknowledge.com/JCR/JCR?RQ=RECORD&amp;rank=7&amp;journal=J+LEARN+DISABIL-US" TargetMode="External"/><Relationship Id="rId8" Type="http://schemas.openxmlformats.org/officeDocument/2006/relationships/hyperlink" Target="http://admin-apps.isiknowledge.com/JCR/JCR?RQ=RECORD&amp;rank=8&amp;journal=RES+AUTISM+SPECT+DIS" TargetMode="External"/><Relationship Id="rId9" Type="http://schemas.openxmlformats.org/officeDocument/2006/relationships/hyperlink" Target="http://admin-apps.isiknowledge.com/JCR/JCR?RQ=RECORD&amp;rank=9&amp;journal=J+EMOT+BEHAV+DISORD" TargetMode="External"/><Relationship Id="rId10" Type="http://schemas.openxmlformats.org/officeDocument/2006/relationships/hyperlink" Target="http://admin-apps.isiknowledge.com/JCR/JCR?RQ=RECORD&amp;rank=10&amp;journal=J+SPEC+EDUC" TargetMode="External"/><Relationship Id="rId11" Type="http://schemas.openxmlformats.org/officeDocument/2006/relationships/hyperlink" Target="http://admin-apps.isiknowledge.com/JCR/JCR?RQ=RECORD&amp;rank=11&amp;journal=J+INTELL+DISABIL+RES" TargetMode="External"/><Relationship Id="rId12" Type="http://schemas.openxmlformats.org/officeDocument/2006/relationships/hyperlink" Target="http://admin-apps.isiknowledge.com/JCR/JCR?RQ=RECORD&amp;rank=12&amp;journal=DYSLEXIA" TargetMode="External"/><Relationship Id="rId13" Type="http://schemas.openxmlformats.org/officeDocument/2006/relationships/hyperlink" Target="http://admin-apps.isiknowledge.com/JCR/JCR?RQ=RECORD&amp;rank=13&amp;journal=TOP+EARLY+CHILD+SPEC" TargetMode="External"/><Relationship Id="rId14" Type="http://schemas.openxmlformats.org/officeDocument/2006/relationships/hyperlink" Target="http://admin-apps.isiknowledge.com/JCR/JCR?RQ=RECORD&amp;rank=14&amp;journal=J+INTELLECT+DEV+DIS" TargetMode="External"/><Relationship Id="rId15" Type="http://schemas.openxmlformats.org/officeDocument/2006/relationships/hyperlink" Target="http://admin-apps.isiknowledge.com/JCR/JCR?RQ=RECORD&amp;rank=15&amp;journal=J+EARLY+INTERVENTION" TargetMode="External"/><Relationship Id="rId16" Type="http://schemas.openxmlformats.org/officeDocument/2006/relationships/hyperlink" Target="http://admin-apps.isiknowledge.com/JCR/JCR?RQ=RECORD&amp;rank=16&amp;journal=INTELLECT+DEV+DISAB" TargetMode="External"/><Relationship Id="rId17" Type="http://schemas.openxmlformats.org/officeDocument/2006/relationships/hyperlink" Target="http://admin-apps.isiknowledge.com/JCR/JCR?RQ=RECORD&amp;rank=17&amp;journal=REM+SPEC+EDUC" TargetMode="External"/><Relationship Id="rId18" Type="http://schemas.openxmlformats.org/officeDocument/2006/relationships/hyperlink" Target="http://admin-apps.isiknowledge.com/JCR/JCR?RQ=RECORD&amp;rank=18&amp;journal=LEARN+DISABILITY+Q" TargetMode="External"/><Relationship Id="rId19" Type="http://schemas.openxmlformats.org/officeDocument/2006/relationships/hyperlink" Target="http://admin-apps.isiknowledge.com/JCR/JCR?RQ=RECORD&amp;rank=19&amp;journal=EDUC+TRAIN+DEV+DISAB" TargetMode="External"/><Relationship Id="rId20" Type="http://schemas.openxmlformats.org/officeDocument/2006/relationships/hyperlink" Target="http://admin-apps.isiknowledge.com/JCR/JCR?RQ=RECORD&amp;rank=20&amp;journal=HIGH+ABIL+STUD" TargetMode="External"/><Relationship Id="rId21" Type="http://schemas.openxmlformats.org/officeDocument/2006/relationships/hyperlink" Target="http://admin-apps.isiknowledge.com/JCR/JCR?RQ=RECORD&amp;rank=21&amp;journal=INFANT+YOUNG+CHILD" TargetMode="External"/><Relationship Id="rId22" Type="http://schemas.openxmlformats.org/officeDocument/2006/relationships/hyperlink" Target="http://admin-apps.isiknowledge.com/JCR/JCR?RQ=RECORD&amp;rank=22&amp;journal=AM+ANN+DEAF" TargetMode="External"/><Relationship Id="rId23" Type="http://schemas.openxmlformats.org/officeDocument/2006/relationships/hyperlink" Target="http://admin-apps.isiknowledge.com/JCR/JCR?RQ=RECORD&amp;rank=23&amp;journal=GIFTED+CHILD+QUART" TargetMode="External"/><Relationship Id="rId24" Type="http://schemas.openxmlformats.org/officeDocument/2006/relationships/hyperlink" Target="http://admin-apps.isiknowledge.com/JCR/JCR?RQ=RECORD&amp;rank=24&amp;journal=INT+REV+RES+MENT+RET" TargetMode="External"/><Relationship Id="rId25" Type="http://schemas.openxmlformats.org/officeDocument/2006/relationships/hyperlink" Target="http://admin-apps.isiknowledge.com/JCR/JCR?RQ=RECORD&amp;rank=25&amp;journal=BRIT+J+DEV+DISABIL" TargetMode="External"/><Relationship Id="rId26" Type="http://schemas.openxmlformats.org/officeDocument/2006/relationships/hyperlink" Target="http://admin-apps.isiknowledge.com/JCR/JCR?RQ=RECORD&amp;rank=26&amp;journal=INTERV+SCH+CLIN" TargetMode="External"/><Relationship Id="rId27" Type="http://schemas.openxmlformats.org/officeDocument/2006/relationships/hyperlink" Target="http://admin-apps.isiknowledge.com/JCR/JCR?RQ=RECORD&amp;rank=27&amp;journal=FOCUS+EXCEPT+CHILD" TargetMode="External"/><Relationship Id="rId28" Type="http://schemas.openxmlformats.org/officeDocument/2006/relationships/hyperlink" Target="http://admin-apps.isiknowledge.com/JCR/JCR?RQ=RECORD&amp;rank=28&amp;journal=AJIDD-AM+J+INTELLECT" TargetMode="External"/><Relationship Id="rId29" Type="http://schemas.openxmlformats.org/officeDocument/2006/relationships/hyperlink" Target="http://admin-apps.isiknowledge.com/JCR/JCR?RQ=RECORD&amp;rank=29&amp;journal=J+DEAF+STUD+DEAF+EDU" TargetMode="External"/><Relationship Id="rId30" Type="http://schemas.openxmlformats.org/officeDocument/2006/relationships/hyperlink" Target="http://admin-apps.isiknowledge.com/JCR/JCR?RQ=RECORD&amp;rank=30&amp;journal=VOLTA+REV" TargetMode="External"/><Relationship Id="rId3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FUTURE+CHILD" TargetMode="External"/><Relationship Id="rId2" Type="http://schemas.openxmlformats.org/officeDocument/2006/relationships/hyperlink" Target="http://admin-apps.isiknowledge.com/JCR/JCR?RQ=RECORD&amp;rank=2&amp;journal=PERSPECT+SEX+REPRO+H" TargetMode="External"/><Relationship Id="rId3" Type="http://schemas.openxmlformats.org/officeDocument/2006/relationships/hyperlink" Target="http://admin-apps.isiknowledge.com/JCR/JCR?RQ=RECORD&amp;rank=3&amp;journal=CHILD+ABUSE+NEGLECT" TargetMode="External"/><Relationship Id="rId4" Type="http://schemas.openxmlformats.org/officeDocument/2006/relationships/hyperlink" Target="http://admin-apps.isiknowledge.com/JCR/JCR?RQ=RECORD&amp;rank=4&amp;journal=CHILD+MALTREATMENT" TargetMode="External"/><Relationship Id="rId5" Type="http://schemas.openxmlformats.org/officeDocument/2006/relationships/hyperlink" Target="http://admin-apps.isiknowledge.com/JCR/JCR?RQ=RECORD&amp;rank=5&amp;journal=J+MARRIAGE+FAM" TargetMode="External"/><Relationship Id="rId6" Type="http://schemas.openxmlformats.org/officeDocument/2006/relationships/hyperlink" Target="http://admin-apps.isiknowledge.com/JCR/JCR?RQ=RECORD&amp;rank=6&amp;journal=J+SEX+MARITAL+THER" TargetMode="External"/><Relationship Id="rId7" Type="http://schemas.openxmlformats.org/officeDocument/2006/relationships/hyperlink" Target="http://admin-apps.isiknowledge.com/JCR/JCR?RQ=RECORD&amp;rank=7&amp;journal=J+FAM+PSYCHOL" TargetMode="External"/><Relationship Id="rId8" Type="http://schemas.openxmlformats.org/officeDocument/2006/relationships/hyperlink" Target="http://admin-apps.isiknowledge.com/JCR/JCR?RQ=RECORD&amp;rank=8&amp;journal=J+RES+ADOLESCENCE" TargetMode="External"/><Relationship Id="rId9" Type="http://schemas.openxmlformats.org/officeDocument/2006/relationships/hyperlink" Target="http://admin-apps.isiknowledge.com/JCR/JCR?RQ=RECORD&amp;rank=9&amp;journal=INT+FAM+PLAN+PERSPEC" TargetMode="External"/><Relationship Id="rId10" Type="http://schemas.openxmlformats.org/officeDocument/2006/relationships/hyperlink" Target="http://admin-apps.isiknowledge.com/JCR/JCR?RQ=RECORD&amp;rank=10&amp;journal=J+EARLY+ADOLESCENCE" TargetMode="External"/><Relationship Id="rId11" Type="http://schemas.openxmlformats.org/officeDocument/2006/relationships/hyperlink" Target="http://admin-apps.isiknowledge.com/JCR/JCR?RQ=RECORD&amp;rank=11&amp;journal=J+INTERPERS+VIOLENCE" TargetMode="External"/><Relationship Id="rId12" Type="http://schemas.openxmlformats.org/officeDocument/2006/relationships/hyperlink" Target="http://admin-apps.isiknowledge.com/JCR/JCR?RQ=RECORD&amp;rank=12&amp;journal=J+FAM+ISSUES" TargetMode="External"/><Relationship Id="rId13" Type="http://schemas.openxmlformats.org/officeDocument/2006/relationships/hyperlink" Target="http://admin-apps.isiknowledge.com/JCR/JCR?RQ=RECORD&amp;rank=13&amp;journal=CHILD+YOUTH+SERV+REV" TargetMode="External"/><Relationship Id="rId14" Type="http://schemas.openxmlformats.org/officeDocument/2006/relationships/hyperlink" Target="http://admin-apps.isiknowledge.com/JCR/JCR?RQ=RECORD&amp;rank=14&amp;journal=FAM+PROCESS" TargetMode="External"/><Relationship Id="rId15" Type="http://schemas.openxmlformats.org/officeDocument/2006/relationships/hyperlink" Target="http://admin-apps.isiknowledge.com/JCR/JCR?RQ=RECORD&amp;rank=15&amp;journal=CULT+HEALTH+SEX" TargetMode="External"/><Relationship Id="rId16" Type="http://schemas.openxmlformats.org/officeDocument/2006/relationships/hyperlink" Target="http://admin-apps.isiknowledge.com/JCR/JCR?RQ=RECORD&amp;rank=16&amp;journal=FAM+RELAT" TargetMode="External"/><Relationship Id="rId17" Type="http://schemas.openxmlformats.org/officeDocument/2006/relationships/hyperlink" Target="http://admin-apps.isiknowledge.com/JCR/JCR?RQ=RECORD&amp;rank=17&amp;journal=FAM+COMMUNITY+HEALTH" TargetMode="External"/><Relationship Id="rId18" Type="http://schemas.openxmlformats.org/officeDocument/2006/relationships/hyperlink" Target="http://admin-apps.isiknowledge.com/JCR/JCR?RQ=RECORD&amp;rank=18&amp;journal=J+FAM+VIOLENCE" TargetMode="External"/><Relationship Id="rId19" Type="http://schemas.openxmlformats.org/officeDocument/2006/relationships/hyperlink" Target="http://admin-apps.isiknowledge.com/JCR/JCR?RQ=RECORD&amp;rank=19&amp;journal=J+MARITAL+FAM+THER" TargetMode="External"/><Relationship Id="rId20" Type="http://schemas.openxmlformats.org/officeDocument/2006/relationships/hyperlink" Target="http://admin-apps.isiknowledge.com/JCR/JCR?RQ=RECORD&amp;rank=20&amp;journal=CHILD+WELFARE" TargetMode="External"/><Relationship Id="rId21" Type="http://schemas.openxmlformats.org/officeDocument/2006/relationships/hyperlink" Target="http://admin-apps.isiknowledge.com/JCR/JCR?RQ=RECORD&amp;rank=21&amp;journal=J+FAM+PLAN+REPROD+H" TargetMode="External"/><Relationship Id="rId22" Type="http://schemas.openxmlformats.org/officeDocument/2006/relationships/hyperlink" Target="http://admin-apps.isiknowledge.com/JCR/JCR?RQ=RECORD&amp;rank=22&amp;journal=J+FAM+THER" TargetMode="External"/><Relationship Id="rId23" Type="http://schemas.openxmlformats.org/officeDocument/2006/relationships/hyperlink" Target="http://admin-apps.isiknowledge.com/JCR/JCR?RQ=RECORD&amp;rank=23&amp;journal=FAM+SOC" TargetMode="External"/><Relationship Id="rId24" Type="http://schemas.openxmlformats.org/officeDocument/2006/relationships/hyperlink" Target="http://admin-apps.isiknowledge.com/JCR/JCR?RQ=RECORD&amp;rank=24&amp;journal=CHILD+FAM+BEHAV+THER" TargetMode="External"/><Relationship Id="rId25" Type="http://schemas.openxmlformats.org/officeDocument/2006/relationships/hyperlink" Target="http://admin-apps.isiknowledge.com/JCR/JCR?RQ=RECORD&amp;rank=25&amp;journal=J+COMP+FAM+STUD" TargetMode="External"/><Relationship Id="rId26" Type="http://schemas.openxmlformats.org/officeDocument/2006/relationships/hyperlink" Target="http://admin-apps.isiknowledge.com/JCR/JCR?RQ=RECORD&amp;rank=26&amp;journal=AM+J+FAM+THER" TargetMode="External"/><Relationship Id="rId27" Type="http://schemas.openxmlformats.org/officeDocument/2006/relationships/hyperlink" Target="http://admin-apps.isiknowledge.com/JCR/JCR?RQ=RECORD&amp;rank=27&amp;journal=J+FAM+HIST" TargetMode="External"/><Relationship Id="rId28" Type="http://schemas.openxmlformats.org/officeDocument/2006/relationships/hyperlink" Target="http://admin-apps.isiknowledge.com/JCR/JCR?RQ=RECORD&amp;rank=28&amp;journal=FAM+LAW+QUART" TargetMode="External"/><Relationship Id="rId29" Type="http://schemas.openxmlformats.org/officeDocument/2006/relationships/hyperlink" Target="http://admin-apps.isiknowledge.com/JCR/JCR?RQ=RECORD&amp;rank=29&amp;journal=CHILD+FAM+SOC+WORK" TargetMode="External"/><Relationship Id="rId30" Type="http://schemas.openxmlformats.org/officeDocument/2006/relationships/hyperlink" Target="http://admin-apps.isiknowledge.com/JCR/JCR?RQ=RECORD&amp;rank=30&amp;journal=J+FAM+NURS" TargetMode="External"/><Relationship Id="rId31" Type="http://schemas.openxmlformats.org/officeDocument/2006/relationships/hyperlink" Target="http://admin-apps.isiknowledge.com/JCR/JCR?RQ=RECORD&amp;rank=31&amp;journal=J+FAM+STUD" TargetMode="External"/><Relationship Id="rId32" Type="http://schemas.openxmlformats.org/officeDocument/2006/relationships/hyperlink" Target="http://admin-apps.isiknowledge.com/JCR/JCR?RQ=RECORD&amp;rank=32&amp;journal=PARENT-SCI+PRACT" TargetMode="External"/><Relationship Id="rId33" Type="http://schemas.openxmlformats.org/officeDocument/2006/relationships/hyperlink" Target="http://admin-apps.isiknowledge.com/JCR/JCR?RQ=RECORD&amp;rank=33&amp;journal=TRAUMA+VIOLENCE+ABUS" TargetMode="External"/><Relationship Id="rId34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-apps.isiknowledge.com/JCR/JCR?RQ=RECORD&amp;rank=1&amp;journal=J+AM+GERIATR+SOC" TargetMode="External"/><Relationship Id="rId2" Type="http://schemas.openxmlformats.org/officeDocument/2006/relationships/hyperlink" Target="http://admin-apps.isiknowledge.com/JCR/JCR?RQ=RECORD&amp;rank=2&amp;journal=PSYCHOL+AGING" TargetMode="External"/><Relationship Id="rId3" Type="http://schemas.openxmlformats.org/officeDocument/2006/relationships/hyperlink" Target="http://admin-apps.isiknowledge.com/JCR/JCR?RQ=RECORD&amp;rank=3&amp;journal=AM+J+GERIAT+PSYCHIAT" TargetMode="External"/><Relationship Id="rId4" Type="http://schemas.openxmlformats.org/officeDocument/2006/relationships/hyperlink" Target="http://admin-apps.isiknowledge.com/JCR/JCR?RQ=RECORD&amp;rank=4&amp;journal=J+GERONTOL+A-BIOL" TargetMode="External"/><Relationship Id="rId5" Type="http://schemas.openxmlformats.org/officeDocument/2006/relationships/hyperlink" Target="http://admin-apps.isiknowledge.com/JCR/JCR?RQ=RECORD&amp;rank=5&amp;journal=J+GERONTOL+B-PSYCHOL" TargetMode="External"/><Relationship Id="rId6" Type="http://schemas.openxmlformats.org/officeDocument/2006/relationships/hyperlink" Target="http://admin-apps.isiknowledge.com/JCR/JCR?RQ=RECORD&amp;rank=6&amp;journal=GERONTOLOGIST" TargetMode="External"/><Relationship Id="rId7" Type="http://schemas.openxmlformats.org/officeDocument/2006/relationships/hyperlink" Target="http://admin-apps.isiknowledge.com/JCR/JCR?RQ=RECORD&amp;rank=7&amp;journal=INT+PSYCHOGERIATR" TargetMode="External"/><Relationship Id="rId8" Type="http://schemas.openxmlformats.org/officeDocument/2006/relationships/hyperlink" Target="http://admin-apps.isiknowledge.com/JCR/JCR?RQ=RECORD&amp;rank=8&amp;journal=INT+J+GERIATR+PSYCH" TargetMode="External"/><Relationship Id="rId9" Type="http://schemas.openxmlformats.org/officeDocument/2006/relationships/hyperlink" Target="http://admin-apps.isiknowledge.com/JCR/JCR?RQ=RECORD&amp;rank=9&amp;journal=J+AGING+PHYS+ACTIV" TargetMode="External"/><Relationship Id="rId10" Type="http://schemas.openxmlformats.org/officeDocument/2006/relationships/hyperlink" Target="http://admin-apps.isiknowledge.com/JCR/JCR?RQ=RECORD&amp;rank=10&amp;journal=J+AGING+HEALTH" TargetMode="External"/><Relationship Id="rId11" Type="http://schemas.openxmlformats.org/officeDocument/2006/relationships/hyperlink" Target="http://admin-apps.isiknowledge.com/JCR/JCR?RQ=RECORD&amp;rank=11&amp;journal=RES+AGING" TargetMode="External"/><Relationship Id="rId12" Type="http://schemas.openxmlformats.org/officeDocument/2006/relationships/hyperlink" Target="http://admin-apps.isiknowledge.com/JCR/JCR?RQ=RECORD&amp;rank=12&amp;journal=AGEING+SOC" TargetMode="External"/><Relationship Id="rId13" Type="http://schemas.openxmlformats.org/officeDocument/2006/relationships/hyperlink" Target="http://admin-apps.isiknowledge.com/JCR/JCR?RQ=RECORD&amp;rank=13&amp;journal=AGING+MENT+HEALTH" TargetMode="External"/><Relationship Id="rId14" Type="http://schemas.openxmlformats.org/officeDocument/2006/relationships/hyperlink" Target="http://admin-apps.isiknowledge.com/JCR/JCR?RQ=RECORD&amp;rank=14&amp;journal=J+AGING+STUD" TargetMode="External"/><Relationship Id="rId15" Type="http://schemas.openxmlformats.org/officeDocument/2006/relationships/hyperlink" Target="http://admin-apps.isiknowledge.com/JCR/JCR?RQ=RECORD&amp;rank=15&amp;journal=INT+J+AGING+HUM+DEV" TargetMode="External"/><Relationship Id="rId16" Type="http://schemas.openxmlformats.org/officeDocument/2006/relationships/hyperlink" Target="http://admin-apps.isiknowledge.com/JCR/JCR?RQ=RECORD&amp;rank=16&amp;journal=J+APPL+GERONTOL" TargetMode="External"/><Relationship Id="rId17" Type="http://schemas.openxmlformats.org/officeDocument/2006/relationships/hyperlink" Target="http://admin-apps.isiknowledge.com/JCR/JCR?RQ=RECORD&amp;rank=17&amp;journal=CAN+J+AGING" TargetMode="External"/><Relationship Id="rId18" Type="http://schemas.openxmlformats.org/officeDocument/2006/relationships/hyperlink" Target="http://admin-apps.isiknowledge.com/JCR/JCR?RQ=RECORD&amp;rank=18&amp;journal=J+WOMEN+AGING" TargetMode="External"/><Relationship Id="rId19" Type="http://schemas.openxmlformats.org/officeDocument/2006/relationships/hyperlink" Target="http://admin-apps.isiknowledge.com/JCR/JCR?RQ=RECORD&amp;rank=19&amp;journal=Z+GERONTOL+GERIATR" TargetMode="External"/><Relationship Id="rId20" Type="http://schemas.openxmlformats.org/officeDocument/2006/relationships/hyperlink" Target="http://admin-apps.isiknowledge.com/JCR/JCR?RQ=RECORD&amp;rank=20&amp;journal=EDUC+GERONTOL" TargetMode="External"/><Relationship Id="rId21" Type="http://schemas.openxmlformats.org/officeDocument/2006/relationships/hyperlink" Target="http://admin-apps.isiknowledge.com/JCR/JCR?RQ=RECORD&amp;rank=21&amp;journal=TOP+GERIATR+REHABIL" TargetMode="External"/><Relationship Id="rId22" Type="http://schemas.openxmlformats.org/officeDocument/2006/relationships/hyperlink" Target="http://admin-apps.isiknowledge.com/JCR/JCR?RQ=RECORD&amp;rank=22&amp;journal=GERIATR+NURS" TargetMode="External"/><Relationship Id="rId23" Type="http://schemas.openxmlformats.org/officeDocument/2006/relationships/hyperlink" Target="http://admin-apps.isiknowledge.com/JCR/JCR?RQ=RECORD&amp;rank=23&amp;journal=AUSTRALAS+J+AGEING" TargetMode="External"/><Relationship Id="rId24" Type="http://schemas.openxmlformats.org/officeDocument/2006/relationships/hyperlink" Target="http://admin-apps.isiknowledge.com/JCR/JCR?RQ=RECORD&amp;rank=24&amp;journal=EUR+J+AGEING" TargetMode="External"/><Relationship Id="rId25" Type="http://schemas.openxmlformats.org/officeDocument/2006/relationships/hyperlink" Target="http://admin-apps.isiknowledge.com/JCR/JCR?RQ=RECORD&amp;rank=25&amp;journal=GERIATR+GERONTOL+INT" TargetMode="External"/><Relationship Id="rId26" Type="http://schemas.openxmlformats.org/officeDocument/2006/relationships/hyperlink" Target="http://admin-apps.isiknowledge.com/JCR/JCR?RQ=RECORD&amp;rank=26&amp;journal=J+GERONTOL+NURS" TargetMode="External"/><Relationship Id="rId27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87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false" hidden="false" outlineLevel="0" max="257" min="6" style="3" width="8.99"/>
  </cols>
  <sheetData>
    <row r="1" s="3" customFormat="true" ht="24" hidden="false" customHeight="true" outlineLevel="0" collapsed="false">
      <c r="A1" s="4" t="s">
        <v>0</v>
      </c>
      <c r="B1" s="4"/>
      <c r="C1" s="4"/>
      <c r="D1" s="1"/>
      <c r="E1" s="1"/>
    </row>
    <row r="2" s="3" customFormat="true" ht="23.25" hidden="false" customHeight="true" outlineLevel="0" collapsed="false">
      <c r="A2" s="5" t="s">
        <v>1</v>
      </c>
      <c r="B2" s="5"/>
      <c r="C2" s="5"/>
      <c r="D2" s="1"/>
      <c r="E2" s="1"/>
    </row>
    <row r="3" customFormat="false" ht="16.5" hidden="false" customHeight="false" outlineLevel="0" collapsed="false">
      <c r="A3" s="6"/>
      <c r="B3" s="6"/>
      <c r="C3" s="6"/>
    </row>
    <row r="4" s="8" customFormat="true" ht="16.5" hidden="false" customHeight="false" outlineLevel="0" collapsed="false">
      <c r="A4" s="7" t="s">
        <v>2</v>
      </c>
      <c r="B4" s="1"/>
      <c r="C4" s="2"/>
    </row>
    <row r="5" customFormat="false" ht="16.5" hidden="false" customHeight="false" outlineLevel="0" collapsed="false">
      <c r="A5" s="7" t="s">
        <v>3</v>
      </c>
      <c r="C5" s="9"/>
    </row>
    <row r="6" s="8" customFormat="true" ht="15.75" hidden="false" customHeight="false" outlineLevel="0" collapsed="false">
      <c r="A6" s="10" t="n">
        <v>1</v>
      </c>
      <c r="B6" s="11" t="s">
        <v>4</v>
      </c>
      <c r="C6" s="9"/>
    </row>
    <row r="7" customFormat="false" ht="16.5" hidden="false" customHeight="false" outlineLevel="0" collapsed="false">
      <c r="A7" s="10" t="n">
        <v>2</v>
      </c>
      <c r="B7" s="11" t="s">
        <v>5</v>
      </c>
      <c r="C7" s="9"/>
    </row>
    <row r="8" customFormat="false" ht="16.5" hidden="false" customHeight="false" outlineLevel="0" collapsed="false">
      <c r="A8" s="10" t="n">
        <v>3</v>
      </c>
      <c r="B8" s="11" t="s">
        <v>6</v>
      </c>
      <c r="C8" s="9"/>
    </row>
    <row r="9" customFormat="false" ht="16.5" hidden="false" customHeight="false" outlineLevel="0" collapsed="false">
      <c r="A9" s="10" t="n">
        <v>4</v>
      </c>
      <c r="B9" s="11" t="s">
        <v>7</v>
      </c>
      <c r="C9" s="9"/>
    </row>
    <row r="10" customFormat="false" ht="16.5" hidden="false" customHeight="false" outlineLevel="0" collapsed="false">
      <c r="A10" s="12" t="n">
        <v>5</v>
      </c>
      <c r="B10" s="13" t="s">
        <v>8</v>
      </c>
      <c r="C10" s="9"/>
    </row>
    <row r="11" customFormat="false" ht="16.5" hidden="false" customHeight="false" outlineLevel="0" collapsed="false">
      <c r="A11" s="12" t="n">
        <v>6</v>
      </c>
      <c r="B11" s="13" t="s">
        <v>9</v>
      </c>
      <c r="C11" s="9"/>
    </row>
    <row r="12" customFormat="false" ht="16.5" hidden="false" customHeight="false" outlineLevel="0" collapsed="false">
      <c r="A12" s="12" t="n">
        <v>7</v>
      </c>
      <c r="B12" s="13" t="s">
        <v>10</v>
      </c>
      <c r="C12" s="9"/>
    </row>
    <row r="13" customFormat="false" ht="16.5" hidden="false" customHeight="false" outlineLevel="0" collapsed="false">
      <c r="A13" s="12" t="n">
        <v>8</v>
      </c>
      <c r="B13" s="13" t="s">
        <v>11</v>
      </c>
      <c r="C13" s="9"/>
    </row>
    <row r="14" customFormat="false" ht="16.5" hidden="false" customHeight="false" outlineLevel="0" collapsed="false">
      <c r="A14" s="12" t="n">
        <v>9</v>
      </c>
      <c r="B14" s="13" t="s">
        <v>12</v>
      </c>
      <c r="C14" s="9"/>
    </row>
    <row r="15" customFormat="false" ht="16.5" hidden="false" customHeight="false" outlineLevel="0" collapsed="false">
      <c r="A15" s="12" t="n">
        <v>10</v>
      </c>
      <c r="B15" s="13" t="s">
        <v>13</v>
      </c>
      <c r="C15" s="9"/>
    </row>
    <row r="16" customFormat="false" ht="16.5" hidden="false" customHeight="false" outlineLevel="0" collapsed="false">
      <c r="A16" s="12" t="n">
        <v>11</v>
      </c>
      <c r="B16" s="13" t="s">
        <v>14</v>
      </c>
      <c r="C16" s="9"/>
    </row>
    <row r="17" customFormat="false" ht="16.5" hidden="false" customHeight="false" outlineLevel="0" collapsed="false">
      <c r="A17" s="12" t="n">
        <v>12</v>
      </c>
      <c r="B17" s="13" t="s">
        <v>15</v>
      </c>
      <c r="C17" s="9"/>
    </row>
    <row r="18" customFormat="false" ht="16.5" hidden="false" customHeight="false" outlineLevel="0" collapsed="false">
      <c r="A18" s="12" t="n">
        <v>13</v>
      </c>
      <c r="B18" s="13" t="s">
        <v>16</v>
      </c>
      <c r="C18" s="9"/>
    </row>
    <row r="19" customFormat="false" ht="16.5" hidden="false" customHeight="false" outlineLevel="0" collapsed="false">
      <c r="A19" s="12" t="n">
        <v>14</v>
      </c>
      <c r="B19" s="13" t="s">
        <v>17</v>
      </c>
      <c r="C19" s="9"/>
    </row>
    <row r="20" customFormat="false" ht="16.5" hidden="false" customHeight="false" outlineLevel="0" collapsed="false">
      <c r="A20" s="12" t="n">
        <v>15</v>
      </c>
      <c r="B20" s="13" t="s">
        <v>18</v>
      </c>
      <c r="C20" s="9"/>
    </row>
    <row r="21" customFormat="false" ht="16.5" hidden="false" customHeight="false" outlineLevel="0" collapsed="false">
      <c r="A21" s="12" t="n">
        <v>16</v>
      </c>
      <c r="B21" s="13" t="s">
        <v>19</v>
      </c>
      <c r="C21" s="9"/>
    </row>
    <row r="22" customFormat="false" ht="16.5" hidden="false" customHeight="false" outlineLevel="0" collapsed="false">
      <c r="A22" s="12" t="n">
        <v>17</v>
      </c>
      <c r="B22" s="13" t="s">
        <v>20</v>
      </c>
      <c r="C22" s="9"/>
    </row>
    <row r="23" customFormat="false" ht="16.5" hidden="false" customHeight="false" outlineLevel="0" collapsed="false">
      <c r="A23" s="12" t="n">
        <v>18</v>
      </c>
      <c r="B23" s="13" t="s">
        <v>21</v>
      </c>
      <c r="C23" s="9"/>
    </row>
    <row r="24" customFormat="false" ht="16.5" hidden="false" customHeight="false" outlineLevel="0" collapsed="false">
      <c r="A24" s="12" t="n">
        <v>19</v>
      </c>
      <c r="B24" s="13" t="s">
        <v>22</v>
      </c>
      <c r="C24" s="9"/>
    </row>
    <row r="25" customFormat="false" ht="16.5" hidden="false" customHeight="false" outlineLevel="0" collapsed="false">
      <c r="A25" s="12" t="n">
        <v>20</v>
      </c>
      <c r="B25" s="13" t="s">
        <v>23</v>
      </c>
      <c r="C25" s="9"/>
    </row>
    <row r="26" customFormat="false" ht="16.5" hidden="false" customHeight="false" outlineLevel="0" collapsed="false">
      <c r="A26" s="12" t="n">
        <v>21</v>
      </c>
      <c r="B26" s="13" t="s">
        <v>24</v>
      </c>
      <c r="C26" s="9"/>
    </row>
    <row r="27" s="8" customFormat="true" ht="15.75" hidden="false" customHeight="false" outlineLevel="0" collapsed="false">
      <c r="A27" s="12" t="n">
        <v>22</v>
      </c>
      <c r="B27" s="13" t="s">
        <v>25</v>
      </c>
      <c r="C27" s="9"/>
    </row>
    <row r="28" customFormat="false" ht="16.5" hidden="false" customHeight="false" outlineLevel="0" collapsed="false">
      <c r="A28" s="10" t="n">
        <v>23</v>
      </c>
      <c r="B28" s="11" t="s">
        <v>26</v>
      </c>
      <c r="C28" s="9"/>
    </row>
    <row r="29" customFormat="false" ht="16.5" hidden="false" customHeight="false" outlineLevel="0" collapsed="false">
      <c r="A29" s="10" t="n">
        <v>24</v>
      </c>
      <c r="B29" s="11" t="s">
        <v>27</v>
      </c>
      <c r="C29" s="9"/>
    </row>
    <row r="30" customFormat="false" ht="16.5" hidden="false" customHeight="false" outlineLevel="0" collapsed="false">
      <c r="A30" s="10" t="n">
        <v>25</v>
      </c>
      <c r="B30" s="11" t="s">
        <v>28</v>
      </c>
      <c r="C30" s="9"/>
    </row>
    <row r="31" s="8" customFormat="true" ht="15.75" hidden="false" customHeight="false" outlineLevel="0" collapsed="false">
      <c r="A31" s="10" t="n">
        <v>26</v>
      </c>
      <c r="B31" s="11" t="s">
        <v>29</v>
      </c>
      <c r="C31" s="9"/>
    </row>
    <row r="32" customFormat="false" ht="16.5" hidden="false" customHeight="false" outlineLevel="0" collapsed="false">
      <c r="A32" s="10" t="n">
        <v>27</v>
      </c>
      <c r="B32" s="11" t="s">
        <v>30</v>
      </c>
      <c r="C32" s="9"/>
    </row>
    <row r="33" customFormat="false" ht="16.5" hidden="false" customHeight="false" outlineLevel="0" collapsed="false">
      <c r="A33" s="10" t="n">
        <v>28</v>
      </c>
      <c r="B33" s="11" t="s">
        <v>31</v>
      </c>
      <c r="C33" s="9"/>
    </row>
    <row r="34" customFormat="false" ht="16.5" hidden="false" customHeight="false" outlineLevel="0" collapsed="false">
      <c r="A34" s="10" t="n">
        <v>29</v>
      </c>
      <c r="B34" s="11" t="s">
        <v>32</v>
      </c>
      <c r="C34" s="9"/>
    </row>
    <row r="35" customFormat="false" ht="16.5" hidden="false" customHeight="false" outlineLevel="0" collapsed="false">
      <c r="A35" s="10" t="n">
        <v>30</v>
      </c>
      <c r="B35" s="11" t="s">
        <v>33</v>
      </c>
    </row>
    <row r="37" customFormat="false" ht="28.5" hidden="false" customHeight="true" outlineLevel="0" collapsed="false">
      <c r="A37" s="14" t="s">
        <v>34</v>
      </c>
      <c r="B37" s="14"/>
      <c r="C37" s="14"/>
    </row>
    <row r="38" customFormat="false" ht="28.5" hidden="false" customHeight="true" outlineLevel="0" collapsed="false">
      <c r="A38" s="14" t="s">
        <v>35</v>
      </c>
      <c r="B38" s="14"/>
      <c r="C38" s="14"/>
    </row>
  </sheetData>
  <mergeCells count="4">
    <mergeCell ref="A1:C1"/>
    <mergeCell ref="A2:C2"/>
    <mergeCell ref="A37:C37"/>
    <mergeCell ref="A38:C38"/>
  </mergeCells>
  <hyperlinks>
    <hyperlink ref="B6" location="ANTHROPOLOGY!A1" display="ANTHROPOLOGY"/>
    <hyperlink ref="B7" location="COMMUNICATION !A1" display="COMMUNICATION "/>
    <hyperlink ref="B8" location="'LINGUISTICS '!A1" display="LINGUISTICS "/>
    <hyperlink ref="B9" location="ECONOMICS!A1" display="ECONOMICS"/>
    <hyperlink ref="B10" location="'EDUCATIONAL RESEARCH '!A1" display="EDUCATION &amp; EDUCATIONAL RESEARCH"/>
    <hyperlink ref="B11" location="'EDUCATION, SPECIAL'!A1" display="EDUCATION, SPECIAL"/>
    <hyperlink ref="B12" location="'FAMILY STUDIES '!A1" display="FAMILY STUDIES "/>
    <hyperlink ref="B13" location="GERONTOLOGY!A1" display="GERONTOLOGY"/>
    <hyperlink ref="B14" location="'HEALTH POLICY &amp; SERVICES'!A1" display="HEALTH POLICY &amp; SERVICES"/>
    <hyperlink ref="B15" location="MANAGEMENT!A1" display="MANAGEMENT"/>
    <hyperlink ref="B16" location="NURSING!A1" display="NURSING"/>
    <hyperlink ref="B17" location="PSYCHIATRY!A1" display="PSYCHIATRY"/>
    <hyperlink ref="B18" location="APPLIED!A1" display="PSYCHOLOGY, APPLIED"/>
    <hyperlink ref="B19" location="BIOLOGICAL!A1" display="PSYCHOLOGY, BIOLOGICAL"/>
    <hyperlink ref="B20" location="CLINICAL!A1" display="PSYCHOLOGY, CLINICAL"/>
    <hyperlink ref="B21" location="DEVELOPMENTAL!A1" display="PSYCHOLOGY, DEVELOPMENTAL"/>
    <hyperlink ref="B22" location="EDUCATIONAL!A1" display="PSYCHOLOGY, EDUCATIONAL"/>
    <hyperlink ref="B23" location="EXPERIMENTAL!A1" display="PSYCHOLOGY, EXPERIMENTAL"/>
    <hyperlink ref="B24" location="MATHEMATICAL!A1" display="PSYCHOLOGY, MATHEMATICAL"/>
    <hyperlink ref="B25" location="MULTIDISCIPLINARY!A1" display="PSYCHOLOGY, MULTIDISCIPLINARY"/>
    <hyperlink ref="B26" location="PSYCHOANALYSIS!A1" display="PSYCHOLOGY, PSYCHOANALYSIS"/>
    <hyperlink ref="B27" location="SOCIAL!A1" display="PSYCHOLOGY, SOCIAL"/>
    <hyperlink ref="B28" location="'PUBLIC, ENVIRONMENTAL'!A1" display="PUBLIC, ENVIRONMENTAL &amp; OCCUPATIONAL HEALTH "/>
    <hyperlink ref="B29" location="REHABILITATION!A1" display="REHABILITATION"/>
    <hyperlink ref="B30" location="'SOCIAL ISSUES '!A1" display="SOCIAL ISSUES "/>
    <hyperlink ref="B31" location="'SOCIAL SCIENCES, BIOMEDICAL '!A1" display="SOCIAL SCIENCES, BIOMEDICAL "/>
    <hyperlink ref="B32" location="INTERDISCIPLINARY!A1" display="SOCIAL SCIENCES, INTERDISCIPLINARY"/>
    <hyperlink ref="B33" location="'SOCIAL SCIENCE, MATHEMATICAL'!A1" display="SOCIAL SCIENCE, MATHEMATICAL"/>
    <hyperlink ref="B34" location="SOCIOLOGY!A1" display="SOCIOLOGY"/>
    <hyperlink ref="B35" location="'SSCI--SUBSTANCE ABUSE '!A1" display="SUBSTANCE ABUS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62"/>
    <col collapsed="false" customWidth="false" hidden="false" outlineLevel="0" max="5" min="4" style="3" width="8.99"/>
    <col collapsed="false" customWidth="true" hidden="false" outlineLevel="0" max="6" min="6" style="3" width="13.37"/>
    <col collapsed="false" customWidth="false" hidden="false" outlineLevel="0" max="257" min="7" style="3" width="8.99"/>
  </cols>
  <sheetData>
    <row r="1" s="3" customFormat="true" ht="16.5" hidden="false" customHeight="false" outlineLevel="0" collapsed="false">
      <c r="B1" s="15" t="s">
        <v>726</v>
      </c>
    </row>
    <row r="2" s="3" customFormat="true" ht="16.5" hidden="false" customHeight="false" outlineLevel="0" collapsed="false">
      <c r="B2" s="3" t="s">
        <v>727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728</v>
      </c>
      <c r="D6" s="20" t="str">
        <f aca="false">B6&amp;"/49"</f>
        <v>1/49</v>
      </c>
      <c r="F6" s="41"/>
    </row>
    <row r="7" customFormat="false" ht="17.25" hidden="false" customHeight="false" outlineLevel="0" collapsed="false">
      <c r="B7" s="20" t="n">
        <v>2</v>
      </c>
      <c r="C7" s="21" t="s">
        <v>667</v>
      </c>
      <c r="D7" s="20" t="str">
        <f aca="false">B7&amp;"/49"</f>
        <v>2/49</v>
      </c>
      <c r="F7" s="41"/>
    </row>
    <row r="8" customFormat="false" ht="17.25" hidden="false" customHeight="false" outlineLevel="0" collapsed="false">
      <c r="B8" s="20" t="n">
        <v>3</v>
      </c>
      <c r="C8" s="21" t="s">
        <v>729</v>
      </c>
      <c r="D8" s="20" t="str">
        <f aca="false">B8&amp;"/49"</f>
        <v>3/49</v>
      </c>
      <c r="F8" s="41"/>
    </row>
    <row r="9" customFormat="false" ht="17.25" hidden="false" customHeight="false" outlineLevel="0" collapsed="false">
      <c r="B9" s="20" t="n">
        <v>4</v>
      </c>
      <c r="C9" s="21" t="s">
        <v>271</v>
      </c>
      <c r="D9" s="20" t="str">
        <f aca="false">B9&amp;"/49"</f>
        <v>4/49</v>
      </c>
      <c r="F9" s="41"/>
    </row>
    <row r="10" customFormat="false" ht="17.25" hidden="false" customHeight="false" outlineLevel="0" collapsed="false">
      <c r="B10" s="20" t="n">
        <v>5</v>
      </c>
      <c r="C10" s="21" t="s">
        <v>730</v>
      </c>
      <c r="D10" s="20" t="str">
        <f aca="false">B10&amp;"/49"</f>
        <v>5/49</v>
      </c>
      <c r="F10" s="41"/>
    </row>
    <row r="11" customFormat="false" ht="17.25" hidden="false" customHeight="false" outlineLevel="0" collapsed="false">
      <c r="B11" s="20" t="n">
        <v>6</v>
      </c>
      <c r="C11" s="21" t="s">
        <v>731</v>
      </c>
      <c r="D11" s="20" t="str">
        <f aca="false">B11&amp;"/49"</f>
        <v>6/49</v>
      </c>
      <c r="F11" s="41"/>
    </row>
    <row r="12" customFormat="false" ht="17.25" hidden="false" customHeight="false" outlineLevel="0" collapsed="false">
      <c r="B12" s="20" t="n">
        <v>7</v>
      </c>
      <c r="C12" s="21" t="s">
        <v>732</v>
      </c>
      <c r="D12" s="20" t="str">
        <f aca="false">B12&amp;"/49"</f>
        <v>7/49</v>
      </c>
      <c r="F12" s="41"/>
    </row>
    <row r="13" customFormat="false" ht="17.25" hidden="false" customHeight="true" outlineLevel="0" collapsed="false">
      <c r="B13" s="24" t="s">
        <v>52</v>
      </c>
      <c r="C13" s="24"/>
      <c r="D13" s="24"/>
      <c r="F13" s="41"/>
    </row>
    <row r="14" customFormat="false" ht="17.25" hidden="false" customHeight="false" outlineLevel="0" collapsed="false">
      <c r="B14" s="25" t="n">
        <v>8</v>
      </c>
      <c r="C14" s="26" t="s">
        <v>733</v>
      </c>
      <c r="D14" s="25" t="str">
        <f aca="false">B14&amp;"/49"</f>
        <v>8/49</v>
      </c>
      <c r="F14" s="41"/>
    </row>
    <row r="15" customFormat="false" ht="17.25" hidden="false" customHeight="false" outlineLevel="0" collapsed="false">
      <c r="B15" s="25" t="n">
        <v>9</v>
      </c>
      <c r="C15" s="26" t="s">
        <v>734</v>
      </c>
      <c r="D15" s="25" t="str">
        <f aca="false">B15&amp;"/49"</f>
        <v>9/49</v>
      </c>
      <c r="F15" s="41"/>
    </row>
    <row r="16" customFormat="false" ht="17.25" hidden="false" customHeight="false" outlineLevel="0" collapsed="false">
      <c r="B16" s="25" t="n">
        <v>10</v>
      </c>
      <c r="C16" s="26" t="s">
        <v>279</v>
      </c>
      <c r="D16" s="25" t="str">
        <f aca="false">B16&amp;"/49"</f>
        <v>10/49</v>
      </c>
      <c r="F16" s="41"/>
    </row>
    <row r="17" customFormat="false" ht="17.25" hidden="false" customHeight="false" outlineLevel="0" collapsed="false">
      <c r="B17" s="25" t="n">
        <v>11</v>
      </c>
      <c r="C17" s="26" t="s">
        <v>280</v>
      </c>
      <c r="D17" s="25" t="str">
        <f aca="false">B17&amp;"/49"</f>
        <v>11/49</v>
      </c>
      <c r="F17" s="41"/>
    </row>
    <row r="18" customFormat="false" ht="17.25" hidden="false" customHeight="false" outlineLevel="0" collapsed="false">
      <c r="B18" s="25" t="n">
        <v>12</v>
      </c>
      <c r="C18" s="26" t="s">
        <v>283</v>
      </c>
      <c r="D18" s="25" t="str">
        <f aca="false">B18&amp;"/49"</f>
        <v>12/49</v>
      </c>
      <c r="F18" s="41"/>
    </row>
    <row r="19" customFormat="false" ht="17.25" hidden="false" customHeight="false" outlineLevel="0" collapsed="false">
      <c r="B19" s="25" t="n">
        <v>13</v>
      </c>
      <c r="C19" s="26" t="s">
        <v>735</v>
      </c>
      <c r="D19" s="25" t="str">
        <f aca="false">B19&amp;"/49"</f>
        <v>13/49</v>
      </c>
      <c r="F19" s="41"/>
    </row>
    <row r="20" customFormat="false" ht="17.25" hidden="false" customHeight="false" outlineLevel="0" collapsed="false">
      <c r="B20" s="25" t="n">
        <v>14</v>
      </c>
      <c r="C20" s="26" t="s">
        <v>736</v>
      </c>
      <c r="D20" s="25" t="str">
        <f aca="false">B20&amp;"/49"</f>
        <v>14/49</v>
      </c>
      <c r="F20" s="41"/>
    </row>
    <row r="21" customFormat="false" ht="17.25" hidden="false" customHeight="false" outlineLevel="0" collapsed="false">
      <c r="B21" s="25" t="n">
        <v>15</v>
      </c>
      <c r="C21" s="26" t="s">
        <v>737</v>
      </c>
      <c r="D21" s="25" t="str">
        <f aca="false">B21&amp;"/49"</f>
        <v>15/49</v>
      </c>
      <c r="F21" s="41"/>
    </row>
    <row r="22" customFormat="false" ht="17.25" hidden="false" customHeight="false" outlineLevel="0" collapsed="false">
      <c r="B22" s="25" t="n">
        <v>16</v>
      </c>
      <c r="C22" s="26" t="s">
        <v>738</v>
      </c>
      <c r="D22" s="25" t="str">
        <f aca="false">B22&amp;"/49"</f>
        <v>16/49</v>
      </c>
      <c r="F22" s="41"/>
    </row>
    <row r="23" customFormat="false" ht="17.25" hidden="false" customHeight="false" outlineLevel="0" collapsed="false">
      <c r="B23" s="25" t="n">
        <v>17</v>
      </c>
      <c r="C23" s="26" t="s">
        <v>739</v>
      </c>
      <c r="D23" s="25" t="str">
        <f aca="false">B23&amp;"/49"</f>
        <v>17/49</v>
      </c>
      <c r="F23" s="41"/>
    </row>
    <row r="24" customFormat="false" ht="17.25" hidden="false" customHeight="false" outlineLevel="0" collapsed="false">
      <c r="B24" s="25" t="n">
        <v>18</v>
      </c>
      <c r="C24" s="26" t="s">
        <v>740</v>
      </c>
      <c r="D24" s="25" t="str">
        <f aca="false">B24&amp;"/49"</f>
        <v>18/49</v>
      </c>
      <c r="F24" s="41"/>
    </row>
    <row r="25" customFormat="false" ht="17.25" hidden="false" customHeight="false" outlineLevel="0" collapsed="false">
      <c r="B25" s="25" t="n">
        <v>19</v>
      </c>
      <c r="C25" s="26" t="s">
        <v>741</v>
      </c>
      <c r="D25" s="25" t="str">
        <f aca="false">B25&amp;"/49"</f>
        <v>19/49</v>
      </c>
      <c r="F25" s="41"/>
    </row>
    <row r="26" customFormat="false" ht="17.25" hidden="false" customHeight="true" outlineLevel="0" collapsed="false">
      <c r="B26" s="28" t="s">
        <v>70</v>
      </c>
      <c r="C26" s="28"/>
      <c r="D26" s="28"/>
      <c r="F26" s="41"/>
    </row>
    <row r="27" customFormat="false" ht="17.25" hidden="false" customHeight="false" outlineLevel="0" collapsed="false">
      <c r="B27" s="29" t="n">
        <v>20</v>
      </c>
      <c r="C27" s="30" t="s">
        <v>742</v>
      </c>
      <c r="D27" s="29" t="str">
        <f aca="false">B27&amp;"/49"</f>
        <v>20/49</v>
      </c>
      <c r="F27" s="41"/>
    </row>
    <row r="28" customFormat="false" ht="17.25" hidden="false" customHeight="false" outlineLevel="0" collapsed="false">
      <c r="B28" s="29" t="n">
        <v>21</v>
      </c>
      <c r="C28" s="30" t="s">
        <v>743</v>
      </c>
      <c r="D28" s="29" t="str">
        <f aca="false">B28&amp;"/49"</f>
        <v>21/49</v>
      </c>
      <c r="F28" s="41"/>
    </row>
    <row r="29" customFormat="false" ht="17.25" hidden="false" customHeight="false" outlineLevel="0" collapsed="false">
      <c r="B29" s="29" t="n">
        <v>22</v>
      </c>
      <c r="C29" s="30" t="s">
        <v>710</v>
      </c>
      <c r="D29" s="29" t="str">
        <f aca="false">B29&amp;"/49"</f>
        <v>22/49</v>
      </c>
      <c r="F29" s="41"/>
    </row>
    <row r="30" customFormat="false" ht="17.25" hidden="false" customHeight="false" outlineLevel="0" collapsed="false">
      <c r="B30" s="29" t="n">
        <v>23</v>
      </c>
      <c r="C30" s="30" t="s">
        <v>744</v>
      </c>
      <c r="D30" s="29" t="str">
        <f aca="false">B30&amp;"/49"</f>
        <v>23/49</v>
      </c>
      <c r="F30" s="41"/>
    </row>
    <row r="31" customFormat="false" ht="17.25" hidden="false" customHeight="false" outlineLevel="0" collapsed="false">
      <c r="B31" s="29" t="n">
        <v>24</v>
      </c>
      <c r="C31" s="30" t="s">
        <v>745</v>
      </c>
      <c r="D31" s="29" t="str">
        <f aca="false">B31&amp;"/49"</f>
        <v>24/49</v>
      </c>
      <c r="F31" s="41"/>
    </row>
    <row r="32" customFormat="false" ht="17.25" hidden="false" customHeight="false" outlineLevel="0" collapsed="false">
      <c r="B32" s="29" t="n">
        <v>25</v>
      </c>
      <c r="C32" s="30" t="s">
        <v>746</v>
      </c>
      <c r="D32" s="29" t="str">
        <f aca="false">B32&amp;"/49"</f>
        <v>25/49</v>
      </c>
    </row>
    <row r="33" customFormat="false" ht="17.25" hidden="false" customHeight="false" outlineLevel="0" collapsed="false">
      <c r="B33" s="29" t="n">
        <v>26</v>
      </c>
      <c r="C33" s="30" t="s">
        <v>747</v>
      </c>
      <c r="D33" s="29" t="str">
        <f aca="false">B33&amp;"/49"</f>
        <v>26/49</v>
      </c>
    </row>
    <row r="34" customFormat="false" ht="17.25" hidden="false" customHeight="false" outlineLevel="0" collapsed="false">
      <c r="B34" s="29" t="n">
        <v>27</v>
      </c>
      <c r="C34" s="30" t="s">
        <v>131</v>
      </c>
      <c r="D34" s="29" t="str">
        <f aca="false">B34&amp;"/49"</f>
        <v>27/49</v>
      </c>
    </row>
    <row r="35" customFormat="false" ht="17.25" hidden="false" customHeight="false" outlineLevel="0" collapsed="false">
      <c r="B35" s="29" t="n">
        <v>28</v>
      </c>
      <c r="C35" s="30" t="s">
        <v>748</v>
      </c>
      <c r="D35" s="29" t="str">
        <f aca="false">B35&amp;"/49"</f>
        <v>28/49</v>
      </c>
    </row>
    <row r="36" customFormat="false" ht="17.25" hidden="false" customHeight="false" outlineLevel="0" collapsed="false">
      <c r="B36" s="29" t="n">
        <v>29</v>
      </c>
      <c r="C36" s="30" t="s">
        <v>749</v>
      </c>
      <c r="D36" s="29" t="str">
        <f aca="false">B36&amp;"/49"</f>
        <v>29/49</v>
      </c>
    </row>
    <row r="37" customFormat="false" ht="17.25" hidden="false" customHeight="false" outlineLevel="0" collapsed="false">
      <c r="B37" s="29" t="n">
        <v>30</v>
      </c>
      <c r="C37" s="30" t="s">
        <v>750</v>
      </c>
      <c r="D37" s="29" t="str">
        <f aca="false">B37&amp;"/49"</f>
        <v>30/49</v>
      </c>
    </row>
    <row r="38" customFormat="false" ht="17.25" hidden="false" customHeight="false" outlineLevel="0" collapsed="false">
      <c r="B38" s="29" t="n">
        <v>31</v>
      </c>
      <c r="C38" s="30" t="s">
        <v>751</v>
      </c>
      <c r="D38" s="29" t="str">
        <f aca="false">B38&amp;"/49"</f>
        <v>31/49</v>
      </c>
    </row>
    <row r="39" customFormat="false" ht="17.25" hidden="false" customHeight="false" outlineLevel="0" collapsed="false">
      <c r="B39" s="29" t="n">
        <v>32</v>
      </c>
      <c r="C39" s="30" t="s">
        <v>752</v>
      </c>
      <c r="D39" s="29" t="str">
        <f aca="false">B39&amp;"/49"</f>
        <v>32/49</v>
      </c>
    </row>
    <row r="40" customFormat="false" ht="17.25" hidden="false" customHeight="false" outlineLevel="0" collapsed="false">
      <c r="B40" s="29" t="n">
        <v>33</v>
      </c>
      <c r="C40" s="30" t="s">
        <v>753</v>
      </c>
      <c r="D40" s="29" t="str">
        <f aca="false">B40&amp;"/49"</f>
        <v>33/49</v>
      </c>
    </row>
    <row r="41" customFormat="false" ht="17.25" hidden="false" customHeight="false" outlineLevel="0" collapsed="false">
      <c r="B41" s="29" t="n">
        <v>34</v>
      </c>
      <c r="C41" s="30" t="s">
        <v>754</v>
      </c>
      <c r="D41" s="29" t="str">
        <f aca="false">B41&amp;"/49"</f>
        <v>34/49</v>
      </c>
    </row>
    <row r="42" customFormat="false" ht="17.25" hidden="false" customHeight="false" outlineLevel="0" collapsed="false">
      <c r="B42" s="29" t="n">
        <v>35</v>
      </c>
      <c r="C42" s="30" t="s">
        <v>755</v>
      </c>
      <c r="D42" s="29" t="str">
        <f aca="false">B42&amp;"/49"</f>
        <v>35/49</v>
      </c>
    </row>
    <row r="43" customFormat="false" ht="17.25" hidden="false" customHeight="false" outlineLevel="0" collapsed="false">
      <c r="B43" s="29" t="n">
        <v>36</v>
      </c>
      <c r="C43" s="30" t="s">
        <v>756</v>
      </c>
      <c r="D43" s="29" t="str">
        <f aca="false">B43&amp;"/49"</f>
        <v>36/49</v>
      </c>
    </row>
    <row r="44" customFormat="false" ht="17.25" hidden="false" customHeight="false" outlineLevel="0" collapsed="false">
      <c r="B44" s="29" t="n">
        <v>37</v>
      </c>
      <c r="C44" s="30" t="s">
        <v>757</v>
      </c>
      <c r="D44" s="29" t="str">
        <f aca="false">B44&amp;"/49"</f>
        <v>37/49</v>
      </c>
    </row>
    <row r="45" customFormat="false" ht="17.25" hidden="false" customHeight="false" outlineLevel="0" collapsed="false">
      <c r="B45" s="29" t="n">
        <v>38</v>
      </c>
      <c r="C45" s="30" t="s">
        <v>758</v>
      </c>
      <c r="D45" s="29" t="str">
        <f aca="false">B45&amp;"/49"</f>
        <v>38/49</v>
      </c>
    </row>
    <row r="46" customFormat="false" ht="17.25" hidden="false" customHeight="false" outlineLevel="0" collapsed="false">
      <c r="B46" s="29" t="n">
        <v>39</v>
      </c>
      <c r="C46" s="30" t="s">
        <v>759</v>
      </c>
      <c r="D46" s="29" t="str">
        <f aca="false">B46&amp;"/49"</f>
        <v>39/49</v>
      </c>
    </row>
    <row r="47" customFormat="false" ht="17.25" hidden="false" customHeight="false" outlineLevel="0" collapsed="false">
      <c r="B47" s="29" t="n">
        <v>40</v>
      </c>
      <c r="C47" s="30" t="s">
        <v>760</v>
      </c>
      <c r="D47" s="29" t="str">
        <f aca="false">B47&amp;"/49"</f>
        <v>40/49</v>
      </c>
    </row>
    <row r="48" customFormat="false" ht="17.25" hidden="false" customHeight="false" outlineLevel="0" collapsed="false">
      <c r="B48" s="29" t="n">
        <v>41</v>
      </c>
      <c r="C48" s="30" t="s">
        <v>761</v>
      </c>
      <c r="D48" s="29" t="str">
        <f aca="false">B48&amp;"/49"</f>
        <v>41/49</v>
      </c>
    </row>
    <row r="49" customFormat="false" ht="17.25" hidden="false" customHeight="false" outlineLevel="0" collapsed="false">
      <c r="B49" s="29" t="n">
        <v>42</v>
      </c>
      <c r="C49" s="30" t="s">
        <v>762</v>
      </c>
      <c r="D49" s="29" t="str">
        <f aca="false">B49&amp;"/49"</f>
        <v>42/49</v>
      </c>
    </row>
    <row r="50" customFormat="false" ht="17.25" hidden="false" customHeight="false" outlineLevel="0" collapsed="false">
      <c r="B50" s="29" t="n">
        <v>43</v>
      </c>
      <c r="C50" s="30" t="s">
        <v>763</v>
      </c>
      <c r="D50" s="29" t="str">
        <f aca="false">B50&amp;"/49"</f>
        <v>43/49</v>
      </c>
    </row>
    <row r="51" customFormat="false" ht="17.25" hidden="false" customHeight="false" outlineLevel="0" collapsed="false">
      <c r="B51" s="29" t="n">
        <v>43</v>
      </c>
      <c r="C51" s="30" t="s">
        <v>764</v>
      </c>
      <c r="D51" s="29" t="str">
        <f aca="false">B51&amp;"/49"</f>
        <v>43/49</v>
      </c>
    </row>
    <row r="52" customFormat="false" ht="17.25" hidden="false" customHeight="false" outlineLevel="0" collapsed="false">
      <c r="B52" s="29" t="n">
        <v>43</v>
      </c>
      <c r="C52" s="30" t="s">
        <v>462</v>
      </c>
      <c r="D52" s="29" t="str">
        <f aca="false">B52&amp;"/49"</f>
        <v>43/49</v>
      </c>
    </row>
    <row r="53" customFormat="false" ht="17.25" hidden="false" customHeight="false" outlineLevel="0" collapsed="false">
      <c r="B53" s="29" t="n">
        <v>43</v>
      </c>
      <c r="C53" s="30" t="s">
        <v>765</v>
      </c>
      <c r="D53" s="29" t="str">
        <f aca="false">B53&amp;"/49"</f>
        <v>43/49</v>
      </c>
    </row>
    <row r="54" customFormat="false" ht="17.25" hidden="false" customHeight="false" outlineLevel="0" collapsed="false">
      <c r="B54" s="29" t="n">
        <v>43</v>
      </c>
      <c r="C54" s="30" t="s">
        <v>766</v>
      </c>
      <c r="D54" s="29" t="str">
        <f aca="false">B54&amp;"/49"</f>
        <v>43/49</v>
      </c>
    </row>
    <row r="55" customFormat="false" ht="17.25" hidden="false" customHeight="false" outlineLevel="0" collapsed="false">
      <c r="B55" s="29" t="n">
        <v>43</v>
      </c>
      <c r="C55" s="30" t="s">
        <v>767</v>
      </c>
      <c r="D55" s="29" t="str">
        <f aca="false">B55&amp;"/49"</f>
        <v>43/49</v>
      </c>
    </row>
    <row r="56" customFormat="false" ht="17.25" hidden="false" customHeight="false" outlineLevel="0" collapsed="false">
      <c r="B56" s="29" t="n">
        <v>43</v>
      </c>
      <c r="C56" s="30" t="s">
        <v>768</v>
      </c>
      <c r="D56" s="29" t="str">
        <f aca="false">B56&amp;"/49"</f>
        <v>43/49</v>
      </c>
    </row>
  </sheetData>
  <mergeCells count="4">
    <mergeCell ref="B4:B5"/>
    <mergeCell ref="D4:D5"/>
    <mergeCell ref="B13:D13"/>
    <mergeCell ref="B26:D26"/>
  </mergeCells>
  <hyperlinks>
    <hyperlink ref="C6" r:id="rId1" display="MILBANK Q "/>
    <hyperlink ref="C7" r:id="rId2" display="FUTURE CHILD "/>
    <hyperlink ref="C8" r:id="rId3" display="MED CARE "/>
    <hyperlink ref="C9" r:id="rId4" display="VALUE HEALTH "/>
    <hyperlink ref="C10" r:id="rId5" display="HEALTH AFFAIR "/>
    <hyperlink ref="C11" r:id="rId6" display="HEALTH SERV RES "/>
    <hyperlink ref="C12" r:id="rId7" display="IMPLEMENT SCI "/>
    <hyperlink ref="C14" r:id="rId8" display="MED CARE RES REV "/>
    <hyperlink ref="C15" r:id="rId9" display="PSYCHIAT SERV "/>
    <hyperlink ref="C16" r:id="rId10" display="PHARMACOECONOMICS "/>
    <hyperlink ref="C17" r:id="rId11" display="J HEALTH ECON "/>
    <hyperlink ref="C18" r:id="rId12" display="HEALTH ECON "/>
    <hyperlink ref="C19" r:id="rId13" display="AM J MANAG CARE "/>
    <hyperlink ref="C20" r:id="rId14" display="HEALTH POLICY PLANN "/>
    <hyperlink ref="C21" r:id="rId15" display="PSYCHOL PUBLIC POL L "/>
    <hyperlink ref="C22" r:id="rId16" display="QUAL HEALTH RES "/>
    <hyperlink ref="C23" r:id="rId17" display="INT J QUAL HEALTH C "/>
    <hyperlink ref="C24" r:id="rId18" display="EVAL HEALTH PROF "/>
    <hyperlink ref="C25" r:id="rId19" display="HEALTH EXPECT "/>
    <hyperlink ref="C27" r:id="rId20" display="AIDS CARE "/>
    <hyperlink ref="C28" r:id="rId21" display="HEALTH PROMOT INT "/>
    <hyperlink ref="C29" r:id="rId22" display="J AGING HEALTH "/>
    <hyperlink ref="C30" r:id="rId23" display="HEALTH CARE MANAGE R "/>
    <hyperlink ref="C31" r:id="rId24" display="J COMMUN HEALTH "/>
    <hyperlink ref="C32" r:id="rId25" display="ADM POLICY MENT HLTH "/>
    <hyperlink ref="C33" r:id="rId26" display="COMMUNITY MENT HLT J "/>
    <hyperlink ref="C34" r:id="rId27" display="HEALTH COMMUN "/>
    <hyperlink ref="C35" r:id="rId28" display="J PUBLIC HEALTH POL "/>
    <hyperlink ref="C36" r:id="rId29" display="HEALTH POLICY "/>
    <hyperlink ref="C37" r:id="rId30" display="J RURAL HEALTH "/>
    <hyperlink ref="C38" r:id="rId31" display="J HEALTH POLIT POLIC "/>
    <hyperlink ref="C39" r:id="rId32" display="J BEHAV HEALTH SER R "/>
    <hyperlink ref="C40" r:id="rId33" display="J HEALTH CARE POOR U "/>
    <hyperlink ref="C41" r:id="rId34" display="J PALLIAT CARE "/>
    <hyperlink ref="C42" r:id="rId35" display="J HEALTHC MANAG "/>
    <hyperlink ref="C43" r:id="rId36" display="INT J HEALTH SERV "/>
    <hyperlink ref="C44" r:id="rId37" display="INQUIRY-J HEALTH CAR "/>
    <hyperlink ref="C45" r:id="rId38" display="HEALTH CARE FINANC R "/>
    <hyperlink ref="C46" r:id="rId39" display="CAMB Q HEALTHC ETHIC "/>
    <hyperlink ref="C47" r:id="rId40" display="INT J HEALTH PLAN M "/>
    <hyperlink ref="C48" r:id="rId41" display="HEALTH CARE ANAL "/>
    <hyperlink ref="C49" r:id="rId42" display="SCI SOC SANTE "/>
    <hyperlink ref="C50" r:id="rId43" display="ASIAN J WTO INT HEAL "/>
    <hyperlink ref="C51" r:id="rId44" display="AUST J PRIM HEALTH "/>
    <hyperlink ref="C52" r:id="rId45" display="EUR J HEALTH ECON "/>
    <hyperlink ref="C53" r:id="rId46" display="HEALTH INF MANAG J "/>
    <hyperlink ref="C54" r:id="rId47" display="HEALTH QUAL LIFE OUT "/>
    <hyperlink ref="C55" r:id="rId48" display="HEALTH SOCIOL REV "/>
    <hyperlink ref="C56" r:id="rId49" display="J MENT HEALTH POLICY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7.37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769</v>
      </c>
    </row>
    <row r="2" s="3" customFormat="true" ht="16.5" hidden="false" customHeight="false" outlineLevel="0" collapsed="false">
      <c r="B2" s="3" t="s">
        <v>770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17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771</v>
      </c>
      <c r="D6" s="20" t="str">
        <f aca="false">B6&amp;"/112"</f>
        <v>1/112</v>
      </c>
      <c r="F6" s="41"/>
    </row>
    <row r="7" customFormat="false" ht="17.25" hidden="false" customHeight="false" outlineLevel="0" collapsed="false">
      <c r="B7" s="20" t="n">
        <v>2</v>
      </c>
      <c r="C7" s="21" t="s">
        <v>772</v>
      </c>
      <c r="D7" s="20" t="str">
        <f aca="false">B7&amp;"/112"</f>
        <v>2/112</v>
      </c>
      <c r="F7" s="41"/>
    </row>
    <row r="8" customFormat="false" ht="17.25" hidden="false" customHeight="false" outlineLevel="0" collapsed="false">
      <c r="B8" s="20" t="n">
        <v>3</v>
      </c>
      <c r="C8" s="21" t="s">
        <v>773</v>
      </c>
      <c r="D8" s="20" t="str">
        <f aca="false">B8&amp;"/112"</f>
        <v>3/112</v>
      </c>
      <c r="F8" s="41"/>
    </row>
    <row r="9" customFormat="false" ht="17.25" hidden="false" customHeight="false" outlineLevel="0" collapsed="false">
      <c r="B9" s="20" t="n">
        <v>4</v>
      </c>
      <c r="C9" s="21" t="s">
        <v>774</v>
      </c>
      <c r="D9" s="20" t="str">
        <f aca="false">B9&amp;"/112"</f>
        <v>4/112</v>
      </c>
      <c r="F9" s="41"/>
    </row>
    <row r="10" customFormat="false" ht="17.25" hidden="false" customHeight="false" outlineLevel="0" collapsed="false">
      <c r="B10" s="20" t="n">
        <v>5</v>
      </c>
      <c r="C10" s="21" t="s">
        <v>775</v>
      </c>
      <c r="D10" s="20" t="str">
        <f aca="false">B10&amp;"/112"</f>
        <v>5/112</v>
      </c>
      <c r="F10" s="41"/>
    </row>
    <row r="11" customFormat="false" ht="17.25" hidden="false" customHeight="false" outlineLevel="0" collapsed="false">
      <c r="B11" s="20" t="n">
        <v>6</v>
      </c>
      <c r="C11" s="21" t="s">
        <v>776</v>
      </c>
      <c r="D11" s="20" t="str">
        <f aca="false">B11&amp;"/112"</f>
        <v>6/112</v>
      </c>
      <c r="F11" s="41"/>
    </row>
    <row r="12" customFormat="false" ht="17.25" hidden="false" customHeight="false" outlineLevel="0" collapsed="false">
      <c r="B12" s="20" t="n">
        <v>7</v>
      </c>
      <c r="C12" s="21" t="s">
        <v>777</v>
      </c>
      <c r="D12" s="20" t="str">
        <f aca="false">B12&amp;"/112"</f>
        <v>7/112</v>
      </c>
      <c r="F12" s="41"/>
    </row>
    <row r="13" customFormat="false" ht="17.25" hidden="false" customHeight="false" outlineLevel="0" collapsed="false">
      <c r="B13" s="20" t="n">
        <v>8</v>
      </c>
      <c r="C13" s="21" t="s">
        <v>778</v>
      </c>
      <c r="D13" s="20" t="str">
        <f aca="false">B13&amp;"/112"</f>
        <v>8/112</v>
      </c>
      <c r="F13" s="41"/>
    </row>
    <row r="14" customFormat="false" ht="17.25" hidden="false" customHeight="false" outlineLevel="0" collapsed="false">
      <c r="B14" s="20" t="n">
        <v>9</v>
      </c>
      <c r="C14" s="21" t="s">
        <v>779</v>
      </c>
      <c r="D14" s="20" t="str">
        <f aca="false">B14&amp;"/112"</f>
        <v>9/112</v>
      </c>
      <c r="F14" s="41"/>
    </row>
    <row r="15" customFormat="false" ht="17.25" hidden="false" customHeight="false" outlineLevel="0" collapsed="false">
      <c r="B15" s="20" t="n">
        <v>10</v>
      </c>
      <c r="C15" s="21" t="s">
        <v>780</v>
      </c>
      <c r="D15" s="20" t="str">
        <f aca="false">B15&amp;"/112"</f>
        <v>10/112</v>
      </c>
      <c r="F15" s="41"/>
    </row>
    <row r="16" customFormat="false" ht="17.25" hidden="false" customHeight="false" outlineLevel="0" collapsed="false">
      <c r="B16" s="20" t="n">
        <v>11</v>
      </c>
      <c r="C16" s="21" t="s">
        <v>781</v>
      </c>
      <c r="D16" s="20" t="str">
        <f aca="false">B16&amp;"/112"</f>
        <v>11/112</v>
      </c>
      <c r="F16" s="41"/>
    </row>
    <row r="17" customFormat="false" ht="17.25" hidden="false" customHeight="false" outlineLevel="0" collapsed="false">
      <c r="B17" s="20" t="n">
        <v>12</v>
      </c>
      <c r="C17" s="21" t="s">
        <v>782</v>
      </c>
      <c r="D17" s="20" t="str">
        <f aca="false">B17&amp;"/112"</f>
        <v>12/112</v>
      </c>
      <c r="F17" s="41"/>
    </row>
    <row r="18" customFormat="false" ht="17.25" hidden="false" customHeight="false" outlineLevel="0" collapsed="false">
      <c r="B18" s="20" t="n">
        <v>13</v>
      </c>
      <c r="C18" s="21" t="s">
        <v>783</v>
      </c>
      <c r="D18" s="20" t="str">
        <f aca="false">B18&amp;"/112"</f>
        <v>13/112</v>
      </c>
      <c r="F18" s="41"/>
    </row>
    <row r="19" customFormat="false" ht="17.25" hidden="false" customHeight="false" outlineLevel="0" collapsed="false">
      <c r="B19" s="20" t="n">
        <v>13</v>
      </c>
      <c r="C19" s="21" t="s">
        <v>784</v>
      </c>
      <c r="D19" s="20" t="str">
        <f aca="false">B19&amp;"/112"</f>
        <v>13/112</v>
      </c>
      <c r="F19" s="41"/>
    </row>
    <row r="20" customFormat="false" ht="17.25" hidden="false" customHeight="false" outlineLevel="0" collapsed="false">
      <c r="B20" s="20" t="n">
        <v>15</v>
      </c>
      <c r="C20" s="21" t="s">
        <v>785</v>
      </c>
      <c r="D20" s="20" t="str">
        <f aca="false">B20&amp;"/112"</f>
        <v>15/112</v>
      </c>
      <c r="F20" s="41"/>
    </row>
    <row r="21" customFormat="false" ht="17.25" hidden="false" customHeight="false" outlineLevel="0" collapsed="false">
      <c r="B21" s="20" t="n">
        <v>16</v>
      </c>
      <c r="C21" s="21" t="s">
        <v>786</v>
      </c>
      <c r="D21" s="20" t="str">
        <f aca="false">B21&amp;"/112"</f>
        <v>16/112</v>
      </c>
      <c r="F21" s="41"/>
    </row>
    <row r="22" customFormat="false" ht="17.25" hidden="false" customHeight="false" outlineLevel="0" collapsed="false">
      <c r="B22" s="20" t="n">
        <v>17</v>
      </c>
      <c r="C22" s="21" t="s">
        <v>787</v>
      </c>
      <c r="D22" s="20" t="str">
        <f aca="false">B22&amp;"/112"</f>
        <v>17/112</v>
      </c>
      <c r="F22" s="41"/>
    </row>
    <row r="23" customFormat="false" ht="17.25" hidden="false" customHeight="true" outlineLevel="0" collapsed="false">
      <c r="B23" s="24" t="s">
        <v>52</v>
      </c>
      <c r="C23" s="24"/>
      <c r="D23" s="24"/>
      <c r="F23" s="41"/>
    </row>
    <row r="24" customFormat="false" ht="17.25" hidden="false" customHeight="false" outlineLevel="0" collapsed="false">
      <c r="B24" s="25" t="n">
        <v>18</v>
      </c>
      <c r="C24" s="26" t="s">
        <v>788</v>
      </c>
      <c r="D24" s="25" t="str">
        <f aca="false">B24&amp;"/112"</f>
        <v>18/112</v>
      </c>
      <c r="F24" s="41"/>
    </row>
    <row r="25" customFormat="false" ht="17.25" hidden="false" customHeight="false" outlineLevel="0" collapsed="false">
      <c r="B25" s="25" t="n">
        <v>19</v>
      </c>
      <c r="C25" s="26" t="s">
        <v>789</v>
      </c>
      <c r="D25" s="25" t="str">
        <f aca="false">B25&amp;"/112"</f>
        <v>19/112</v>
      </c>
      <c r="F25" s="41"/>
    </row>
    <row r="26" customFormat="false" ht="17.25" hidden="false" customHeight="false" outlineLevel="0" collapsed="false">
      <c r="B26" s="25" t="n">
        <v>20</v>
      </c>
      <c r="C26" s="26" t="s">
        <v>790</v>
      </c>
      <c r="D26" s="25" t="str">
        <f aca="false">B26&amp;"/112"</f>
        <v>20/112</v>
      </c>
      <c r="F26" s="41"/>
    </row>
    <row r="27" customFormat="false" ht="17.25" hidden="false" customHeight="false" outlineLevel="0" collapsed="false">
      <c r="B27" s="25" t="n">
        <v>21</v>
      </c>
      <c r="C27" s="26" t="s">
        <v>791</v>
      </c>
      <c r="D27" s="25" t="str">
        <f aca="false">B27&amp;"/112"</f>
        <v>21/112</v>
      </c>
      <c r="F27" s="41"/>
    </row>
    <row r="28" customFormat="false" ht="17.25" hidden="false" customHeight="false" outlineLevel="0" collapsed="false">
      <c r="B28" s="25" t="n">
        <v>22</v>
      </c>
      <c r="C28" s="26" t="s">
        <v>792</v>
      </c>
      <c r="D28" s="25" t="str">
        <f aca="false">B28&amp;"/112"</f>
        <v>22/112</v>
      </c>
      <c r="F28" s="41"/>
    </row>
    <row r="29" customFormat="false" ht="17.25" hidden="false" customHeight="false" outlineLevel="0" collapsed="false">
      <c r="B29" s="25" t="n">
        <v>23</v>
      </c>
      <c r="C29" s="26" t="s">
        <v>793</v>
      </c>
      <c r="D29" s="25" t="str">
        <f aca="false">B29&amp;"/112"</f>
        <v>23/112</v>
      </c>
      <c r="F29" s="41"/>
    </row>
    <row r="30" customFormat="false" ht="17.25" hidden="false" customHeight="false" outlineLevel="0" collapsed="false">
      <c r="B30" s="25" t="n">
        <v>24</v>
      </c>
      <c r="C30" s="26" t="s">
        <v>794</v>
      </c>
      <c r="D30" s="25" t="str">
        <f aca="false">B30&amp;"/112"</f>
        <v>24/112</v>
      </c>
      <c r="F30" s="41"/>
    </row>
    <row r="31" customFormat="false" ht="17.25" hidden="false" customHeight="false" outlineLevel="0" collapsed="false">
      <c r="B31" s="25" t="n">
        <v>25</v>
      </c>
      <c r="C31" s="26" t="s">
        <v>795</v>
      </c>
      <c r="D31" s="25" t="str">
        <f aca="false">B31&amp;"/112"</f>
        <v>25/112</v>
      </c>
      <c r="F31" s="41"/>
    </row>
    <row r="32" customFormat="false" ht="17.25" hidden="false" customHeight="false" outlineLevel="0" collapsed="false">
      <c r="B32" s="25" t="n">
        <v>26</v>
      </c>
      <c r="C32" s="26" t="s">
        <v>796</v>
      </c>
      <c r="D32" s="25" t="str">
        <f aca="false">B32&amp;"/112"</f>
        <v>26/112</v>
      </c>
      <c r="F32" s="41"/>
    </row>
    <row r="33" customFormat="false" ht="17.25" hidden="false" customHeight="false" outlineLevel="0" collapsed="false">
      <c r="B33" s="25" t="n">
        <v>27</v>
      </c>
      <c r="C33" s="26" t="s">
        <v>797</v>
      </c>
      <c r="D33" s="25" t="str">
        <f aca="false">B33&amp;"/112"</f>
        <v>27/112</v>
      </c>
      <c r="F33" s="41"/>
    </row>
    <row r="34" customFormat="false" ht="17.25" hidden="false" customHeight="false" outlineLevel="0" collapsed="false">
      <c r="B34" s="25" t="n">
        <v>28</v>
      </c>
      <c r="C34" s="26" t="s">
        <v>798</v>
      </c>
      <c r="D34" s="25" t="str">
        <f aca="false">B34&amp;"/112"</f>
        <v>28/112</v>
      </c>
      <c r="F34" s="41"/>
    </row>
    <row r="35" customFormat="false" ht="17.25" hidden="false" customHeight="false" outlineLevel="0" collapsed="false">
      <c r="B35" s="25" t="n">
        <v>29</v>
      </c>
      <c r="C35" s="26" t="s">
        <v>799</v>
      </c>
      <c r="D35" s="25" t="str">
        <f aca="false">B35&amp;"/112"</f>
        <v>29/112</v>
      </c>
      <c r="F35" s="41"/>
    </row>
    <row r="36" customFormat="false" ht="17.25" hidden="false" customHeight="false" outlineLevel="0" collapsed="false">
      <c r="B36" s="25" t="n">
        <v>30</v>
      </c>
      <c r="C36" s="26" t="s">
        <v>800</v>
      </c>
      <c r="D36" s="25" t="str">
        <f aca="false">B36&amp;"/112"</f>
        <v>30/112</v>
      </c>
      <c r="F36" s="41"/>
    </row>
    <row r="37" customFormat="false" ht="17.25" hidden="false" customHeight="false" outlineLevel="0" collapsed="false">
      <c r="B37" s="25" t="n">
        <v>31</v>
      </c>
      <c r="C37" s="26" t="s">
        <v>801</v>
      </c>
      <c r="D37" s="25" t="str">
        <f aca="false">B37&amp;"/112"</f>
        <v>31/112</v>
      </c>
      <c r="F37" s="41"/>
    </row>
    <row r="38" customFormat="false" ht="17.25" hidden="false" customHeight="false" outlineLevel="0" collapsed="false">
      <c r="B38" s="25" t="n">
        <v>32</v>
      </c>
      <c r="C38" s="26" t="s">
        <v>802</v>
      </c>
      <c r="D38" s="25" t="str">
        <f aca="false">B38&amp;"/112"</f>
        <v>32/112</v>
      </c>
      <c r="F38" s="41"/>
    </row>
    <row r="39" customFormat="false" ht="17.25" hidden="false" customHeight="false" outlineLevel="0" collapsed="false">
      <c r="B39" s="25" t="n">
        <v>33</v>
      </c>
      <c r="C39" s="26" t="s">
        <v>803</v>
      </c>
      <c r="D39" s="25" t="str">
        <f aca="false">B39&amp;"/112"</f>
        <v>33/112</v>
      </c>
      <c r="F39" s="41"/>
    </row>
    <row r="40" customFormat="false" ht="17.25" hidden="false" customHeight="false" outlineLevel="0" collapsed="false">
      <c r="B40" s="25" t="n">
        <v>34</v>
      </c>
      <c r="C40" s="26" t="s">
        <v>292</v>
      </c>
      <c r="D40" s="25" t="str">
        <f aca="false">B40&amp;"/112"</f>
        <v>34/112</v>
      </c>
      <c r="F40" s="41"/>
    </row>
    <row r="41" customFormat="false" ht="17.25" hidden="false" customHeight="false" outlineLevel="0" collapsed="false">
      <c r="B41" s="25" t="n">
        <v>35</v>
      </c>
      <c r="C41" s="26" t="s">
        <v>804</v>
      </c>
      <c r="D41" s="25" t="str">
        <f aca="false">B41&amp;"/112"</f>
        <v>35/112</v>
      </c>
      <c r="F41" s="41"/>
    </row>
    <row r="42" customFormat="false" ht="17.25" hidden="false" customHeight="false" outlineLevel="0" collapsed="false">
      <c r="B42" s="25" t="n">
        <v>36</v>
      </c>
      <c r="C42" s="26" t="s">
        <v>805</v>
      </c>
      <c r="D42" s="25" t="str">
        <f aca="false">B42&amp;"/112"</f>
        <v>36/112</v>
      </c>
      <c r="F42" s="41"/>
    </row>
    <row r="43" customFormat="false" ht="17.25" hidden="false" customHeight="false" outlineLevel="0" collapsed="false">
      <c r="B43" s="25" t="n">
        <v>37</v>
      </c>
      <c r="C43" s="26" t="s">
        <v>806</v>
      </c>
      <c r="D43" s="25" t="str">
        <f aca="false">B43&amp;"/112"</f>
        <v>37/112</v>
      </c>
      <c r="F43" s="41"/>
    </row>
    <row r="44" customFormat="false" ht="17.25" hidden="false" customHeight="false" outlineLevel="0" collapsed="false">
      <c r="B44" s="25" t="n">
        <v>38</v>
      </c>
      <c r="C44" s="26" t="s">
        <v>807</v>
      </c>
      <c r="D44" s="25" t="str">
        <f aca="false">B44&amp;"/112"</f>
        <v>38/112</v>
      </c>
      <c r="F44" s="41"/>
    </row>
    <row r="45" customFormat="false" ht="17.25" hidden="false" customHeight="false" outlineLevel="0" collapsed="false">
      <c r="B45" s="25" t="n">
        <v>39</v>
      </c>
      <c r="C45" s="26" t="s">
        <v>808</v>
      </c>
      <c r="D45" s="25" t="str">
        <f aca="false">B45&amp;"/112"</f>
        <v>39/112</v>
      </c>
      <c r="F45" s="41"/>
    </row>
    <row r="46" customFormat="false" ht="17.25" hidden="false" customHeight="false" outlineLevel="0" collapsed="false">
      <c r="B46" s="25" t="n">
        <v>40</v>
      </c>
      <c r="C46" s="26" t="s">
        <v>809</v>
      </c>
      <c r="D46" s="25" t="str">
        <f aca="false">B46&amp;"/112"</f>
        <v>40/112</v>
      </c>
      <c r="F46" s="41"/>
    </row>
    <row r="47" customFormat="false" ht="17.25" hidden="false" customHeight="false" outlineLevel="0" collapsed="false">
      <c r="B47" s="25" t="n">
        <v>41</v>
      </c>
      <c r="C47" s="26" t="s">
        <v>810</v>
      </c>
      <c r="D47" s="25" t="str">
        <f aca="false">B47&amp;"/112"</f>
        <v>41/112</v>
      </c>
      <c r="F47" s="41"/>
    </row>
    <row r="48" customFormat="false" ht="17.25" hidden="false" customHeight="false" outlineLevel="0" collapsed="false">
      <c r="B48" s="25" t="n">
        <v>42</v>
      </c>
      <c r="C48" s="26" t="s">
        <v>303</v>
      </c>
      <c r="D48" s="25" t="str">
        <f aca="false">B48&amp;"/112"</f>
        <v>42/112</v>
      </c>
      <c r="F48" s="41"/>
    </row>
    <row r="49" customFormat="false" ht="17.25" hidden="false" customHeight="false" outlineLevel="0" collapsed="false">
      <c r="B49" s="25" t="n">
        <v>43</v>
      </c>
      <c r="C49" s="26" t="s">
        <v>304</v>
      </c>
      <c r="D49" s="25" t="str">
        <f aca="false">B49&amp;"/112"</f>
        <v>43/112</v>
      </c>
      <c r="F49" s="41"/>
    </row>
    <row r="50" customFormat="false" ht="17.25" hidden="false" customHeight="false" outlineLevel="0" collapsed="false">
      <c r="B50" s="25" t="n">
        <v>44</v>
      </c>
      <c r="C50" s="26" t="s">
        <v>811</v>
      </c>
      <c r="D50" s="25" t="str">
        <f aca="false">B50&amp;"/112"</f>
        <v>44/112</v>
      </c>
      <c r="F50" s="41"/>
    </row>
    <row r="51" customFormat="false" ht="17.25" hidden="false" customHeight="false" outlineLevel="0" collapsed="false">
      <c r="B51" s="25" t="n">
        <v>45</v>
      </c>
      <c r="C51" s="26" t="s">
        <v>812</v>
      </c>
      <c r="D51" s="25" t="str">
        <f aca="false">B51&amp;"/112"</f>
        <v>45/112</v>
      </c>
      <c r="F51" s="41"/>
    </row>
    <row r="52" customFormat="false" ht="17.25" hidden="false" customHeight="true" outlineLevel="0" collapsed="false">
      <c r="B52" s="28" t="s">
        <v>70</v>
      </c>
      <c r="C52" s="28"/>
      <c r="D52" s="28"/>
      <c r="F52" s="41"/>
    </row>
    <row r="53" customFormat="false" ht="17.25" hidden="false" customHeight="false" outlineLevel="0" collapsed="false">
      <c r="B53" s="29" t="n">
        <v>46</v>
      </c>
      <c r="C53" s="30" t="s">
        <v>813</v>
      </c>
      <c r="D53" s="29" t="str">
        <f aca="false">B53&amp;"/112"</f>
        <v>46/112</v>
      </c>
      <c r="F53" s="41"/>
    </row>
    <row r="54" customFormat="false" ht="17.25" hidden="false" customHeight="false" outlineLevel="0" collapsed="false">
      <c r="B54" s="29" t="n">
        <v>47</v>
      </c>
      <c r="C54" s="30" t="s">
        <v>814</v>
      </c>
      <c r="D54" s="29" t="str">
        <f aca="false">B54&amp;"/112"</f>
        <v>47/112</v>
      </c>
      <c r="F54" s="41"/>
    </row>
    <row r="55" customFormat="false" ht="17.25" hidden="false" customHeight="false" outlineLevel="0" collapsed="false">
      <c r="B55" s="29" t="n">
        <v>48</v>
      </c>
      <c r="C55" s="30" t="s">
        <v>815</v>
      </c>
      <c r="D55" s="29" t="str">
        <f aca="false">B55&amp;"/112"</f>
        <v>48/112</v>
      </c>
      <c r="F55" s="41"/>
    </row>
    <row r="56" customFormat="false" ht="17.25" hidden="false" customHeight="false" outlineLevel="0" collapsed="false">
      <c r="B56" s="29" t="n">
        <v>49</v>
      </c>
      <c r="C56" s="30" t="s">
        <v>816</v>
      </c>
      <c r="D56" s="29" t="str">
        <f aca="false">B56&amp;"/112"</f>
        <v>49/112</v>
      </c>
      <c r="F56" s="41"/>
    </row>
    <row r="57" customFormat="false" ht="17.25" hidden="false" customHeight="false" outlineLevel="0" collapsed="false">
      <c r="B57" s="29" t="n">
        <v>50</v>
      </c>
      <c r="C57" s="30" t="s">
        <v>817</v>
      </c>
      <c r="D57" s="29" t="str">
        <f aca="false">B57&amp;"/112"</f>
        <v>50/112</v>
      </c>
      <c r="F57" s="41"/>
    </row>
    <row r="58" customFormat="false" ht="17.25" hidden="false" customHeight="false" outlineLevel="0" collapsed="false">
      <c r="B58" s="29" t="n">
        <v>51</v>
      </c>
      <c r="C58" s="30" t="s">
        <v>818</v>
      </c>
      <c r="D58" s="29" t="str">
        <f aca="false">B58&amp;"/112"</f>
        <v>51/112</v>
      </c>
      <c r="F58" s="41"/>
    </row>
    <row r="59" customFormat="false" ht="17.25" hidden="false" customHeight="false" outlineLevel="0" collapsed="false">
      <c r="B59" s="29" t="n">
        <v>52</v>
      </c>
      <c r="C59" s="30" t="s">
        <v>819</v>
      </c>
      <c r="D59" s="29" t="str">
        <f aca="false">B59&amp;"/112"</f>
        <v>52/112</v>
      </c>
    </row>
    <row r="60" customFormat="false" ht="17.25" hidden="false" customHeight="false" outlineLevel="0" collapsed="false">
      <c r="B60" s="29" t="n">
        <v>53</v>
      </c>
      <c r="C60" s="30" t="s">
        <v>820</v>
      </c>
      <c r="D60" s="29" t="str">
        <f aca="false">B60&amp;"/112"</f>
        <v>53/112</v>
      </c>
    </row>
    <row r="61" customFormat="false" ht="17.25" hidden="false" customHeight="false" outlineLevel="0" collapsed="false">
      <c r="B61" s="29" t="n">
        <v>54</v>
      </c>
      <c r="C61" s="30" t="s">
        <v>821</v>
      </c>
      <c r="D61" s="29" t="str">
        <f aca="false">B61&amp;"/112"</f>
        <v>54/112</v>
      </c>
    </row>
    <row r="62" customFormat="false" ht="17.25" hidden="false" customHeight="false" outlineLevel="0" collapsed="false">
      <c r="B62" s="29" t="n">
        <v>55</v>
      </c>
      <c r="C62" s="30" t="s">
        <v>822</v>
      </c>
      <c r="D62" s="29" t="str">
        <f aca="false">B62&amp;"/112"</f>
        <v>55/112</v>
      </c>
    </row>
    <row r="63" customFormat="false" ht="17.25" hidden="false" customHeight="false" outlineLevel="0" collapsed="false">
      <c r="B63" s="29" t="n">
        <v>56</v>
      </c>
      <c r="C63" s="30" t="s">
        <v>823</v>
      </c>
      <c r="D63" s="29" t="str">
        <f aca="false">B63&amp;"/112"</f>
        <v>56/112</v>
      </c>
    </row>
    <row r="64" customFormat="false" ht="17.25" hidden="false" customHeight="false" outlineLevel="0" collapsed="false">
      <c r="B64" s="29" t="n">
        <v>57</v>
      </c>
      <c r="C64" s="30" t="s">
        <v>824</v>
      </c>
      <c r="D64" s="29" t="str">
        <f aca="false">B64&amp;"/112"</f>
        <v>57/112</v>
      </c>
    </row>
    <row r="65" customFormat="false" ht="17.25" hidden="false" customHeight="false" outlineLevel="0" collapsed="false">
      <c r="B65" s="29" t="n">
        <v>58</v>
      </c>
      <c r="C65" s="30" t="s">
        <v>825</v>
      </c>
      <c r="D65" s="29" t="str">
        <f aca="false">B65&amp;"/112"</f>
        <v>58/112</v>
      </c>
    </row>
    <row r="66" customFormat="false" ht="17.25" hidden="false" customHeight="false" outlineLevel="0" collapsed="false">
      <c r="B66" s="29" t="n">
        <v>59</v>
      </c>
      <c r="C66" s="30" t="s">
        <v>826</v>
      </c>
      <c r="D66" s="29" t="str">
        <f aca="false">B66&amp;"/112"</f>
        <v>59/112</v>
      </c>
    </row>
    <row r="67" customFormat="false" ht="17.25" hidden="false" customHeight="false" outlineLevel="0" collapsed="false">
      <c r="B67" s="29" t="n">
        <v>60</v>
      </c>
      <c r="C67" s="30" t="s">
        <v>827</v>
      </c>
      <c r="D67" s="29" t="str">
        <f aca="false">B67&amp;"/112"</f>
        <v>60/112</v>
      </c>
    </row>
    <row r="68" customFormat="false" ht="17.25" hidden="false" customHeight="false" outlineLevel="0" collapsed="false">
      <c r="B68" s="29" t="n">
        <v>61</v>
      </c>
      <c r="C68" s="30" t="s">
        <v>828</v>
      </c>
      <c r="D68" s="29" t="str">
        <f aca="false">B68&amp;"/112"</f>
        <v>61/112</v>
      </c>
    </row>
    <row r="69" customFormat="false" ht="17.25" hidden="false" customHeight="false" outlineLevel="0" collapsed="false">
      <c r="B69" s="29" t="n">
        <v>62</v>
      </c>
      <c r="C69" s="30" t="s">
        <v>343</v>
      </c>
      <c r="D69" s="29" t="str">
        <f aca="false">B69&amp;"/112"</f>
        <v>62/112</v>
      </c>
    </row>
    <row r="70" customFormat="false" ht="17.25" hidden="false" customHeight="false" outlineLevel="0" collapsed="false">
      <c r="B70" s="29" t="n">
        <v>63</v>
      </c>
      <c r="C70" s="30" t="s">
        <v>829</v>
      </c>
      <c r="D70" s="29" t="str">
        <f aca="false">B70&amp;"/112"</f>
        <v>63/112</v>
      </c>
    </row>
    <row r="71" customFormat="false" ht="17.25" hidden="false" customHeight="false" outlineLevel="0" collapsed="false">
      <c r="B71" s="29" t="n">
        <v>64</v>
      </c>
      <c r="C71" s="30" t="s">
        <v>830</v>
      </c>
      <c r="D71" s="29" t="str">
        <f aca="false">B71&amp;"/112"</f>
        <v>64/112</v>
      </c>
    </row>
    <row r="72" customFormat="false" ht="17.25" hidden="false" customHeight="false" outlineLevel="0" collapsed="false">
      <c r="B72" s="29" t="n">
        <v>65</v>
      </c>
      <c r="C72" s="30" t="s">
        <v>831</v>
      </c>
      <c r="D72" s="29" t="str">
        <f aca="false">B72&amp;"/112"</f>
        <v>65/112</v>
      </c>
    </row>
    <row r="73" customFormat="false" ht="17.25" hidden="false" customHeight="false" outlineLevel="0" collapsed="false">
      <c r="B73" s="29" t="n">
        <v>66</v>
      </c>
      <c r="C73" s="30" t="s">
        <v>832</v>
      </c>
      <c r="D73" s="29" t="str">
        <f aca="false">B73&amp;"/112"</f>
        <v>66/112</v>
      </c>
    </row>
    <row r="74" customFormat="false" ht="17.25" hidden="false" customHeight="false" outlineLevel="0" collapsed="false">
      <c r="B74" s="29" t="n">
        <v>67</v>
      </c>
      <c r="C74" s="30" t="s">
        <v>833</v>
      </c>
      <c r="D74" s="29" t="str">
        <f aca="false">B74&amp;"/112"</f>
        <v>67/112</v>
      </c>
    </row>
    <row r="75" customFormat="false" ht="17.25" hidden="false" customHeight="false" outlineLevel="0" collapsed="false">
      <c r="B75" s="29" t="n">
        <v>68</v>
      </c>
      <c r="C75" s="30" t="s">
        <v>834</v>
      </c>
      <c r="D75" s="29" t="str">
        <f aca="false">B75&amp;"/112"</f>
        <v>68/112</v>
      </c>
    </row>
    <row r="76" customFormat="false" ht="17.25" hidden="false" customHeight="false" outlineLevel="0" collapsed="false">
      <c r="B76" s="29" t="n">
        <v>69</v>
      </c>
      <c r="C76" s="30" t="s">
        <v>835</v>
      </c>
      <c r="D76" s="29" t="str">
        <f aca="false">B76&amp;"/112"</f>
        <v>69/112</v>
      </c>
    </row>
    <row r="77" customFormat="false" ht="17.25" hidden="false" customHeight="false" outlineLevel="0" collapsed="false">
      <c r="B77" s="29" t="n">
        <v>70</v>
      </c>
      <c r="C77" s="30" t="s">
        <v>836</v>
      </c>
      <c r="D77" s="29" t="str">
        <f aca="false">B77&amp;"/112"</f>
        <v>70/112</v>
      </c>
    </row>
    <row r="78" customFormat="false" ht="17.25" hidden="false" customHeight="false" outlineLevel="0" collapsed="false">
      <c r="B78" s="29" t="n">
        <v>71</v>
      </c>
      <c r="C78" s="30" t="s">
        <v>837</v>
      </c>
      <c r="D78" s="29" t="str">
        <f aca="false">B78&amp;"/112"</f>
        <v>71/112</v>
      </c>
    </row>
    <row r="79" customFormat="false" ht="17.25" hidden="false" customHeight="false" outlineLevel="0" collapsed="false">
      <c r="B79" s="29" t="n">
        <v>72</v>
      </c>
      <c r="C79" s="30" t="s">
        <v>368</v>
      </c>
      <c r="D79" s="29" t="str">
        <f aca="false">B79&amp;"/112"</f>
        <v>72/112</v>
      </c>
    </row>
    <row r="80" customFormat="false" ht="17.25" hidden="false" customHeight="false" outlineLevel="0" collapsed="false">
      <c r="B80" s="29" t="n">
        <v>73</v>
      </c>
      <c r="C80" s="30" t="s">
        <v>838</v>
      </c>
      <c r="D80" s="29" t="str">
        <f aca="false">B80&amp;"/112"</f>
        <v>73/112</v>
      </c>
    </row>
    <row r="81" customFormat="false" ht="17.25" hidden="false" customHeight="false" outlineLevel="0" collapsed="false">
      <c r="B81" s="29" t="n">
        <v>74</v>
      </c>
      <c r="C81" s="30" t="s">
        <v>839</v>
      </c>
      <c r="D81" s="29" t="str">
        <f aca="false">B81&amp;"/112"</f>
        <v>74/112</v>
      </c>
    </row>
    <row r="82" customFormat="false" ht="17.25" hidden="false" customHeight="false" outlineLevel="0" collapsed="false">
      <c r="B82" s="29" t="n">
        <v>75</v>
      </c>
      <c r="C82" s="30" t="s">
        <v>840</v>
      </c>
      <c r="D82" s="29" t="str">
        <f aca="false">B82&amp;"/112"</f>
        <v>75/112</v>
      </c>
    </row>
    <row r="83" customFormat="false" ht="17.25" hidden="false" customHeight="false" outlineLevel="0" collapsed="false">
      <c r="B83" s="29" t="n">
        <v>76</v>
      </c>
      <c r="C83" s="30" t="s">
        <v>841</v>
      </c>
      <c r="D83" s="29" t="str">
        <f aca="false">B83&amp;"/112"</f>
        <v>76/112</v>
      </c>
    </row>
    <row r="84" customFormat="false" ht="17.25" hidden="false" customHeight="false" outlineLevel="0" collapsed="false">
      <c r="B84" s="29" t="n">
        <v>77</v>
      </c>
      <c r="C84" s="30" t="s">
        <v>842</v>
      </c>
      <c r="D84" s="29" t="str">
        <f aca="false">B84&amp;"/112"</f>
        <v>77/112</v>
      </c>
    </row>
    <row r="85" customFormat="false" ht="17.25" hidden="false" customHeight="false" outlineLevel="0" collapsed="false">
      <c r="B85" s="29" t="n">
        <v>78</v>
      </c>
      <c r="C85" s="30" t="s">
        <v>843</v>
      </c>
      <c r="D85" s="29" t="str">
        <f aca="false">B85&amp;"/112"</f>
        <v>78/112</v>
      </c>
    </row>
    <row r="86" customFormat="false" ht="17.25" hidden="false" customHeight="false" outlineLevel="0" collapsed="false">
      <c r="B86" s="29" t="n">
        <v>79</v>
      </c>
      <c r="C86" s="30" t="s">
        <v>844</v>
      </c>
      <c r="D86" s="29" t="str">
        <f aca="false">B86&amp;"/112"</f>
        <v>79/112</v>
      </c>
    </row>
    <row r="87" customFormat="false" ht="17.25" hidden="false" customHeight="false" outlineLevel="0" collapsed="false">
      <c r="B87" s="29" t="n">
        <v>80</v>
      </c>
      <c r="C87" s="30" t="s">
        <v>845</v>
      </c>
      <c r="D87" s="29" t="str">
        <f aca="false">B87&amp;"/112"</f>
        <v>80/112</v>
      </c>
    </row>
    <row r="88" customFormat="false" ht="17.25" hidden="false" customHeight="false" outlineLevel="0" collapsed="false">
      <c r="B88" s="29" t="n">
        <v>81</v>
      </c>
      <c r="C88" s="30" t="s">
        <v>846</v>
      </c>
      <c r="D88" s="29" t="str">
        <f aca="false">B88&amp;"/112"</f>
        <v>81/112</v>
      </c>
    </row>
    <row r="89" customFormat="false" ht="17.25" hidden="false" customHeight="false" outlineLevel="0" collapsed="false">
      <c r="B89" s="29" t="n">
        <v>82</v>
      </c>
      <c r="C89" s="30" t="s">
        <v>847</v>
      </c>
      <c r="D89" s="29" t="str">
        <f aca="false">B89&amp;"/112"</f>
        <v>82/112</v>
      </c>
    </row>
    <row r="90" customFormat="false" ht="17.25" hidden="false" customHeight="false" outlineLevel="0" collapsed="false">
      <c r="B90" s="29" t="n">
        <v>83</v>
      </c>
      <c r="C90" s="30" t="s">
        <v>848</v>
      </c>
      <c r="D90" s="29" t="str">
        <f aca="false">B90&amp;"/112"</f>
        <v>83/112</v>
      </c>
    </row>
    <row r="91" customFormat="false" ht="17.25" hidden="false" customHeight="false" outlineLevel="0" collapsed="false">
      <c r="B91" s="29" t="n">
        <v>84</v>
      </c>
      <c r="C91" s="30" t="s">
        <v>849</v>
      </c>
      <c r="D91" s="29" t="str">
        <f aca="false">B91&amp;"/112"</f>
        <v>84/112</v>
      </c>
    </row>
    <row r="92" customFormat="false" ht="17.25" hidden="false" customHeight="false" outlineLevel="0" collapsed="false">
      <c r="B92" s="29" t="n">
        <v>85</v>
      </c>
      <c r="C92" s="30" t="s">
        <v>850</v>
      </c>
      <c r="D92" s="29" t="str">
        <f aca="false">B92&amp;"/112"</f>
        <v>85/112</v>
      </c>
    </row>
    <row r="93" customFormat="false" ht="17.25" hidden="false" customHeight="false" outlineLevel="0" collapsed="false">
      <c r="B93" s="29" t="n">
        <v>86</v>
      </c>
      <c r="C93" s="30" t="s">
        <v>851</v>
      </c>
      <c r="D93" s="29" t="str">
        <f aca="false">B93&amp;"/112"</f>
        <v>86/112</v>
      </c>
    </row>
    <row r="94" customFormat="false" ht="17.25" hidden="false" customHeight="false" outlineLevel="0" collapsed="false">
      <c r="B94" s="29" t="n">
        <v>87</v>
      </c>
      <c r="C94" s="30" t="s">
        <v>852</v>
      </c>
      <c r="D94" s="29" t="str">
        <f aca="false">B94&amp;"/112"</f>
        <v>87/112</v>
      </c>
    </row>
    <row r="95" customFormat="false" ht="17.25" hidden="false" customHeight="false" outlineLevel="0" collapsed="false">
      <c r="B95" s="29" t="n">
        <v>88</v>
      </c>
      <c r="C95" s="30" t="s">
        <v>853</v>
      </c>
      <c r="D95" s="29" t="str">
        <f aca="false">B95&amp;"/112"</f>
        <v>88/112</v>
      </c>
    </row>
    <row r="96" customFormat="false" ht="17.25" hidden="false" customHeight="false" outlineLevel="0" collapsed="false">
      <c r="B96" s="29" t="n">
        <v>89</v>
      </c>
      <c r="C96" s="30" t="s">
        <v>599</v>
      </c>
      <c r="D96" s="29" t="str">
        <f aca="false">B96&amp;"/112"</f>
        <v>89/112</v>
      </c>
    </row>
    <row r="97" customFormat="false" ht="17.25" hidden="false" customHeight="false" outlineLevel="0" collapsed="false">
      <c r="B97" s="29" t="n">
        <v>89</v>
      </c>
      <c r="C97" s="30" t="s">
        <v>854</v>
      </c>
      <c r="D97" s="29" t="str">
        <f aca="false">B97&amp;"/112"</f>
        <v>89/112</v>
      </c>
    </row>
    <row r="98" customFormat="false" ht="17.25" hidden="false" customHeight="false" outlineLevel="0" collapsed="false">
      <c r="B98" s="29" t="n">
        <v>89</v>
      </c>
      <c r="C98" s="30" t="s">
        <v>855</v>
      </c>
      <c r="D98" s="29" t="str">
        <f aca="false">B98&amp;"/112"</f>
        <v>89/112</v>
      </c>
    </row>
    <row r="99" customFormat="false" ht="17.25" hidden="false" customHeight="false" outlineLevel="0" collapsed="false">
      <c r="B99" s="29" t="n">
        <v>89</v>
      </c>
      <c r="C99" s="30" t="s">
        <v>856</v>
      </c>
      <c r="D99" s="29" t="str">
        <f aca="false">B99&amp;"/112"</f>
        <v>89/112</v>
      </c>
    </row>
    <row r="100" customFormat="false" ht="17.25" hidden="false" customHeight="false" outlineLevel="0" collapsed="false">
      <c r="B100" s="29" t="n">
        <v>89</v>
      </c>
      <c r="C100" s="30" t="s">
        <v>857</v>
      </c>
      <c r="D100" s="29" t="str">
        <f aca="false">B100&amp;"/112"</f>
        <v>89/112</v>
      </c>
    </row>
    <row r="101" customFormat="false" ht="17.25" hidden="false" customHeight="false" outlineLevel="0" collapsed="false">
      <c r="B101" s="29" t="n">
        <v>89</v>
      </c>
      <c r="C101" s="30" t="s">
        <v>858</v>
      </c>
      <c r="D101" s="29" t="str">
        <f aca="false">B101&amp;"/112"</f>
        <v>89/112</v>
      </c>
    </row>
    <row r="102" customFormat="false" ht="17.25" hidden="false" customHeight="false" outlineLevel="0" collapsed="false">
      <c r="B102" s="29" t="n">
        <v>89</v>
      </c>
      <c r="C102" s="30" t="s">
        <v>859</v>
      </c>
      <c r="D102" s="29" t="str">
        <f aca="false">B102&amp;"/112"</f>
        <v>89/112</v>
      </c>
    </row>
    <row r="103" customFormat="false" ht="17.25" hidden="false" customHeight="false" outlineLevel="0" collapsed="false">
      <c r="B103" s="29" t="n">
        <v>89</v>
      </c>
      <c r="C103" s="30" t="s">
        <v>860</v>
      </c>
      <c r="D103" s="29" t="str">
        <f aca="false">B103&amp;"/112"</f>
        <v>89/112</v>
      </c>
    </row>
    <row r="104" customFormat="false" ht="17.25" hidden="false" customHeight="false" outlineLevel="0" collapsed="false">
      <c r="B104" s="29" t="n">
        <v>89</v>
      </c>
      <c r="C104" s="30" t="s">
        <v>861</v>
      </c>
      <c r="D104" s="29" t="str">
        <f aca="false">B104&amp;"/112"</f>
        <v>89/112</v>
      </c>
    </row>
    <row r="105" customFormat="false" ht="17.25" hidden="false" customHeight="false" outlineLevel="0" collapsed="false">
      <c r="B105" s="29" t="n">
        <v>89</v>
      </c>
      <c r="C105" s="30" t="s">
        <v>862</v>
      </c>
      <c r="D105" s="29" t="str">
        <f aca="false">B105&amp;"/112"</f>
        <v>89/112</v>
      </c>
    </row>
    <row r="106" customFormat="false" ht="17.25" hidden="false" customHeight="false" outlineLevel="0" collapsed="false">
      <c r="B106" s="29" t="n">
        <v>89</v>
      </c>
      <c r="C106" s="30" t="s">
        <v>863</v>
      </c>
      <c r="D106" s="29" t="str">
        <f aca="false">B106&amp;"/112"</f>
        <v>89/112</v>
      </c>
    </row>
    <row r="107" customFormat="false" ht="17.25" hidden="false" customHeight="false" outlineLevel="0" collapsed="false">
      <c r="B107" s="29" t="n">
        <v>89</v>
      </c>
      <c r="C107" s="30" t="s">
        <v>864</v>
      </c>
      <c r="D107" s="29" t="str">
        <f aca="false">B107&amp;"/112"</f>
        <v>89/112</v>
      </c>
    </row>
    <row r="108" customFormat="false" ht="17.25" hidden="false" customHeight="false" outlineLevel="0" collapsed="false">
      <c r="B108" s="29" t="n">
        <v>89</v>
      </c>
      <c r="C108" s="30" t="s">
        <v>865</v>
      </c>
      <c r="D108" s="29" t="str">
        <f aca="false">B108&amp;"/112"</f>
        <v>89/112</v>
      </c>
    </row>
    <row r="109" customFormat="false" ht="17.25" hidden="false" customHeight="false" outlineLevel="0" collapsed="false">
      <c r="B109" s="29" t="n">
        <v>89</v>
      </c>
      <c r="C109" s="30" t="s">
        <v>866</v>
      </c>
      <c r="D109" s="29" t="str">
        <f aca="false">B109&amp;"/112"</f>
        <v>89/112</v>
      </c>
    </row>
    <row r="110" customFormat="false" ht="17.25" hidden="false" customHeight="false" outlineLevel="0" collapsed="false">
      <c r="B110" s="29" t="n">
        <v>89</v>
      </c>
      <c r="C110" s="30" t="s">
        <v>867</v>
      </c>
      <c r="D110" s="29" t="str">
        <f aca="false">B110&amp;"/112"</f>
        <v>89/112</v>
      </c>
    </row>
    <row r="111" customFormat="false" ht="17.25" hidden="false" customHeight="false" outlineLevel="0" collapsed="false">
      <c r="B111" s="29" t="n">
        <v>89</v>
      </c>
      <c r="C111" s="30" t="s">
        <v>164</v>
      </c>
      <c r="D111" s="29" t="str">
        <f aca="false">B111&amp;"/112"</f>
        <v>89/112</v>
      </c>
    </row>
    <row r="112" customFormat="false" ht="17.25" hidden="false" customHeight="false" outlineLevel="0" collapsed="false">
      <c r="B112" s="29" t="n">
        <v>89</v>
      </c>
      <c r="C112" s="30" t="s">
        <v>868</v>
      </c>
      <c r="D112" s="29" t="str">
        <f aca="false">B112&amp;"/112"</f>
        <v>89/112</v>
      </c>
    </row>
    <row r="113" customFormat="false" ht="17.25" hidden="false" customHeight="false" outlineLevel="0" collapsed="false">
      <c r="B113" s="29" t="n">
        <v>89</v>
      </c>
      <c r="C113" s="30" t="s">
        <v>869</v>
      </c>
      <c r="D113" s="29" t="str">
        <f aca="false">B113&amp;"/112"</f>
        <v>89/112</v>
      </c>
    </row>
    <row r="114" customFormat="false" ht="17.25" hidden="false" customHeight="false" outlineLevel="0" collapsed="false">
      <c r="B114" s="29" t="n">
        <v>89</v>
      </c>
      <c r="C114" s="30" t="s">
        <v>870</v>
      </c>
      <c r="D114" s="29" t="str">
        <f aca="false">B114&amp;"/112"</f>
        <v>89/112</v>
      </c>
    </row>
    <row r="115" customFormat="false" ht="17.25" hidden="false" customHeight="false" outlineLevel="0" collapsed="false">
      <c r="B115" s="29" t="n">
        <v>89</v>
      </c>
      <c r="C115" s="30" t="s">
        <v>871</v>
      </c>
      <c r="D115" s="29" t="str">
        <f aca="false">B115&amp;"/112"</f>
        <v>89/112</v>
      </c>
    </row>
    <row r="116" customFormat="false" ht="17.25" hidden="false" customHeight="false" outlineLevel="0" collapsed="false">
      <c r="B116" s="29" t="n">
        <v>89</v>
      </c>
      <c r="C116" s="30" t="s">
        <v>498</v>
      </c>
      <c r="D116" s="29" t="str">
        <f aca="false">B116&amp;"/112"</f>
        <v>89/112</v>
      </c>
    </row>
    <row r="117" customFormat="false" ht="17.25" hidden="false" customHeight="false" outlineLevel="0" collapsed="false">
      <c r="B117" s="29" t="n">
        <v>89</v>
      </c>
      <c r="C117" s="30" t="s">
        <v>872</v>
      </c>
      <c r="D117" s="29" t="str">
        <f aca="false">B117&amp;"/112"</f>
        <v>89/112</v>
      </c>
    </row>
    <row r="118" customFormat="false" ht="17.25" hidden="false" customHeight="false" outlineLevel="0" collapsed="false">
      <c r="B118" s="29" t="n">
        <v>89</v>
      </c>
      <c r="C118" s="30" t="s">
        <v>873</v>
      </c>
      <c r="D118" s="29" t="str">
        <f aca="false">B118&amp;"/112"</f>
        <v>89/112</v>
      </c>
    </row>
    <row r="119" customFormat="false" ht="17.25" hidden="false" customHeight="false" outlineLevel="0" collapsed="false">
      <c r="B119" s="29" t="n">
        <v>89</v>
      </c>
      <c r="C119" s="30" t="s">
        <v>874</v>
      </c>
      <c r="D119" s="29" t="str">
        <f aca="false">B119&amp;"/112"</f>
        <v>89/112</v>
      </c>
    </row>
  </sheetData>
  <mergeCells count="4">
    <mergeCell ref="B4:B5"/>
    <mergeCell ref="D4:D5"/>
    <mergeCell ref="B23:D23"/>
    <mergeCell ref="B52:D52"/>
  </mergeCells>
  <hyperlinks>
    <hyperlink ref="C6" r:id="rId1" display="ACAD MANAGE REV "/>
    <hyperlink ref="C7" r:id="rId2" display="ACAD MANAGE J "/>
    <hyperlink ref="C8" r:id="rId3" display="MIS QUART "/>
    <hyperlink ref="C9" r:id="rId4" display="STRATEGIC MANAGE J "/>
    <hyperlink ref="C10" r:id="rId5" display="ADMIN SCI QUART "/>
    <hyperlink ref="C11" r:id="rId6" display="ORGAN SCI "/>
    <hyperlink ref="C12" r:id="rId7" display="J INT BUS STUD "/>
    <hyperlink ref="C13" r:id="rId8" display="PERS PSYCHOL "/>
    <hyperlink ref="C14" r:id="rId9" display="J MANAGE "/>
    <hyperlink ref="C15" r:id="rId10" display="INFORM SYST RES "/>
    <hyperlink ref="C16" r:id="rId11" display="INFORM MANAGE-AMSTER "/>
    <hyperlink ref="C17" r:id="rId12" display="ORGAN RES METHODS "/>
    <hyperlink ref="C18" r:id="rId13" display="J MANAGE STUD "/>
    <hyperlink ref="C19" r:id="rId14" display="J OPER MANAG "/>
    <hyperlink ref="C20" r:id="rId15" display="MANAGE SCI "/>
    <hyperlink ref="C21" r:id="rId16" display="LEADERSHIP QUART "/>
    <hyperlink ref="C22" r:id="rId17" display="J ORGAN BEHAV "/>
    <hyperlink ref="C24" r:id="rId18" display="J PROD INNOVAT MANAG "/>
    <hyperlink ref="C25" r:id="rId19" display="CORNELL HOTEL REST A "/>
    <hyperlink ref="C26" r:id="rId20" display="RES POLICY "/>
    <hyperlink ref="C27" r:id="rId21" display="RES ORGAN BEHAV "/>
    <hyperlink ref="C28" r:id="rId22" display="ORGAN BEHAV HUM DEC "/>
    <hyperlink ref="C29" r:id="rId23" display="DECISION SCI "/>
    <hyperlink ref="C30" r:id="rId24" display="OMEGA-INT J MANAGE S "/>
    <hyperlink ref="C31" r:id="rId25" display="INT J MANAG REV "/>
    <hyperlink ref="C32" r:id="rId26" display="SUPPLY CHAIN MANAG "/>
    <hyperlink ref="C33" r:id="rId27" display="J MANAGE INFORM SYST "/>
    <hyperlink ref="C34" r:id="rId28" display="CORP GOV "/>
    <hyperlink ref="C35" r:id="rId29" display="ORGAN STUD "/>
    <hyperlink ref="C36" r:id="rId30" display="CALIF MANAGE REV "/>
    <hyperlink ref="C37" r:id="rId31" display="OPER RES "/>
    <hyperlink ref="C38" r:id="rId32" display="J INF TECHNOL "/>
    <hyperlink ref="C39" r:id="rId33" display="HARVARD BUS REV "/>
    <hyperlink ref="C40" r:id="rId34" display="IND CORP CHANGE "/>
    <hyperlink ref="C41" r:id="rId35" display="BRIT J MANAGE "/>
    <hyperlink ref="C42" r:id="rId36" display="J OCCUP ORGAN PSYCH "/>
    <hyperlink ref="C43" r:id="rId37" display="TOURISM MANAGE "/>
    <hyperlink ref="C44" r:id="rId38" display="ORGANIZATION "/>
    <hyperlink ref="C45" r:id="rId39" display="GROUP ORGAN MANAGE "/>
    <hyperlink ref="C46" r:id="rId40" display="IND MARKET MANAG "/>
    <hyperlink ref="C47" r:id="rId41" display="TECHNOVATION "/>
    <hyperlink ref="C48" r:id="rId42" display="SMALL BUS ECON "/>
    <hyperlink ref="C49" r:id="rId43" display="INT J FORECASTING "/>
    <hyperlink ref="C50" r:id="rId44" display="R&amp;D MANAGE "/>
    <hyperlink ref="C51" r:id="rId45" display="MANAGE LEARN "/>
    <hyperlink ref="C53" r:id="rId46" display="HUM RELAT "/>
    <hyperlink ref="C54" r:id="rId47" display="LONG RANGE PLANN "/>
    <hyperlink ref="C55" r:id="rId48" display="IEEE T ENG MANAGE "/>
    <hyperlink ref="C56" r:id="rId49" display="MIT SLOAN MANAGE REV "/>
    <hyperlink ref="C57" r:id="rId50" display="INT J OPER PROD MAN "/>
    <hyperlink ref="C58" r:id="rId51" display="INT J SERV IND MANAG "/>
    <hyperlink ref="C59" r:id="rId52" display="J ENG TECHNOL MANAGE "/>
    <hyperlink ref="C60" r:id="rId53" display="HUM RESOUR MANAGE-US "/>
    <hyperlink ref="C61" r:id="rId54" display="GENDER WORK ORGAN "/>
    <hyperlink ref="C62" r:id="rId55" display="ACAD MANAGE PERSPECT "/>
    <hyperlink ref="C63" r:id="rId56" display="J SMALL BUS MANAGE "/>
    <hyperlink ref="C64" r:id="rId57" display="INT SMALL BUS J "/>
    <hyperlink ref="C65" r:id="rId58" display="J OPER RES SOC "/>
    <hyperlink ref="C66" r:id="rId59" display="SMALL GR RES "/>
    <hyperlink ref="C67" r:id="rId60" display="INT J HUM RESOUR MAN "/>
    <hyperlink ref="C68" r:id="rId61" display="INT J SELECT ASSESS "/>
    <hyperlink ref="C69" r:id="rId62" display="J ECON MANAGE STRAT "/>
    <hyperlink ref="C70" r:id="rId63" display="ORGAN DYN "/>
    <hyperlink ref="C71" r:id="rId64" display="GROUP DECIS NEGOT "/>
    <hyperlink ref="C72" r:id="rId65" display="INTERFACES "/>
    <hyperlink ref="C73" r:id="rId66" display="PERS REV "/>
    <hyperlink ref="C74" r:id="rId67" display="J MANAGE INQUIRY "/>
    <hyperlink ref="C75" r:id="rId68" display="AFR J BUS MANAGE "/>
    <hyperlink ref="C76" r:id="rId69" display="J SPORT MANAGE "/>
    <hyperlink ref="C77" r:id="rId70" display="TECHNOL ANAL STRATEG "/>
    <hyperlink ref="C78" r:id="rId71" display="J ORGAN CHANGE MANAG "/>
    <hyperlink ref="C79" r:id="rId72" display="REV IND ORGAN "/>
    <hyperlink ref="C80" r:id="rId73" display="NEW TECH WORK EMPLOY "/>
    <hyperlink ref="C81" r:id="rId74" display="SYST DYNAM REV "/>
    <hyperlink ref="C82" r:id="rId75" display="J FORECASTING "/>
    <hyperlink ref="C83" r:id="rId76" display="RES TECHNOL MANAGE "/>
    <hyperlink ref="C84" r:id="rId77" display="NEGOTIATION J "/>
    <hyperlink ref="C85" r:id="rId78" display="TOTAL QUAL MANAG BUS "/>
    <hyperlink ref="C86" r:id="rId79" display="INT J MANPOWER "/>
    <hyperlink ref="C87" r:id="rId80" display="J ORGAN BEHAV MANAGE "/>
    <hyperlink ref="C88" r:id="rId81" display="SYST RES BEHAV SCI "/>
    <hyperlink ref="C89" r:id="rId82" display="SERV IND J "/>
    <hyperlink ref="C90" r:id="rId83" display="INT J TECHNOL MANAGE "/>
    <hyperlink ref="C91" r:id="rId84" display="CAN J ADM SCI "/>
    <hyperlink ref="C92" r:id="rId85" display="ADV STRATEG MANAGE "/>
    <hyperlink ref="C93" r:id="rId86" display="CORNELL HOSP Q "/>
    <hyperlink ref="C94" r:id="rId87" display="SYST PRACT ACT RES "/>
    <hyperlink ref="C95" r:id="rId88" display="BETRIEB FORSCH PRAX "/>
    <hyperlink ref="C96" r:id="rId89" display="ACAD MANAG LEARN EDU "/>
    <hyperlink ref="C97" r:id="rId90" display="ACAD-REV LATINOAM AD "/>
    <hyperlink ref="C98" r:id="rId91" display="ASIA PAC J HUM RESOU "/>
    <hyperlink ref="C99" r:id="rId92" display="ASIAN BUS MANAG "/>
    <hyperlink ref="C100" r:id="rId93" display="AUST J MANAGE "/>
    <hyperlink ref="C101" r:id="rId94" display="EMJ-ENG MANAG J "/>
    <hyperlink ref="C102" r:id="rId95" display="EUR J WORK ORGAN PSY "/>
    <hyperlink ref="C103" r:id="rId96" display="INFORM TECHNOL MANAG "/>
    <hyperlink ref="C104" r:id="rId97" display="INNOV-MANAG POLICY P "/>
    <hyperlink ref="C105" r:id="rId98" display="J E EUR MANAG STUD "/>
    <hyperlink ref="C106" r:id="rId99" display="J INT MANAG "/>
    <hyperlink ref="C107" r:id="rId100" display="J MANAGE ORGAN "/>
    <hyperlink ref="C108" r:id="rId101" display="J SERV MANAGE "/>
    <hyperlink ref="C109" r:id="rId102" display="J TECHNOL TRANSFER "/>
    <hyperlink ref="C110" r:id="rId103" display="M&amp;SOM-MANUF SERV OP "/>
    <hyperlink ref="C111" r:id="rId104" display="MANAGE COMMUN Q "/>
    <hyperlink ref="C112" r:id="rId105" display="MANAGE DECIS "/>
    <hyperlink ref="C113" r:id="rId106" display="PUBLIC MANAG REV "/>
    <hyperlink ref="C114" r:id="rId107" display="REV VENEZ GERENC "/>
    <hyperlink ref="C115" r:id="rId108" display="S AFR J BUS MANAG "/>
    <hyperlink ref="C116" r:id="rId109" display="S AFR J ECON MANAG S "/>
    <hyperlink ref="C117" r:id="rId110" display="SCAND J MANAG "/>
    <hyperlink ref="C118" r:id="rId111" display="STRATEG ORGAN "/>
    <hyperlink ref="C119" r:id="rId112" display="Z PERSONALFORSCH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5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875</v>
      </c>
    </row>
    <row r="2" s="3" customFormat="true" ht="16.5" hidden="false" customHeight="false" outlineLevel="0" collapsed="false">
      <c r="B2" s="3" t="s">
        <v>876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877</v>
      </c>
      <c r="D6" s="20" t="str">
        <f aca="false">B6&amp;"/70"</f>
        <v>1/70</v>
      </c>
      <c r="F6" s="41"/>
    </row>
    <row r="7" customFormat="false" ht="17.25" hidden="false" customHeight="false" outlineLevel="0" collapsed="false">
      <c r="B7" s="20" t="n">
        <v>2</v>
      </c>
      <c r="C7" s="21" t="s">
        <v>878</v>
      </c>
      <c r="D7" s="20" t="str">
        <f aca="false">B7&amp;"/70"</f>
        <v>2/70</v>
      </c>
      <c r="F7" s="41"/>
    </row>
    <row r="8" customFormat="false" ht="17.25" hidden="false" customHeight="false" outlineLevel="0" collapsed="false">
      <c r="B8" s="20" t="n">
        <v>3</v>
      </c>
      <c r="C8" s="21" t="s">
        <v>879</v>
      </c>
      <c r="D8" s="20" t="str">
        <f aca="false">B8&amp;"/70"</f>
        <v>3/70</v>
      </c>
      <c r="F8" s="41"/>
    </row>
    <row r="9" customFormat="false" ht="17.25" hidden="false" customHeight="false" outlineLevel="0" collapsed="false">
      <c r="B9" s="20" t="n">
        <v>4</v>
      </c>
      <c r="C9" s="21" t="s">
        <v>880</v>
      </c>
      <c r="D9" s="20" t="str">
        <f aca="false">B9&amp;"/70"</f>
        <v>4/70</v>
      </c>
      <c r="F9" s="41"/>
    </row>
    <row r="10" customFormat="false" ht="17.25" hidden="false" customHeight="false" outlineLevel="0" collapsed="false">
      <c r="B10" s="20" t="n">
        <v>5</v>
      </c>
      <c r="C10" s="21" t="s">
        <v>881</v>
      </c>
      <c r="D10" s="20" t="str">
        <f aca="false">B10&amp;"/70"</f>
        <v>5/70</v>
      </c>
      <c r="F10" s="41"/>
    </row>
    <row r="11" customFormat="false" ht="17.25" hidden="false" customHeight="false" outlineLevel="0" collapsed="false">
      <c r="B11" s="20" t="n">
        <v>6</v>
      </c>
      <c r="C11" s="21" t="s">
        <v>882</v>
      </c>
      <c r="D11" s="20" t="str">
        <f aca="false">B11&amp;"/70"</f>
        <v>6/70</v>
      </c>
      <c r="F11" s="41"/>
    </row>
    <row r="12" customFormat="false" ht="17.25" hidden="false" customHeight="false" outlineLevel="0" collapsed="false">
      <c r="B12" s="20" t="n">
        <v>7</v>
      </c>
      <c r="C12" s="21" t="s">
        <v>883</v>
      </c>
      <c r="D12" s="20" t="str">
        <f aca="false">B12&amp;"/70"</f>
        <v>7/70</v>
      </c>
      <c r="F12" s="41"/>
    </row>
    <row r="13" customFormat="false" ht="17.25" hidden="false" customHeight="false" outlineLevel="0" collapsed="false">
      <c r="B13" s="20" t="n">
        <v>8</v>
      </c>
      <c r="C13" s="21" t="s">
        <v>884</v>
      </c>
      <c r="D13" s="20" t="str">
        <f aca="false">B13&amp;"/70"</f>
        <v>8/70</v>
      </c>
      <c r="F13" s="41"/>
    </row>
    <row r="14" customFormat="false" ht="17.25" hidden="false" customHeight="false" outlineLevel="0" collapsed="false">
      <c r="B14" s="20" t="n">
        <v>9</v>
      </c>
      <c r="C14" s="21" t="s">
        <v>885</v>
      </c>
      <c r="D14" s="20" t="str">
        <f aca="false">B14&amp;"/70"</f>
        <v>9/70</v>
      </c>
      <c r="F14" s="41"/>
    </row>
    <row r="15" customFormat="false" ht="17.25" hidden="false" customHeight="false" outlineLevel="0" collapsed="false">
      <c r="B15" s="20" t="n">
        <v>10</v>
      </c>
      <c r="C15" s="21" t="s">
        <v>886</v>
      </c>
      <c r="D15" s="20" t="str">
        <f aca="false">B15&amp;"/70"</f>
        <v>10/70</v>
      </c>
      <c r="F15" s="41"/>
    </row>
    <row r="16" customFormat="false" ht="17.25" hidden="false" customHeight="true" outlineLevel="0" collapsed="false">
      <c r="B16" s="24" t="s">
        <v>52</v>
      </c>
      <c r="C16" s="24"/>
      <c r="D16" s="24"/>
      <c r="F16" s="41"/>
    </row>
    <row r="17" customFormat="false" ht="17.25" hidden="false" customHeight="false" outlineLevel="0" collapsed="false">
      <c r="B17" s="25" t="n">
        <v>11</v>
      </c>
      <c r="C17" s="26" t="s">
        <v>887</v>
      </c>
      <c r="D17" s="25" t="str">
        <f aca="false">B17&amp;"/70"</f>
        <v>11/70</v>
      </c>
      <c r="F17" s="41"/>
    </row>
    <row r="18" customFormat="false" ht="17.25" hidden="false" customHeight="false" outlineLevel="0" collapsed="false">
      <c r="B18" s="25" t="n">
        <v>12</v>
      </c>
      <c r="C18" s="26" t="s">
        <v>888</v>
      </c>
      <c r="D18" s="25" t="str">
        <f aca="false">B18&amp;"/70"</f>
        <v>12/70</v>
      </c>
      <c r="F18" s="41"/>
    </row>
    <row r="19" customFormat="false" ht="17.25" hidden="false" customHeight="false" outlineLevel="0" collapsed="false">
      <c r="B19" s="25" t="n">
        <v>13</v>
      </c>
      <c r="C19" s="26" t="s">
        <v>889</v>
      </c>
      <c r="D19" s="25" t="str">
        <f aca="false">B19&amp;"/70"</f>
        <v>13/70</v>
      </c>
      <c r="F19" s="41"/>
    </row>
    <row r="20" customFormat="false" ht="17.25" hidden="false" customHeight="false" outlineLevel="0" collapsed="false">
      <c r="B20" s="25" t="n">
        <v>14</v>
      </c>
      <c r="C20" s="26" t="s">
        <v>890</v>
      </c>
      <c r="D20" s="25" t="str">
        <f aca="false">B20&amp;"/70"</f>
        <v>14/70</v>
      </c>
      <c r="F20" s="41"/>
    </row>
    <row r="21" customFormat="false" ht="17.25" hidden="false" customHeight="false" outlineLevel="0" collapsed="false">
      <c r="B21" s="25" t="n">
        <v>15</v>
      </c>
      <c r="C21" s="26" t="s">
        <v>891</v>
      </c>
      <c r="D21" s="25" t="str">
        <f aca="false">B21&amp;"/70"</f>
        <v>15/70</v>
      </c>
      <c r="F21" s="41"/>
    </row>
    <row r="22" customFormat="false" ht="17.25" hidden="false" customHeight="false" outlineLevel="0" collapsed="false">
      <c r="B22" s="25" t="n">
        <v>16</v>
      </c>
      <c r="C22" s="26" t="s">
        <v>892</v>
      </c>
      <c r="D22" s="25" t="str">
        <f aca="false">B22&amp;"/70"</f>
        <v>16/70</v>
      </c>
      <c r="F22" s="41"/>
    </row>
    <row r="23" customFormat="false" ht="17.25" hidden="false" customHeight="false" outlineLevel="0" collapsed="false">
      <c r="B23" s="25" t="n">
        <v>17</v>
      </c>
      <c r="C23" s="26" t="s">
        <v>893</v>
      </c>
      <c r="D23" s="25" t="str">
        <f aca="false">B23&amp;"/70"</f>
        <v>17/70</v>
      </c>
      <c r="F23" s="41"/>
    </row>
    <row r="24" customFormat="false" ht="17.25" hidden="false" customHeight="false" outlineLevel="0" collapsed="false">
      <c r="B24" s="25" t="n">
        <v>18</v>
      </c>
      <c r="C24" s="26" t="s">
        <v>894</v>
      </c>
      <c r="D24" s="25" t="str">
        <f aca="false">B24&amp;"/70"</f>
        <v>18/70</v>
      </c>
      <c r="F24" s="41"/>
    </row>
    <row r="25" customFormat="false" ht="17.25" hidden="false" customHeight="false" outlineLevel="0" collapsed="false">
      <c r="B25" s="25" t="n">
        <v>19</v>
      </c>
      <c r="C25" s="26" t="s">
        <v>895</v>
      </c>
      <c r="D25" s="25" t="str">
        <f aca="false">B25&amp;"/70"</f>
        <v>19/70</v>
      </c>
      <c r="F25" s="41"/>
    </row>
    <row r="26" customFormat="false" ht="17.25" hidden="false" customHeight="false" outlineLevel="0" collapsed="false">
      <c r="B26" s="25" t="n">
        <v>20</v>
      </c>
      <c r="C26" s="26" t="s">
        <v>896</v>
      </c>
      <c r="D26" s="25" t="str">
        <f aca="false">B26&amp;"/70"</f>
        <v>20/70</v>
      </c>
      <c r="F26" s="41"/>
    </row>
    <row r="27" customFormat="false" ht="17.25" hidden="false" customHeight="false" outlineLevel="0" collapsed="false">
      <c r="B27" s="25" t="n">
        <v>21</v>
      </c>
      <c r="C27" s="26" t="s">
        <v>897</v>
      </c>
      <c r="D27" s="25" t="str">
        <f aca="false">B27&amp;"/70"</f>
        <v>21/70</v>
      </c>
      <c r="F27" s="41"/>
    </row>
    <row r="28" customFormat="false" ht="17.25" hidden="false" customHeight="false" outlineLevel="0" collapsed="false">
      <c r="B28" s="25" t="n">
        <v>22</v>
      </c>
      <c r="C28" s="26" t="s">
        <v>898</v>
      </c>
      <c r="D28" s="25" t="str">
        <f aca="false">B28&amp;"/70"</f>
        <v>22/70</v>
      </c>
      <c r="F28" s="41"/>
    </row>
    <row r="29" customFormat="false" ht="17.25" hidden="false" customHeight="false" outlineLevel="0" collapsed="false">
      <c r="B29" s="25" t="n">
        <v>23</v>
      </c>
      <c r="C29" s="26" t="s">
        <v>899</v>
      </c>
      <c r="D29" s="25" t="str">
        <f aca="false">B29&amp;"/70"</f>
        <v>23/70</v>
      </c>
      <c r="F29" s="41"/>
    </row>
    <row r="30" customFormat="false" ht="17.25" hidden="false" customHeight="false" outlineLevel="0" collapsed="false">
      <c r="B30" s="25" t="n">
        <v>24</v>
      </c>
      <c r="C30" s="26" t="s">
        <v>900</v>
      </c>
      <c r="D30" s="25" t="str">
        <f aca="false">B30&amp;"/70"</f>
        <v>24/70</v>
      </c>
      <c r="F30" s="41"/>
    </row>
    <row r="31" customFormat="false" ht="17.25" hidden="false" customHeight="false" outlineLevel="0" collapsed="false">
      <c r="B31" s="25" t="n">
        <v>25</v>
      </c>
      <c r="C31" s="26" t="s">
        <v>901</v>
      </c>
      <c r="D31" s="25" t="str">
        <f aca="false">B31&amp;"/70"</f>
        <v>25/70</v>
      </c>
      <c r="F31" s="41"/>
    </row>
    <row r="32" customFormat="false" ht="17.25" hidden="false" customHeight="false" outlineLevel="0" collapsed="false">
      <c r="B32" s="25" t="n">
        <v>26</v>
      </c>
      <c r="C32" s="26" t="s">
        <v>902</v>
      </c>
      <c r="D32" s="25" t="str">
        <f aca="false">B32&amp;"/70"</f>
        <v>26/70</v>
      </c>
      <c r="F32" s="41"/>
    </row>
    <row r="33" customFormat="false" ht="17.25" hidden="false" customHeight="false" outlineLevel="0" collapsed="false">
      <c r="B33" s="25" t="n">
        <v>27</v>
      </c>
      <c r="C33" s="26" t="s">
        <v>903</v>
      </c>
      <c r="D33" s="25" t="str">
        <f aca="false">B33&amp;"/70"</f>
        <v>27/70</v>
      </c>
      <c r="F33" s="41"/>
    </row>
    <row r="34" customFormat="false" ht="17.25" hidden="false" customHeight="false" outlineLevel="0" collapsed="false">
      <c r="B34" s="25" t="n">
        <v>28</v>
      </c>
      <c r="C34" s="26" t="s">
        <v>904</v>
      </c>
      <c r="D34" s="25" t="str">
        <f aca="false">B34&amp;"/70"</f>
        <v>28/70</v>
      </c>
      <c r="F34" s="41"/>
    </row>
    <row r="35" customFormat="false" ht="17.25" hidden="false" customHeight="true" outlineLevel="0" collapsed="false">
      <c r="B35" s="28" t="s">
        <v>70</v>
      </c>
      <c r="C35" s="28"/>
      <c r="D35" s="28"/>
    </row>
    <row r="36" customFormat="false" ht="17.25" hidden="false" customHeight="false" outlineLevel="0" collapsed="false">
      <c r="B36" s="29" t="n">
        <v>29</v>
      </c>
      <c r="C36" s="30" t="s">
        <v>905</v>
      </c>
      <c r="D36" s="29" t="str">
        <f aca="false">B36&amp;"/70"</f>
        <v>29/70</v>
      </c>
    </row>
    <row r="37" customFormat="false" ht="17.25" hidden="false" customHeight="false" outlineLevel="0" collapsed="false">
      <c r="B37" s="29" t="n">
        <v>30</v>
      </c>
      <c r="C37" s="30" t="s">
        <v>906</v>
      </c>
      <c r="D37" s="29" t="str">
        <f aca="false">B37&amp;"/70"</f>
        <v>30/70</v>
      </c>
    </row>
    <row r="38" customFormat="false" ht="17.25" hidden="false" customHeight="false" outlineLevel="0" collapsed="false">
      <c r="B38" s="29" t="n">
        <v>31</v>
      </c>
      <c r="C38" s="30" t="s">
        <v>907</v>
      </c>
      <c r="D38" s="29" t="str">
        <f aca="false">B38&amp;"/70"</f>
        <v>31/70</v>
      </c>
    </row>
    <row r="39" customFormat="false" ht="17.25" hidden="false" customHeight="false" outlineLevel="0" collapsed="false">
      <c r="B39" s="29" t="n">
        <v>32</v>
      </c>
      <c r="C39" s="30" t="s">
        <v>908</v>
      </c>
      <c r="D39" s="29" t="str">
        <f aca="false">B39&amp;"/70"</f>
        <v>32/70</v>
      </c>
    </row>
    <row r="40" customFormat="false" ht="17.25" hidden="false" customHeight="false" outlineLevel="0" collapsed="false">
      <c r="B40" s="29" t="n">
        <v>33</v>
      </c>
      <c r="C40" s="30" t="s">
        <v>909</v>
      </c>
      <c r="D40" s="29" t="str">
        <f aca="false">B40&amp;"/70"</f>
        <v>33/70</v>
      </c>
    </row>
    <row r="41" customFormat="false" ht="17.25" hidden="false" customHeight="false" outlineLevel="0" collapsed="false">
      <c r="B41" s="29" t="n">
        <v>34</v>
      </c>
      <c r="C41" s="30" t="s">
        <v>910</v>
      </c>
      <c r="D41" s="29" t="str">
        <f aca="false">B41&amp;"/70"</f>
        <v>34/70</v>
      </c>
    </row>
    <row r="42" customFormat="false" ht="17.25" hidden="false" customHeight="false" outlineLevel="0" collapsed="false">
      <c r="B42" s="29" t="n">
        <v>35</v>
      </c>
      <c r="C42" s="30" t="s">
        <v>721</v>
      </c>
      <c r="D42" s="29" t="str">
        <f aca="false">B42&amp;"/70"</f>
        <v>35/70</v>
      </c>
    </row>
    <row r="43" customFormat="false" ht="17.25" hidden="false" customHeight="false" outlineLevel="0" collapsed="false">
      <c r="B43" s="29" t="n">
        <v>36</v>
      </c>
      <c r="C43" s="30" t="s">
        <v>911</v>
      </c>
      <c r="D43" s="29" t="str">
        <f aca="false">B43&amp;"/70"</f>
        <v>36/70</v>
      </c>
    </row>
    <row r="44" customFormat="false" ht="17.25" hidden="false" customHeight="false" outlineLevel="0" collapsed="false">
      <c r="B44" s="29" t="n">
        <v>37</v>
      </c>
      <c r="C44" s="30" t="s">
        <v>912</v>
      </c>
      <c r="D44" s="29" t="str">
        <f aca="false">B44&amp;"/70"</f>
        <v>37/70</v>
      </c>
    </row>
    <row r="45" customFormat="false" ht="17.25" hidden="false" customHeight="false" outlineLevel="0" collapsed="false">
      <c r="B45" s="29" t="n">
        <v>38</v>
      </c>
      <c r="C45" s="30" t="s">
        <v>913</v>
      </c>
      <c r="D45" s="29" t="str">
        <f aca="false">B45&amp;"/70"</f>
        <v>38/70</v>
      </c>
    </row>
    <row r="46" customFormat="false" ht="17.25" hidden="false" customHeight="false" outlineLevel="0" collapsed="false">
      <c r="B46" s="29" t="n">
        <v>38</v>
      </c>
      <c r="C46" s="30" t="s">
        <v>914</v>
      </c>
      <c r="D46" s="29" t="str">
        <f aca="false">B46&amp;"/70"</f>
        <v>38/70</v>
      </c>
    </row>
    <row r="47" customFormat="false" ht="17.25" hidden="false" customHeight="false" outlineLevel="0" collapsed="false">
      <c r="B47" s="29" t="n">
        <v>38</v>
      </c>
      <c r="C47" s="30" t="s">
        <v>915</v>
      </c>
      <c r="D47" s="29" t="str">
        <f aca="false">B47&amp;"/70"</f>
        <v>38/70</v>
      </c>
    </row>
    <row r="48" customFormat="false" ht="17.25" hidden="false" customHeight="false" outlineLevel="0" collapsed="false">
      <c r="B48" s="29" t="n">
        <v>38</v>
      </c>
      <c r="C48" s="30" t="s">
        <v>916</v>
      </c>
      <c r="D48" s="29" t="str">
        <f aca="false">B48&amp;"/70"</f>
        <v>38/70</v>
      </c>
    </row>
    <row r="49" customFormat="false" ht="17.25" hidden="false" customHeight="false" outlineLevel="0" collapsed="false">
      <c r="B49" s="29" t="n">
        <v>38</v>
      </c>
      <c r="C49" s="30" t="s">
        <v>917</v>
      </c>
      <c r="D49" s="29" t="str">
        <f aca="false">B49&amp;"/70"</f>
        <v>38/70</v>
      </c>
    </row>
    <row r="50" customFormat="false" ht="17.25" hidden="false" customHeight="false" outlineLevel="0" collapsed="false">
      <c r="B50" s="29" t="n">
        <v>38</v>
      </c>
      <c r="C50" s="30" t="s">
        <v>918</v>
      </c>
      <c r="D50" s="29" t="str">
        <f aca="false">B50&amp;"/70"</f>
        <v>38/70</v>
      </c>
    </row>
    <row r="51" customFormat="false" ht="17.25" hidden="false" customHeight="false" outlineLevel="0" collapsed="false">
      <c r="B51" s="29" t="n">
        <v>38</v>
      </c>
      <c r="C51" s="30" t="s">
        <v>919</v>
      </c>
      <c r="D51" s="29" t="str">
        <f aca="false">B51&amp;"/70"</f>
        <v>38/70</v>
      </c>
    </row>
    <row r="52" customFormat="false" ht="17.25" hidden="false" customHeight="false" outlineLevel="0" collapsed="false">
      <c r="B52" s="29" t="n">
        <v>38</v>
      </c>
      <c r="C52" s="30" t="s">
        <v>920</v>
      </c>
      <c r="D52" s="29" t="str">
        <f aca="false">B52&amp;"/70"</f>
        <v>38/70</v>
      </c>
    </row>
    <row r="53" customFormat="false" ht="17.25" hidden="false" customHeight="false" outlineLevel="0" collapsed="false">
      <c r="B53" s="29" t="n">
        <v>38</v>
      </c>
      <c r="C53" s="30" t="s">
        <v>921</v>
      </c>
      <c r="D53" s="29" t="str">
        <f aca="false">B53&amp;"/70"</f>
        <v>38/70</v>
      </c>
    </row>
    <row r="54" customFormat="false" ht="17.25" hidden="false" customHeight="false" outlineLevel="0" collapsed="false">
      <c r="B54" s="29" t="n">
        <v>38</v>
      </c>
      <c r="C54" s="30" t="s">
        <v>922</v>
      </c>
      <c r="D54" s="29" t="str">
        <f aca="false">B54&amp;"/70"</f>
        <v>38/70</v>
      </c>
    </row>
    <row r="55" customFormat="false" ht="17.25" hidden="false" customHeight="false" outlineLevel="0" collapsed="false">
      <c r="B55" s="29" t="n">
        <v>38</v>
      </c>
      <c r="C55" s="30" t="s">
        <v>923</v>
      </c>
      <c r="D55" s="29" t="str">
        <f aca="false">B55&amp;"/70"</f>
        <v>38/70</v>
      </c>
    </row>
    <row r="56" customFormat="false" ht="17.25" hidden="false" customHeight="false" outlineLevel="0" collapsed="false">
      <c r="B56" s="29" t="n">
        <v>38</v>
      </c>
      <c r="C56" s="30" t="s">
        <v>924</v>
      </c>
      <c r="D56" s="29" t="str">
        <f aca="false">B56&amp;"/70"</f>
        <v>38/70</v>
      </c>
    </row>
    <row r="57" customFormat="false" ht="17.25" hidden="false" customHeight="false" outlineLevel="0" collapsed="false">
      <c r="B57" s="29" t="n">
        <v>38</v>
      </c>
      <c r="C57" s="30" t="s">
        <v>925</v>
      </c>
      <c r="D57" s="29" t="str">
        <f aca="false">B57&amp;"/70"</f>
        <v>38/70</v>
      </c>
    </row>
    <row r="58" customFormat="false" ht="17.25" hidden="false" customHeight="false" outlineLevel="0" collapsed="false">
      <c r="B58" s="29" t="n">
        <v>38</v>
      </c>
      <c r="C58" s="30" t="s">
        <v>926</v>
      </c>
      <c r="D58" s="29" t="str">
        <f aca="false">B58&amp;"/70"</f>
        <v>38/70</v>
      </c>
    </row>
    <row r="59" customFormat="false" ht="17.25" hidden="false" customHeight="false" outlineLevel="0" collapsed="false">
      <c r="B59" s="29" t="n">
        <v>38</v>
      </c>
      <c r="C59" s="30" t="s">
        <v>695</v>
      </c>
      <c r="D59" s="29" t="str">
        <f aca="false">B59&amp;"/70"</f>
        <v>38/70</v>
      </c>
    </row>
    <row r="60" customFormat="false" ht="17.25" hidden="false" customHeight="false" outlineLevel="0" collapsed="false">
      <c r="B60" s="29" t="n">
        <v>38</v>
      </c>
      <c r="C60" s="30" t="s">
        <v>725</v>
      </c>
      <c r="D60" s="29" t="str">
        <f aca="false">B60&amp;"/70"</f>
        <v>38/70</v>
      </c>
    </row>
    <row r="61" customFormat="false" ht="17.25" hidden="false" customHeight="false" outlineLevel="0" collapsed="false">
      <c r="B61" s="29" t="n">
        <v>38</v>
      </c>
      <c r="C61" s="30" t="s">
        <v>927</v>
      </c>
      <c r="D61" s="29" t="str">
        <f aca="false">B61&amp;"/70"</f>
        <v>38/70</v>
      </c>
    </row>
    <row r="62" customFormat="false" ht="17.25" hidden="false" customHeight="false" outlineLevel="0" collapsed="false">
      <c r="B62" s="29" t="n">
        <v>38</v>
      </c>
      <c r="C62" s="30" t="s">
        <v>928</v>
      </c>
      <c r="D62" s="29" t="str">
        <f aca="false">B62&amp;"/70"</f>
        <v>38/70</v>
      </c>
    </row>
    <row r="63" customFormat="false" ht="17.25" hidden="false" customHeight="false" outlineLevel="0" collapsed="false">
      <c r="B63" s="29" t="n">
        <v>38</v>
      </c>
      <c r="C63" s="30" t="s">
        <v>929</v>
      </c>
      <c r="D63" s="29" t="str">
        <f aca="false">B63&amp;"/70"</f>
        <v>38/70</v>
      </c>
    </row>
    <row r="64" customFormat="false" ht="17.25" hidden="false" customHeight="false" outlineLevel="0" collapsed="false">
      <c r="B64" s="29" t="n">
        <v>38</v>
      </c>
      <c r="C64" s="30" t="s">
        <v>930</v>
      </c>
      <c r="D64" s="29" t="str">
        <f aca="false">B64&amp;"/70"</f>
        <v>38/70</v>
      </c>
    </row>
    <row r="65" customFormat="false" ht="17.25" hidden="false" customHeight="false" outlineLevel="0" collapsed="false">
      <c r="B65" s="29" t="n">
        <v>38</v>
      </c>
      <c r="C65" s="30" t="s">
        <v>931</v>
      </c>
      <c r="D65" s="29" t="str">
        <f aca="false">B65&amp;"/70"</f>
        <v>38/70</v>
      </c>
    </row>
    <row r="66" customFormat="false" ht="17.25" hidden="false" customHeight="false" outlineLevel="0" collapsed="false">
      <c r="B66" s="29" t="n">
        <v>38</v>
      </c>
      <c r="C66" s="30" t="s">
        <v>932</v>
      </c>
      <c r="D66" s="29" t="str">
        <f aca="false">B66&amp;"/70"</f>
        <v>38/70</v>
      </c>
    </row>
    <row r="67" customFormat="false" ht="17.25" hidden="false" customHeight="false" outlineLevel="0" collapsed="false">
      <c r="B67" s="29" t="n">
        <v>38</v>
      </c>
      <c r="C67" s="30" t="s">
        <v>933</v>
      </c>
      <c r="D67" s="29" t="str">
        <f aca="false">B67&amp;"/70"</f>
        <v>38/70</v>
      </c>
    </row>
    <row r="68" customFormat="false" ht="17.25" hidden="false" customHeight="false" outlineLevel="0" collapsed="false">
      <c r="B68" s="29" t="n">
        <v>38</v>
      </c>
      <c r="C68" s="30" t="s">
        <v>934</v>
      </c>
      <c r="D68" s="29" t="str">
        <f aca="false">B68&amp;"/70"</f>
        <v>38/70</v>
      </c>
    </row>
    <row r="69" customFormat="false" ht="17.25" hidden="false" customHeight="false" outlineLevel="0" collapsed="false">
      <c r="B69" s="29" t="n">
        <v>38</v>
      </c>
      <c r="C69" s="30" t="s">
        <v>935</v>
      </c>
      <c r="D69" s="29" t="str">
        <f aca="false">B69&amp;"/70"</f>
        <v>38/70</v>
      </c>
    </row>
    <row r="70" customFormat="false" ht="17.25" hidden="false" customHeight="false" outlineLevel="0" collapsed="false">
      <c r="B70" s="29" t="n">
        <v>38</v>
      </c>
      <c r="C70" s="30" t="s">
        <v>936</v>
      </c>
      <c r="D70" s="29" t="str">
        <f aca="false">B70&amp;"/70"</f>
        <v>38/70</v>
      </c>
    </row>
    <row r="71" customFormat="false" ht="17.25" hidden="false" customHeight="false" outlineLevel="0" collapsed="false">
      <c r="B71" s="29" t="n">
        <v>38</v>
      </c>
      <c r="C71" s="30" t="s">
        <v>937</v>
      </c>
      <c r="D71" s="29" t="str">
        <f aca="false">B71&amp;"/70"</f>
        <v>38/70</v>
      </c>
    </row>
    <row r="72" customFormat="false" ht="17.25" hidden="false" customHeight="false" outlineLevel="0" collapsed="false">
      <c r="B72" s="29" t="n">
        <v>38</v>
      </c>
      <c r="C72" s="30" t="s">
        <v>938</v>
      </c>
      <c r="D72" s="29" t="str">
        <f aca="false">B72&amp;"/70"</f>
        <v>38/70</v>
      </c>
    </row>
    <row r="73" customFormat="false" ht="17.25" hidden="false" customHeight="false" outlineLevel="0" collapsed="false">
      <c r="B73" s="29" t="n">
        <v>38</v>
      </c>
      <c r="C73" s="30" t="s">
        <v>939</v>
      </c>
      <c r="D73" s="29" t="str">
        <f aca="false">B73&amp;"/70"</f>
        <v>38/70</v>
      </c>
    </row>
    <row r="74" customFormat="false" ht="17.25" hidden="false" customHeight="false" outlineLevel="0" collapsed="false">
      <c r="B74" s="29" t="n">
        <v>38</v>
      </c>
      <c r="C74" s="30" t="s">
        <v>940</v>
      </c>
      <c r="D74" s="29" t="str">
        <f aca="false">B74&amp;"/70"</f>
        <v>38/70</v>
      </c>
    </row>
    <row r="75" customFormat="false" ht="17.25" hidden="false" customHeight="false" outlineLevel="0" collapsed="false">
      <c r="B75" s="29" t="n">
        <v>38</v>
      </c>
      <c r="C75" s="30" t="s">
        <v>941</v>
      </c>
      <c r="D75" s="29" t="str">
        <f aca="false">B75&amp;"/70"</f>
        <v>38/70</v>
      </c>
    </row>
    <row r="76" customFormat="false" ht="17.25" hidden="false" customHeight="false" outlineLevel="0" collapsed="false">
      <c r="B76" s="29" t="n">
        <v>38</v>
      </c>
      <c r="C76" s="30" t="s">
        <v>942</v>
      </c>
      <c r="D76" s="29" t="str">
        <f aca="false">B76&amp;"/70"</f>
        <v>38/70</v>
      </c>
    </row>
    <row r="77" customFormat="false" ht="17.25" hidden="false" customHeight="false" outlineLevel="0" collapsed="false">
      <c r="B77" s="29" t="n">
        <v>38</v>
      </c>
      <c r="C77" s="30" t="s">
        <v>943</v>
      </c>
      <c r="D77" s="29" t="str">
        <f aca="false">B77&amp;"/70"</f>
        <v>38/70</v>
      </c>
    </row>
  </sheetData>
  <mergeCells count="4">
    <mergeCell ref="B4:B5"/>
    <mergeCell ref="D4:D5"/>
    <mergeCell ref="B16:D16"/>
    <mergeCell ref="B35:D35"/>
  </mergeCells>
  <hyperlinks>
    <hyperlink ref="C6" r:id="rId1" display="BIRTH-ISS PERINAT C "/>
    <hyperlink ref="C7" r:id="rId2" display="J ADV NURS "/>
    <hyperlink ref="C8" r:id="rId3" display="ONCOL NURS FORUM "/>
    <hyperlink ref="C9" r:id="rId4" display="NURS RES "/>
    <hyperlink ref="C10" r:id="rId5" display="INT J NURS STUD "/>
    <hyperlink ref="C11" r:id="rId6" display="CANCER NURS "/>
    <hyperlink ref="C12" r:id="rId7" display="EUR J ONCOL NURS "/>
    <hyperlink ref="C13" r:id="rId8" display="RES NURS HEALTH "/>
    <hyperlink ref="C14" r:id="rId9" display="J NURS SCHOLARSHIP "/>
    <hyperlink ref="C15" r:id="rId10" display="J CLIN NURS "/>
    <hyperlink ref="C17" r:id="rId11" display="ADV NURS SCI "/>
    <hyperlink ref="C18" r:id="rId12" display="J NURS ADMIN "/>
    <hyperlink ref="C19" r:id="rId13" display="NURS EDUC TODAY "/>
    <hyperlink ref="C20" r:id="rId14" display="NURS OUTLOOK "/>
    <hyperlink ref="C21" r:id="rId15" display="MIDWIFERY "/>
    <hyperlink ref="C22" r:id="rId16" display="WESTERN J NURS RES "/>
    <hyperlink ref="C23" r:id="rId17" display="JOGNN-J OBST GYN NEO "/>
    <hyperlink ref="C24" r:id="rId18" display="NURS SCI QUART "/>
    <hyperlink ref="C25" r:id="rId19" display="NURS ETHICS "/>
    <hyperlink ref="C26" r:id="rId20" display="APPL NURS RES "/>
    <hyperlink ref="C27" r:id="rId21" display="J NURS CARE QUAL "/>
    <hyperlink ref="C28" r:id="rId22" display="SCAND J CARING SCI "/>
    <hyperlink ref="C29" r:id="rId23" display="CIN-COMPUT INFORM NU "/>
    <hyperlink ref="C30" r:id="rId24" display="J MIDWIFERY WOM HEAL "/>
    <hyperlink ref="C31" r:id="rId25" display="PERSPECT PSYCHIATR C "/>
    <hyperlink ref="C32" r:id="rId26" display="J NURS EDUC "/>
    <hyperlink ref="C33" r:id="rId27" display="J PROF NURS "/>
    <hyperlink ref="C34" r:id="rId28" display="NURS ECON "/>
    <hyperlink ref="C36" r:id="rId29" display="J ASSOC NURSE AIDS C "/>
    <hyperlink ref="C37" r:id="rId30" display="ARCH PSYCHIAT NURS "/>
    <hyperlink ref="C38" r:id="rId31" display="PUBLIC HEALTH NURS "/>
    <hyperlink ref="C39" r:id="rId32" display="J PERINAT NEONAT NUR "/>
    <hyperlink ref="C40" r:id="rId33" display="AM J NURS "/>
    <hyperlink ref="C41" r:id="rId34" display="NURS CLIN N AM "/>
    <hyperlink ref="C42" r:id="rId35" display="GERIATR NURS "/>
    <hyperlink ref="C43" r:id="rId36" display="NURS HIST REV "/>
    <hyperlink ref="C44" r:id="rId37" display="INT J UROL NURS "/>
    <hyperlink ref="C45" r:id="rId38" display="ASSIST INFERM RIC "/>
    <hyperlink ref="C46" r:id="rId39" display="AUST J ADV NURS "/>
    <hyperlink ref="C47" r:id="rId40" display="AUST J RURAL HEALTH "/>
    <hyperlink ref="C48" r:id="rId41" display="BARIAT NURS SURG PAT "/>
    <hyperlink ref="C49" r:id="rId42" display="CLIN NURSE SPEC "/>
    <hyperlink ref="C50" r:id="rId43" display="CONTEMP NURSE "/>
    <hyperlink ref="C51" r:id="rId44" display="CRIT CARE NURSE "/>
    <hyperlink ref="C52" r:id="rId45" display="GASTROENTEROL NURS "/>
    <hyperlink ref="C53" r:id="rId46" display="INT NURS REV "/>
    <hyperlink ref="C54" r:id="rId47" display="J ADDICT NURS "/>
    <hyperlink ref="C55" r:id="rId48" display="J AM ACAD NURSE PRAC "/>
    <hyperlink ref="C56" r:id="rId49" display="J CARDIOVASC NURS "/>
    <hyperlink ref="C57" r:id="rId50" display="J COMMUN HEALTH NURS "/>
    <hyperlink ref="C58" r:id="rId51" display="J EMERG NURS "/>
    <hyperlink ref="C59" r:id="rId52" display="J FAM NURS "/>
    <hyperlink ref="C60" r:id="rId53" display="J GERONTOL NURS "/>
    <hyperlink ref="C61" r:id="rId54" display="J PEDIATR ONCOL NURS "/>
    <hyperlink ref="C62" r:id="rId55" display="J PSYCHIATR MENT HLT "/>
    <hyperlink ref="C63" r:id="rId56" display="J PSYCHOSOC NURS MEN "/>
    <hyperlink ref="C64" r:id="rId57" display="J SPEC PEDIATR NURS "/>
    <hyperlink ref="C65" r:id="rId58" display="J TRANSCULT NURS "/>
    <hyperlink ref="C66" r:id="rId59" display="J WOUND OSTOMY CONT "/>
    <hyperlink ref="C67" r:id="rId60" display="JPN J NURS SCI "/>
    <hyperlink ref="C68" r:id="rId61" display="MCN-AM J MATERN-CHIL "/>
    <hyperlink ref="C69" r:id="rId62" display="NURS EDUC "/>
    <hyperlink ref="C70" r:id="rId63" display="NURS HEALTH SCI "/>
    <hyperlink ref="C71" r:id="rId64" display="NURS INQ "/>
    <hyperlink ref="C72" r:id="rId65" display="ORTHOP NURS "/>
    <hyperlink ref="C73" r:id="rId66" display="PAIN MANAG NURS "/>
    <hyperlink ref="C74" r:id="rId67" display="REHABIL NURS "/>
    <hyperlink ref="C75" r:id="rId68" display="REV ESC ENFERM USP "/>
    <hyperlink ref="C76" r:id="rId69" display="REV LAT-AM ENFERM "/>
    <hyperlink ref="C77" r:id="rId70" display="WORLDV EVID-BASED N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36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944</v>
      </c>
    </row>
    <row r="2" s="3" customFormat="true" ht="16.5" hidden="false" customHeight="false" outlineLevel="0" collapsed="false">
      <c r="B2" s="3" t="s">
        <v>945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946</v>
      </c>
      <c r="D6" s="20" t="str">
        <f aca="false">B6&amp;"/94"</f>
        <v>1/94</v>
      </c>
      <c r="F6" s="41"/>
    </row>
    <row r="7" customFormat="false" ht="17.25" hidden="false" customHeight="false" outlineLevel="0" collapsed="false">
      <c r="B7" s="20" t="n">
        <v>2</v>
      </c>
      <c r="C7" s="21" t="s">
        <v>947</v>
      </c>
      <c r="D7" s="20" t="str">
        <f aca="false">B7&amp;"/94"</f>
        <v>2/94</v>
      </c>
      <c r="F7" s="41"/>
    </row>
    <row r="8" customFormat="false" ht="17.25" hidden="false" customHeight="false" outlineLevel="0" collapsed="false">
      <c r="B8" s="20" t="n">
        <v>3</v>
      </c>
      <c r="C8" s="21" t="s">
        <v>948</v>
      </c>
      <c r="D8" s="20" t="str">
        <f aca="false">B8&amp;"/94"</f>
        <v>3/94</v>
      </c>
      <c r="F8" s="41"/>
    </row>
    <row r="9" customFormat="false" ht="17.25" hidden="false" customHeight="false" outlineLevel="0" collapsed="false">
      <c r="B9" s="20" t="n">
        <v>4</v>
      </c>
      <c r="C9" s="21" t="s">
        <v>949</v>
      </c>
      <c r="D9" s="20" t="str">
        <f aca="false">B9&amp;"/94"</f>
        <v>4/94</v>
      </c>
      <c r="F9" s="41"/>
    </row>
    <row r="10" customFormat="false" ht="17.25" hidden="false" customHeight="false" outlineLevel="0" collapsed="false">
      <c r="B10" s="20" t="n">
        <v>5</v>
      </c>
      <c r="C10" s="21" t="s">
        <v>950</v>
      </c>
      <c r="D10" s="20" t="str">
        <f aca="false">B10&amp;"/94"</f>
        <v>5/94</v>
      </c>
      <c r="F10" s="41"/>
    </row>
    <row r="11" customFormat="false" ht="17.25" hidden="false" customHeight="false" outlineLevel="0" collapsed="false">
      <c r="B11" s="20" t="n">
        <v>6</v>
      </c>
      <c r="C11" s="21" t="s">
        <v>951</v>
      </c>
      <c r="D11" s="20" t="str">
        <f aca="false">B11&amp;"/94"</f>
        <v>6/94</v>
      </c>
      <c r="F11" s="41"/>
    </row>
    <row r="12" customFormat="false" ht="17.25" hidden="false" customHeight="false" outlineLevel="0" collapsed="false">
      <c r="B12" s="20" t="n">
        <v>7</v>
      </c>
      <c r="C12" s="21" t="s">
        <v>952</v>
      </c>
      <c r="D12" s="20" t="str">
        <f aca="false">B12&amp;"/94"</f>
        <v>7/94</v>
      </c>
      <c r="F12" s="41"/>
    </row>
    <row r="13" customFormat="false" ht="17.25" hidden="false" customHeight="false" outlineLevel="0" collapsed="false">
      <c r="B13" s="20" t="n">
        <v>8</v>
      </c>
      <c r="C13" s="21" t="s">
        <v>953</v>
      </c>
      <c r="D13" s="20" t="str">
        <f aca="false">B13&amp;"/94"</f>
        <v>8/94</v>
      </c>
      <c r="F13" s="41"/>
    </row>
    <row r="14" customFormat="false" ht="17.25" hidden="false" customHeight="false" outlineLevel="0" collapsed="false">
      <c r="B14" s="20" t="n">
        <v>9</v>
      </c>
      <c r="C14" s="21" t="s">
        <v>954</v>
      </c>
      <c r="D14" s="20" t="str">
        <f aca="false">B14&amp;"/94"</f>
        <v>9/94</v>
      </c>
      <c r="F14" s="41"/>
    </row>
    <row r="15" customFormat="false" ht="17.25" hidden="false" customHeight="false" outlineLevel="0" collapsed="false">
      <c r="B15" s="20" t="n">
        <v>10</v>
      </c>
      <c r="C15" s="21" t="s">
        <v>955</v>
      </c>
      <c r="D15" s="20" t="str">
        <f aca="false">B15&amp;"/94"</f>
        <v>10/94</v>
      </c>
      <c r="F15" s="41"/>
    </row>
    <row r="16" customFormat="false" ht="17.25" hidden="false" customHeight="false" outlineLevel="0" collapsed="false">
      <c r="B16" s="20" t="n">
        <v>11</v>
      </c>
      <c r="C16" s="21" t="s">
        <v>956</v>
      </c>
      <c r="D16" s="20" t="str">
        <f aca="false">B16&amp;"/94"</f>
        <v>11/94</v>
      </c>
      <c r="F16" s="41"/>
    </row>
    <row r="17" customFormat="false" ht="17.25" hidden="false" customHeight="false" outlineLevel="0" collapsed="false">
      <c r="B17" s="20" t="n">
        <v>12</v>
      </c>
      <c r="C17" s="21" t="s">
        <v>957</v>
      </c>
      <c r="D17" s="20" t="str">
        <f aca="false">B17&amp;"/94"</f>
        <v>12/94</v>
      </c>
      <c r="F17" s="41"/>
    </row>
    <row r="18" customFormat="false" ht="17.25" hidden="false" customHeight="false" outlineLevel="0" collapsed="false">
      <c r="B18" s="20" t="n">
        <v>13</v>
      </c>
      <c r="C18" s="21" t="s">
        <v>958</v>
      </c>
      <c r="D18" s="20" t="str">
        <f aca="false">B18&amp;"/94"</f>
        <v>13/94</v>
      </c>
      <c r="F18" s="41"/>
    </row>
    <row r="19" customFormat="false" ht="17.25" hidden="false" customHeight="false" outlineLevel="0" collapsed="false">
      <c r="B19" s="20" t="n">
        <v>14</v>
      </c>
      <c r="C19" s="21" t="s">
        <v>959</v>
      </c>
      <c r="D19" s="20" t="str">
        <f aca="false">B19&amp;"/94"</f>
        <v>14/94</v>
      </c>
      <c r="F19" s="41"/>
    </row>
    <row r="20" customFormat="false" ht="17.25" hidden="false" customHeight="true" outlineLevel="0" collapsed="false">
      <c r="B20" s="24" t="s">
        <v>52</v>
      </c>
      <c r="C20" s="24"/>
      <c r="D20" s="24"/>
      <c r="F20" s="41"/>
    </row>
    <row r="21" customFormat="false" ht="17.25" hidden="false" customHeight="false" outlineLevel="0" collapsed="false">
      <c r="B21" s="25" t="n">
        <v>15</v>
      </c>
      <c r="C21" s="26" t="s">
        <v>960</v>
      </c>
      <c r="D21" s="25" t="str">
        <f aca="false">B21&amp;"/94"</f>
        <v>15/94</v>
      </c>
      <c r="F21" s="41"/>
    </row>
    <row r="22" customFormat="false" ht="17.25" hidden="false" customHeight="false" outlineLevel="0" collapsed="false">
      <c r="B22" s="25" t="n">
        <v>16</v>
      </c>
      <c r="C22" s="26" t="s">
        <v>961</v>
      </c>
      <c r="D22" s="25" t="str">
        <f aca="false">B22&amp;"/94"</f>
        <v>16/94</v>
      </c>
      <c r="F22" s="41"/>
    </row>
    <row r="23" customFormat="false" ht="17.25" hidden="false" customHeight="false" outlineLevel="0" collapsed="false">
      <c r="B23" s="25" t="n">
        <v>17</v>
      </c>
      <c r="C23" s="26" t="s">
        <v>703</v>
      </c>
      <c r="D23" s="25" t="str">
        <f aca="false">B23&amp;"/94"</f>
        <v>17/94</v>
      </c>
      <c r="F23" s="41"/>
    </row>
    <row r="24" customFormat="false" ht="17.25" hidden="false" customHeight="false" outlineLevel="0" collapsed="false">
      <c r="B24" s="25" t="n">
        <v>18</v>
      </c>
      <c r="C24" s="26" t="s">
        <v>962</v>
      </c>
      <c r="D24" s="25" t="str">
        <f aca="false">B24&amp;"/94"</f>
        <v>18/94</v>
      </c>
      <c r="F24" s="41"/>
    </row>
    <row r="25" customFormat="false" ht="17.25" hidden="false" customHeight="false" outlineLevel="0" collapsed="false">
      <c r="B25" s="25" t="n">
        <v>19</v>
      </c>
      <c r="C25" s="26" t="s">
        <v>963</v>
      </c>
      <c r="D25" s="25" t="str">
        <f aca="false">B25&amp;"/94"</f>
        <v>19/94</v>
      </c>
      <c r="F25" s="41"/>
    </row>
    <row r="26" customFormat="false" ht="17.25" hidden="false" customHeight="false" outlineLevel="0" collapsed="false">
      <c r="B26" s="25" t="n">
        <v>20</v>
      </c>
      <c r="C26" s="26" t="s">
        <v>964</v>
      </c>
      <c r="D26" s="25" t="str">
        <f aca="false">B26&amp;"/94"</f>
        <v>20/94</v>
      </c>
      <c r="F26" s="41"/>
    </row>
    <row r="27" customFormat="false" ht="17.25" hidden="false" customHeight="false" outlineLevel="0" collapsed="false">
      <c r="B27" s="25" t="n">
        <v>21</v>
      </c>
      <c r="C27" s="26" t="s">
        <v>965</v>
      </c>
      <c r="D27" s="25" t="str">
        <f aca="false">B27&amp;"/94"</f>
        <v>21/94</v>
      </c>
      <c r="F27" s="41"/>
    </row>
    <row r="28" customFormat="false" ht="17.25" hidden="false" customHeight="false" outlineLevel="0" collapsed="false">
      <c r="B28" s="25" t="n">
        <v>22</v>
      </c>
      <c r="C28" s="26" t="s">
        <v>966</v>
      </c>
      <c r="D28" s="25" t="str">
        <f aca="false">B28&amp;"/94"</f>
        <v>22/94</v>
      </c>
      <c r="F28" s="41"/>
    </row>
    <row r="29" customFormat="false" ht="17.25" hidden="false" customHeight="false" outlineLevel="0" collapsed="false">
      <c r="B29" s="25" t="n">
        <v>23</v>
      </c>
      <c r="C29" s="26" t="s">
        <v>967</v>
      </c>
      <c r="D29" s="25" t="str">
        <f aca="false">B29&amp;"/94"</f>
        <v>23/94</v>
      </c>
      <c r="F29" s="41"/>
    </row>
    <row r="30" customFormat="false" ht="17.25" hidden="false" customHeight="false" outlineLevel="0" collapsed="false">
      <c r="B30" s="25" t="n">
        <v>24</v>
      </c>
      <c r="C30" s="26" t="s">
        <v>968</v>
      </c>
      <c r="D30" s="25" t="str">
        <f aca="false">B30&amp;"/94"</f>
        <v>24/94</v>
      </c>
      <c r="F30" s="41"/>
    </row>
    <row r="31" customFormat="false" ht="17.25" hidden="false" customHeight="false" outlineLevel="0" collapsed="false">
      <c r="B31" s="25" t="n">
        <v>25</v>
      </c>
      <c r="C31" s="26" t="s">
        <v>969</v>
      </c>
      <c r="D31" s="25" t="str">
        <f aca="false">B31&amp;"/94"</f>
        <v>25/94</v>
      </c>
      <c r="F31" s="41"/>
    </row>
    <row r="32" customFormat="false" ht="17.25" hidden="false" customHeight="false" outlineLevel="0" collapsed="false">
      <c r="B32" s="25" t="n">
        <v>26</v>
      </c>
      <c r="C32" s="26" t="s">
        <v>970</v>
      </c>
      <c r="D32" s="25" t="str">
        <f aca="false">B32&amp;"/94"</f>
        <v>26/94</v>
      </c>
      <c r="F32" s="41"/>
    </row>
    <row r="33" customFormat="false" ht="17.25" hidden="false" customHeight="false" outlineLevel="0" collapsed="false">
      <c r="B33" s="25" t="n">
        <v>27</v>
      </c>
      <c r="C33" s="26" t="s">
        <v>971</v>
      </c>
      <c r="D33" s="25" t="str">
        <f aca="false">B33&amp;"/94"</f>
        <v>27/94</v>
      </c>
      <c r="F33" s="41"/>
    </row>
    <row r="34" customFormat="false" ht="17.25" hidden="false" customHeight="false" outlineLevel="0" collapsed="false">
      <c r="B34" s="25" t="n">
        <v>28</v>
      </c>
      <c r="C34" s="26" t="s">
        <v>972</v>
      </c>
      <c r="D34" s="25" t="str">
        <f aca="false">B34&amp;"/94"</f>
        <v>28/94</v>
      </c>
      <c r="F34" s="41"/>
    </row>
    <row r="35" customFormat="false" ht="17.25" hidden="false" customHeight="false" outlineLevel="0" collapsed="false">
      <c r="B35" s="25" t="n">
        <v>29</v>
      </c>
      <c r="C35" s="26" t="s">
        <v>973</v>
      </c>
      <c r="D35" s="25" t="str">
        <f aca="false">B35&amp;"/94"</f>
        <v>29/94</v>
      </c>
      <c r="F35" s="41"/>
    </row>
    <row r="36" customFormat="false" ht="17.25" hidden="false" customHeight="false" outlineLevel="0" collapsed="false">
      <c r="B36" s="25" t="n">
        <v>30</v>
      </c>
      <c r="C36" s="26" t="s">
        <v>974</v>
      </c>
      <c r="D36" s="25" t="str">
        <f aca="false">B36&amp;"/94"</f>
        <v>30/94</v>
      </c>
      <c r="F36" s="41"/>
    </row>
    <row r="37" customFormat="false" ht="17.25" hidden="false" customHeight="false" outlineLevel="0" collapsed="false">
      <c r="B37" s="25" t="n">
        <v>31</v>
      </c>
      <c r="C37" s="26" t="s">
        <v>975</v>
      </c>
      <c r="D37" s="25" t="str">
        <f aca="false">B37&amp;"/94"</f>
        <v>31/94</v>
      </c>
      <c r="F37" s="41"/>
    </row>
    <row r="38" customFormat="false" ht="17.25" hidden="false" customHeight="false" outlineLevel="0" collapsed="false">
      <c r="B38" s="25" t="n">
        <v>32</v>
      </c>
      <c r="C38" s="26" t="s">
        <v>976</v>
      </c>
      <c r="D38" s="25" t="str">
        <f aca="false">B38&amp;"/94"</f>
        <v>32/94</v>
      </c>
      <c r="F38" s="41"/>
    </row>
    <row r="39" customFormat="false" ht="17.25" hidden="false" customHeight="false" outlineLevel="0" collapsed="false">
      <c r="B39" s="25" t="n">
        <v>33</v>
      </c>
      <c r="C39" s="26" t="s">
        <v>977</v>
      </c>
      <c r="D39" s="25" t="str">
        <f aca="false">B39&amp;"/94"</f>
        <v>33/94</v>
      </c>
      <c r="F39" s="41"/>
    </row>
    <row r="40" customFormat="false" ht="17.25" hidden="false" customHeight="false" outlineLevel="0" collapsed="false">
      <c r="B40" s="25" t="n">
        <v>34</v>
      </c>
      <c r="C40" s="26" t="s">
        <v>978</v>
      </c>
      <c r="D40" s="25" t="str">
        <f aca="false">B40&amp;"/94"</f>
        <v>34/94</v>
      </c>
      <c r="F40" s="41"/>
    </row>
    <row r="41" customFormat="false" ht="17.25" hidden="false" customHeight="false" outlineLevel="0" collapsed="false">
      <c r="B41" s="25" t="n">
        <v>35</v>
      </c>
      <c r="C41" s="26" t="s">
        <v>979</v>
      </c>
      <c r="D41" s="25" t="str">
        <f aca="false">B41&amp;"/94"</f>
        <v>35/94</v>
      </c>
      <c r="F41" s="41"/>
    </row>
    <row r="42" customFormat="false" ht="17.25" hidden="false" customHeight="false" outlineLevel="0" collapsed="false">
      <c r="B42" s="25" t="n">
        <v>36</v>
      </c>
      <c r="C42" s="26" t="s">
        <v>708</v>
      </c>
      <c r="D42" s="25" t="str">
        <f aca="false">B42&amp;"/94"</f>
        <v>36/94</v>
      </c>
      <c r="F42" s="41"/>
    </row>
    <row r="43" customFormat="false" ht="17.25" hidden="false" customHeight="false" outlineLevel="0" collapsed="false">
      <c r="B43" s="25" t="n">
        <v>37</v>
      </c>
      <c r="C43" s="26" t="s">
        <v>980</v>
      </c>
      <c r="D43" s="25" t="str">
        <f aca="false">B43&amp;"/94"</f>
        <v>37/94</v>
      </c>
      <c r="F43" s="41"/>
    </row>
    <row r="44" customFormat="false" ht="17.25" hidden="false" customHeight="false" outlineLevel="0" collapsed="false">
      <c r="B44" s="25" t="n">
        <v>38</v>
      </c>
      <c r="C44" s="26" t="s">
        <v>981</v>
      </c>
      <c r="D44" s="25" t="str">
        <f aca="false">B44&amp;"/94"</f>
        <v>38/94</v>
      </c>
      <c r="F44" s="41"/>
    </row>
    <row r="45" customFormat="false" ht="17.25" hidden="false" customHeight="true" outlineLevel="0" collapsed="false">
      <c r="B45" s="28" t="s">
        <v>70</v>
      </c>
      <c r="C45" s="28"/>
      <c r="D45" s="28"/>
      <c r="F45" s="41"/>
    </row>
    <row r="46" customFormat="false" ht="17.25" hidden="false" customHeight="false" outlineLevel="0" collapsed="false">
      <c r="B46" s="29" t="n">
        <v>39</v>
      </c>
      <c r="C46" s="30" t="s">
        <v>982</v>
      </c>
      <c r="D46" s="29" t="str">
        <f aca="false">B46&amp;"/94"</f>
        <v>39/94</v>
      </c>
      <c r="F46" s="41"/>
    </row>
    <row r="47" customFormat="false" ht="17.25" hidden="false" customHeight="false" outlineLevel="0" collapsed="false">
      <c r="B47" s="29" t="n">
        <v>40</v>
      </c>
      <c r="C47" s="30" t="s">
        <v>642</v>
      </c>
      <c r="D47" s="29" t="str">
        <f aca="false">B47&amp;"/94"</f>
        <v>40/94</v>
      </c>
    </row>
    <row r="48" customFormat="false" ht="17.25" hidden="false" customHeight="false" outlineLevel="0" collapsed="false">
      <c r="B48" s="29" t="n">
        <v>41</v>
      </c>
      <c r="C48" s="30" t="s">
        <v>983</v>
      </c>
      <c r="D48" s="29" t="str">
        <f aca="false">B48&amp;"/94"</f>
        <v>41/94</v>
      </c>
    </row>
    <row r="49" customFormat="false" ht="17.25" hidden="false" customHeight="false" outlineLevel="0" collapsed="false">
      <c r="B49" s="29" t="n">
        <v>42</v>
      </c>
      <c r="C49" s="30" t="s">
        <v>984</v>
      </c>
      <c r="D49" s="29" t="str">
        <f aca="false">B49&amp;"/94"</f>
        <v>42/94</v>
      </c>
    </row>
    <row r="50" customFormat="false" ht="17.25" hidden="false" customHeight="false" outlineLevel="0" collapsed="false">
      <c r="B50" s="29" t="n">
        <v>43</v>
      </c>
      <c r="C50" s="30" t="s">
        <v>985</v>
      </c>
      <c r="D50" s="29" t="str">
        <f aca="false">B50&amp;"/94"</f>
        <v>43/94</v>
      </c>
    </row>
    <row r="51" customFormat="false" ht="17.25" hidden="false" customHeight="false" outlineLevel="0" collapsed="false">
      <c r="B51" s="29" t="n">
        <v>44</v>
      </c>
      <c r="C51" s="30" t="s">
        <v>986</v>
      </c>
      <c r="D51" s="29" t="str">
        <f aca="false">B51&amp;"/94"</f>
        <v>44/94</v>
      </c>
    </row>
    <row r="52" customFormat="false" ht="17.25" hidden="false" customHeight="false" outlineLevel="0" collapsed="false">
      <c r="B52" s="29" t="n">
        <v>45</v>
      </c>
      <c r="C52" s="30" t="s">
        <v>987</v>
      </c>
      <c r="D52" s="29" t="str">
        <f aca="false">B52&amp;"/94"</f>
        <v>45/94</v>
      </c>
    </row>
    <row r="53" customFormat="false" ht="17.25" hidden="false" customHeight="false" outlineLevel="0" collapsed="false">
      <c r="B53" s="29" t="n">
        <v>46</v>
      </c>
      <c r="C53" s="30" t="s">
        <v>988</v>
      </c>
      <c r="D53" s="29" t="str">
        <f aca="false">B53&amp;"/94"</f>
        <v>46/94</v>
      </c>
    </row>
    <row r="54" customFormat="false" ht="17.25" hidden="false" customHeight="false" outlineLevel="0" collapsed="false">
      <c r="B54" s="29" t="n">
        <v>47</v>
      </c>
      <c r="C54" s="30" t="s">
        <v>989</v>
      </c>
      <c r="D54" s="29" t="str">
        <f aca="false">B54&amp;"/94"</f>
        <v>47/94</v>
      </c>
    </row>
    <row r="55" customFormat="false" ht="17.25" hidden="false" customHeight="false" outlineLevel="0" collapsed="false">
      <c r="B55" s="29" t="n">
        <v>48</v>
      </c>
      <c r="C55" s="30" t="s">
        <v>990</v>
      </c>
      <c r="D55" s="29" t="str">
        <f aca="false">B55&amp;"/94"</f>
        <v>48/94</v>
      </c>
    </row>
    <row r="56" customFormat="false" ht="17.25" hidden="false" customHeight="false" outlineLevel="0" collapsed="false">
      <c r="B56" s="29" t="n">
        <v>49</v>
      </c>
      <c r="C56" s="30" t="s">
        <v>713</v>
      </c>
      <c r="D56" s="29" t="str">
        <f aca="false">B56&amp;"/94"</f>
        <v>49/94</v>
      </c>
    </row>
    <row r="57" customFormat="false" ht="17.25" hidden="false" customHeight="false" outlineLevel="0" collapsed="false">
      <c r="B57" s="29" t="n">
        <v>50</v>
      </c>
      <c r="C57" s="30" t="s">
        <v>747</v>
      </c>
      <c r="D57" s="29" t="str">
        <f aca="false">B57&amp;"/94"</f>
        <v>50/94</v>
      </c>
    </row>
    <row r="58" customFormat="false" ht="17.25" hidden="false" customHeight="false" outlineLevel="0" collapsed="false">
      <c r="B58" s="29" t="n">
        <v>51</v>
      </c>
      <c r="C58" s="30" t="s">
        <v>991</v>
      </c>
      <c r="D58" s="29" t="str">
        <f aca="false">B58&amp;"/94"</f>
        <v>51/94</v>
      </c>
    </row>
    <row r="59" customFormat="false" ht="17.25" hidden="false" customHeight="false" outlineLevel="0" collapsed="false">
      <c r="B59" s="29" t="n">
        <v>52</v>
      </c>
      <c r="C59" s="30" t="s">
        <v>992</v>
      </c>
      <c r="D59" s="29" t="str">
        <f aca="false">B59&amp;"/94"</f>
        <v>52/94</v>
      </c>
    </row>
    <row r="60" customFormat="false" ht="17.25" hidden="false" customHeight="false" outlineLevel="0" collapsed="false">
      <c r="B60" s="29" t="n">
        <v>53</v>
      </c>
      <c r="C60" s="30" t="s">
        <v>993</v>
      </c>
      <c r="D60" s="29" t="str">
        <f aca="false">B60&amp;"/94"</f>
        <v>53/94</v>
      </c>
    </row>
    <row r="61" customFormat="false" ht="17.25" hidden="false" customHeight="false" outlineLevel="0" collapsed="false">
      <c r="B61" s="29" t="n">
        <v>54</v>
      </c>
      <c r="C61" s="30" t="s">
        <v>994</v>
      </c>
      <c r="D61" s="29" t="str">
        <f aca="false">B61&amp;"/94"</f>
        <v>54/94</v>
      </c>
    </row>
    <row r="62" customFormat="false" ht="17.25" hidden="false" customHeight="false" outlineLevel="0" collapsed="false">
      <c r="B62" s="29" t="n">
        <v>55</v>
      </c>
      <c r="C62" s="30" t="s">
        <v>995</v>
      </c>
      <c r="D62" s="29" t="str">
        <f aca="false">B62&amp;"/94"</f>
        <v>55/94</v>
      </c>
    </row>
    <row r="63" customFormat="false" ht="17.25" hidden="false" customHeight="false" outlineLevel="0" collapsed="false">
      <c r="B63" s="29" t="n">
        <v>56</v>
      </c>
      <c r="C63" s="30" t="s">
        <v>996</v>
      </c>
      <c r="D63" s="29" t="str">
        <f aca="false">B63&amp;"/94"</f>
        <v>56/94</v>
      </c>
    </row>
    <row r="64" customFormat="false" ht="17.25" hidden="false" customHeight="false" outlineLevel="0" collapsed="false">
      <c r="B64" s="29" t="n">
        <v>57</v>
      </c>
      <c r="C64" s="30" t="s">
        <v>63</v>
      </c>
      <c r="D64" s="29" t="str">
        <f aca="false">B64&amp;"/94"</f>
        <v>57/94</v>
      </c>
    </row>
    <row r="65" customFormat="false" ht="17.25" hidden="false" customHeight="false" outlineLevel="0" collapsed="false">
      <c r="B65" s="29" t="n">
        <v>58</v>
      </c>
      <c r="C65" s="30" t="s">
        <v>997</v>
      </c>
      <c r="D65" s="29" t="str">
        <f aca="false">B65&amp;"/94"</f>
        <v>58/94</v>
      </c>
    </row>
    <row r="66" customFormat="false" ht="17.25" hidden="false" customHeight="false" outlineLevel="0" collapsed="false">
      <c r="B66" s="29" t="n">
        <v>59</v>
      </c>
      <c r="C66" s="30" t="s">
        <v>901</v>
      </c>
      <c r="D66" s="29" t="str">
        <f aca="false">B66&amp;"/94"</f>
        <v>59/94</v>
      </c>
    </row>
    <row r="67" customFormat="false" ht="17.25" hidden="false" customHeight="false" outlineLevel="0" collapsed="false">
      <c r="B67" s="29" t="n">
        <v>60</v>
      </c>
      <c r="C67" s="30" t="s">
        <v>998</v>
      </c>
      <c r="D67" s="29" t="str">
        <f aca="false">B67&amp;"/94"</f>
        <v>60/94</v>
      </c>
    </row>
    <row r="68" customFormat="false" ht="17.25" hidden="false" customHeight="false" outlineLevel="0" collapsed="false">
      <c r="B68" s="29" t="n">
        <v>61</v>
      </c>
      <c r="C68" s="30" t="s">
        <v>555</v>
      </c>
      <c r="D68" s="29" t="str">
        <f aca="false">B68&amp;"/94"</f>
        <v>61/94</v>
      </c>
    </row>
    <row r="69" customFormat="false" ht="17.25" hidden="false" customHeight="false" outlineLevel="0" collapsed="false">
      <c r="B69" s="29" t="n">
        <v>62</v>
      </c>
      <c r="C69" s="30" t="s">
        <v>999</v>
      </c>
      <c r="D69" s="29" t="str">
        <f aca="false">B69&amp;"/94"</f>
        <v>62/94</v>
      </c>
    </row>
    <row r="70" customFormat="false" ht="17.25" hidden="false" customHeight="false" outlineLevel="0" collapsed="false">
      <c r="B70" s="29" t="n">
        <v>63</v>
      </c>
      <c r="C70" s="30" t="s">
        <v>1000</v>
      </c>
      <c r="D70" s="29" t="str">
        <f aca="false">B70&amp;"/94"</f>
        <v>63/94</v>
      </c>
    </row>
    <row r="71" customFormat="false" ht="17.25" hidden="false" customHeight="false" outlineLevel="0" collapsed="false">
      <c r="B71" s="29" t="n">
        <v>64</v>
      </c>
      <c r="C71" s="30" t="s">
        <v>1001</v>
      </c>
      <c r="D71" s="29" t="str">
        <f aca="false">B71&amp;"/94"</f>
        <v>64/94</v>
      </c>
    </row>
    <row r="72" customFormat="false" ht="17.25" hidden="false" customHeight="false" outlineLevel="0" collapsed="false">
      <c r="B72" s="29" t="n">
        <v>65</v>
      </c>
      <c r="C72" s="30" t="s">
        <v>906</v>
      </c>
      <c r="D72" s="29" t="str">
        <f aca="false">B72&amp;"/94"</f>
        <v>65/94</v>
      </c>
    </row>
    <row r="73" customFormat="false" ht="17.25" hidden="false" customHeight="false" outlineLevel="0" collapsed="false">
      <c r="B73" s="29" t="n">
        <v>66</v>
      </c>
      <c r="C73" s="30" t="s">
        <v>1002</v>
      </c>
      <c r="D73" s="29" t="str">
        <f aca="false">B73&amp;"/94"</f>
        <v>66/94</v>
      </c>
    </row>
    <row r="74" customFormat="false" ht="17.25" hidden="false" customHeight="false" outlineLevel="0" collapsed="false">
      <c r="B74" s="29" t="n">
        <v>66</v>
      </c>
      <c r="C74" s="30" t="s">
        <v>1003</v>
      </c>
      <c r="D74" s="29" t="str">
        <f aca="false">B74&amp;"/94"</f>
        <v>66/94</v>
      </c>
    </row>
    <row r="75" customFormat="false" ht="17.25" hidden="false" customHeight="false" outlineLevel="0" collapsed="false">
      <c r="B75" s="29" t="n">
        <v>66</v>
      </c>
      <c r="C75" s="30" t="s">
        <v>1004</v>
      </c>
      <c r="D75" s="29" t="str">
        <f aca="false">B75&amp;"/94"</f>
        <v>66/94</v>
      </c>
    </row>
    <row r="76" customFormat="false" ht="17.25" hidden="false" customHeight="false" outlineLevel="0" collapsed="false">
      <c r="B76" s="29" t="n">
        <v>69</v>
      </c>
      <c r="C76" s="30" t="s">
        <v>1005</v>
      </c>
      <c r="D76" s="29" t="str">
        <f aca="false">B76&amp;"/94"</f>
        <v>69/94</v>
      </c>
    </row>
    <row r="77" customFormat="false" ht="17.25" hidden="false" customHeight="false" outlineLevel="0" collapsed="false">
      <c r="B77" s="29" t="n">
        <v>70</v>
      </c>
      <c r="C77" s="30" t="s">
        <v>1006</v>
      </c>
      <c r="D77" s="29" t="str">
        <f aca="false">B77&amp;"/94"</f>
        <v>70/94</v>
      </c>
    </row>
    <row r="78" customFormat="false" ht="17.25" hidden="false" customHeight="false" outlineLevel="0" collapsed="false">
      <c r="B78" s="29" t="n">
        <v>71</v>
      </c>
      <c r="C78" s="30" t="s">
        <v>1007</v>
      </c>
      <c r="D78" s="29" t="str">
        <f aca="false">B78&amp;"/94"</f>
        <v>71/94</v>
      </c>
    </row>
    <row r="79" customFormat="false" ht="17.25" hidden="false" customHeight="false" outlineLevel="0" collapsed="false">
      <c r="B79" s="29" t="n">
        <v>72</v>
      </c>
      <c r="C79" s="30" t="s">
        <v>1008</v>
      </c>
      <c r="D79" s="29" t="str">
        <f aca="false">B79&amp;"/94"</f>
        <v>72/94</v>
      </c>
    </row>
    <row r="80" customFormat="false" ht="17.25" hidden="false" customHeight="false" outlineLevel="0" collapsed="false">
      <c r="B80" s="29" t="n">
        <v>73</v>
      </c>
      <c r="C80" s="30" t="s">
        <v>1009</v>
      </c>
      <c r="D80" s="29" t="str">
        <f aca="false">B80&amp;"/94"</f>
        <v>73/94</v>
      </c>
    </row>
    <row r="81" customFormat="false" ht="17.25" hidden="false" customHeight="false" outlineLevel="0" collapsed="false">
      <c r="B81" s="29" t="n">
        <v>74</v>
      </c>
      <c r="C81" s="30" t="s">
        <v>1010</v>
      </c>
      <c r="D81" s="29" t="str">
        <f aca="false">B81&amp;"/94"</f>
        <v>74/94</v>
      </c>
    </row>
    <row r="82" customFormat="false" ht="17.25" hidden="false" customHeight="false" outlineLevel="0" collapsed="false">
      <c r="B82" s="29" t="n">
        <v>75</v>
      </c>
      <c r="C82" s="30" t="s">
        <v>1011</v>
      </c>
      <c r="D82" s="29" t="str">
        <f aca="false">B82&amp;"/94"</f>
        <v>75/94</v>
      </c>
    </row>
    <row r="83" customFormat="false" ht="17.25" hidden="false" customHeight="false" outlineLevel="0" collapsed="false">
      <c r="B83" s="29" t="n">
        <v>76</v>
      </c>
      <c r="C83" s="30" t="s">
        <v>1012</v>
      </c>
      <c r="D83" s="29" t="str">
        <f aca="false">B83&amp;"/94"</f>
        <v>76/94</v>
      </c>
    </row>
    <row r="84" customFormat="false" ht="17.25" hidden="false" customHeight="false" outlineLevel="0" collapsed="false">
      <c r="B84" s="29" t="n">
        <v>77</v>
      </c>
      <c r="C84" s="30" t="s">
        <v>1013</v>
      </c>
      <c r="D84" s="29" t="str">
        <f aca="false">B84&amp;"/94"</f>
        <v>77/94</v>
      </c>
    </row>
    <row r="85" customFormat="false" ht="17.25" hidden="false" customHeight="false" outlineLevel="0" collapsed="false">
      <c r="B85" s="29" t="n">
        <v>78</v>
      </c>
      <c r="C85" s="30" t="s">
        <v>1014</v>
      </c>
      <c r="D85" s="29" t="str">
        <f aca="false">B85&amp;"/94"</f>
        <v>78/94</v>
      </c>
    </row>
    <row r="86" customFormat="false" ht="17.25" hidden="false" customHeight="false" outlineLevel="0" collapsed="false">
      <c r="B86" s="29" t="n">
        <v>79</v>
      </c>
      <c r="C86" s="30" t="s">
        <v>1015</v>
      </c>
      <c r="D86" s="29" t="str">
        <f aca="false">B86&amp;"/94"</f>
        <v>79/94</v>
      </c>
    </row>
    <row r="87" customFormat="false" ht="17.25" hidden="false" customHeight="false" outlineLevel="0" collapsed="false">
      <c r="B87" s="29" t="n">
        <v>80</v>
      </c>
      <c r="C87" s="30" t="s">
        <v>1016</v>
      </c>
      <c r="D87" s="29" t="str">
        <f aca="false">B87&amp;"/94"</f>
        <v>80/94</v>
      </c>
    </row>
    <row r="88" customFormat="false" ht="17.25" hidden="false" customHeight="false" outlineLevel="0" collapsed="false">
      <c r="B88" s="29" t="n">
        <v>81</v>
      </c>
      <c r="C88" s="30" t="s">
        <v>1017</v>
      </c>
      <c r="D88" s="29" t="str">
        <f aca="false">B88&amp;"/94"</f>
        <v>81/94</v>
      </c>
    </row>
    <row r="89" customFormat="false" ht="17.25" hidden="false" customHeight="false" outlineLevel="0" collapsed="false">
      <c r="B89" s="29" t="n">
        <v>81</v>
      </c>
      <c r="C89" s="30" t="s">
        <v>1018</v>
      </c>
      <c r="D89" s="29" t="str">
        <f aca="false">B89&amp;"/94"</f>
        <v>81/94</v>
      </c>
    </row>
    <row r="90" customFormat="false" ht="17.25" hidden="false" customHeight="false" outlineLevel="0" collapsed="false">
      <c r="B90" s="29" t="n">
        <v>81</v>
      </c>
      <c r="C90" s="30" t="s">
        <v>1019</v>
      </c>
      <c r="D90" s="29" t="str">
        <f aca="false">B90&amp;"/94"</f>
        <v>81/94</v>
      </c>
    </row>
    <row r="91" customFormat="false" ht="17.25" hidden="false" customHeight="false" outlineLevel="0" collapsed="false">
      <c r="B91" s="29" t="n">
        <v>81</v>
      </c>
      <c r="C91" s="30" t="s">
        <v>768</v>
      </c>
      <c r="D91" s="29" t="str">
        <f aca="false">B91&amp;"/94"</f>
        <v>81/94</v>
      </c>
    </row>
    <row r="92" customFormat="false" ht="17.25" hidden="false" customHeight="false" outlineLevel="0" collapsed="false">
      <c r="B92" s="29" t="n">
        <v>81</v>
      </c>
      <c r="C92" s="30" t="s">
        <v>928</v>
      </c>
      <c r="D92" s="29" t="str">
        <f aca="false">B92&amp;"/94"</f>
        <v>81/94</v>
      </c>
    </row>
    <row r="93" customFormat="false" ht="17.25" hidden="false" customHeight="false" outlineLevel="0" collapsed="false">
      <c r="B93" s="29" t="n">
        <v>81</v>
      </c>
      <c r="C93" s="30" t="s">
        <v>1020</v>
      </c>
      <c r="D93" s="29" t="str">
        <f aca="false">B93&amp;"/94"</f>
        <v>81/94</v>
      </c>
    </row>
    <row r="94" customFormat="false" ht="17.25" hidden="false" customHeight="false" outlineLevel="0" collapsed="false">
      <c r="B94" s="29" t="n">
        <v>81</v>
      </c>
      <c r="C94" s="30" t="s">
        <v>1021</v>
      </c>
      <c r="D94" s="29" t="str">
        <f aca="false">B94&amp;"/94"</f>
        <v>81/94</v>
      </c>
    </row>
    <row r="95" customFormat="false" ht="17.25" hidden="false" customHeight="false" outlineLevel="0" collapsed="false">
      <c r="B95" s="29" t="n">
        <v>81</v>
      </c>
      <c r="C95" s="30" t="s">
        <v>1022</v>
      </c>
      <c r="D95" s="29" t="str">
        <f aca="false">B95&amp;"/94"</f>
        <v>81/94</v>
      </c>
    </row>
    <row r="96" customFormat="false" ht="17.25" hidden="false" customHeight="false" outlineLevel="0" collapsed="false">
      <c r="B96" s="29" t="n">
        <v>81</v>
      </c>
      <c r="C96" s="30" t="s">
        <v>1023</v>
      </c>
      <c r="D96" s="29" t="str">
        <f aca="false">B96&amp;"/94"</f>
        <v>81/94</v>
      </c>
    </row>
    <row r="97" customFormat="false" ht="17.25" hidden="false" customHeight="false" outlineLevel="0" collapsed="false">
      <c r="B97" s="29" t="n">
        <v>81</v>
      </c>
      <c r="C97" s="30" t="s">
        <v>1024</v>
      </c>
      <c r="D97" s="29" t="str">
        <f aca="false">B97&amp;"/94"</f>
        <v>81/94</v>
      </c>
    </row>
    <row r="98" customFormat="false" ht="17.25" hidden="false" customHeight="false" outlineLevel="0" collapsed="false">
      <c r="B98" s="29" t="n">
        <v>81</v>
      </c>
      <c r="C98" s="30" t="s">
        <v>1025</v>
      </c>
      <c r="D98" s="29" t="str">
        <f aca="false">B98&amp;"/94"</f>
        <v>81/94</v>
      </c>
    </row>
    <row r="99" customFormat="false" ht="17.25" hidden="false" customHeight="false" outlineLevel="0" collapsed="false">
      <c r="B99" s="29" t="n">
        <v>81</v>
      </c>
      <c r="C99" s="30" t="s">
        <v>1026</v>
      </c>
      <c r="D99" s="29" t="str">
        <f aca="false">B99&amp;"/94"</f>
        <v>81/94</v>
      </c>
    </row>
    <row r="100" customFormat="false" ht="17.25" hidden="false" customHeight="false" outlineLevel="0" collapsed="false">
      <c r="B100" s="29" t="n">
        <v>81</v>
      </c>
      <c r="C100" s="30" t="s">
        <v>1027</v>
      </c>
      <c r="D100" s="29" t="str">
        <f aca="false">B100&amp;"/94"</f>
        <v>81/94</v>
      </c>
    </row>
    <row r="101" customFormat="false" ht="17.25" hidden="false" customHeight="false" outlineLevel="0" collapsed="false">
      <c r="B101" s="29" t="n">
        <v>81</v>
      </c>
      <c r="C101" s="30" t="s">
        <v>1028</v>
      </c>
      <c r="D101" s="29" t="str">
        <f aca="false">B101&amp;"/94"</f>
        <v>81/94</v>
      </c>
    </row>
  </sheetData>
  <mergeCells count="4">
    <mergeCell ref="B4:B5"/>
    <mergeCell ref="D4:D5"/>
    <mergeCell ref="B20:D20"/>
    <mergeCell ref="B45:D45"/>
  </mergeCells>
  <hyperlinks>
    <hyperlink ref="C6" r:id="rId1" display="ARCH GEN PSYCHIAT "/>
    <hyperlink ref="C7" r:id="rId2" display="AM J PSYCHIAT "/>
    <hyperlink ref="C8" r:id="rId3" display="SCHIZOPHRENIA BULL "/>
    <hyperlink ref="C9" r:id="rId4" display="J CHILD PSYCHOL PSYC "/>
    <hyperlink ref="C10" r:id="rId5" display="BRIT J PSYCHIAT "/>
    <hyperlink ref="C11" r:id="rId6" display="J AM ACAD CHILD PSY "/>
    <hyperlink ref="C12" r:id="rId7" display="J CLIN PSYCHIAT "/>
    <hyperlink ref="C13" r:id="rId8" display="PSYCHOL MED "/>
    <hyperlink ref="C14" r:id="rId9" display="INT J METH PSYCH RES "/>
    <hyperlink ref="C15" r:id="rId10" display="PSYCHOSOM MED "/>
    <hyperlink ref="C16" r:id="rId11" display="SCHIZOPHR RES "/>
    <hyperlink ref="C17" r:id="rId12" display="ADDICTION "/>
    <hyperlink ref="C18" r:id="rId13" display="J PSYCHIATR NEUROSCI "/>
    <hyperlink ref="C19" r:id="rId14" display="ACTA PSYCHIAT SCAND "/>
    <hyperlink ref="C21" r:id="rId15" display="J AFFECT DISORDERS "/>
    <hyperlink ref="C22" r:id="rId16" display="J PSYCHIATR RES "/>
    <hyperlink ref="C23" r:id="rId17" display="AM J GERIAT PSYCHIAT "/>
    <hyperlink ref="C24" r:id="rId18" display="J PERS DISORD "/>
    <hyperlink ref="C25" r:id="rId19" display="PSYCHIATRY "/>
    <hyperlink ref="C26" r:id="rId20" display="J PSYCHOSOM RES "/>
    <hyperlink ref="C27" r:id="rId21" display="DEPRESS ANXIETY "/>
    <hyperlink ref="C28" r:id="rId22" display="CURR OPIN PSYCHIATR "/>
    <hyperlink ref="C29" r:id="rId23" display="J TRAUMA STRESS "/>
    <hyperlink ref="C30" r:id="rId24" display="CAN J PSYCHIAT "/>
    <hyperlink ref="C31" r:id="rId25" display="AM J ORTHOPSYCHIAT "/>
    <hyperlink ref="C32" r:id="rId26" display="INT J EAT DISORDER "/>
    <hyperlink ref="C33" r:id="rId27" display="J ANXIETY DISORD "/>
    <hyperlink ref="C34" r:id="rId28" display="GEN HOSP PSYCHIAT "/>
    <hyperlink ref="C35" r:id="rId29" display="J BEHAV THER EXP PSY "/>
    <hyperlink ref="C36" r:id="rId30" display="PSYCHIAT RES "/>
    <hyperlink ref="C37" r:id="rId31" display="AUST NZ J PSYCHIAT "/>
    <hyperlink ref="C38" r:id="rId32" display="CHILD ADOL PSYCH CL "/>
    <hyperlink ref="C39" r:id="rId33" display="SOC PSYCH PSYCH EPID "/>
    <hyperlink ref="C40" r:id="rId34" display="EUR PSYCHIAT "/>
    <hyperlink ref="C41" r:id="rId35" display="PSYCHIAT CLIN N AM "/>
    <hyperlink ref="C42" r:id="rId36" display="INT J GERIATR PSYCH "/>
    <hyperlink ref="C43" r:id="rId37" display="COMPR PSYCHIAT "/>
    <hyperlink ref="C44" r:id="rId38" display="EUR CHILD ADOLES PSY "/>
    <hyperlink ref="C46" r:id="rId39" display="PSYCHOSOMATICS "/>
    <hyperlink ref="C47" r:id="rId40" display="RES AUTISM SPECT DIS "/>
    <hyperlink ref="C48" r:id="rId41" display="J NERV MENT DIS "/>
    <hyperlink ref="C49" r:id="rId42" display="HARVARD REV PSYCHIAT "/>
    <hyperlink ref="C50" r:id="rId43" display="SUICIDE LIFE-THREAT "/>
    <hyperlink ref="C51" r:id="rId44" display="INT REV PSYCHIATR "/>
    <hyperlink ref="C52" r:id="rId45" display="ANXIETY STRESS COPIN "/>
    <hyperlink ref="C53" r:id="rId46" display="BEHAV MED "/>
    <hyperlink ref="C54" r:id="rId47" display="CHILD PSYCHIAT HUM D "/>
    <hyperlink ref="C55" r:id="rId48" display="PSYCHOPATHOLOGY "/>
    <hyperlink ref="C56" r:id="rId49" display="AGING MENT HEALTH "/>
    <hyperlink ref="C57" r:id="rId50" display="COMMUNITY MENT HLT J "/>
    <hyperlink ref="C58" r:id="rId51" display="PSYCHIATR REHABIL J "/>
    <hyperlink ref="C59" r:id="rId52" display="J ECT "/>
    <hyperlink ref="C60" r:id="rId53" display="Z KINDER JUG-PSYCH "/>
    <hyperlink ref="C61" r:id="rId54" display="INT J SOC PSYCHIATR "/>
    <hyperlink ref="C62" r:id="rId55" display="EARLY INTERV PSYCHIA "/>
    <hyperlink ref="C63" r:id="rId56" display="INT J PSYCHIAT MED "/>
    <hyperlink ref="C64" r:id="rId57" display="CULT MED PSYCHIAT "/>
    <hyperlink ref="C65" r:id="rId58" display="INT J LAW PSYCHIAT "/>
    <hyperlink ref="C66" r:id="rId59" display="PERSPECT PSYCHIATR C "/>
    <hyperlink ref="C67" r:id="rId60" display="NORD J PSYCHIAT "/>
    <hyperlink ref="C68" r:id="rId61" display="ACAD PSYCHIATR "/>
    <hyperlink ref="C69" r:id="rId62" display="STRESS HEALTH "/>
    <hyperlink ref="C70" r:id="rId63" display="J AM PSYCHOANAL ASS "/>
    <hyperlink ref="C71" r:id="rId64" display="INT J CLIN EXP HYP "/>
    <hyperlink ref="C72" r:id="rId65" display="ARCH PSYCHIAT NURS "/>
    <hyperlink ref="C73" r:id="rId66" display="J AM ACAD PSYCHIATRY "/>
    <hyperlink ref="C74" r:id="rId67" display="J FORENSIC PSYCHI PS "/>
    <hyperlink ref="C75" r:id="rId68" display="PSYCHOL PSYCHOTHER-T "/>
    <hyperlink ref="C76" r:id="rId69" display="B MENNINGER CLIN "/>
    <hyperlink ref="C77" r:id="rId70" display="PSYCHIAT QUART "/>
    <hyperlink ref="C78" r:id="rId71" display="INT J COGN THER "/>
    <hyperlink ref="C79" r:id="rId72" display="PSYCHIAT PRAX "/>
    <hyperlink ref="C80" r:id="rId73" display="ISR J PSYCHIATR REL "/>
    <hyperlink ref="C81" r:id="rId74" display="HIST PSYCHIATR "/>
    <hyperlink ref="C82" r:id="rId75" display="PRAX KINDERPSYCHOL K "/>
    <hyperlink ref="C83" r:id="rId76" display="CONTEMP PSYCHOANAL "/>
    <hyperlink ref="C84" r:id="rId77" display="EUR J PSYCHIAT "/>
    <hyperlink ref="C85" r:id="rId78" display="PSYCHIAT ANN "/>
    <hyperlink ref="C86" r:id="rId79" display="SALUD MENT "/>
    <hyperlink ref="C87" r:id="rId80" display="EVOL PSYCHIATR "/>
    <hyperlink ref="C88" r:id="rId81" display="AUSTRALAS PSYCHIATRY "/>
    <hyperlink ref="C89" r:id="rId82" display="CRISIS "/>
    <hyperlink ref="C90" r:id="rId83" display="EPIDEMIOL PSICHIAT S "/>
    <hyperlink ref="C91" r:id="rId84" display="J MENT HEALTH POLICY "/>
    <hyperlink ref="C92" r:id="rId85" display="J PSYCHIATR MENT HLT "/>
    <hyperlink ref="C93" r:id="rId86" display="PSYCHIAT DANUB "/>
    <hyperlink ref="C94" r:id="rId87" display="PSYCHIAT ENFANT "/>
    <hyperlink ref="C95" r:id="rId88" display="PSYCHIAT PSYCHOL LAW "/>
    <hyperlink ref="C96" r:id="rId89" display="RECHT PSYCHIATR "/>
    <hyperlink ref="C97" r:id="rId90" display="REV BRAS PSIQUIATR "/>
    <hyperlink ref="C98" r:id="rId91" display="RIV PSICHIATR "/>
    <hyperlink ref="C99" r:id="rId92" display="SAJP-S AFR J PSYCHI "/>
    <hyperlink ref="C100" r:id="rId93" display="TURK PSIKIYATR DERG "/>
    <hyperlink ref="C101" r:id="rId94" display="WORLD PSYCHIATRY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87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029</v>
      </c>
    </row>
    <row r="2" s="3" customFormat="true" ht="16.5" hidden="false" customHeight="false" outlineLevel="0" collapsed="false">
      <c r="B2" s="3" t="s">
        <v>1030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031</v>
      </c>
      <c r="D6" s="20" t="str">
        <f aca="false">B6&amp;"/63"</f>
        <v>1/63</v>
      </c>
      <c r="F6" s="41"/>
    </row>
    <row r="7" customFormat="false" ht="17.25" hidden="false" customHeight="false" outlineLevel="0" collapsed="false">
      <c r="B7" s="20" t="n">
        <v>2</v>
      </c>
      <c r="C7" s="21" t="s">
        <v>778</v>
      </c>
      <c r="D7" s="20" t="str">
        <f aca="false">B7&amp;"/63"</f>
        <v>2/63</v>
      </c>
      <c r="F7" s="41"/>
    </row>
    <row r="8" customFormat="false" ht="17.25" hidden="false" customHeight="false" outlineLevel="0" collapsed="false">
      <c r="B8" s="20" t="n">
        <v>3</v>
      </c>
      <c r="C8" s="21" t="s">
        <v>1032</v>
      </c>
      <c r="D8" s="20" t="str">
        <f aca="false">B8&amp;"/63"</f>
        <v>3/63</v>
      </c>
      <c r="F8" s="41"/>
    </row>
    <row r="9" customFormat="false" ht="17.25" hidden="false" customHeight="false" outlineLevel="0" collapsed="false">
      <c r="B9" s="20" t="n">
        <v>4</v>
      </c>
      <c r="C9" s="21" t="s">
        <v>782</v>
      </c>
      <c r="D9" s="20" t="str">
        <f aca="false">B9&amp;"/63"</f>
        <v>4/63</v>
      </c>
      <c r="F9" s="41"/>
    </row>
    <row r="10" customFormat="false" ht="17.25" hidden="false" customHeight="false" outlineLevel="0" collapsed="false">
      <c r="B10" s="20" t="n">
        <v>5</v>
      </c>
      <c r="C10" s="21" t="s">
        <v>1033</v>
      </c>
      <c r="D10" s="20" t="str">
        <f aca="false">B10&amp;"/63"</f>
        <v>5/63</v>
      </c>
      <c r="F10" s="41"/>
    </row>
    <row r="11" customFormat="false" ht="17.25" hidden="false" customHeight="false" outlineLevel="0" collapsed="false">
      <c r="B11" s="20" t="n">
        <v>6</v>
      </c>
      <c r="C11" s="21" t="s">
        <v>786</v>
      </c>
      <c r="D11" s="20" t="str">
        <f aca="false">B11&amp;"/63"</f>
        <v>6/63</v>
      </c>
      <c r="F11" s="41"/>
    </row>
    <row r="12" customFormat="false" ht="17.25" hidden="false" customHeight="false" outlineLevel="0" collapsed="false">
      <c r="B12" s="20" t="n">
        <v>7</v>
      </c>
      <c r="C12" s="21" t="s">
        <v>787</v>
      </c>
      <c r="D12" s="20" t="str">
        <f aca="false">B12&amp;"/63"</f>
        <v>7/63</v>
      </c>
      <c r="F12" s="41"/>
    </row>
    <row r="13" customFormat="false" ht="17.25" hidden="false" customHeight="false" outlineLevel="0" collapsed="false">
      <c r="B13" s="20" t="n">
        <v>8</v>
      </c>
      <c r="C13" s="21" t="s">
        <v>1034</v>
      </c>
      <c r="D13" s="20" t="str">
        <f aca="false">B13&amp;"/63"</f>
        <v>8/63</v>
      </c>
      <c r="F13" s="41"/>
    </row>
    <row r="14" customFormat="false" ht="17.25" hidden="false" customHeight="false" outlineLevel="0" collapsed="false">
      <c r="B14" s="20" t="n">
        <v>9</v>
      </c>
      <c r="C14" s="21" t="s">
        <v>791</v>
      </c>
      <c r="D14" s="20" t="str">
        <f aca="false">B14&amp;"/63"</f>
        <v>9/63</v>
      </c>
      <c r="F14" s="41"/>
    </row>
    <row r="15" customFormat="false" ht="17.25" hidden="false" customHeight="true" outlineLevel="0" collapsed="false">
      <c r="B15" s="24" t="s">
        <v>52</v>
      </c>
      <c r="C15" s="24"/>
      <c r="D15" s="24"/>
      <c r="F15" s="41"/>
    </row>
    <row r="16" customFormat="false" ht="17.25" hidden="false" customHeight="false" outlineLevel="0" collapsed="false">
      <c r="B16" s="25" t="n">
        <v>10</v>
      </c>
      <c r="C16" s="26" t="s">
        <v>792</v>
      </c>
      <c r="D16" s="25" t="str">
        <f aca="false">B16&amp;"/63"</f>
        <v>10/63</v>
      </c>
      <c r="F16" s="41"/>
    </row>
    <row r="17" customFormat="false" ht="17.25" hidden="false" customHeight="false" outlineLevel="0" collapsed="false">
      <c r="B17" s="25" t="n">
        <v>11</v>
      </c>
      <c r="C17" s="26" t="s">
        <v>1035</v>
      </c>
      <c r="D17" s="25" t="str">
        <f aca="false">B17&amp;"/63"</f>
        <v>11/63</v>
      </c>
      <c r="F17" s="41"/>
    </row>
    <row r="18" customFormat="false" ht="17.25" hidden="false" customHeight="false" outlineLevel="0" collapsed="false">
      <c r="B18" s="25" t="n">
        <v>12</v>
      </c>
      <c r="C18" s="26" t="s">
        <v>1036</v>
      </c>
      <c r="D18" s="25" t="str">
        <f aca="false">B18&amp;"/63"</f>
        <v>12/63</v>
      </c>
      <c r="F18" s="41"/>
    </row>
    <row r="19" customFormat="false" ht="17.25" hidden="false" customHeight="false" outlineLevel="0" collapsed="false">
      <c r="B19" s="25" t="n">
        <v>13</v>
      </c>
      <c r="C19" s="26" t="s">
        <v>1037</v>
      </c>
      <c r="D19" s="25" t="str">
        <f aca="false">B19&amp;"/63"</f>
        <v>13/63</v>
      </c>
      <c r="F19" s="41"/>
    </row>
    <row r="20" customFormat="false" ht="17.25" hidden="false" customHeight="false" outlineLevel="0" collapsed="false">
      <c r="B20" s="25" t="n">
        <v>14</v>
      </c>
      <c r="C20" s="26" t="s">
        <v>1038</v>
      </c>
      <c r="D20" s="25" t="str">
        <f aca="false">B20&amp;"/63"</f>
        <v>14/63</v>
      </c>
      <c r="F20" s="41"/>
    </row>
    <row r="21" customFormat="false" ht="17.25" hidden="false" customHeight="false" outlineLevel="0" collapsed="false">
      <c r="B21" s="25" t="n">
        <v>15</v>
      </c>
      <c r="C21" s="26" t="s">
        <v>1039</v>
      </c>
      <c r="D21" s="25" t="str">
        <f aca="false">B21&amp;"/63"</f>
        <v>15/63</v>
      </c>
      <c r="F21" s="41"/>
    </row>
    <row r="22" customFormat="false" ht="17.25" hidden="false" customHeight="false" outlineLevel="0" collapsed="false">
      <c r="B22" s="25" t="n">
        <v>16</v>
      </c>
      <c r="C22" s="26" t="s">
        <v>117</v>
      </c>
      <c r="D22" s="25" t="str">
        <f aca="false">B22&amp;"/63"</f>
        <v>16/63</v>
      </c>
      <c r="F22" s="41"/>
    </row>
    <row r="23" customFormat="false" ht="17.25" hidden="false" customHeight="false" outlineLevel="0" collapsed="false">
      <c r="B23" s="25" t="n">
        <v>17</v>
      </c>
      <c r="C23" s="26" t="s">
        <v>1040</v>
      </c>
      <c r="D23" s="25" t="str">
        <f aca="false">B23&amp;"/63"</f>
        <v>17/63</v>
      </c>
      <c r="F23" s="41"/>
    </row>
    <row r="24" customFormat="false" ht="17.25" hidden="false" customHeight="false" outlineLevel="0" collapsed="false">
      <c r="B24" s="25" t="n">
        <v>18</v>
      </c>
      <c r="C24" s="26" t="s">
        <v>1041</v>
      </c>
      <c r="D24" s="25" t="str">
        <f aca="false">B24&amp;"/63"</f>
        <v>18/63</v>
      </c>
      <c r="F24" s="41"/>
    </row>
    <row r="25" customFormat="false" ht="17.25" hidden="false" customHeight="false" outlineLevel="0" collapsed="false">
      <c r="B25" s="25" t="n">
        <v>19</v>
      </c>
      <c r="C25" s="26" t="s">
        <v>805</v>
      </c>
      <c r="D25" s="25" t="str">
        <f aca="false">B25&amp;"/63"</f>
        <v>19/63</v>
      </c>
      <c r="F25" s="41"/>
    </row>
    <row r="26" customFormat="false" ht="17.25" hidden="false" customHeight="false" outlineLevel="0" collapsed="false">
      <c r="B26" s="25" t="n">
        <v>20</v>
      </c>
      <c r="C26" s="26" t="s">
        <v>808</v>
      </c>
      <c r="D26" s="25" t="str">
        <f aca="false">B26&amp;"/63"</f>
        <v>20/63</v>
      </c>
      <c r="F26" s="41"/>
    </row>
    <row r="27" customFormat="false" ht="17.25" hidden="false" customHeight="false" outlineLevel="0" collapsed="false">
      <c r="B27" s="25" t="n">
        <v>21</v>
      </c>
      <c r="C27" s="26" t="s">
        <v>677</v>
      </c>
      <c r="D27" s="25" t="str">
        <f aca="false">B27&amp;"/63"</f>
        <v>21/63</v>
      </c>
      <c r="F27" s="41"/>
    </row>
    <row r="28" customFormat="false" ht="17.25" hidden="false" customHeight="false" outlineLevel="0" collapsed="false">
      <c r="B28" s="25" t="n">
        <v>22</v>
      </c>
      <c r="C28" s="26" t="s">
        <v>1042</v>
      </c>
      <c r="D28" s="25" t="str">
        <f aca="false">B28&amp;"/63"</f>
        <v>22/63</v>
      </c>
      <c r="F28" s="41"/>
    </row>
    <row r="29" customFormat="false" ht="17.25" hidden="false" customHeight="false" outlineLevel="0" collapsed="false">
      <c r="B29" s="25" t="n">
        <v>23</v>
      </c>
      <c r="C29" s="26" t="s">
        <v>1043</v>
      </c>
      <c r="D29" s="25" t="str">
        <f aca="false">B29&amp;"/63"</f>
        <v>23/63</v>
      </c>
      <c r="F29" s="41"/>
    </row>
    <row r="30" customFormat="false" ht="17.25" hidden="false" customHeight="false" outlineLevel="0" collapsed="false">
      <c r="B30" s="25" t="n">
        <v>24</v>
      </c>
      <c r="C30" s="26" t="s">
        <v>1044</v>
      </c>
      <c r="D30" s="25" t="str">
        <f aca="false">B30&amp;"/63"</f>
        <v>24/63</v>
      </c>
      <c r="F30" s="41"/>
    </row>
    <row r="31" customFormat="false" ht="17.25" hidden="false" customHeight="false" outlineLevel="0" collapsed="false">
      <c r="B31" s="25" t="n">
        <v>25</v>
      </c>
      <c r="C31" s="26" t="s">
        <v>1045</v>
      </c>
      <c r="D31" s="25" t="str">
        <f aca="false">B31&amp;"/63"</f>
        <v>25/63</v>
      </c>
      <c r="F31" s="41"/>
    </row>
    <row r="32" customFormat="false" ht="17.25" hidden="false" customHeight="true" outlineLevel="0" collapsed="false">
      <c r="B32" s="28" t="s">
        <v>70</v>
      </c>
      <c r="C32" s="28"/>
      <c r="D32" s="28"/>
      <c r="F32" s="41"/>
    </row>
    <row r="33" customFormat="false" ht="17.25" hidden="false" customHeight="false" outlineLevel="0" collapsed="false">
      <c r="B33" s="29" t="n">
        <v>26</v>
      </c>
      <c r="C33" s="30" t="s">
        <v>1046</v>
      </c>
      <c r="D33" s="29" t="str">
        <f aca="false">B33&amp;"/63"</f>
        <v>26/63</v>
      </c>
      <c r="F33" s="41"/>
    </row>
    <row r="34" customFormat="false" ht="17.25" hidden="false" customHeight="false" outlineLevel="0" collapsed="false">
      <c r="B34" s="29" t="n">
        <v>27</v>
      </c>
      <c r="C34" s="30" t="s">
        <v>1047</v>
      </c>
      <c r="D34" s="29" t="str">
        <f aca="false">B34&amp;"/63"</f>
        <v>27/63</v>
      </c>
      <c r="F34" s="41"/>
    </row>
    <row r="35" customFormat="false" ht="17.25" hidden="false" customHeight="false" outlineLevel="0" collapsed="false">
      <c r="B35" s="29" t="n">
        <v>28</v>
      </c>
      <c r="C35" s="30" t="s">
        <v>1048</v>
      </c>
      <c r="D35" s="29" t="str">
        <f aca="false">B35&amp;"/63"</f>
        <v>28/63</v>
      </c>
      <c r="F35" s="41"/>
    </row>
    <row r="36" customFormat="false" ht="17.25" hidden="false" customHeight="false" outlineLevel="0" collapsed="false">
      <c r="B36" s="29" t="n">
        <v>29</v>
      </c>
      <c r="C36" s="30" t="s">
        <v>1049</v>
      </c>
      <c r="D36" s="29" t="str">
        <f aca="false">B36&amp;"/63"</f>
        <v>29/63</v>
      </c>
      <c r="F36" s="41"/>
    </row>
    <row r="37" customFormat="false" ht="17.25" hidden="false" customHeight="false" outlineLevel="0" collapsed="false">
      <c r="B37" s="29" t="n">
        <v>30</v>
      </c>
      <c r="C37" s="30" t="s">
        <v>1050</v>
      </c>
      <c r="D37" s="29" t="str">
        <f aca="false">B37&amp;"/63"</f>
        <v>30/63</v>
      </c>
      <c r="F37" s="41"/>
    </row>
    <row r="38" customFormat="false" ht="17.25" hidden="false" customHeight="false" outlineLevel="0" collapsed="false">
      <c r="B38" s="29" t="n">
        <v>31</v>
      </c>
      <c r="C38" s="30" t="s">
        <v>820</v>
      </c>
      <c r="D38" s="29" t="str">
        <f aca="false">B38&amp;"/63"</f>
        <v>31/63</v>
      </c>
      <c r="F38" s="41"/>
    </row>
    <row r="39" customFormat="false" ht="17.25" hidden="false" customHeight="false" outlineLevel="0" collapsed="false">
      <c r="B39" s="29" t="n">
        <v>32</v>
      </c>
      <c r="C39" s="30" t="s">
        <v>128</v>
      </c>
      <c r="D39" s="29" t="str">
        <f aca="false">B39&amp;"/63"</f>
        <v>32/63</v>
      </c>
    </row>
    <row r="40" customFormat="false" ht="17.25" hidden="false" customHeight="false" outlineLevel="0" collapsed="false">
      <c r="B40" s="29" t="n">
        <v>33</v>
      </c>
      <c r="C40" s="30" t="s">
        <v>1051</v>
      </c>
      <c r="D40" s="29" t="str">
        <f aca="false">B40&amp;"/63"</f>
        <v>33/63</v>
      </c>
    </row>
    <row r="41" customFormat="false" ht="17.25" hidden="false" customHeight="false" outlineLevel="0" collapsed="false">
      <c r="B41" s="29" t="n">
        <v>34</v>
      </c>
      <c r="C41" s="30" t="s">
        <v>1052</v>
      </c>
      <c r="D41" s="29" t="str">
        <f aca="false">B41&amp;"/63"</f>
        <v>34/63</v>
      </c>
    </row>
    <row r="42" customFormat="false" ht="17.25" hidden="false" customHeight="false" outlineLevel="0" collapsed="false">
      <c r="B42" s="29" t="n">
        <v>35</v>
      </c>
      <c r="C42" s="30" t="s">
        <v>826</v>
      </c>
      <c r="D42" s="29" t="str">
        <f aca="false">B42&amp;"/63"</f>
        <v>35/63</v>
      </c>
    </row>
    <row r="43" customFormat="false" ht="17.25" hidden="false" customHeight="false" outlineLevel="0" collapsed="false">
      <c r="B43" s="29" t="n">
        <v>36</v>
      </c>
      <c r="C43" s="30" t="s">
        <v>1053</v>
      </c>
      <c r="D43" s="29" t="str">
        <f aca="false">B43&amp;"/63"</f>
        <v>36/63</v>
      </c>
    </row>
    <row r="44" customFormat="false" ht="17.25" hidden="false" customHeight="false" outlineLevel="0" collapsed="false">
      <c r="B44" s="29" t="n">
        <v>37</v>
      </c>
      <c r="C44" s="30" t="s">
        <v>828</v>
      </c>
      <c r="D44" s="29" t="str">
        <f aca="false">B44&amp;"/63"</f>
        <v>37/63</v>
      </c>
    </row>
    <row r="45" customFormat="false" ht="17.25" hidden="false" customHeight="false" outlineLevel="0" collapsed="false">
      <c r="B45" s="29" t="n">
        <v>38</v>
      </c>
      <c r="C45" s="30" t="s">
        <v>1054</v>
      </c>
      <c r="D45" s="29" t="str">
        <f aca="false">B45&amp;"/63"</f>
        <v>38/63</v>
      </c>
    </row>
    <row r="46" customFormat="false" ht="17.25" hidden="false" customHeight="false" outlineLevel="0" collapsed="false">
      <c r="B46" s="29" t="n">
        <v>39</v>
      </c>
      <c r="C46" s="30" t="s">
        <v>1055</v>
      </c>
      <c r="D46" s="29" t="str">
        <f aca="false">B46&amp;"/63"</f>
        <v>39/63</v>
      </c>
    </row>
    <row r="47" customFormat="false" ht="17.25" hidden="false" customHeight="false" outlineLevel="0" collapsed="false">
      <c r="B47" s="29" t="n">
        <v>40</v>
      </c>
      <c r="C47" s="30" t="s">
        <v>829</v>
      </c>
      <c r="D47" s="29" t="str">
        <f aca="false">B47&amp;"/63"</f>
        <v>40/63</v>
      </c>
    </row>
    <row r="48" customFormat="false" ht="17.25" hidden="false" customHeight="false" outlineLevel="0" collapsed="false">
      <c r="B48" s="29" t="n">
        <v>41</v>
      </c>
      <c r="C48" s="30" t="s">
        <v>1056</v>
      </c>
      <c r="D48" s="29" t="str">
        <f aca="false">B48&amp;"/63"</f>
        <v>41/63</v>
      </c>
    </row>
    <row r="49" customFormat="false" ht="17.25" hidden="false" customHeight="false" outlineLevel="0" collapsed="false">
      <c r="B49" s="29" t="n">
        <v>42</v>
      </c>
      <c r="C49" s="30" t="s">
        <v>550</v>
      </c>
      <c r="D49" s="29" t="str">
        <f aca="false">B49&amp;"/63"</f>
        <v>42/63</v>
      </c>
    </row>
    <row r="50" customFormat="false" ht="17.25" hidden="false" customHeight="false" outlineLevel="0" collapsed="false">
      <c r="B50" s="29" t="n">
        <v>43</v>
      </c>
      <c r="C50" s="30" t="s">
        <v>1057</v>
      </c>
      <c r="D50" s="29" t="str">
        <f aca="false">B50&amp;"/63"</f>
        <v>43/63</v>
      </c>
    </row>
    <row r="51" customFormat="false" ht="17.25" hidden="false" customHeight="false" outlineLevel="0" collapsed="false">
      <c r="B51" s="29" t="n">
        <v>44</v>
      </c>
      <c r="C51" s="30" t="s">
        <v>832</v>
      </c>
      <c r="D51" s="29" t="str">
        <f aca="false">B51&amp;"/63"</f>
        <v>44/63</v>
      </c>
    </row>
    <row r="52" customFormat="false" ht="17.25" hidden="false" customHeight="false" outlineLevel="0" collapsed="false">
      <c r="B52" s="29" t="n">
        <v>45</v>
      </c>
      <c r="C52" s="30" t="s">
        <v>1058</v>
      </c>
      <c r="D52" s="29" t="str">
        <f aca="false">B52&amp;"/63"</f>
        <v>45/63</v>
      </c>
    </row>
    <row r="53" customFormat="false" ht="17.25" hidden="false" customHeight="false" outlineLevel="0" collapsed="false">
      <c r="B53" s="29" t="n">
        <v>46</v>
      </c>
      <c r="C53" s="30" t="s">
        <v>1059</v>
      </c>
      <c r="D53" s="29" t="str">
        <f aca="false">B53&amp;"/63"</f>
        <v>46/63</v>
      </c>
    </row>
    <row r="54" customFormat="false" ht="17.25" hidden="false" customHeight="false" outlineLevel="0" collapsed="false">
      <c r="B54" s="29" t="n">
        <v>47</v>
      </c>
      <c r="C54" s="30" t="s">
        <v>1060</v>
      </c>
      <c r="D54" s="29" t="str">
        <f aca="false">B54&amp;"/63"</f>
        <v>47/63</v>
      </c>
    </row>
    <row r="55" customFormat="false" ht="17.25" hidden="false" customHeight="false" outlineLevel="0" collapsed="false">
      <c r="B55" s="29" t="n">
        <v>48</v>
      </c>
      <c r="C55" s="30" t="s">
        <v>1061</v>
      </c>
      <c r="D55" s="29" t="str">
        <f aca="false">B55&amp;"/63"</f>
        <v>48/63</v>
      </c>
    </row>
    <row r="56" customFormat="false" ht="17.25" hidden="false" customHeight="false" outlineLevel="0" collapsed="false">
      <c r="B56" s="29" t="n">
        <v>49</v>
      </c>
      <c r="C56" s="30" t="s">
        <v>1062</v>
      </c>
      <c r="D56" s="29" t="str">
        <f aca="false">B56&amp;"/63"</f>
        <v>49/63</v>
      </c>
    </row>
    <row r="57" customFormat="false" ht="17.25" hidden="false" customHeight="false" outlineLevel="0" collapsed="false">
      <c r="B57" s="29" t="n">
        <v>50</v>
      </c>
      <c r="C57" s="30" t="s">
        <v>1063</v>
      </c>
      <c r="D57" s="29" t="str">
        <f aca="false">B57&amp;"/63"</f>
        <v>50/63</v>
      </c>
    </row>
    <row r="58" customFormat="false" ht="17.25" hidden="false" customHeight="false" outlineLevel="0" collapsed="false">
      <c r="B58" s="29" t="n">
        <v>51</v>
      </c>
      <c r="C58" s="30" t="s">
        <v>1064</v>
      </c>
      <c r="D58" s="29" t="str">
        <f aca="false">B58&amp;"/63"</f>
        <v>51/63</v>
      </c>
    </row>
    <row r="59" customFormat="false" ht="17.25" hidden="false" customHeight="false" outlineLevel="0" collapsed="false">
      <c r="B59" s="29" t="n">
        <v>52</v>
      </c>
      <c r="C59" s="30" t="s">
        <v>1065</v>
      </c>
      <c r="D59" s="29" t="str">
        <f aca="false">B59&amp;"/63"</f>
        <v>52/63</v>
      </c>
    </row>
    <row r="60" customFormat="false" ht="17.25" hidden="false" customHeight="false" outlineLevel="0" collapsed="false">
      <c r="B60" s="29" t="n">
        <v>53</v>
      </c>
      <c r="C60" s="30" t="s">
        <v>845</v>
      </c>
      <c r="D60" s="29" t="str">
        <f aca="false">B60&amp;"/63"</f>
        <v>53/63</v>
      </c>
    </row>
    <row r="61" customFormat="false" ht="17.25" hidden="false" customHeight="false" outlineLevel="0" collapsed="false">
      <c r="B61" s="29" t="n">
        <v>54</v>
      </c>
      <c r="C61" s="30" t="s">
        <v>1066</v>
      </c>
      <c r="D61" s="29" t="str">
        <f aca="false">B61&amp;"/63"</f>
        <v>54/63</v>
      </c>
    </row>
    <row r="62" customFormat="false" ht="17.25" hidden="false" customHeight="false" outlineLevel="0" collapsed="false">
      <c r="B62" s="29" t="n">
        <v>55</v>
      </c>
      <c r="C62" s="30" t="s">
        <v>1067</v>
      </c>
      <c r="D62" s="29" t="str">
        <f aca="false">B62&amp;"/63"</f>
        <v>55/63</v>
      </c>
    </row>
    <row r="63" customFormat="false" ht="17.25" hidden="false" customHeight="false" outlineLevel="0" collapsed="false">
      <c r="B63" s="29" t="n">
        <v>56</v>
      </c>
      <c r="C63" s="30" t="s">
        <v>859</v>
      </c>
      <c r="D63" s="29" t="str">
        <f aca="false">B63&amp;"/63"</f>
        <v>56/63</v>
      </c>
    </row>
    <row r="64" customFormat="false" ht="17.25" hidden="false" customHeight="false" outlineLevel="0" collapsed="false">
      <c r="B64" s="29" t="n">
        <v>56</v>
      </c>
      <c r="C64" s="30" t="s">
        <v>1068</v>
      </c>
      <c r="D64" s="29" t="str">
        <f aca="false">B64&amp;"/63"</f>
        <v>56/63</v>
      </c>
    </row>
    <row r="65" customFormat="false" ht="17.25" hidden="false" customHeight="false" outlineLevel="0" collapsed="false">
      <c r="B65" s="29" t="n">
        <v>56</v>
      </c>
      <c r="C65" s="30" t="s">
        <v>1069</v>
      </c>
      <c r="D65" s="29" t="str">
        <f aca="false">B65&amp;"/63"</f>
        <v>56/63</v>
      </c>
    </row>
    <row r="66" customFormat="false" ht="17.25" hidden="false" customHeight="false" outlineLevel="0" collapsed="false">
      <c r="B66" s="29" t="n">
        <v>56</v>
      </c>
      <c r="C66" s="30" t="s">
        <v>1070</v>
      </c>
      <c r="D66" s="29" t="str">
        <f aca="false">B66&amp;"/63"</f>
        <v>56/63</v>
      </c>
    </row>
    <row r="67" customFormat="false" ht="17.25" hidden="false" customHeight="false" outlineLevel="0" collapsed="false">
      <c r="B67" s="29" t="n">
        <v>56</v>
      </c>
      <c r="C67" s="30" t="s">
        <v>1071</v>
      </c>
      <c r="D67" s="29" t="str">
        <f aca="false">B67&amp;"/63"</f>
        <v>56/63</v>
      </c>
    </row>
    <row r="68" customFormat="false" ht="17.25" hidden="false" customHeight="false" outlineLevel="0" collapsed="false">
      <c r="B68" s="29" t="n">
        <v>56</v>
      </c>
      <c r="C68" s="30" t="s">
        <v>874</v>
      </c>
      <c r="D68" s="29" t="str">
        <f aca="false">B68&amp;"/63"</f>
        <v>56/63</v>
      </c>
    </row>
    <row r="69" customFormat="false" ht="17.25" hidden="false" customHeight="false" outlineLevel="0" collapsed="false">
      <c r="B69" s="29" t="n">
        <v>56</v>
      </c>
      <c r="C69" s="30" t="s">
        <v>1072</v>
      </c>
      <c r="D69" s="29" t="str">
        <f aca="false">B69&amp;"/63"</f>
        <v>56/63</v>
      </c>
    </row>
    <row r="70" customFormat="false" ht="17.25" hidden="false" customHeight="false" outlineLevel="0" collapsed="false">
      <c r="B70" s="29" t="n">
        <v>56</v>
      </c>
      <c r="C70" s="30" t="s">
        <v>1073</v>
      </c>
      <c r="D70" s="29" t="str">
        <f aca="false">B70&amp;"/63"</f>
        <v>56/63</v>
      </c>
    </row>
  </sheetData>
  <mergeCells count="4">
    <mergeCell ref="B4:B5"/>
    <mergeCell ref="D4:D5"/>
    <mergeCell ref="B15:D15"/>
    <mergeCell ref="B32:D32"/>
  </mergeCells>
  <hyperlinks>
    <hyperlink ref="C6" r:id="rId1" display="J APPL PSYCHOL "/>
    <hyperlink ref="C7" r:id="rId2" display="PERS PSYCHOL "/>
    <hyperlink ref="C8" r:id="rId3" display="J CONSUM PSYCHOL "/>
    <hyperlink ref="C9" r:id="rId4" display="ORGAN RES METHODS "/>
    <hyperlink ref="C10" r:id="rId5" display="J COUNS PSYCHOL "/>
    <hyperlink ref="C11" r:id="rId6" display="LEADERSHIP QUART "/>
    <hyperlink ref="C12" r:id="rId7" display="J ORGAN BEHAV "/>
    <hyperlink ref="C13" r:id="rId8" display="WORK STRESS "/>
    <hyperlink ref="C14" r:id="rId9" display="RES ORGAN BEHAV "/>
    <hyperlink ref="C16" r:id="rId10" display="ORGAN BEHAV HUM DEC "/>
    <hyperlink ref="C17" r:id="rId11" display="J VOCAT BEHAV "/>
    <hyperlink ref="C18" r:id="rId12" display="COUNS PSYCHOL "/>
    <hyperlink ref="C19" r:id="rId13" display="J SPORT EXERCISE PSY "/>
    <hyperlink ref="C20" r:id="rId14" display="J OCCUP HEALTH PSYCH "/>
    <hyperlink ref="C21" r:id="rId15" display="J EXP PSYCHOL-APPL "/>
    <hyperlink ref="C22" r:id="rId16" display="CYBERPSYCHOL BEHAV "/>
    <hyperlink ref="C23" r:id="rId17" display="APPL PSYCHOL-INT REV "/>
    <hyperlink ref="C24" r:id="rId18" display="PSYCHOL SPORT EXERC "/>
    <hyperlink ref="C25" r:id="rId19" display="J OCCUP ORGAN PSYCH "/>
    <hyperlink ref="C26" r:id="rId20" display="GROUP ORGAN MANAGE "/>
    <hyperlink ref="C27" r:id="rId21" display="J INTERPERS VIOLENCE "/>
    <hyperlink ref="C28" r:id="rId22" display="PSYCHOL MARKET "/>
    <hyperlink ref="C29" r:id="rId23" display="HUM PERFORM "/>
    <hyperlink ref="C30" r:id="rId24" display="J APPL SPORT PSYCHOL "/>
    <hyperlink ref="C31" r:id="rId25" display="APPL PREV PSYCHOL "/>
    <hyperlink ref="C33" r:id="rId26" display="J BEHAV DECIS MAKING "/>
    <hyperlink ref="C34" r:id="rId27" display="HUM FACTORS "/>
    <hyperlink ref="C35" r:id="rId28" display="TRANSPORT RES F-TRAF "/>
    <hyperlink ref="C36" r:id="rId29" display="ERGONOMICS "/>
    <hyperlink ref="C37" r:id="rId30" display="BEHAV SCI LAW "/>
    <hyperlink ref="C38" r:id="rId31" display="HUM RESOUR MANAGE-US "/>
    <hyperlink ref="C39" r:id="rId32" display="MEDIA PSYCHOL "/>
    <hyperlink ref="C40" r:id="rId33" display="EUR J PSYCHOL ASSESS "/>
    <hyperlink ref="C41" r:id="rId34" display="RES Q EXERCISE SPORT "/>
    <hyperlink ref="C42" r:id="rId35" display="SMALL GR RES "/>
    <hyperlink ref="C43" r:id="rId36" display="J CAREER ASSESSMENT "/>
    <hyperlink ref="C44" r:id="rId37" display="INT J SELECT ASSESS "/>
    <hyperlink ref="C45" r:id="rId38" display="SPORT PSYCHOL "/>
    <hyperlink ref="C46" r:id="rId39" display="CAREER DEV Q "/>
    <hyperlink ref="C47" r:id="rId40" display="ORGAN DYN "/>
    <hyperlink ref="C48" r:id="rId41" display="INT J OFFENDER THER "/>
    <hyperlink ref="C49" r:id="rId42" display="J COLL STUDENT DEV "/>
    <hyperlink ref="C50" r:id="rId43" display="J BUS PSYCHOL "/>
    <hyperlink ref="C51" r:id="rId44" display="PERS REV "/>
    <hyperlink ref="C52" r:id="rId45" display="J EDUC MEAS "/>
    <hyperlink ref="C53" r:id="rId46" display="J MULTICULT COUNS D "/>
    <hyperlink ref="C54" r:id="rId47" display="MEAS EVAL COUNS DEV "/>
    <hyperlink ref="C55" r:id="rId48" display="BRIT J GUID COUNS "/>
    <hyperlink ref="C56" r:id="rId49" display="J CAREER DEV "/>
    <hyperlink ref="C57" r:id="rId50" display="J COUNS DEV "/>
    <hyperlink ref="C58" r:id="rId51" display="Z ARB ORGAN "/>
    <hyperlink ref="C59" r:id="rId52" display="INT J AVIAT PSYCHOL "/>
    <hyperlink ref="C60" r:id="rId53" display="J ORGAN BEHAV MANAGE "/>
    <hyperlink ref="C61" r:id="rId54" display="TRAV HUMAIN "/>
    <hyperlink ref="C62" r:id="rId55" display="J EMPLOYMENT COUNS "/>
    <hyperlink ref="C63" r:id="rId56" display="EUR J WORK ORGAN PSY "/>
    <hyperlink ref="C64" r:id="rId57" display="EUR REV APPL PSYCHOL "/>
    <hyperlink ref="C65" r:id="rId58" display="PSYCHOL TRAV ORGAN "/>
    <hyperlink ref="C66" r:id="rId59" display="REV PSICOL DEPORTE "/>
    <hyperlink ref="C67" r:id="rId60" display="Z EVAL "/>
    <hyperlink ref="C68" r:id="rId61" display="Z PERSONALFORSCH "/>
    <hyperlink ref="C69" r:id="rId62" display="Z PERSONALPSYCHOL "/>
    <hyperlink ref="C70" r:id="rId63" display="Z SPORTPSYCHO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5.99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074</v>
      </c>
    </row>
    <row r="2" s="3" customFormat="true" ht="16.5" hidden="false" customHeight="false" outlineLevel="0" collapsed="false">
      <c r="B2" s="3" t="s">
        <v>1075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076</v>
      </c>
      <c r="D6" s="20" t="str">
        <f aca="false">B6&amp;"/14"</f>
        <v>1/14</v>
      </c>
      <c r="F6" s="41"/>
    </row>
    <row r="7" customFormat="false" ht="17.25" hidden="false" customHeight="false" outlineLevel="0" collapsed="false">
      <c r="B7" s="20" t="n">
        <v>2</v>
      </c>
      <c r="C7" s="21" t="s">
        <v>1077</v>
      </c>
      <c r="D7" s="20" t="str">
        <f aca="false">B7&amp;"/14"</f>
        <v>2/14</v>
      </c>
      <c r="F7" s="41"/>
    </row>
    <row r="8" customFormat="false" ht="17.25" hidden="false" customHeight="true" outlineLevel="0" collapsed="false">
      <c r="B8" s="24" t="s">
        <v>52</v>
      </c>
      <c r="C8" s="24"/>
      <c r="D8" s="24"/>
      <c r="F8" s="41"/>
    </row>
    <row r="9" customFormat="false" ht="17.25" hidden="false" customHeight="false" outlineLevel="0" collapsed="false">
      <c r="B9" s="25" t="n">
        <v>3</v>
      </c>
      <c r="C9" s="26" t="s">
        <v>1078</v>
      </c>
      <c r="D9" s="25" t="str">
        <f aca="false">B9&amp;"/14"</f>
        <v>3/14</v>
      </c>
      <c r="F9" s="41"/>
    </row>
    <row r="10" customFormat="false" ht="17.25" hidden="false" customHeight="false" outlineLevel="0" collapsed="false">
      <c r="B10" s="25" t="n">
        <v>4</v>
      </c>
      <c r="C10" s="26" t="s">
        <v>1079</v>
      </c>
      <c r="D10" s="25" t="str">
        <f aca="false">B10&amp;"/14"</f>
        <v>4/14</v>
      </c>
      <c r="F10" s="41"/>
    </row>
    <row r="11" customFormat="false" ht="17.25" hidden="false" customHeight="false" outlineLevel="0" collapsed="false">
      <c r="B11" s="25" t="n">
        <v>5</v>
      </c>
      <c r="C11" s="26" t="s">
        <v>1080</v>
      </c>
      <c r="D11" s="25" t="str">
        <f aca="false">B11&amp;"/14"</f>
        <v>5/14</v>
      </c>
      <c r="F11" s="41"/>
    </row>
    <row r="12" customFormat="false" ht="17.25" hidden="false" customHeight="true" outlineLevel="0" collapsed="false">
      <c r="B12" s="28" t="s">
        <v>70</v>
      </c>
      <c r="C12" s="28"/>
      <c r="D12" s="28"/>
      <c r="F12" s="41"/>
    </row>
    <row r="13" customFormat="false" ht="17.25" hidden="false" customHeight="false" outlineLevel="0" collapsed="false">
      <c r="B13" s="29" t="n">
        <v>6</v>
      </c>
      <c r="C13" s="30" t="s">
        <v>1081</v>
      </c>
      <c r="D13" s="29" t="str">
        <f aca="false">B13&amp;"/14"</f>
        <v>6/14</v>
      </c>
      <c r="F13" s="41"/>
    </row>
    <row r="14" customFormat="false" ht="17.25" hidden="false" customHeight="false" outlineLevel="0" collapsed="false">
      <c r="B14" s="29" t="n">
        <v>7</v>
      </c>
      <c r="C14" s="30" t="s">
        <v>1082</v>
      </c>
      <c r="D14" s="29" t="str">
        <f aca="false">B14&amp;"/14"</f>
        <v>7/14</v>
      </c>
    </row>
    <row r="15" customFormat="false" ht="17.25" hidden="false" customHeight="false" outlineLevel="0" collapsed="false">
      <c r="B15" s="29" t="n">
        <v>8</v>
      </c>
      <c r="C15" s="30" t="s">
        <v>1083</v>
      </c>
      <c r="D15" s="29" t="str">
        <f aca="false">B15&amp;"/14"</f>
        <v>8/14</v>
      </c>
    </row>
    <row r="16" customFormat="false" ht="17.25" hidden="false" customHeight="false" outlineLevel="0" collapsed="false">
      <c r="B16" s="29" t="n">
        <v>9</v>
      </c>
      <c r="C16" s="30" t="s">
        <v>1084</v>
      </c>
      <c r="D16" s="29" t="str">
        <f aca="false">B16&amp;"/14"</f>
        <v>9/14</v>
      </c>
    </row>
    <row r="17" customFormat="false" ht="17.25" hidden="false" customHeight="false" outlineLevel="0" collapsed="false">
      <c r="B17" s="29" t="n">
        <v>10</v>
      </c>
      <c r="C17" s="30" t="s">
        <v>1085</v>
      </c>
      <c r="D17" s="29" t="str">
        <f aca="false">B17&amp;"/14"</f>
        <v>10/14</v>
      </c>
    </row>
    <row r="18" customFormat="false" ht="17.25" hidden="false" customHeight="false" outlineLevel="0" collapsed="false">
      <c r="B18" s="29" t="n">
        <v>11</v>
      </c>
      <c r="C18" s="30" t="s">
        <v>1086</v>
      </c>
      <c r="D18" s="29" t="str">
        <f aca="false">B18&amp;"/14"</f>
        <v>11/14</v>
      </c>
    </row>
    <row r="19" customFormat="false" ht="17.25" hidden="false" customHeight="false" outlineLevel="0" collapsed="false">
      <c r="B19" s="29" t="n">
        <v>12</v>
      </c>
      <c r="C19" s="30" t="s">
        <v>1087</v>
      </c>
      <c r="D19" s="29" t="str">
        <f aca="false">B19&amp;"/14"</f>
        <v>12/14</v>
      </c>
    </row>
    <row r="20" customFormat="false" ht="17.25" hidden="false" customHeight="false" outlineLevel="0" collapsed="false">
      <c r="B20" s="29" t="n">
        <v>13</v>
      </c>
      <c r="C20" s="30" t="s">
        <v>1088</v>
      </c>
      <c r="D20" s="29" t="str">
        <f aca="false">B20&amp;"/14"</f>
        <v>13/14</v>
      </c>
    </row>
    <row r="21" customFormat="false" ht="17.25" hidden="false" customHeight="false" outlineLevel="0" collapsed="false">
      <c r="B21" s="29" t="n">
        <v>14</v>
      </c>
      <c r="C21" s="30" t="s">
        <v>1089</v>
      </c>
      <c r="D21" s="29" t="str">
        <f aca="false">B21&amp;"/14"</f>
        <v>14/14</v>
      </c>
    </row>
  </sheetData>
  <mergeCells count="4">
    <mergeCell ref="B4:B5"/>
    <mergeCell ref="D4:D5"/>
    <mergeCell ref="B8:D8"/>
    <mergeCell ref="B12:D12"/>
  </mergeCells>
  <hyperlinks>
    <hyperlink ref="C6" r:id="rId1" display="BEHAV BRAIN SCI "/>
    <hyperlink ref="C7" r:id="rId2" display="PSYCHOPHYSIOLOGY "/>
    <hyperlink ref="C9" r:id="rId3" display="BIOL PSYCHOL "/>
    <hyperlink ref="C10" r:id="rId4" display="EVOL HUM BEHAV "/>
    <hyperlink ref="C11" r:id="rId5" display="PHYSIOL BEHAV "/>
    <hyperlink ref="C13" r:id="rId6" display="INT J PSYCHOPHYSIOL "/>
    <hyperlink ref="C14" r:id="rId7" display="J PSYCHOPHYSIOL "/>
    <hyperlink ref="C15" r:id="rId8" display="EXP CLIN PSYCHOPHARM "/>
    <hyperlink ref="C16" r:id="rId9" display="J EXP PSYCHOL ANIM B "/>
    <hyperlink ref="C17" r:id="rId10" display="LEARN BEHAV "/>
    <hyperlink ref="C18" r:id="rId11" display="BEHAV PROCESS "/>
    <hyperlink ref="C19" r:id="rId12" display="J EXP ANAL BEHAV "/>
    <hyperlink ref="C20" r:id="rId13" display="LEARN MOTIV "/>
    <hyperlink ref="C21" r:id="rId14" display="INTEGR PSYCHOL BEHAV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99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090</v>
      </c>
    </row>
    <row r="2" s="3" customFormat="true" ht="16.5" hidden="false" customHeight="false" outlineLevel="0" collapsed="false">
      <c r="B2" s="3" t="s">
        <v>169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091</v>
      </c>
      <c r="D6" s="20" t="str">
        <f aca="false">B6&amp;"/93"</f>
        <v>1/93</v>
      </c>
      <c r="F6" s="41"/>
    </row>
    <row r="7" customFormat="false" ht="17.25" hidden="false" customHeight="false" outlineLevel="0" collapsed="false">
      <c r="B7" s="20" t="n">
        <v>2</v>
      </c>
      <c r="C7" s="21" t="s">
        <v>1092</v>
      </c>
      <c r="D7" s="20" t="str">
        <f aca="false">B7&amp;"/93"</f>
        <v>2/93</v>
      </c>
      <c r="F7" s="41"/>
    </row>
    <row r="8" customFormat="false" ht="17.25" hidden="false" customHeight="false" outlineLevel="0" collapsed="false">
      <c r="B8" s="20" t="n">
        <v>3</v>
      </c>
      <c r="C8" s="21" t="s">
        <v>1093</v>
      </c>
      <c r="D8" s="20" t="str">
        <f aca="false">B8&amp;"/93"</f>
        <v>3/93</v>
      </c>
      <c r="F8" s="41"/>
    </row>
    <row r="9" customFormat="false" ht="17.25" hidden="false" customHeight="false" outlineLevel="0" collapsed="false">
      <c r="B9" s="20" t="n">
        <v>4</v>
      </c>
      <c r="C9" s="21" t="s">
        <v>1094</v>
      </c>
      <c r="D9" s="20" t="str">
        <f aca="false">B9&amp;"/93"</f>
        <v>4/93</v>
      </c>
      <c r="F9" s="41"/>
    </row>
    <row r="10" customFormat="false" ht="17.25" hidden="false" customHeight="false" outlineLevel="0" collapsed="false">
      <c r="B10" s="20" t="n">
        <v>5</v>
      </c>
      <c r="C10" s="21" t="s">
        <v>1095</v>
      </c>
      <c r="D10" s="20" t="str">
        <f aca="false">B10&amp;"/93"</f>
        <v>5/93</v>
      </c>
      <c r="F10" s="41"/>
    </row>
    <row r="11" customFormat="false" ht="17.25" hidden="false" customHeight="false" outlineLevel="0" collapsed="false">
      <c r="B11" s="20" t="n">
        <v>6</v>
      </c>
      <c r="C11" s="21" t="s">
        <v>952</v>
      </c>
      <c r="D11" s="20" t="str">
        <f aca="false">B11&amp;"/93"</f>
        <v>6/93</v>
      </c>
      <c r="F11" s="41"/>
    </row>
    <row r="12" customFormat="false" ht="17.25" hidden="false" customHeight="false" outlineLevel="0" collapsed="false">
      <c r="B12" s="20" t="n">
        <v>7</v>
      </c>
      <c r="C12" s="21" t="s">
        <v>953</v>
      </c>
      <c r="D12" s="20" t="str">
        <f aca="false">B12&amp;"/93"</f>
        <v>7/93</v>
      </c>
      <c r="F12" s="41"/>
    </row>
    <row r="13" customFormat="false" ht="17.25" hidden="false" customHeight="false" outlineLevel="0" collapsed="false">
      <c r="B13" s="20" t="n">
        <v>8</v>
      </c>
      <c r="C13" s="21" t="s">
        <v>1096</v>
      </c>
      <c r="D13" s="20" t="str">
        <f aca="false">B13&amp;"/93"</f>
        <v>8/93</v>
      </c>
      <c r="F13" s="41"/>
    </row>
    <row r="14" customFormat="false" ht="17.25" hidden="false" customHeight="false" outlineLevel="0" collapsed="false">
      <c r="B14" s="20" t="n">
        <v>9</v>
      </c>
      <c r="C14" s="21" t="s">
        <v>1097</v>
      </c>
      <c r="D14" s="20" t="str">
        <f aca="false">B14&amp;"/93"</f>
        <v>9/93</v>
      </c>
      <c r="F14" s="41"/>
    </row>
    <row r="15" customFormat="false" ht="17.25" hidden="false" customHeight="false" outlineLevel="0" collapsed="false">
      <c r="B15" s="20" t="n">
        <v>10</v>
      </c>
      <c r="C15" s="21" t="s">
        <v>1098</v>
      </c>
      <c r="D15" s="20" t="str">
        <f aca="false">B15&amp;"/93"</f>
        <v>10/93</v>
      </c>
      <c r="F15" s="41"/>
    </row>
    <row r="16" customFormat="false" ht="17.25" hidden="false" customHeight="false" outlineLevel="0" collapsed="false">
      <c r="B16" s="20" t="n">
        <v>11</v>
      </c>
      <c r="C16" s="21" t="s">
        <v>1099</v>
      </c>
      <c r="D16" s="20" t="str">
        <f aca="false">B16&amp;"/93"</f>
        <v>11/93</v>
      </c>
      <c r="F16" s="41"/>
    </row>
    <row r="17" customFormat="false" ht="17.25" hidden="false" customHeight="false" outlineLevel="0" collapsed="false">
      <c r="B17" s="20" t="n">
        <v>12</v>
      </c>
      <c r="C17" s="21" t="s">
        <v>1100</v>
      </c>
      <c r="D17" s="20" t="str">
        <f aca="false">B17&amp;"/93"</f>
        <v>12/93</v>
      </c>
      <c r="F17" s="41"/>
    </row>
    <row r="18" customFormat="false" ht="17.25" hidden="false" customHeight="false" outlineLevel="0" collapsed="false">
      <c r="B18" s="20" t="n">
        <v>13</v>
      </c>
      <c r="C18" s="21" t="s">
        <v>1101</v>
      </c>
      <c r="D18" s="20" t="str">
        <f aca="false">B18&amp;"/93"</f>
        <v>13/93</v>
      </c>
      <c r="F18" s="41"/>
    </row>
    <row r="19" customFormat="false" ht="17.25" hidden="false" customHeight="false" outlineLevel="0" collapsed="false">
      <c r="B19" s="20" t="n">
        <v>14</v>
      </c>
      <c r="C19" s="21" t="s">
        <v>1102</v>
      </c>
      <c r="D19" s="20" t="str">
        <f aca="false">B19&amp;"/93"</f>
        <v>14/93</v>
      </c>
      <c r="F19" s="41"/>
    </row>
    <row r="20" customFormat="false" ht="17.25" hidden="false" customHeight="true" outlineLevel="0" collapsed="false">
      <c r="B20" s="24" t="s">
        <v>52</v>
      </c>
      <c r="C20" s="24"/>
      <c r="D20" s="24"/>
      <c r="F20" s="41"/>
    </row>
    <row r="21" customFormat="false" ht="17.25" hidden="false" customHeight="false" outlineLevel="0" collapsed="false">
      <c r="B21" s="25" t="n">
        <v>15</v>
      </c>
      <c r="C21" s="26" t="s">
        <v>1103</v>
      </c>
      <c r="D21" s="25" t="str">
        <f aca="false">B21&amp;"/93"</f>
        <v>15/93</v>
      </c>
      <c r="F21" s="41"/>
    </row>
    <row r="22" customFormat="false" ht="17.25" hidden="false" customHeight="false" outlineLevel="0" collapsed="false">
      <c r="B22" s="25" t="n">
        <v>16</v>
      </c>
      <c r="C22" s="26" t="s">
        <v>1104</v>
      </c>
      <c r="D22" s="25" t="str">
        <f aca="false">B22&amp;"/93"</f>
        <v>16/93</v>
      </c>
      <c r="F22" s="41"/>
    </row>
    <row r="23" customFormat="false" ht="17.25" hidden="false" customHeight="false" outlineLevel="0" collapsed="false">
      <c r="B23" s="25" t="n">
        <v>17</v>
      </c>
      <c r="C23" s="26" t="s">
        <v>1105</v>
      </c>
      <c r="D23" s="25" t="str">
        <f aca="false">B23&amp;"/93"</f>
        <v>17/93</v>
      </c>
      <c r="F23" s="41"/>
    </row>
    <row r="24" customFormat="false" ht="17.25" hidden="false" customHeight="false" outlineLevel="0" collapsed="false">
      <c r="B24" s="25" t="n">
        <v>18</v>
      </c>
      <c r="C24" s="26" t="s">
        <v>1106</v>
      </c>
      <c r="D24" s="25" t="str">
        <f aca="false">B24&amp;"/93"</f>
        <v>18/93</v>
      </c>
      <c r="F24" s="41"/>
    </row>
    <row r="25" customFormat="false" ht="17.25" hidden="false" customHeight="false" outlineLevel="0" collapsed="false">
      <c r="B25" s="25" t="n">
        <v>19</v>
      </c>
      <c r="C25" s="26" t="s">
        <v>1107</v>
      </c>
      <c r="D25" s="25" t="str">
        <f aca="false">B25&amp;"/93"</f>
        <v>19/93</v>
      </c>
      <c r="F25" s="41"/>
    </row>
    <row r="26" customFormat="false" ht="17.25" hidden="false" customHeight="false" outlineLevel="0" collapsed="false">
      <c r="B26" s="25" t="n">
        <v>20</v>
      </c>
      <c r="C26" s="26" t="s">
        <v>965</v>
      </c>
      <c r="D26" s="25" t="str">
        <f aca="false">B26&amp;"/93"</f>
        <v>20/93</v>
      </c>
      <c r="F26" s="41"/>
    </row>
    <row r="27" customFormat="false" ht="17.25" hidden="false" customHeight="false" outlineLevel="0" collapsed="false">
      <c r="B27" s="25" t="n">
        <v>21</v>
      </c>
      <c r="C27" s="26" t="s">
        <v>1108</v>
      </c>
      <c r="D27" s="25" t="str">
        <f aca="false">B27&amp;"/93"</f>
        <v>21/93</v>
      </c>
      <c r="F27" s="41"/>
    </row>
    <row r="28" customFormat="false" ht="17.25" hidden="false" customHeight="false" outlineLevel="0" collapsed="false">
      <c r="B28" s="25" t="n">
        <v>22</v>
      </c>
      <c r="C28" s="26" t="s">
        <v>967</v>
      </c>
      <c r="D28" s="25" t="str">
        <f aca="false">B28&amp;"/93"</f>
        <v>22/93</v>
      </c>
      <c r="F28" s="41"/>
    </row>
    <row r="29" customFormat="false" ht="17.25" hidden="false" customHeight="false" outlineLevel="0" collapsed="false">
      <c r="B29" s="25" t="n">
        <v>23</v>
      </c>
      <c r="C29" s="26" t="s">
        <v>1109</v>
      </c>
      <c r="D29" s="25" t="str">
        <f aca="false">B29&amp;"/93"</f>
        <v>23/93</v>
      </c>
      <c r="F29" s="41"/>
    </row>
    <row r="30" customFormat="false" ht="17.25" hidden="false" customHeight="false" outlineLevel="0" collapsed="false">
      <c r="B30" s="25" t="n">
        <v>24</v>
      </c>
      <c r="C30" s="26" t="s">
        <v>970</v>
      </c>
      <c r="D30" s="25" t="str">
        <f aca="false">B30&amp;"/93"</f>
        <v>24/93</v>
      </c>
      <c r="F30" s="41"/>
    </row>
    <row r="31" customFormat="false" ht="17.25" hidden="false" customHeight="false" outlineLevel="0" collapsed="false">
      <c r="B31" s="25" t="n">
        <v>25</v>
      </c>
      <c r="C31" s="26" t="s">
        <v>672</v>
      </c>
      <c r="D31" s="25" t="str">
        <f aca="false">B31&amp;"/93"</f>
        <v>25/93</v>
      </c>
      <c r="F31" s="41"/>
    </row>
    <row r="32" customFormat="false" ht="17.25" hidden="false" customHeight="false" outlineLevel="0" collapsed="false">
      <c r="B32" s="25" t="n">
        <v>26</v>
      </c>
      <c r="C32" s="26" t="s">
        <v>971</v>
      </c>
      <c r="D32" s="25" t="str">
        <f aca="false">B32&amp;"/93"</f>
        <v>26/93</v>
      </c>
      <c r="F32" s="41"/>
    </row>
    <row r="33" customFormat="false" ht="17.25" hidden="false" customHeight="false" outlineLevel="0" collapsed="false">
      <c r="B33" s="25" t="n">
        <v>27</v>
      </c>
      <c r="C33" s="26" t="s">
        <v>639</v>
      </c>
      <c r="D33" s="25" t="str">
        <f aca="false">B33&amp;"/93"</f>
        <v>27/93</v>
      </c>
      <c r="F33" s="41"/>
    </row>
    <row r="34" customFormat="false" ht="17.25" hidden="false" customHeight="false" outlineLevel="0" collapsed="false">
      <c r="B34" s="25" t="n">
        <v>28</v>
      </c>
      <c r="C34" s="26" t="s">
        <v>1110</v>
      </c>
      <c r="D34" s="25" t="str">
        <f aca="false">B34&amp;"/93"</f>
        <v>28/93</v>
      </c>
      <c r="F34" s="41"/>
    </row>
    <row r="35" customFormat="false" ht="17.25" hidden="false" customHeight="false" outlineLevel="0" collapsed="false">
      <c r="B35" s="25" t="n">
        <v>29</v>
      </c>
      <c r="C35" s="26" t="s">
        <v>673</v>
      </c>
      <c r="D35" s="25" t="str">
        <f aca="false">B35&amp;"/93"</f>
        <v>29/93</v>
      </c>
      <c r="F35" s="41"/>
    </row>
    <row r="36" customFormat="false" ht="17.25" hidden="false" customHeight="false" outlineLevel="0" collapsed="false">
      <c r="B36" s="25" t="n">
        <v>30</v>
      </c>
      <c r="C36" s="26" t="s">
        <v>973</v>
      </c>
      <c r="D36" s="25" t="str">
        <f aca="false">B36&amp;"/93"</f>
        <v>30/93</v>
      </c>
      <c r="F36" s="41"/>
    </row>
    <row r="37" customFormat="false" ht="17.25" hidden="false" customHeight="false" outlineLevel="0" collapsed="false">
      <c r="B37" s="25" t="n">
        <v>31</v>
      </c>
      <c r="C37" s="26" t="s">
        <v>1111</v>
      </c>
      <c r="D37" s="25" t="str">
        <f aca="false">B37&amp;"/93"</f>
        <v>31/93</v>
      </c>
      <c r="F37" s="41"/>
    </row>
    <row r="38" customFormat="false" ht="17.25" hidden="false" customHeight="false" outlineLevel="0" collapsed="false">
      <c r="B38" s="25" t="n">
        <v>32</v>
      </c>
      <c r="C38" s="26" t="s">
        <v>1083</v>
      </c>
      <c r="D38" s="25" t="str">
        <f aca="false">B38&amp;"/93"</f>
        <v>32/93</v>
      </c>
      <c r="F38" s="41"/>
    </row>
    <row r="39" customFormat="false" ht="17.25" hidden="false" customHeight="false" outlineLevel="0" collapsed="false">
      <c r="B39" s="25" t="n">
        <v>33</v>
      </c>
      <c r="C39" s="26" t="s">
        <v>707</v>
      </c>
      <c r="D39" s="25" t="str">
        <f aca="false">B39&amp;"/93"</f>
        <v>33/93</v>
      </c>
      <c r="F39" s="41"/>
    </row>
    <row r="40" customFormat="false" ht="17.25" hidden="false" customHeight="false" outlineLevel="0" collapsed="false">
      <c r="B40" s="25" t="n">
        <v>34</v>
      </c>
      <c r="C40" s="26" t="s">
        <v>1112</v>
      </c>
      <c r="D40" s="25" t="str">
        <f aca="false">B40&amp;"/93"</f>
        <v>34/93</v>
      </c>
      <c r="F40" s="41"/>
    </row>
    <row r="41" customFormat="false" ht="17.25" hidden="false" customHeight="false" outlineLevel="0" collapsed="false">
      <c r="B41" s="25" t="n">
        <v>35</v>
      </c>
      <c r="C41" s="26" t="s">
        <v>1113</v>
      </c>
      <c r="D41" s="25" t="str">
        <f aca="false">B41&amp;"/93"</f>
        <v>35/93</v>
      </c>
      <c r="F41" s="41"/>
    </row>
    <row r="42" customFormat="false" ht="17.25" hidden="false" customHeight="false" outlineLevel="0" collapsed="false">
      <c r="B42" s="25" t="n">
        <v>36</v>
      </c>
      <c r="C42" s="26" t="s">
        <v>1114</v>
      </c>
      <c r="D42" s="25" t="str">
        <f aca="false">B42&amp;"/93"</f>
        <v>36/93</v>
      </c>
      <c r="F42" s="41"/>
    </row>
    <row r="43" customFormat="false" ht="17.25" hidden="false" customHeight="false" outlineLevel="0" collapsed="false">
      <c r="B43" s="25" t="n">
        <v>37</v>
      </c>
      <c r="C43" s="26" t="s">
        <v>1115</v>
      </c>
      <c r="D43" s="25" t="str">
        <f aca="false">B43&amp;"/93"</f>
        <v>37/93</v>
      </c>
      <c r="F43" s="41"/>
    </row>
    <row r="44" customFormat="false" ht="17.25" hidden="false" customHeight="true" outlineLevel="0" collapsed="false">
      <c r="B44" s="28" t="s">
        <v>70</v>
      </c>
      <c r="C44" s="28"/>
      <c r="D44" s="28"/>
      <c r="F44" s="41"/>
    </row>
    <row r="45" customFormat="false" ht="17.25" hidden="false" customHeight="false" outlineLevel="0" collapsed="false">
      <c r="B45" s="29" t="n">
        <v>38</v>
      </c>
      <c r="C45" s="30" t="s">
        <v>1116</v>
      </c>
      <c r="D45" s="29" t="str">
        <f aca="false">B45&amp;"/93"</f>
        <v>38/93</v>
      </c>
      <c r="F45" s="41"/>
    </row>
    <row r="46" customFormat="false" ht="17.25" hidden="false" customHeight="false" outlineLevel="0" collapsed="false">
      <c r="B46" s="29" t="n">
        <v>39</v>
      </c>
      <c r="C46" s="30" t="s">
        <v>1117</v>
      </c>
      <c r="D46" s="29" t="str">
        <f aca="false">B46&amp;"/93"</f>
        <v>39/93</v>
      </c>
      <c r="F46" s="41"/>
    </row>
    <row r="47" customFormat="false" ht="17.25" hidden="false" customHeight="false" outlineLevel="0" collapsed="false">
      <c r="B47" s="29" t="n">
        <v>40</v>
      </c>
      <c r="C47" s="30" t="s">
        <v>1118</v>
      </c>
      <c r="D47" s="29" t="str">
        <f aca="false">B47&amp;"/93"</f>
        <v>40/93</v>
      </c>
      <c r="F47" s="41"/>
    </row>
    <row r="48" customFormat="false" ht="17.25" hidden="false" customHeight="false" outlineLevel="0" collapsed="false">
      <c r="B48" s="29" t="n">
        <v>41</v>
      </c>
      <c r="C48" s="30" t="s">
        <v>1119</v>
      </c>
      <c r="D48" s="29" t="str">
        <f aca="false">B48&amp;"/93"</f>
        <v>41/93</v>
      </c>
    </row>
    <row r="49" customFormat="false" ht="17.25" hidden="false" customHeight="false" outlineLevel="0" collapsed="false">
      <c r="B49" s="29" t="n">
        <v>42</v>
      </c>
      <c r="C49" s="30" t="s">
        <v>1045</v>
      </c>
      <c r="D49" s="29" t="str">
        <f aca="false">B49&amp;"/93"</f>
        <v>42/93</v>
      </c>
    </row>
    <row r="50" customFormat="false" ht="17.25" hidden="false" customHeight="false" outlineLevel="0" collapsed="false">
      <c r="B50" s="29" t="n">
        <v>43</v>
      </c>
      <c r="C50" s="30" t="s">
        <v>1120</v>
      </c>
      <c r="D50" s="29" t="str">
        <f aca="false">B50&amp;"/93"</f>
        <v>43/93</v>
      </c>
    </row>
    <row r="51" customFormat="false" ht="17.25" hidden="false" customHeight="false" outlineLevel="0" collapsed="false">
      <c r="B51" s="29" t="n">
        <v>44</v>
      </c>
      <c r="C51" s="30" t="s">
        <v>1121</v>
      </c>
      <c r="D51" s="29" t="str">
        <f aca="false">B51&amp;"/93"</f>
        <v>44/93</v>
      </c>
    </row>
    <row r="52" customFormat="false" ht="17.25" hidden="false" customHeight="false" outlineLevel="0" collapsed="false">
      <c r="B52" s="29" t="n">
        <v>45</v>
      </c>
      <c r="C52" s="30" t="s">
        <v>1122</v>
      </c>
      <c r="D52" s="29" t="str">
        <f aca="false">B52&amp;"/93"</f>
        <v>45/93</v>
      </c>
    </row>
    <row r="53" customFormat="false" ht="17.25" hidden="false" customHeight="false" outlineLevel="0" collapsed="false">
      <c r="B53" s="29" t="n">
        <v>46</v>
      </c>
      <c r="C53" s="30" t="s">
        <v>1123</v>
      </c>
      <c r="D53" s="29" t="str">
        <f aca="false">B53&amp;"/93"</f>
        <v>46/93</v>
      </c>
    </row>
    <row r="54" customFormat="false" ht="17.25" hidden="false" customHeight="false" outlineLevel="0" collapsed="false">
      <c r="B54" s="29" t="n">
        <v>47</v>
      </c>
      <c r="C54" s="30" t="s">
        <v>1124</v>
      </c>
      <c r="D54" s="29" t="str">
        <f aca="false">B54&amp;"/93"</f>
        <v>47/93</v>
      </c>
    </row>
    <row r="55" customFormat="false" ht="17.25" hidden="false" customHeight="false" outlineLevel="0" collapsed="false">
      <c r="B55" s="29" t="n">
        <v>48</v>
      </c>
      <c r="C55" s="30" t="s">
        <v>1125</v>
      </c>
      <c r="D55" s="29" t="str">
        <f aca="false">B55&amp;"/93"</f>
        <v>48/93</v>
      </c>
    </row>
    <row r="56" customFormat="false" ht="17.25" hidden="false" customHeight="false" outlineLevel="0" collapsed="false">
      <c r="B56" s="29" t="n">
        <v>49</v>
      </c>
      <c r="C56" s="30" t="s">
        <v>680</v>
      </c>
      <c r="D56" s="29" t="str">
        <f aca="false">B56&amp;"/93"</f>
        <v>49/93</v>
      </c>
    </row>
    <row r="57" customFormat="false" ht="17.25" hidden="false" customHeight="false" outlineLevel="0" collapsed="false">
      <c r="B57" s="29" t="n">
        <v>50</v>
      </c>
      <c r="C57" s="30" t="s">
        <v>1126</v>
      </c>
      <c r="D57" s="29" t="str">
        <f aca="false">B57&amp;"/93"</f>
        <v>50/93</v>
      </c>
    </row>
    <row r="58" customFormat="false" ht="17.25" hidden="false" customHeight="false" outlineLevel="0" collapsed="false">
      <c r="B58" s="29" t="n">
        <v>51</v>
      </c>
      <c r="C58" s="30" t="s">
        <v>1127</v>
      </c>
      <c r="D58" s="29" t="str">
        <f aca="false">B58&amp;"/93"</f>
        <v>51/93</v>
      </c>
    </row>
    <row r="59" customFormat="false" ht="17.25" hidden="false" customHeight="false" outlineLevel="0" collapsed="false">
      <c r="B59" s="29" t="n">
        <v>52</v>
      </c>
      <c r="C59" s="30" t="s">
        <v>1128</v>
      </c>
      <c r="D59" s="29" t="str">
        <f aca="false">B59&amp;"/93"</f>
        <v>52/93</v>
      </c>
    </row>
    <row r="60" customFormat="false" ht="17.25" hidden="false" customHeight="false" outlineLevel="0" collapsed="false">
      <c r="B60" s="29" t="n">
        <v>53</v>
      </c>
      <c r="C60" s="30" t="s">
        <v>1129</v>
      </c>
      <c r="D60" s="29" t="str">
        <f aca="false">B60&amp;"/93"</f>
        <v>53/93</v>
      </c>
    </row>
    <row r="61" customFormat="false" ht="17.25" hidden="false" customHeight="false" outlineLevel="0" collapsed="false">
      <c r="B61" s="29" t="n">
        <v>54</v>
      </c>
      <c r="C61" s="30" t="s">
        <v>1130</v>
      </c>
      <c r="D61" s="29" t="str">
        <f aca="false">B61&amp;"/93"</f>
        <v>54/93</v>
      </c>
    </row>
    <row r="62" customFormat="false" ht="17.25" hidden="false" customHeight="false" outlineLevel="0" collapsed="false">
      <c r="B62" s="29" t="n">
        <v>55</v>
      </c>
      <c r="C62" s="30" t="s">
        <v>1131</v>
      </c>
      <c r="D62" s="29" t="str">
        <f aca="false">B62&amp;"/93"</f>
        <v>55/93</v>
      </c>
    </row>
    <row r="63" customFormat="false" ht="17.25" hidden="false" customHeight="false" outlineLevel="0" collapsed="false">
      <c r="B63" s="29" t="n">
        <v>56</v>
      </c>
      <c r="C63" s="30" t="s">
        <v>1132</v>
      </c>
      <c r="D63" s="29" t="str">
        <f aca="false">B63&amp;"/93"</f>
        <v>56/93</v>
      </c>
    </row>
    <row r="64" customFormat="false" ht="17.25" hidden="false" customHeight="false" outlineLevel="0" collapsed="false">
      <c r="B64" s="29" t="n">
        <v>57</v>
      </c>
      <c r="C64" s="30" t="s">
        <v>1133</v>
      </c>
      <c r="D64" s="29" t="str">
        <f aca="false">B64&amp;"/93"</f>
        <v>57/93</v>
      </c>
    </row>
    <row r="65" customFormat="false" ht="17.25" hidden="false" customHeight="false" outlineLevel="0" collapsed="false">
      <c r="B65" s="29" t="n">
        <v>58</v>
      </c>
      <c r="C65" s="30" t="s">
        <v>1134</v>
      </c>
      <c r="D65" s="29" t="str">
        <f aca="false">B65&amp;"/93"</f>
        <v>58/93</v>
      </c>
    </row>
    <row r="66" customFormat="false" ht="17.25" hidden="false" customHeight="false" outlineLevel="0" collapsed="false">
      <c r="B66" s="29" t="n">
        <v>59</v>
      </c>
      <c r="C66" s="30" t="s">
        <v>1135</v>
      </c>
      <c r="D66" s="29" t="str">
        <f aca="false">B66&amp;"/93"</f>
        <v>59/93</v>
      </c>
    </row>
    <row r="67" customFormat="false" ht="17.25" hidden="false" customHeight="false" outlineLevel="0" collapsed="false">
      <c r="B67" s="29" t="n">
        <v>60</v>
      </c>
      <c r="C67" s="30" t="s">
        <v>1136</v>
      </c>
      <c r="D67" s="29" t="str">
        <f aca="false">B67&amp;"/93"</f>
        <v>60/93</v>
      </c>
    </row>
    <row r="68" customFormat="false" ht="17.25" hidden="false" customHeight="false" outlineLevel="0" collapsed="false">
      <c r="B68" s="29" t="n">
        <v>61</v>
      </c>
      <c r="C68" s="30" t="s">
        <v>1137</v>
      </c>
      <c r="D68" s="29" t="str">
        <f aca="false">B68&amp;"/93"</f>
        <v>61/93</v>
      </c>
    </row>
    <row r="69" customFormat="false" ht="17.25" hidden="false" customHeight="false" outlineLevel="0" collapsed="false">
      <c r="B69" s="29" t="n">
        <v>62</v>
      </c>
      <c r="C69" s="30" t="s">
        <v>1138</v>
      </c>
      <c r="D69" s="29" t="str">
        <f aca="false">B69&amp;"/93"</f>
        <v>62/93</v>
      </c>
    </row>
    <row r="70" customFormat="false" ht="17.25" hidden="false" customHeight="false" outlineLevel="0" collapsed="false">
      <c r="B70" s="29" t="n">
        <v>62</v>
      </c>
      <c r="C70" s="30" t="s">
        <v>684</v>
      </c>
      <c r="D70" s="29" t="str">
        <f aca="false">B70&amp;"/93"</f>
        <v>62/93</v>
      </c>
    </row>
    <row r="71" customFormat="false" ht="17.25" hidden="false" customHeight="false" outlineLevel="0" collapsed="false">
      <c r="B71" s="29" t="n">
        <v>64</v>
      </c>
      <c r="C71" s="30" t="s">
        <v>1139</v>
      </c>
      <c r="D71" s="29" t="str">
        <f aca="false">B71&amp;"/93"</f>
        <v>64/93</v>
      </c>
    </row>
    <row r="72" customFormat="false" ht="17.25" hidden="false" customHeight="false" outlineLevel="0" collapsed="false">
      <c r="B72" s="29" t="n">
        <v>65</v>
      </c>
      <c r="C72" s="30" t="s">
        <v>1001</v>
      </c>
      <c r="D72" s="29" t="str">
        <f aca="false">B72&amp;"/93"</f>
        <v>65/93</v>
      </c>
    </row>
    <row r="73" customFormat="false" ht="17.25" hidden="false" customHeight="false" outlineLevel="0" collapsed="false">
      <c r="B73" s="29" t="n">
        <v>66</v>
      </c>
      <c r="C73" s="30" t="s">
        <v>1140</v>
      </c>
      <c r="D73" s="29" t="str">
        <f aca="false">B73&amp;"/93"</f>
        <v>66/93</v>
      </c>
    </row>
    <row r="74" customFormat="false" ht="17.25" hidden="false" customHeight="false" outlineLevel="0" collapsed="false">
      <c r="B74" s="29" t="n">
        <v>67</v>
      </c>
      <c r="C74" s="30" t="s">
        <v>1141</v>
      </c>
      <c r="D74" s="29" t="str">
        <f aca="false">B74&amp;"/93"</f>
        <v>67/93</v>
      </c>
    </row>
    <row r="75" customFormat="false" ht="17.25" hidden="false" customHeight="false" outlineLevel="0" collapsed="false">
      <c r="B75" s="29" t="n">
        <v>68</v>
      </c>
      <c r="C75" s="30" t="s">
        <v>685</v>
      </c>
      <c r="D75" s="29" t="str">
        <f aca="false">B75&amp;"/93"</f>
        <v>68/93</v>
      </c>
    </row>
    <row r="76" customFormat="false" ht="17.25" hidden="false" customHeight="false" outlineLevel="0" collapsed="false">
      <c r="B76" s="29" t="n">
        <v>69</v>
      </c>
      <c r="C76" s="30" t="s">
        <v>1004</v>
      </c>
      <c r="D76" s="29" t="str">
        <f aca="false">B76&amp;"/93"</f>
        <v>69/93</v>
      </c>
    </row>
    <row r="77" customFormat="false" ht="17.25" hidden="false" customHeight="false" outlineLevel="0" collapsed="false">
      <c r="B77" s="29" t="n">
        <v>70</v>
      </c>
      <c r="C77" s="30" t="s">
        <v>1142</v>
      </c>
      <c r="D77" s="29" t="str">
        <f aca="false">B77&amp;"/93"</f>
        <v>70/93</v>
      </c>
    </row>
    <row r="78" customFormat="false" ht="17.25" hidden="false" customHeight="false" outlineLevel="0" collapsed="false">
      <c r="B78" s="29" t="n">
        <v>71</v>
      </c>
      <c r="C78" s="30" t="s">
        <v>1143</v>
      </c>
      <c r="D78" s="29" t="str">
        <f aca="false">B78&amp;"/93"</f>
        <v>71/93</v>
      </c>
    </row>
    <row r="79" customFormat="false" ht="17.25" hidden="false" customHeight="false" outlineLevel="0" collapsed="false">
      <c r="B79" s="29" t="n">
        <v>72</v>
      </c>
      <c r="C79" s="30" t="s">
        <v>1144</v>
      </c>
      <c r="D79" s="29" t="str">
        <f aca="false">B79&amp;"/93"</f>
        <v>72/93</v>
      </c>
    </row>
    <row r="80" customFormat="false" ht="17.25" hidden="false" customHeight="false" outlineLevel="0" collapsed="false">
      <c r="B80" s="29" t="n">
        <v>73</v>
      </c>
      <c r="C80" s="30" t="s">
        <v>1007</v>
      </c>
      <c r="D80" s="29" t="str">
        <f aca="false">B80&amp;"/93"</f>
        <v>73/93</v>
      </c>
    </row>
    <row r="81" customFormat="false" ht="17.25" hidden="false" customHeight="false" outlineLevel="0" collapsed="false">
      <c r="B81" s="29" t="n">
        <v>74</v>
      </c>
      <c r="C81" s="30" t="s">
        <v>688</v>
      </c>
      <c r="D81" s="29" t="str">
        <f aca="false">B81&amp;"/93"</f>
        <v>74/93</v>
      </c>
    </row>
    <row r="82" customFormat="false" ht="17.25" hidden="false" customHeight="false" outlineLevel="0" collapsed="false">
      <c r="B82" s="29" t="n">
        <v>75</v>
      </c>
      <c r="C82" s="30" t="s">
        <v>1145</v>
      </c>
      <c r="D82" s="29" t="str">
        <f aca="false">B82&amp;"/93"</f>
        <v>75/93</v>
      </c>
    </row>
    <row r="83" customFormat="false" ht="17.25" hidden="false" customHeight="false" outlineLevel="0" collapsed="false">
      <c r="B83" s="29" t="n">
        <v>76</v>
      </c>
      <c r="C83" s="30" t="s">
        <v>1146</v>
      </c>
      <c r="D83" s="29" t="str">
        <f aca="false">B83&amp;"/93"</f>
        <v>76/93</v>
      </c>
    </row>
    <row r="84" customFormat="false" ht="17.25" hidden="false" customHeight="false" outlineLevel="0" collapsed="false">
      <c r="B84" s="29" t="n">
        <v>77</v>
      </c>
      <c r="C84" s="30" t="s">
        <v>1147</v>
      </c>
      <c r="D84" s="29" t="str">
        <f aca="false">B84&amp;"/93"</f>
        <v>77/93</v>
      </c>
    </row>
    <row r="85" customFormat="false" ht="17.25" hidden="false" customHeight="false" outlineLevel="0" collapsed="false">
      <c r="B85" s="29" t="n">
        <v>78</v>
      </c>
      <c r="C85" s="30" t="s">
        <v>1148</v>
      </c>
      <c r="D85" s="29" t="str">
        <f aca="false">B85&amp;"/93"</f>
        <v>78/93</v>
      </c>
    </row>
    <row r="86" customFormat="false" ht="17.25" hidden="false" customHeight="false" outlineLevel="0" collapsed="false">
      <c r="B86" s="29" t="n">
        <v>79</v>
      </c>
      <c r="C86" s="30" t="s">
        <v>1149</v>
      </c>
      <c r="D86" s="29" t="str">
        <f aca="false">B86&amp;"/93"</f>
        <v>79/93</v>
      </c>
    </row>
    <row r="87" customFormat="false" ht="17.25" hidden="false" customHeight="false" outlineLevel="0" collapsed="false">
      <c r="B87" s="29" t="n">
        <v>80</v>
      </c>
      <c r="C87" s="30" t="s">
        <v>690</v>
      </c>
      <c r="D87" s="29" t="str">
        <f aca="false">B87&amp;"/93"</f>
        <v>80/93</v>
      </c>
    </row>
    <row r="88" customFormat="false" ht="17.25" hidden="false" customHeight="false" outlineLevel="0" collapsed="false">
      <c r="B88" s="29" t="n">
        <v>81</v>
      </c>
      <c r="C88" s="30" t="s">
        <v>1150</v>
      </c>
      <c r="D88" s="29" t="str">
        <f aca="false">B88&amp;"/93"</f>
        <v>81/93</v>
      </c>
    </row>
    <row r="89" customFormat="false" ht="17.25" hidden="false" customHeight="false" outlineLevel="0" collapsed="false">
      <c r="B89" s="29" t="n">
        <v>82</v>
      </c>
      <c r="C89" s="30" t="s">
        <v>1151</v>
      </c>
      <c r="D89" s="29" t="str">
        <f aca="false">B89&amp;"/93"</f>
        <v>82/93</v>
      </c>
    </row>
    <row r="90" customFormat="false" ht="17.25" hidden="false" customHeight="false" outlineLevel="0" collapsed="false">
      <c r="B90" s="29" t="n">
        <v>83</v>
      </c>
      <c r="C90" s="30" t="s">
        <v>1152</v>
      </c>
      <c r="D90" s="29" t="str">
        <f aca="false">B90&amp;"/93"</f>
        <v>83/93</v>
      </c>
    </row>
    <row r="91" customFormat="false" ht="17.25" hidden="false" customHeight="false" outlineLevel="0" collapsed="false">
      <c r="B91" s="29" t="n">
        <v>84</v>
      </c>
      <c r="C91" s="30" t="s">
        <v>1153</v>
      </c>
      <c r="D91" s="29" t="str">
        <f aca="false">B91&amp;"/93"</f>
        <v>84/93</v>
      </c>
    </row>
    <row r="92" customFormat="false" ht="17.25" hidden="false" customHeight="false" outlineLevel="0" collapsed="false">
      <c r="B92" s="29" t="n">
        <v>85</v>
      </c>
      <c r="C92" s="30" t="s">
        <v>692</v>
      </c>
      <c r="D92" s="29" t="str">
        <f aca="false">B92&amp;"/93"</f>
        <v>85/93</v>
      </c>
    </row>
    <row r="93" customFormat="false" ht="17.25" hidden="false" customHeight="false" outlineLevel="0" collapsed="false">
      <c r="B93" s="29" t="n">
        <v>86</v>
      </c>
      <c r="C93" s="30" t="s">
        <v>1154</v>
      </c>
      <c r="D93" s="29" t="str">
        <f aca="false">B93&amp;"/93"</f>
        <v>86/93</v>
      </c>
    </row>
    <row r="94" customFormat="false" ht="17.25" hidden="false" customHeight="false" outlineLevel="0" collapsed="false">
      <c r="B94" s="29" t="n">
        <v>87</v>
      </c>
      <c r="C94" s="30" t="s">
        <v>1155</v>
      </c>
      <c r="D94" s="29" t="str">
        <f aca="false">B94&amp;"/93"</f>
        <v>87/93</v>
      </c>
    </row>
    <row r="95" customFormat="false" ht="17.25" hidden="false" customHeight="false" outlineLevel="0" collapsed="false">
      <c r="B95" s="29" t="n">
        <v>87</v>
      </c>
      <c r="C95" s="30" t="s">
        <v>1156</v>
      </c>
      <c r="D95" s="29" t="str">
        <f aca="false">B95&amp;"/93"</f>
        <v>87/93</v>
      </c>
    </row>
    <row r="96" customFormat="false" ht="17.25" hidden="false" customHeight="false" outlineLevel="0" collapsed="false">
      <c r="B96" s="29" t="n">
        <v>87</v>
      </c>
      <c r="C96" s="30" t="s">
        <v>1157</v>
      </c>
      <c r="D96" s="29" t="str">
        <f aca="false">B96&amp;"/93"</f>
        <v>87/93</v>
      </c>
    </row>
    <row r="97" customFormat="false" ht="17.25" hidden="false" customHeight="false" outlineLevel="0" collapsed="false">
      <c r="B97" s="29" t="n">
        <v>87</v>
      </c>
      <c r="C97" s="30" t="s">
        <v>1158</v>
      </c>
      <c r="D97" s="29" t="str">
        <f aca="false">B97&amp;"/93"</f>
        <v>87/93</v>
      </c>
    </row>
    <row r="98" customFormat="false" ht="17.25" hidden="false" customHeight="false" outlineLevel="0" collapsed="false">
      <c r="B98" s="29" t="n">
        <v>87</v>
      </c>
      <c r="C98" s="30" t="s">
        <v>1159</v>
      </c>
      <c r="D98" s="29" t="str">
        <f aca="false">B98&amp;"/93"</f>
        <v>87/93</v>
      </c>
    </row>
    <row r="99" customFormat="false" ht="17.25" hidden="false" customHeight="false" outlineLevel="0" collapsed="false">
      <c r="B99" s="29" t="n">
        <v>87</v>
      </c>
      <c r="C99" s="30" t="s">
        <v>1160</v>
      </c>
      <c r="D99" s="29" t="str">
        <f aca="false">B99&amp;"/93"</f>
        <v>87/93</v>
      </c>
    </row>
    <row r="100" customFormat="false" ht="17.25" hidden="false" customHeight="false" outlineLevel="0" collapsed="false">
      <c r="B100" s="29" t="n">
        <v>87</v>
      </c>
      <c r="C100" s="30" t="s">
        <v>1161</v>
      </c>
      <c r="D100" s="29" t="str">
        <f aca="false">B100&amp;"/93"</f>
        <v>87/93</v>
      </c>
    </row>
  </sheetData>
  <mergeCells count="4">
    <mergeCell ref="B4:B5"/>
    <mergeCell ref="D4:D5"/>
    <mergeCell ref="B20:D20"/>
    <mergeCell ref="B44:D44"/>
  </mergeCells>
  <hyperlinks>
    <hyperlink ref="C6" r:id="rId1" display="ANNU REV CLIN PSYCHO "/>
    <hyperlink ref="C7" r:id="rId2" display="CLIN PSYCHOL REV "/>
    <hyperlink ref="C8" r:id="rId3" display="J CONSULT CLIN PSYCH "/>
    <hyperlink ref="C9" r:id="rId4" display="J ABNORM PSYCHOL "/>
    <hyperlink ref="C10" r:id="rId5" display="NEUROPSYCHOL REV "/>
    <hyperlink ref="C11" r:id="rId6" display="J CLIN PSYCHIAT "/>
    <hyperlink ref="C12" r:id="rId7" display="PSYCHOL MED "/>
    <hyperlink ref="C13" r:id="rId8" display="HEALTH PSYCHOL "/>
    <hyperlink ref="C14" r:id="rId9" display="J CLIN CHILD ADOLESC "/>
    <hyperlink ref="C15" r:id="rId10" display="CLIN CHILD FAM PSYCH "/>
    <hyperlink ref="C16" r:id="rId11" display="BEHAV RES THER "/>
    <hyperlink ref="C17" r:id="rId12" display="J ABNORM CHILD PSYCH "/>
    <hyperlink ref="C18" r:id="rId13" display="NEUROPSYCHOLOGY "/>
    <hyperlink ref="C19" r:id="rId14" display="PSYCHOL ASSESSMENT "/>
    <hyperlink ref="C21" r:id="rId15" display="BEHAV THER "/>
    <hyperlink ref="C22" r:id="rId16" display="ARCH SEX BEHAV "/>
    <hyperlink ref="C23" r:id="rId17" display="CLIN PSYCHOL-SCI PR "/>
    <hyperlink ref="C24" r:id="rId18" display="BRIT J CLIN PSYCHOL "/>
    <hyperlink ref="C25" r:id="rId19" display="J BEHAV MED "/>
    <hyperlink ref="C26" r:id="rId20" display="DEPRESS ANXIETY "/>
    <hyperlink ref="C27" r:id="rId21" display="J SUBST ABUSE TREAT "/>
    <hyperlink ref="C28" r:id="rId22" display="J TRAUMA STRESS "/>
    <hyperlink ref="C29" r:id="rId23" display="ARCH CLIN NEUROPSYCH "/>
    <hyperlink ref="C30" r:id="rId24" display="INT J EAT DISORDER "/>
    <hyperlink ref="C31" r:id="rId25" display="J SEX MARITAL THER "/>
    <hyperlink ref="C32" r:id="rId26" display="J ANXIETY DISORD "/>
    <hyperlink ref="C33" r:id="rId27" display="J POSIT BEHAV INTERV "/>
    <hyperlink ref="C34" r:id="rId28" display="ASSESSMENT "/>
    <hyperlink ref="C35" r:id="rId29" display="J FAM PSYCHOL "/>
    <hyperlink ref="C36" r:id="rId30" display="J BEHAV THER EXP PSY "/>
    <hyperlink ref="C37" r:id="rId31" display="SEX ABUSE-J RES TR "/>
    <hyperlink ref="C38" r:id="rId32" display="EXP CLIN PSYCHOPHARM "/>
    <hyperlink ref="C39" r:id="rId33" display="INT PSYCHOGERIATR "/>
    <hyperlink ref="C40" r:id="rId34" display="ADDICT BEHAV "/>
    <hyperlink ref="C41" r:id="rId35" display="J CLIN EXP NEUROPSYC "/>
    <hyperlink ref="C42" r:id="rId36" display="J SEX RES "/>
    <hyperlink ref="C43" r:id="rId37" display="CLIN NEUROPSYCHOL "/>
    <hyperlink ref="C45" r:id="rId38" display="COGNITIVE THER RES "/>
    <hyperlink ref="C46" r:id="rId39" display="BRIT J HEALTH PSYCH "/>
    <hyperlink ref="C47" r:id="rId40" display="J SOC CLIN PSYCHOL "/>
    <hyperlink ref="C48" r:id="rId41" display="J HEALTH PSYCHOL "/>
    <hyperlink ref="C49" r:id="rId42" display="APPL PREV PSYCHOL "/>
    <hyperlink ref="C50" r:id="rId43" display="BEHAV MODIF "/>
    <hyperlink ref="C51" r:id="rId44" display="J CLIN PSYCHOL "/>
    <hyperlink ref="C52" r:id="rId45" display="J PERS ASSESS "/>
    <hyperlink ref="C53" r:id="rId46" display="CRIM JUSTICE BEHAV "/>
    <hyperlink ref="C54" r:id="rId47" display="INT J BEHAV MED "/>
    <hyperlink ref="C55" r:id="rId48" display="J PSYCHOPATHOL BEHAV "/>
    <hyperlink ref="C56" r:id="rId49" display="FAM PROCESS "/>
    <hyperlink ref="C57" r:id="rId50" display="APPL PSYCHOPHYS BIOF "/>
    <hyperlink ref="C58" r:id="rId51" display="PSYCHOTHER RES "/>
    <hyperlink ref="C59" r:id="rId52" display="J PSYCHOSOM OBST GYN "/>
    <hyperlink ref="C60" r:id="rId53" display="AM J DRUG ALCOHOL AB "/>
    <hyperlink ref="C61" r:id="rId54" display="J APPL BEHAV ANAL "/>
    <hyperlink ref="C62" r:id="rId55" display="CLIN PSYCHOL PSYCHOT "/>
    <hyperlink ref="C63" r:id="rId56" display="Z PSYCHIATR PSYCH PS "/>
    <hyperlink ref="C64" r:id="rId57" display="REHABIL PSYCHOL "/>
    <hyperlink ref="C65" r:id="rId58" display="PSYCHOTHERAPY "/>
    <hyperlink ref="C66" r:id="rId59" display="EUR EAT DISORD REV "/>
    <hyperlink ref="C67" r:id="rId60" display="COGN BEHAV PRACT "/>
    <hyperlink ref="C68" r:id="rId61" display="BEHAV INTERVENT "/>
    <hyperlink ref="C69" r:id="rId62" display="DIAGNOSTICA "/>
    <hyperlink ref="C70" r:id="rId63" display="J FAM VIOLENCE "/>
    <hyperlink ref="C71" r:id="rId64" display="AM BEHAV SCI "/>
    <hyperlink ref="C72" r:id="rId65" display="INT J CLIN EXP HYP "/>
    <hyperlink ref="C73" r:id="rId66" display="Z PSYCHOSOM MED PSYC "/>
    <hyperlink ref="C74" r:id="rId67" display="J PSYCHOACTIVE DRUGS "/>
    <hyperlink ref="C75" r:id="rId68" display="J MARITAL FAM THER "/>
    <hyperlink ref="C76" r:id="rId69" display="PSYCHOL PSYCHOTHER-T "/>
    <hyperlink ref="C77" r:id="rId70" display="BEHAV ANALYST "/>
    <hyperlink ref="C78" r:id="rId71" display="BEHAV COGN PSYCHOTH "/>
    <hyperlink ref="C79" r:id="rId72" display="PSYCHOTHER PSYCH MED "/>
    <hyperlink ref="C80" r:id="rId73" display="INT J COGN THER "/>
    <hyperlink ref="C81" r:id="rId74" display="J FAM THER "/>
    <hyperlink ref="C82" r:id="rId75" display="J CLIN PSYCHOL MED S "/>
    <hyperlink ref="C83" r:id="rId76" display="BEHAV CHANGE "/>
    <hyperlink ref="C84" r:id="rId77" display="VERHALTENSTHERAPIE "/>
    <hyperlink ref="C85" r:id="rId78" display="Z KL PSYCH PSYCHOTH "/>
    <hyperlink ref="C86" r:id="rId79" display="AM INDIAN ALASKA NAT "/>
    <hyperlink ref="C87" r:id="rId80" display="CHILD FAM BEHAV THER "/>
    <hyperlink ref="C88" r:id="rId81" display="INT J GROUP PSYCHOTH "/>
    <hyperlink ref="C89" r:id="rId82" display="PSYCHOTHERAPEUT "/>
    <hyperlink ref="C90" r:id="rId83" display="PSYCHOANAL PSYCHOL "/>
    <hyperlink ref="C91" r:id="rId84" display="GRUPPENPSYCHOTHER GR "/>
    <hyperlink ref="C92" r:id="rId85" display="AM J FAM THER "/>
    <hyperlink ref="C93" r:id="rId86" display="ART PSYCHOTHER "/>
    <hyperlink ref="C94" r:id="rId87" display="BEHAV PSYCHOL "/>
    <hyperlink ref="C95" r:id="rId88" display="INT J CLIN HLTH PSYC "/>
    <hyperlink ref="C96" r:id="rId89" display="J COGN BEHAV PSYCHOT "/>
    <hyperlink ref="C97" r:id="rId90" display="REV ARGENT CLIN PSIC "/>
    <hyperlink ref="C98" r:id="rId91" display="REV IBEROAM DIAGN EV "/>
    <hyperlink ref="C99" r:id="rId92" display="SUVREM PSIHOL "/>
    <hyperlink ref="C100" r:id="rId93" display="Z SEXUALFORSCH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5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162</v>
      </c>
    </row>
    <row r="2" s="3" customFormat="true" ht="16.5" hidden="false" customHeight="false" outlineLevel="0" collapsed="false">
      <c r="B2" s="3" t="s">
        <v>1163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164</v>
      </c>
      <c r="D6" s="20" t="str">
        <f aca="false">B6&amp;"/59"</f>
        <v>1/59</v>
      </c>
      <c r="F6" s="41"/>
    </row>
    <row r="7" customFormat="false" ht="17.25" hidden="false" customHeight="false" outlineLevel="0" collapsed="false">
      <c r="B7" s="20" t="n">
        <v>2</v>
      </c>
      <c r="C7" s="21" t="s">
        <v>1165</v>
      </c>
      <c r="D7" s="20" t="str">
        <f aca="false">B7&amp;"/59"</f>
        <v>2/59</v>
      </c>
      <c r="F7" s="41"/>
    </row>
    <row r="8" customFormat="false" ht="17.25" hidden="false" customHeight="false" outlineLevel="0" collapsed="false">
      <c r="B8" s="20" t="n">
        <v>3</v>
      </c>
      <c r="C8" s="21" t="s">
        <v>949</v>
      </c>
      <c r="D8" s="20" t="str">
        <f aca="false">B8&amp;"/59"</f>
        <v>3/59</v>
      </c>
      <c r="F8" s="41"/>
    </row>
    <row r="9" customFormat="false" ht="17.25" hidden="false" customHeight="false" outlineLevel="0" collapsed="false">
      <c r="B9" s="20" t="n">
        <v>4</v>
      </c>
      <c r="C9" s="21" t="s">
        <v>951</v>
      </c>
      <c r="D9" s="20" t="str">
        <f aca="false">B9&amp;"/59"</f>
        <v>4/59</v>
      </c>
      <c r="F9" s="41"/>
    </row>
    <row r="10" customFormat="false" ht="17.25" hidden="false" customHeight="false" outlineLevel="0" collapsed="false">
      <c r="B10" s="20" t="n">
        <v>5</v>
      </c>
      <c r="C10" s="21" t="s">
        <v>1166</v>
      </c>
      <c r="D10" s="20" t="str">
        <f aca="false">B10&amp;"/59"</f>
        <v>5/59</v>
      </c>
      <c r="F10" s="41"/>
    </row>
    <row r="11" customFormat="false" ht="17.25" hidden="false" customHeight="false" outlineLevel="0" collapsed="false">
      <c r="B11" s="20" t="n">
        <v>6</v>
      </c>
      <c r="C11" s="21" t="s">
        <v>1167</v>
      </c>
      <c r="D11" s="20" t="str">
        <f aca="false">B11&amp;"/59"</f>
        <v>6/59</v>
      </c>
      <c r="F11" s="41"/>
    </row>
    <row r="12" customFormat="false" ht="17.25" hidden="false" customHeight="false" outlineLevel="0" collapsed="false">
      <c r="B12" s="20" t="n">
        <v>7</v>
      </c>
      <c r="C12" s="21" t="s">
        <v>1168</v>
      </c>
      <c r="D12" s="20" t="str">
        <f aca="false">B12&amp;"/59"</f>
        <v>7/59</v>
      </c>
      <c r="F12" s="41"/>
    </row>
    <row r="13" customFormat="false" ht="17.25" hidden="false" customHeight="false" outlineLevel="0" collapsed="false">
      <c r="B13" s="20" t="n">
        <v>8</v>
      </c>
      <c r="C13" s="21" t="s">
        <v>1169</v>
      </c>
      <c r="D13" s="20" t="str">
        <f aca="false">B13&amp;"/59"</f>
        <v>8/59</v>
      </c>
      <c r="F13" s="41"/>
    </row>
    <row r="14" customFormat="false" ht="17.25" hidden="false" customHeight="false" outlineLevel="0" collapsed="false">
      <c r="B14" s="20" t="n">
        <v>9</v>
      </c>
      <c r="C14" s="21" t="s">
        <v>702</v>
      </c>
      <c r="D14" s="20" t="str">
        <f aca="false">B14&amp;"/59"</f>
        <v>9/59</v>
      </c>
      <c r="F14" s="41"/>
    </row>
    <row r="15" customFormat="false" ht="17.25" hidden="false" customHeight="true" outlineLevel="0" collapsed="false">
      <c r="B15" s="24" t="s">
        <v>52</v>
      </c>
      <c r="C15" s="24"/>
      <c r="D15" s="24"/>
      <c r="F15" s="41"/>
    </row>
    <row r="16" customFormat="false" ht="17.25" hidden="false" customHeight="false" outlineLevel="0" collapsed="false">
      <c r="B16" s="25" t="n">
        <v>10</v>
      </c>
      <c r="C16" s="26" t="s">
        <v>1097</v>
      </c>
      <c r="D16" s="25" t="str">
        <f aca="false">B16&amp;"/59"</f>
        <v>10/59</v>
      </c>
      <c r="F16" s="41"/>
    </row>
    <row r="17" customFormat="false" ht="17.25" hidden="false" customHeight="false" outlineLevel="0" collapsed="false">
      <c r="B17" s="25" t="n">
        <v>11</v>
      </c>
      <c r="C17" s="26" t="s">
        <v>1100</v>
      </c>
      <c r="D17" s="25" t="str">
        <f aca="false">B17&amp;"/59"</f>
        <v>11/59</v>
      </c>
      <c r="F17" s="41"/>
    </row>
    <row r="18" customFormat="false" ht="17.25" hidden="false" customHeight="false" outlineLevel="0" collapsed="false">
      <c r="B18" s="25" t="n">
        <v>12</v>
      </c>
      <c r="C18" s="26" t="s">
        <v>1170</v>
      </c>
      <c r="D18" s="25" t="str">
        <f aca="false">B18&amp;"/59"</f>
        <v>12/59</v>
      </c>
      <c r="F18" s="41"/>
    </row>
    <row r="19" customFormat="false" ht="17.25" hidden="false" customHeight="false" outlineLevel="0" collapsed="false">
      <c r="B19" s="25" t="n">
        <v>13</v>
      </c>
      <c r="C19" s="26" t="s">
        <v>1171</v>
      </c>
      <c r="D19" s="25" t="str">
        <f aca="false">B19&amp;"/59"</f>
        <v>13/59</v>
      </c>
      <c r="F19" s="41"/>
    </row>
    <row r="20" customFormat="false" ht="17.25" hidden="false" customHeight="false" outlineLevel="0" collapsed="false">
      <c r="B20" s="25" t="n">
        <v>14</v>
      </c>
      <c r="C20" s="26" t="s">
        <v>1172</v>
      </c>
      <c r="D20" s="25" t="str">
        <f aca="false">B20&amp;"/59"</f>
        <v>14/59</v>
      </c>
      <c r="F20" s="41"/>
    </row>
    <row r="21" customFormat="false" ht="17.25" hidden="false" customHeight="false" outlineLevel="0" collapsed="false">
      <c r="B21" s="25" t="n">
        <v>15</v>
      </c>
      <c r="C21" s="26" t="s">
        <v>1173</v>
      </c>
      <c r="D21" s="25" t="str">
        <f aca="false">B21&amp;"/59"</f>
        <v>15/59</v>
      </c>
      <c r="F21" s="41"/>
    </row>
    <row r="22" customFormat="false" ht="17.25" hidden="false" customHeight="false" outlineLevel="0" collapsed="false">
      <c r="B22" s="25" t="n">
        <v>16</v>
      </c>
      <c r="C22" s="26" t="s">
        <v>1174</v>
      </c>
      <c r="D22" s="25" t="str">
        <f aca="false">B22&amp;"/59"</f>
        <v>16/59</v>
      </c>
      <c r="F22" s="41"/>
    </row>
    <row r="23" customFormat="false" ht="17.25" hidden="false" customHeight="false" outlineLevel="0" collapsed="false">
      <c r="B23" s="25" t="n">
        <v>17</v>
      </c>
      <c r="C23" s="26" t="s">
        <v>1175</v>
      </c>
      <c r="D23" s="25" t="str">
        <f aca="false">B23&amp;"/59"</f>
        <v>17/59</v>
      </c>
      <c r="F23" s="41"/>
    </row>
    <row r="24" customFormat="false" ht="17.25" hidden="false" customHeight="false" outlineLevel="0" collapsed="false">
      <c r="B24" s="25" t="n">
        <v>18</v>
      </c>
      <c r="C24" s="26" t="s">
        <v>1176</v>
      </c>
      <c r="D24" s="25" t="str">
        <f aca="false">B24&amp;"/59"</f>
        <v>18/59</v>
      </c>
      <c r="F24" s="41"/>
    </row>
    <row r="25" customFormat="false" ht="17.25" hidden="false" customHeight="false" outlineLevel="0" collapsed="false">
      <c r="B25" s="25" t="n">
        <v>19</v>
      </c>
      <c r="C25" s="26" t="s">
        <v>1177</v>
      </c>
      <c r="D25" s="25" t="str">
        <f aca="false">B25&amp;"/59"</f>
        <v>19/59</v>
      </c>
      <c r="F25" s="41"/>
    </row>
    <row r="26" customFormat="false" ht="17.25" hidden="false" customHeight="false" outlineLevel="0" collapsed="false">
      <c r="B26" s="25" t="n">
        <v>20</v>
      </c>
      <c r="C26" s="26" t="s">
        <v>674</v>
      </c>
      <c r="D26" s="25" t="str">
        <f aca="false">B26&amp;"/59"</f>
        <v>20/59</v>
      </c>
      <c r="F26" s="41"/>
    </row>
    <row r="27" customFormat="false" ht="17.25" hidden="false" customHeight="false" outlineLevel="0" collapsed="false">
      <c r="B27" s="25" t="n">
        <v>21</v>
      </c>
      <c r="C27" s="26" t="s">
        <v>1178</v>
      </c>
      <c r="D27" s="25" t="str">
        <f aca="false">B27&amp;"/59"</f>
        <v>21/59</v>
      </c>
      <c r="F27" s="41"/>
    </row>
    <row r="28" customFormat="false" ht="17.25" hidden="false" customHeight="false" outlineLevel="0" collapsed="false">
      <c r="B28" s="25" t="n">
        <v>22</v>
      </c>
      <c r="C28" s="26" t="s">
        <v>1179</v>
      </c>
      <c r="D28" s="25" t="str">
        <f aca="false">B28&amp;"/59"</f>
        <v>22/59</v>
      </c>
      <c r="F28" s="41"/>
    </row>
    <row r="29" customFormat="false" ht="17.25" hidden="false" customHeight="false" outlineLevel="0" collapsed="false">
      <c r="B29" s="25" t="n">
        <v>23</v>
      </c>
      <c r="C29" s="26" t="s">
        <v>517</v>
      </c>
      <c r="D29" s="25" t="str">
        <f aca="false">B29&amp;"/59"</f>
        <v>23/59</v>
      </c>
      <c r="F29" s="41"/>
    </row>
    <row r="30" customFormat="false" ht="17.25" hidden="false" customHeight="true" outlineLevel="0" collapsed="false">
      <c r="B30" s="28" t="s">
        <v>70</v>
      </c>
      <c r="C30" s="28"/>
      <c r="D30" s="28"/>
      <c r="F30" s="41"/>
    </row>
    <row r="31" customFormat="false" ht="17.25" hidden="false" customHeight="false" outlineLevel="0" collapsed="false">
      <c r="B31" s="29" t="n">
        <v>24</v>
      </c>
      <c r="C31" s="30" t="s">
        <v>1180</v>
      </c>
      <c r="D31" s="29" t="str">
        <f aca="false">B31&amp;"/59"</f>
        <v>24/59</v>
      </c>
      <c r="F31" s="41"/>
    </row>
    <row r="32" customFormat="false" ht="17.25" hidden="false" customHeight="false" outlineLevel="0" collapsed="false">
      <c r="B32" s="29" t="n">
        <v>25</v>
      </c>
      <c r="C32" s="30" t="s">
        <v>981</v>
      </c>
      <c r="D32" s="29" t="str">
        <f aca="false">B32&amp;"/59"</f>
        <v>25/59</v>
      </c>
      <c r="F32" s="41"/>
    </row>
    <row r="33" customFormat="false" ht="17.25" hidden="false" customHeight="false" outlineLevel="0" collapsed="false">
      <c r="B33" s="29" t="n">
        <v>26</v>
      </c>
      <c r="C33" s="30" t="s">
        <v>1181</v>
      </c>
      <c r="D33" s="29" t="str">
        <f aca="false">B33&amp;"/59"</f>
        <v>26/59</v>
      </c>
      <c r="F33" s="41"/>
    </row>
    <row r="34" customFormat="false" ht="17.25" hidden="false" customHeight="false" outlineLevel="0" collapsed="false">
      <c r="B34" s="29" t="n">
        <v>27</v>
      </c>
      <c r="C34" s="30" t="s">
        <v>676</v>
      </c>
      <c r="D34" s="29" t="str">
        <f aca="false">B34&amp;"/59"</f>
        <v>27/59</v>
      </c>
      <c r="F34" s="41"/>
    </row>
    <row r="35" customFormat="false" ht="17.25" hidden="false" customHeight="false" outlineLevel="0" collapsed="false">
      <c r="B35" s="29" t="n">
        <v>28</v>
      </c>
      <c r="C35" s="30" t="s">
        <v>642</v>
      </c>
      <c r="D35" s="29" t="str">
        <f aca="false">B35&amp;"/59"</f>
        <v>28/59</v>
      </c>
      <c r="F35" s="41"/>
    </row>
    <row r="36" customFormat="false" ht="17.25" hidden="false" customHeight="false" outlineLevel="0" collapsed="false">
      <c r="B36" s="29" t="n">
        <v>29</v>
      </c>
      <c r="C36" s="30" t="s">
        <v>1182</v>
      </c>
      <c r="D36" s="29" t="str">
        <f aca="false">B36&amp;"/59"</f>
        <v>29/59</v>
      </c>
    </row>
    <row r="37" customFormat="false" ht="17.25" hidden="false" customHeight="false" outlineLevel="0" collapsed="false">
      <c r="B37" s="29" t="n">
        <v>30</v>
      </c>
      <c r="C37" s="30" t="s">
        <v>1183</v>
      </c>
      <c r="D37" s="29" t="str">
        <f aca="false">B37&amp;"/59"</f>
        <v>30/59</v>
      </c>
    </row>
    <row r="38" customFormat="false" ht="17.25" hidden="false" customHeight="false" outlineLevel="0" collapsed="false">
      <c r="B38" s="29" t="n">
        <v>31</v>
      </c>
      <c r="C38" s="30" t="s">
        <v>1184</v>
      </c>
      <c r="D38" s="29" t="str">
        <f aca="false">B38&amp;"/59"</f>
        <v>31/59</v>
      </c>
    </row>
    <row r="39" customFormat="false" ht="17.25" hidden="false" customHeight="false" outlineLevel="0" collapsed="false">
      <c r="B39" s="29" t="n">
        <v>32</v>
      </c>
      <c r="C39" s="30" t="s">
        <v>1185</v>
      </c>
      <c r="D39" s="29" t="str">
        <f aca="false">B39&amp;"/59"</f>
        <v>32/59</v>
      </c>
    </row>
    <row r="40" customFormat="false" ht="17.25" hidden="false" customHeight="false" outlineLevel="0" collapsed="false">
      <c r="B40" s="29" t="n">
        <v>33</v>
      </c>
      <c r="C40" s="30" t="s">
        <v>1186</v>
      </c>
      <c r="D40" s="29" t="str">
        <f aca="false">B40&amp;"/59"</f>
        <v>33/59</v>
      </c>
    </row>
    <row r="41" customFormat="false" ht="17.25" hidden="false" customHeight="false" outlineLevel="0" collapsed="false">
      <c r="B41" s="29" t="n">
        <v>34</v>
      </c>
      <c r="C41" s="30" t="s">
        <v>1187</v>
      </c>
      <c r="D41" s="29" t="str">
        <f aca="false">B41&amp;"/59"</f>
        <v>34/59</v>
      </c>
    </row>
    <row r="42" customFormat="false" ht="17.25" hidden="false" customHeight="false" outlineLevel="0" collapsed="false">
      <c r="B42" s="29" t="n">
        <v>35</v>
      </c>
      <c r="C42" s="30" t="s">
        <v>1188</v>
      </c>
      <c r="D42" s="29" t="str">
        <f aca="false">B42&amp;"/59"</f>
        <v>35/59</v>
      </c>
    </row>
    <row r="43" customFormat="false" ht="17.25" hidden="false" customHeight="false" outlineLevel="0" collapsed="false">
      <c r="B43" s="29" t="n">
        <v>36</v>
      </c>
      <c r="C43" s="30" t="s">
        <v>1189</v>
      </c>
      <c r="D43" s="29" t="str">
        <f aca="false">B43&amp;"/59"</f>
        <v>36/59</v>
      </c>
    </row>
    <row r="44" customFormat="false" ht="17.25" hidden="false" customHeight="false" outlineLevel="0" collapsed="false">
      <c r="B44" s="29" t="n">
        <v>37</v>
      </c>
      <c r="C44" s="30" t="s">
        <v>989</v>
      </c>
      <c r="D44" s="29" t="str">
        <f aca="false">B44&amp;"/59"</f>
        <v>37/59</v>
      </c>
    </row>
    <row r="45" customFormat="false" ht="17.25" hidden="false" customHeight="false" outlineLevel="0" collapsed="false">
      <c r="B45" s="29" t="n">
        <v>38</v>
      </c>
      <c r="C45" s="30" t="s">
        <v>1190</v>
      </c>
      <c r="D45" s="29" t="str">
        <f aca="false">B45&amp;"/59"</f>
        <v>38/59</v>
      </c>
    </row>
    <row r="46" customFormat="false" ht="17.25" hidden="false" customHeight="false" outlineLevel="0" collapsed="false">
      <c r="B46" s="29" t="n">
        <v>39</v>
      </c>
      <c r="C46" s="30" t="s">
        <v>1191</v>
      </c>
      <c r="D46" s="29" t="str">
        <f aca="false">B46&amp;"/59"</f>
        <v>39/59</v>
      </c>
    </row>
    <row r="47" customFormat="false" ht="17.25" hidden="false" customHeight="false" outlineLevel="0" collapsed="false">
      <c r="B47" s="29" t="n">
        <v>40</v>
      </c>
      <c r="C47" s="30" t="s">
        <v>1192</v>
      </c>
      <c r="D47" s="29" t="str">
        <f aca="false">B47&amp;"/59"</f>
        <v>40/59</v>
      </c>
    </row>
    <row r="48" customFormat="false" ht="17.25" hidden="false" customHeight="false" outlineLevel="0" collapsed="false">
      <c r="B48" s="29" t="n">
        <v>41</v>
      </c>
      <c r="C48" s="30" t="s">
        <v>1193</v>
      </c>
      <c r="D48" s="29" t="str">
        <f aca="false">B48&amp;"/59"</f>
        <v>41/59</v>
      </c>
    </row>
    <row r="49" customFormat="false" ht="17.25" hidden="false" customHeight="false" outlineLevel="0" collapsed="false">
      <c r="B49" s="29" t="n">
        <v>41</v>
      </c>
      <c r="C49" s="30" t="s">
        <v>1194</v>
      </c>
      <c r="D49" s="29" t="str">
        <f aca="false">B49&amp;"/59"</f>
        <v>41/59</v>
      </c>
    </row>
    <row r="50" customFormat="false" ht="17.25" hidden="false" customHeight="false" outlineLevel="0" collapsed="false">
      <c r="B50" s="29" t="n">
        <v>43</v>
      </c>
      <c r="C50" s="30" t="s">
        <v>195</v>
      </c>
      <c r="D50" s="29" t="str">
        <f aca="false">B50&amp;"/59"</f>
        <v>43/59</v>
      </c>
    </row>
    <row r="51" customFormat="false" ht="17.25" hidden="false" customHeight="false" outlineLevel="0" collapsed="false">
      <c r="B51" s="29" t="n">
        <v>44</v>
      </c>
      <c r="C51" s="30" t="s">
        <v>1195</v>
      </c>
      <c r="D51" s="29" t="str">
        <f aca="false">B51&amp;"/59"</f>
        <v>44/59</v>
      </c>
    </row>
    <row r="52" customFormat="false" ht="17.25" hidden="false" customHeight="false" outlineLevel="0" collapsed="false">
      <c r="B52" s="29" t="n">
        <v>45</v>
      </c>
      <c r="C52" s="30" t="s">
        <v>1196</v>
      </c>
      <c r="D52" s="29" t="str">
        <f aca="false">B52&amp;"/59"</f>
        <v>45/59</v>
      </c>
    </row>
    <row r="53" customFormat="false" ht="17.25" hidden="false" customHeight="false" outlineLevel="0" collapsed="false">
      <c r="B53" s="29" t="n">
        <v>46</v>
      </c>
      <c r="C53" s="30" t="s">
        <v>1197</v>
      </c>
      <c r="D53" s="29" t="str">
        <f aca="false">B53&amp;"/59"</f>
        <v>46/59</v>
      </c>
    </row>
    <row r="54" customFormat="false" ht="17.25" hidden="false" customHeight="false" outlineLevel="0" collapsed="false">
      <c r="B54" s="29" t="n">
        <v>47</v>
      </c>
      <c r="C54" s="30" t="s">
        <v>1198</v>
      </c>
      <c r="D54" s="29" t="str">
        <f aca="false">B54&amp;"/59"</f>
        <v>47/59</v>
      </c>
    </row>
    <row r="55" customFormat="false" ht="17.25" hidden="false" customHeight="false" outlineLevel="0" collapsed="false">
      <c r="B55" s="29" t="n">
        <v>48</v>
      </c>
      <c r="C55" s="30" t="s">
        <v>1199</v>
      </c>
      <c r="D55" s="29" t="str">
        <f aca="false">B55&amp;"/59"</f>
        <v>48/59</v>
      </c>
    </row>
    <row r="56" customFormat="false" ht="17.25" hidden="false" customHeight="false" outlineLevel="0" collapsed="false">
      <c r="B56" s="29" t="n">
        <v>49</v>
      </c>
      <c r="C56" s="30" t="s">
        <v>1200</v>
      </c>
      <c r="D56" s="29" t="str">
        <f aca="false">B56&amp;"/59"</f>
        <v>49/59</v>
      </c>
    </row>
    <row r="57" customFormat="false" ht="17.25" hidden="false" customHeight="false" outlineLevel="0" collapsed="false">
      <c r="B57" s="29" t="n">
        <v>50</v>
      </c>
      <c r="C57" s="30" t="s">
        <v>1201</v>
      </c>
      <c r="D57" s="29" t="str">
        <f aca="false">B57&amp;"/59"</f>
        <v>50/59</v>
      </c>
    </row>
    <row r="58" customFormat="false" ht="17.25" hidden="false" customHeight="false" outlineLevel="0" collapsed="false">
      <c r="B58" s="29" t="n">
        <v>51</v>
      </c>
      <c r="C58" s="30" t="s">
        <v>715</v>
      </c>
      <c r="D58" s="29" t="str">
        <f aca="false">B58&amp;"/59"</f>
        <v>51/59</v>
      </c>
    </row>
    <row r="59" customFormat="false" ht="17.25" hidden="false" customHeight="false" outlineLevel="0" collapsed="false">
      <c r="B59" s="29" t="n">
        <v>52</v>
      </c>
      <c r="C59" s="30" t="s">
        <v>655</v>
      </c>
      <c r="D59" s="29" t="str">
        <f aca="false">B59&amp;"/59"</f>
        <v>52/59</v>
      </c>
    </row>
    <row r="60" customFormat="false" ht="17.25" hidden="false" customHeight="false" outlineLevel="0" collapsed="false">
      <c r="B60" s="29" t="n">
        <v>53</v>
      </c>
      <c r="C60" s="30" t="s">
        <v>1202</v>
      </c>
      <c r="D60" s="29" t="str">
        <f aca="false">B60&amp;"/59"</f>
        <v>53/59</v>
      </c>
    </row>
    <row r="61" customFormat="false" ht="17.25" hidden="false" customHeight="false" outlineLevel="0" collapsed="false">
      <c r="B61" s="29" t="n">
        <v>54</v>
      </c>
      <c r="C61" s="30" t="s">
        <v>1203</v>
      </c>
      <c r="D61" s="29" t="str">
        <f aca="false">B61&amp;"/59"</f>
        <v>54/59</v>
      </c>
    </row>
    <row r="62" customFormat="false" ht="17.25" hidden="false" customHeight="false" outlineLevel="0" collapsed="false">
      <c r="B62" s="29" t="n">
        <v>55</v>
      </c>
      <c r="C62" s="30" t="s">
        <v>1011</v>
      </c>
      <c r="D62" s="29" t="str">
        <f aca="false">B62&amp;"/59"</f>
        <v>55/59</v>
      </c>
    </row>
    <row r="63" customFormat="false" ht="17.25" hidden="false" customHeight="false" outlineLevel="0" collapsed="false">
      <c r="B63" s="29" t="n">
        <v>56</v>
      </c>
      <c r="C63" s="30" t="s">
        <v>1204</v>
      </c>
      <c r="D63" s="29" t="str">
        <f aca="false">B63&amp;"/59"</f>
        <v>56/59</v>
      </c>
    </row>
    <row r="64" customFormat="false" ht="17.25" hidden="false" customHeight="false" outlineLevel="0" collapsed="false">
      <c r="B64" s="29" t="n">
        <v>56</v>
      </c>
      <c r="C64" s="30" t="s">
        <v>1205</v>
      </c>
      <c r="D64" s="29" t="str">
        <f aca="false">B64&amp;"/59"</f>
        <v>56/59</v>
      </c>
    </row>
    <row r="65" customFormat="false" ht="17.25" hidden="false" customHeight="false" outlineLevel="0" collapsed="false">
      <c r="B65" s="29" t="n">
        <v>56</v>
      </c>
      <c r="C65" s="30" t="s">
        <v>1206</v>
      </c>
      <c r="D65" s="29" t="str">
        <f aca="false">B65&amp;"/59"</f>
        <v>56/59</v>
      </c>
    </row>
    <row r="66" customFormat="false" ht="17.25" hidden="false" customHeight="false" outlineLevel="0" collapsed="false">
      <c r="B66" s="29" t="n">
        <v>56</v>
      </c>
      <c r="C66" s="30" t="s">
        <v>697</v>
      </c>
      <c r="D66" s="29" t="str">
        <f aca="false">B66&amp;"/59"</f>
        <v>56/59</v>
      </c>
    </row>
  </sheetData>
  <mergeCells count="4">
    <mergeCell ref="B4:B5"/>
    <mergeCell ref="D4:D5"/>
    <mergeCell ref="B15:D15"/>
    <mergeCell ref="B30:D30"/>
  </mergeCells>
  <hyperlinks>
    <hyperlink ref="C6" r:id="rId1" display="MONOGR SOC RES CHILD "/>
    <hyperlink ref="C7" r:id="rId2" display="DEV PSYCHOPATHOL "/>
    <hyperlink ref="C8" r:id="rId3" display="J CHILD PSYCHOL PSYC "/>
    <hyperlink ref="C9" r:id="rId4" display="J AM ACAD CHILD PSY "/>
    <hyperlink ref="C10" r:id="rId5" display="CHILD DEV "/>
    <hyperlink ref="C11" r:id="rId6" display="DEV PSYCHOL "/>
    <hyperlink ref="C12" r:id="rId7" display="DEVELOPMENTAL SCI "/>
    <hyperlink ref="C13" r:id="rId8" display="J AUTISM DEV DISORD "/>
    <hyperlink ref="C14" r:id="rId9" display="PSYCHOL AGING "/>
    <hyperlink ref="C16" r:id="rId10" display="J CLIN CHILD ADOLESC "/>
    <hyperlink ref="C17" r:id="rId11" display="J ABNORM CHILD PSYCH "/>
    <hyperlink ref="C18" r:id="rId12" display="DEV REV "/>
    <hyperlink ref="C19" r:id="rId13" display="J ADOLESCENT HEALTH "/>
    <hyperlink ref="C20" r:id="rId14" display="J PEDIATR PSYCHOL "/>
    <hyperlink ref="C21" r:id="rId15" display="DEV NEUROPSYCHOL "/>
    <hyperlink ref="C22" r:id="rId16" display="AUTISM "/>
    <hyperlink ref="C23" r:id="rId17" display="J DEV BEHAV PEDIATR "/>
    <hyperlink ref="C24" r:id="rId18" display="J EXP CHILD PSYCHOL "/>
    <hyperlink ref="C25" r:id="rId19" display="J ADOLESCENCE "/>
    <hyperlink ref="C26" r:id="rId20" display="J RES ADOLESCENCE "/>
    <hyperlink ref="C27" r:id="rId21" display="J ADOLESCENT RES "/>
    <hyperlink ref="C28" r:id="rId22" display="ATTACH HUM DEV "/>
    <hyperlink ref="C29" r:id="rId23" display="EARLY CHILD RES Q "/>
    <hyperlink ref="C31" r:id="rId24" display="KINDH ENTWICKL "/>
    <hyperlink ref="C32" r:id="rId25" display="EUR CHILD ADOLES PSY "/>
    <hyperlink ref="C33" r:id="rId26" display="INFANCY "/>
    <hyperlink ref="C34" r:id="rId27" display="J EARLY ADOLESCENCE "/>
    <hyperlink ref="C35" r:id="rId28" display="RES AUTISM SPECT DIS "/>
    <hyperlink ref="C36" r:id="rId29" display="J YOUTH ADOLESCENCE "/>
    <hyperlink ref="C37" r:id="rId30" display="COGNITIVE DEV "/>
    <hyperlink ref="C38" r:id="rId31" display="SOC DEV "/>
    <hyperlink ref="C39" r:id="rId32" display="MERRILL PALMER QUART "/>
    <hyperlink ref="C40" r:id="rId33" display="J APPL DEV PSYCHOL "/>
    <hyperlink ref="C41" r:id="rId34" display="ADV CHILD DEV BEHAV "/>
    <hyperlink ref="C42" r:id="rId35" display="INT J BEHAV DEV "/>
    <hyperlink ref="C43" r:id="rId36" display="INFANT MENT HEALTH J "/>
    <hyperlink ref="C44" r:id="rId37" display="CHILD PSYCHIAT HUM D "/>
    <hyperlink ref="C45" r:id="rId38" display="BRIT J DEV PSYCHOL "/>
    <hyperlink ref="C46" r:id="rId39" display="INFANT BEHAV DEV "/>
    <hyperlink ref="C47" r:id="rId40" display="CHILD CARE HLTH DEV "/>
    <hyperlink ref="C48" r:id="rId41" display="AGING NEUROPSYCHOL C "/>
    <hyperlink ref="C49" r:id="rId42" display="HUM DEV "/>
    <hyperlink ref="C50" r:id="rId43" display="J CHILD LANG "/>
    <hyperlink ref="C51" r:id="rId44" display="INFANT CHILD DEV "/>
    <hyperlink ref="C52" r:id="rId45" display="ADOLESCENCE "/>
    <hyperlink ref="C53" r:id="rId46" display="AUTISM RES "/>
    <hyperlink ref="C54" r:id="rId47" display="SEX ROLES "/>
    <hyperlink ref="C55" r:id="rId48" display="CHILD DEV PERSPECT "/>
    <hyperlink ref="C56" r:id="rId49" display="J GENET PSYCHOL "/>
    <hyperlink ref="C57" r:id="rId50" display="EUR J DEV PSYCHOL "/>
    <hyperlink ref="C58" r:id="rId51" display="INT J AGING HUM DEV "/>
    <hyperlink ref="C59" r:id="rId52" display="INFANT YOUNG CHILD "/>
    <hyperlink ref="C60" r:id="rId53" display="J CONSTR PSYCHOL "/>
    <hyperlink ref="C61" r:id="rId54" display="J ADULT DEV "/>
    <hyperlink ref="C62" r:id="rId55" display="PRAX KINDERPSYCHOL K "/>
    <hyperlink ref="C63" r:id="rId56" display="APPL DEV SCI "/>
    <hyperlink ref="C64" r:id="rId57" display="INFANC APRENDIZ "/>
    <hyperlink ref="C65" r:id="rId58" display="J COGN DEV "/>
    <hyperlink ref="C66" r:id="rId59" display="PARENT-SCI PRAC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62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207</v>
      </c>
    </row>
    <row r="2" s="3" customFormat="true" ht="16.5" hidden="false" customHeight="false" outlineLevel="0" collapsed="false">
      <c r="B2" s="3" t="s">
        <v>1208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166</v>
      </c>
      <c r="D6" s="20" t="str">
        <f aca="false">B6&amp;"/44"</f>
        <v>1/44</v>
      </c>
      <c r="F6" s="41"/>
    </row>
    <row r="7" customFormat="false" ht="17.25" hidden="false" customHeight="false" outlineLevel="0" collapsed="false">
      <c r="B7" s="20" t="n">
        <v>2</v>
      </c>
      <c r="C7" s="21" t="s">
        <v>1209</v>
      </c>
      <c r="D7" s="20" t="str">
        <f aca="false">B7&amp;"/44"</f>
        <v>2/44</v>
      </c>
      <c r="F7" s="41"/>
    </row>
    <row r="8" customFormat="false" ht="17.25" hidden="false" customHeight="false" outlineLevel="0" collapsed="false">
      <c r="B8" s="20" t="n">
        <v>3</v>
      </c>
      <c r="C8" s="21" t="s">
        <v>1210</v>
      </c>
      <c r="D8" s="20" t="str">
        <f aca="false">B8&amp;"/44"</f>
        <v>3/44</v>
      </c>
      <c r="F8" s="41"/>
    </row>
    <row r="9" customFormat="false" ht="17.25" hidden="false" customHeight="false" outlineLevel="0" collapsed="false">
      <c r="B9" s="20" t="n">
        <v>4</v>
      </c>
      <c r="C9" s="21" t="s">
        <v>506</v>
      </c>
      <c r="D9" s="20" t="str">
        <f aca="false">B9&amp;"/44"</f>
        <v>4/44</v>
      </c>
      <c r="F9" s="41"/>
    </row>
    <row r="10" customFormat="false" ht="17.25" hidden="false" customHeight="false" outlineLevel="0" collapsed="false">
      <c r="B10" s="20" t="n">
        <v>5</v>
      </c>
      <c r="C10" s="21" t="s">
        <v>1211</v>
      </c>
      <c r="D10" s="20" t="str">
        <f aca="false">B10&amp;"/44"</f>
        <v>5/44</v>
      </c>
      <c r="F10" s="41"/>
    </row>
    <row r="11" customFormat="false" ht="17.25" hidden="false" customHeight="false" outlineLevel="0" collapsed="false">
      <c r="B11" s="20" t="n">
        <v>6</v>
      </c>
      <c r="C11" s="21" t="s">
        <v>1033</v>
      </c>
      <c r="D11" s="20" t="str">
        <f aca="false">B11&amp;"/44"</f>
        <v>6/44</v>
      </c>
      <c r="F11" s="41"/>
    </row>
    <row r="12" customFormat="false" ht="17.25" hidden="false" customHeight="true" outlineLevel="0" collapsed="false">
      <c r="B12" s="24" t="s">
        <v>52</v>
      </c>
      <c r="C12" s="24"/>
      <c r="D12" s="24"/>
      <c r="F12" s="41"/>
    </row>
    <row r="13" customFormat="false" ht="17.25" hidden="false" customHeight="false" outlineLevel="0" collapsed="false">
      <c r="B13" s="25" t="n">
        <v>7</v>
      </c>
      <c r="C13" s="26" t="s">
        <v>1212</v>
      </c>
      <c r="D13" s="25" t="str">
        <f aca="false">B13&amp;"/44"</f>
        <v>7/44</v>
      </c>
      <c r="F13" s="41"/>
    </row>
    <row r="14" customFormat="false" ht="17.25" hidden="false" customHeight="false" outlineLevel="0" collapsed="false">
      <c r="B14" s="25" t="n">
        <v>8</v>
      </c>
      <c r="C14" s="26" t="s">
        <v>511</v>
      </c>
      <c r="D14" s="25" t="str">
        <f aca="false">B14&amp;"/44"</f>
        <v>8/44</v>
      </c>
      <c r="F14" s="41"/>
    </row>
    <row r="15" customFormat="false" ht="17.25" hidden="false" customHeight="false" outlineLevel="0" collapsed="false">
      <c r="B15" s="25" t="n">
        <v>9</v>
      </c>
      <c r="C15" s="26" t="s">
        <v>1213</v>
      </c>
      <c r="D15" s="25" t="str">
        <f aca="false">B15&amp;"/44"</f>
        <v>9/44</v>
      </c>
      <c r="F15" s="41"/>
    </row>
    <row r="16" customFormat="false" ht="17.25" hidden="false" customHeight="false" outlineLevel="0" collapsed="false">
      <c r="B16" s="25" t="n">
        <v>10</v>
      </c>
      <c r="C16" s="26" t="s">
        <v>1214</v>
      </c>
      <c r="D16" s="25" t="str">
        <f aca="false">B16&amp;"/44"</f>
        <v>10/44</v>
      </c>
      <c r="F16" s="41"/>
    </row>
    <row r="17" customFormat="false" ht="17.25" hidden="false" customHeight="false" outlineLevel="0" collapsed="false">
      <c r="B17" s="25" t="n">
        <v>11</v>
      </c>
      <c r="C17" s="26" t="s">
        <v>518</v>
      </c>
      <c r="D17" s="25" t="str">
        <f aca="false">B17&amp;"/44"</f>
        <v>11/44</v>
      </c>
      <c r="F17" s="41"/>
    </row>
    <row r="18" customFormat="false" ht="17.25" hidden="false" customHeight="false" outlineLevel="0" collapsed="false">
      <c r="B18" s="25" t="n">
        <v>12</v>
      </c>
      <c r="C18" s="26" t="s">
        <v>1215</v>
      </c>
      <c r="D18" s="25" t="str">
        <f aca="false">B18&amp;"/44"</f>
        <v>12/44</v>
      </c>
      <c r="F18" s="41"/>
    </row>
    <row r="19" customFormat="false" ht="17.25" hidden="false" customHeight="false" outlineLevel="0" collapsed="false">
      <c r="B19" s="25" t="n">
        <v>13</v>
      </c>
      <c r="C19" s="26" t="s">
        <v>643</v>
      </c>
      <c r="D19" s="25" t="str">
        <f aca="false">B19&amp;"/44"</f>
        <v>13/44</v>
      </c>
      <c r="F19" s="41"/>
    </row>
    <row r="20" customFormat="false" ht="17.25" hidden="false" customHeight="false" outlineLevel="0" collapsed="false">
      <c r="B20" s="25" t="n">
        <v>14</v>
      </c>
      <c r="C20" s="26" t="s">
        <v>1216</v>
      </c>
      <c r="D20" s="25" t="str">
        <f aca="false">B20&amp;"/44"</f>
        <v>14/44</v>
      </c>
      <c r="F20" s="41"/>
    </row>
    <row r="21" customFormat="false" ht="17.25" hidden="false" customHeight="false" outlineLevel="0" collapsed="false">
      <c r="B21" s="25" t="n">
        <v>15</v>
      </c>
      <c r="C21" s="26" t="s">
        <v>1217</v>
      </c>
      <c r="D21" s="25" t="str">
        <f aca="false">B21&amp;"/44"</f>
        <v>15/44</v>
      </c>
      <c r="F21" s="41"/>
    </row>
    <row r="22" customFormat="false" ht="17.25" hidden="false" customHeight="false" outlineLevel="0" collapsed="false">
      <c r="B22" s="25" t="n">
        <v>16</v>
      </c>
      <c r="C22" s="26" t="s">
        <v>525</v>
      </c>
      <c r="D22" s="25" t="str">
        <f aca="false">B22&amp;"/44"</f>
        <v>16/44</v>
      </c>
      <c r="F22" s="41"/>
    </row>
    <row r="23" customFormat="false" ht="17.25" hidden="false" customHeight="false" outlineLevel="0" collapsed="false">
      <c r="B23" s="25" t="n">
        <v>17</v>
      </c>
      <c r="C23" s="26" t="s">
        <v>646</v>
      </c>
      <c r="D23" s="25" t="str">
        <f aca="false">B23&amp;"/44"</f>
        <v>17/44</v>
      </c>
      <c r="F23" s="41"/>
    </row>
    <row r="24" customFormat="false" ht="17.25" hidden="false" customHeight="true" outlineLevel="0" collapsed="false">
      <c r="B24" s="28" t="s">
        <v>70</v>
      </c>
      <c r="C24" s="28"/>
      <c r="D24" s="28"/>
      <c r="F24" s="41"/>
    </row>
    <row r="25" customFormat="false" ht="17.25" hidden="false" customHeight="false" outlineLevel="0" collapsed="false">
      <c r="B25" s="29" t="n">
        <v>18</v>
      </c>
      <c r="C25" s="30" t="s">
        <v>1218</v>
      </c>
      <c r="D25" s="29" t="str">
        <f aca="false">B25&amp;"/44"</f>
        <v>18/44</v>
      </c>
      <c r="F25" s="41"/>
    </row>
    <row r="26" customFormat="false" ht="17.25" hidden="false" customHeight="false" outlineLevel="0" collapsed="false">
      <c r="B26" s="29" t="n">
        <v>19</v>
      </c>
      <c r="C26" s="30" t="s">
        <v>1219</v>
      </c>
      <c r="D26" s="29" t="str">
        <f aca="false">B26&amp;"/44"</f>
        <v>19/44</v>
      </c>
      <c r="F26" s="41"/>
    </row>
    <row r="27" customFormat="false" ht="17.25" hidden="false" customHeight="false" outlineLevel="0" collapsed="false">
      <c r="B27" s="29" t="n">
        <v>20</v>
      </c>
      <c r="C27" s="30" t="s">
        <v>537</v>
      </c>
      <c r="D27" s="29" t="str">
        <f aca="false">B27&amp;"/44"</f>
        <v>20/44</v>
      </c>
      <c r="F27" s="41"/>
    </row>
    <row r="28" customFormat="false" ht="17.25" hidden="false" customHeight="false" outlineLevel="0" collapsed="false">
      <c r="B28" s="29" t="n">
        <v>21</v>
      </c>
      <c r="C28" s="30" t="s">
        <v>540</v>
      </c>
      <c r="D28" s="29" t="str">
        <f aca="false">B28&amp;"/44"</f>
        <v>21/44</v>
      </c>
      <c r="F28" s="41"/>
    </row>
    <row r="29" customFormat="false" ht="17.25" hidden="false" customHeight="false" outlineLevel="0" collapsed="false">
      <c r="B29" s="29" t="n">
        <v>22</v>
      </c>
      <c r="C29" s="30" t="s">
        <v>1220</v>
      </c>
      <c r="D29" s="29" t="str">
        <f aca="false">B29&amp;"/44"</f>
        <v>22/44</v>
      </c>
      <c r="F29" s="41"/>
    </row>
    <row r="30" customFormat="false" ht="17.25" hidden="false" customHeight="false" outlineLevel="0" collapsed="false">
      <c r="B30" s="29" t="n">
        <v>23</v>
      </c>
      <c r="C30" s="30" t="s">
        <v>1221</v>
      </c>
      <c r="D30" s="29" t="str">
        <f aca="false">B30&amp;"/44"</f>
        <v>23/44</v>
      </c>
    </row>
    <row r="31" customFormat="false" ht="17.25" hidden="false" customHeight="false" outlineLevel="0" collapsed="false">
      <c r="B31" s="29" t="n">
        <v>24</v>
      </c>
      <c r="C31" s="30" t="s">
        <v>649</v>
      </c>
      <c r="D31" s="29" t="str">
        <f aca="false">B31&amp;"/44"</f>
        <v>24/44</v>
      </c>
    </row>
    <row r="32" customFormat="false" ht="17.25" hidden="false" customHeight="false" outlineLevel="0" collapsed="false">
      <c r="B32" s="29" t="n">
        <v>25</v>
      </c>
      <c r="C32" s="30" t="s">
        <v>1222</v>
      </c>
      <c r="D32" s="29" t="str">
        <f aca="false">B32&amp;"/44"</f>
        <v>25/44</v>
      </c>
    </row>
    <row r="33" customFormat="false" ht="17.25" hidden="false" customHeight="false" outlineLevel="0" collapsed="false">
      <c r="B33" s="29" t="n">
        <v>26</v>
      </c>
      <c r="C33" s="30" t="s">
        <v>1058</v>
      </c>
      <c r="D33" s="29" t="str">
        <f aca="false">B33&amp;"/44"</f>
        <v>26/44</v>
      </c>
    </row>
    <row r="34" customFormat="false" ht="17.25" hidden="false" customHeight="false" outlineLevel="0" collapsed="false">
      <c r="B34" s="29" t="n">
        <v>27</v>
      </c>
      <c r="C34" s="30" t="s">
        <v>1223</v>
      </c>
      <c r="D34" s="29" t="str">
        <f aca="false">B34&amp;"/44"</f>
        <v>27/44</v>
      </c>
    </row>
    <row r="35" customFormat="false" ht="17.25" hidden="false" customHeight="false" outlineLevel="0" collapsed="false">
      <c r="B35" s="29" t="n">
        <v>28</v>
      </c>
      <c r="C35" s="30" t="s">
        <v>1060</v>
      </c>
      <c r="D35" s="29" t="str">
        <f aca="false">B35&amp;"/44"</f>
        <v>28/44</v>
      </c>
    </row>
    <row r="36" customFormat="false" ht="17.25" hidden="false" customHeight="false" outlineLevel="0" collapsed="false">
      <c r="B36" s="29" t="n">
        <v>29</v>
      </c>
      <c r="C36" s="30" t="s">
        <v>1224</v>
      </c>
      <c r="D36" s="29" t="str">
        <f aca="false">B36&amp;"/44"</f>
        <v>29/44</v>
      </c>
    </row>
    <row r="37" customFormat="false" ht="17.25" hidden="false" customHeight="false" outlineLevel="0" collapsed="false">
      <c r="B37" s="29" t="n">
        <v>30</v>
      </c>
      <c r="C37" s="30" t="s">
        <v>1225</v>
      </c>
      <c r="D37" s="29" t="str">
        <f aca="false">B37&amp;"/44"</f>
        <v>30/44</v>
      </c>
    </row>
    <row r="38" customFormat="false" ht="17.25" hidden="false" customHeight="false" outlineLevel="0" collapsed="false">
      <c r="B38" s="29" t="n">
        <v>31</v>
      </c>
      <c r="C38" s="30" t="s">
        <v>569</v>
      </c>
      <c r="D38" s="29" t="str">
        <f aca="false">B38&amp;"/44"</f>
        <v>31/44</v>
      </c>
    </row>
    <row r="39" customFormat="false" ht="17.25" hidden="false" customHeight="false" outlineLevel="0" collapsed="false">
      <c r="B39" s="29" t="n">
        <v>32</v>
      </c>
      <c r="C39" s="30" t="s">
        <v>1226</v>
      </c>
      <c r="D39" s="29" t="str">
        <f aca="false">B39&amp;"/44"</f>
        <v>32/44</v>
      </c>
    </row>
    <row r="40" customFormat="false" ht="17.25" hidden="false" customHeight="false" outlineLevel="0" collapsed="false">
      <c r="B40" s="29" t="n">
        <v>33</v>
      </c>
      <c r="C40" s="30" t="s">
        <v>1227</v>
      </c>
      <c r="D40" s="29" t="str">
        <f aca="false">B40&amp;"/44"</f>
        <v>33/44</v>
      </c>
    </row>
    <row r="41" customFormat="false" ht="17.25" hidden="false" customHeight="false" outlineLevel="0" collapsed="false">
      <c r="B41" s="29" t="n">
        <v>34</v>
      </c>
      <c r="C41" s="30" t="s">
        <v>576</v>
      </c>
      <c r="D41" s="29" t="str">
        <f aca="false">B41&amp;"/44"</f>
        <v>34/44</v>
      </c>
    </row>
    <row r="42" customFormat="false" ht="17.25" hidden="false" customHeight="false" outlineLevel="0" collapsed="false">
      <c r="B42" s="29" t="n">
        <v>35</v>
      </c>
      <c r="C42" s="30" t="s">
        <v>1228</v>
      </c>
      <c r="D42" s="29" t="str">
        <f aca="false">B42&amp;"/44"</f>
        <v>35/44</v>
      </c>
    </row>
    <row r="43" customFormat="false" ht="17.25" hidden="false" customHeight="false" outlineLevel="0" collapsed="false">
      <c r="B43" s="29" t="n">
        <v>36</v>
      </c>
      <c r="C43" s="30" t="s">
        <v>1229</v>
      </c>
      <c r="D43" s="29" t="str">
        <f aca="false">B43&amp;"/44"</f>
        <v>36/44</v>
      </c>
    </row>
    <row r="44" customFormat="false" ht="17.25" hidden="false" customHeight="false" outlineLevel="0" collapsed="false">
      <c r="B44" s="29" t="n">
        <v>37</v>
      </c>
      <c r="C44" s="30" t="s">
        <v>1230</v>
      </c>
      <c r="D44" s="29" t="str">
        <f aca="false">B44&amp;"/44"</f>
        <v>37/44</v>
      </c>
    </row>
    <row r="45" customFormat="false" ht="17.25" hidden="false" customHeight="false" outlineLevel="0" collapsed="false">
      <c r="B45" s="29" t="n">
        <v>38</v>
      </c>
      <c r="C45" s="30" t="s">
        <v>1231</v>
      </c>
      <c r="D45" s="29" t="str">
        <f aca="false">B45&amp;"/44"</f>
        <v>38/44</v>
      </c>
    </row>
    <row r="46" customFormat="false" ht="17.25" hidden="false" customHeight="false" outlineLevel="0" collapsed="false">
      <c r="B46" s="29" t="n">
        <v>39</v>
      </c>
      <c r="C46" s="30" t="s">
        <v>1232</v>
      </c>
      <c r="D46" s="29" t="str">
        <f aca="false">B46&amp;"/44"</f>
        <v>39/44</v>
      </c>
    </row>
    <row r="47" customFormat="false" ht="17.25" hidden="false" customHeight="false" outlineLevel="0" collapsed="false">
      <c r="B47" s="29" t="n">
        <v>40</v>
      </c>
      <c r="C47" s="30" t="s">
        <v>1233</v>
      </c>
      <c r="D47" s="29" t="str">
        <f aca="false">B47&amp;"/44"</f>
        <v>40/44</v>
      </c>
    </row>
    <row r="48" customFormat="false" ht="17.25" hidden="false" customHeight="false" outlineLevel="0" collapsed="false">
      <c r="B48" s="29" t="n">
        <v>41</v>
      </c>
      <c r="C48" s="30" t="s">
        <v>1234</v>
      </c>
      <c r="D48" s="29" t="str">
        <f aca="false">B48&amp;"/44"</f>
        <v>41/44</v>
      </c>
    </row>
    <row r="49" customFormat="false" ht="17.25" hidden="false" customHeight="false" outlineLevel="0" collapsed="false">
      <c r="B49" s="29" t="n">
        <v>41</v>
      </c>
      <c r="C49" s="30" t="s">
        <v>1205</v>
      </c>
      <c r="D49" s="29" t="str">
        <f aca="false">B49&amp;"/44"</f>
        <v>41/44</v>
      </c>
    </row>
    <row r="50" customFormat="false" ht="17.25" hidden="false" customHeight="false" outlineLevel="0" collapsed="false">
      <c r="B50" s="29" t="n">
        <v>41</v>
      </c>
      <c r="C50" s="30" t="s">
        <v>625</v>
      </c>
      <c r="D50" s="29" t="str">
        <f aca="false">B50&amp;"/44"</f>
        <v>41/44</v>
      </c>
    </row>
    <row r="51" customFormat="false" ht="17.25" hidden="false" customHeight="false" outlineLevel="0" collapsed="false">
      <c r="B51" s="29" t="n">
        <v>41</v>
      </c>
      <c r="C51" s="30" t="s">
        <v>1235</v>
      </c>
      <c r="D51" s="29" t="str">
        <f aca="false">B51&amp;"/44"</f>
        <v>41/44</v>
      </c>
    </row>
  </sheetData>
  <mergeCells count="4">
    <mergeCell ref="B4:B5"/>
    <mergeCell ref="D4:D5"/>
    <mergeCell ref="B12:D12"/>
    <mergeCell ref="B24:D24"/>
  </mergeCells>
  <hyperlinks>
    <hyperlink ref="C6" r:id="rId1" display="CHILD DEV "/>
    <hyperlink ref="C7" r:id="rId2" display="EDUC PSYCHOL-US "/>
    <hyperlink ref="C8" r:id="rId3" display="EDUC PSYCHOL REV "/>
    <hyperlink ref="C9" r:id="rId4" display="J LEARN SCI "/>
    <hyperlink ref="C10" r:id="rId5" display="J EDUC PSYCHOL "/>
    <hyperlink ref="C11" r:id="rId6" display="J COUNS PSYCHOL "/>
    <hyperlink ref="C13" r:id="rId7" display="COGNITION INSTRUCT "/>
    <hyperlink ref="C14" r:id="rId8" display="LEARN INSTR "/>
    <hyperlink ref="C15" r:id="rId9" display="J SCHOOL PSYCHOL "/>
    <hyperlink ref="C16" r:id="rId10" display="SCHOOL PSYCHOL REV "/>
    <hyperlink ref="C17" r:id="rId11" display="INSTR SCI "/>
    <hyperlink ref="C18" r:id="rId12" display="BRIT J EDUC PSYCHOL "/>
    <hyperlink ref="C19" r:id="rId13" display="J EMOT BEHAV DISORD "/>
    <hyperlink ref="C20" r:id="rId14" display="CONTEMP EDUC PSYCHOL "/>
    <hyperlink ref="C21" r:id="rId15" display="LEARN INDIVID DIFFER "/>
    <hyperlink ref="C22" r:id="rId16" display="READ RES QUART "/>
    <hyperlink ref="C23" r:id="rId17" display="DYSLEXIA "/>
    <hyperlink ref="C25" r:id="rId18" display="J APPL RES INTELLECT "/>
    <hyperlink ref="C26" r:id="rId19" display="EDUC PSYCHOL MEAS "/>
    <hyperlink ref="C27" r:id="rId20" display="J RES READ "/>
    <hyperlink ref="C28" r:id="rId21" display="J EXP EDUC "/>
    <hyperlink ref="C29" r:id="rId22" display="DISCOURSE PROCESS "/>
    <hyperlink ref="C30" r:id="rId23" display="PSYCHOL SCHOOLS "/>
    <hyperlink ref="C31" r:id="rId24" display="J EARLY INTERVENTION "/>
    <hyperlink ref="C32" r:id="rId25" display="SCHOOL PSYCHOL QUART "/>
    <hyperlink ref="C33" r:id="rId26" display="J EDUC MEAS "/>
    <hyperlink ref="C34" r:id="rId27" display="J EDUC PSYCHOL CONS "/>
    <hyperlink ref="C35" r:id="rId28" display="MEAS EVAL COUNS DEV "/>
    <hyperlink ref="C36" r:id="rId29" display="CREATIVITY RES J "/>
    <hyperlink ref="C37" r:id="rId30" display="Z PADAGOG PSYCHOL "/>
    <hyperlink ref="C38" r:id="rId31" display="APPL MEAS EDUC "/>
    <hyperlink ref="C39" r:id="rId32" display="J PSYCHOEDUC ASSESS "/>
    <hyperlink ref="C40" r:id="rId33" display="SCHOOL PSYCHOL INT "/>
    <hyperlink ref="C41" r:id="rId34" display="J LIT RES "/>
    <hyperlink ref="C42" r:id="rId35" display="EUR J PSYCHOL EDUC "/>
    <hyperlink ref="C43" r:id="rId36" display="Z ENTWICKL PADAGOGIS "/>
    <hyperlink ref="C44" r:id="rId37" display="PSYCHOL ERZ UNTERR "/>
    <hyperlink ref="C45" r:id="rId38" display="J CREATIVE BEHAV "/>
    <hyperlink ref="C46" r:id="rId39" display="JPN J EDUC PSYCHOL "/>
    <hyperlink ref="C47" r:id="rId40" display="VOP PSIKHOL+ "/>
    <hyperlink ref="C48" r:id="rId41" display="EDUC PSYCHOL-UK "/>
    <hyperlink ref="C49" r:id="rId42" display="INFANC APRENDIZ "/>
    <hyperlink ref="C50" r:id="rId43" display="READ WRIT "/>
    <hyperlink ref="C51" r:id="rId44" display="REV PSICODIDAC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5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236</v>
      </c>
    </row>
    <row r="2" s="3" customFormat="true" ht="16.5" hidden="false" customHeight="false" outlineLevel="0" collapsed="false">
      <c r="B2" s="3" t="s">
        <v>1237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238</v>
      </c>
      <c r="D6" s="20" t="str">
        <f aca="false">B6&amp;"/74"</f>
        <v>1/74</v>
      </c>
      <c r="F6" s="41"/>
    </row>
    <row r="7" customFormat="false" ht="17.25" hidden="false" customHeight="false" outlineLevel="0" collapsed="false">
      <c r="B7" s="20" t="n">
        <v>2</v>
      </c>
      <c r="C7" s="21" t="s">
        <v>1239</v>
      </c>
      <c r="D7" s="20" t="str">
        <f aca="false">B7&amp;"/74"</f>
        <v>2/74</v>
      </c>
      <c r="F7" s="41"/>
    </row>
    <row r="8" customFormat="false" ht="17.25" hidden="false" customHeight="false" outlineLevel="0" collapsed="false">
      <c r="B8" s="20" t="n">
        <v>3</v>
      </c>
      <c r="C8" s="21" t="s">
        <v>1240</v>
      </c>
      <c r="D8" s="20" t="str">
        <f aca="false">B8&amp;"/74"</f>
        <v>3/74</v>
      </c>
      <c r="F8" s="41"/>
    </row>
    <row r="9" customFormat="false" ht="17.25" hidden="false" customHeight="false" outlineLevel="0" collapsed="false">
      <c r="B9" s="20" t="n">
        <v>4</v>
      </c>
      <c r="C9" s="21" t="s">
        <v>1241</v>
      </c>
      <c r="D9" s="20" t="str">
        <f aca="false">B9&amp;"/74"</f>
        <v>4/74</v>
      </c>
      <c r="F9" s="41"/>
    </row>
    <row r="10" customFormat="false" ht="17.25" hidden="false" customHeight="false" outlineLevel="0" collapsed="false">
      <c r="B10" s="20" t="n">
        <v>5</v>
      </c>
      <c r="C10" s="21" t="s">
        <v>1242</v>
      </c>
      <c r="D10" s="20" t="str">
        <f aca="false">B10&amp;"/74"</f>
        <v>5/74</v>
      </c>
      <c r="F10" s="41"/>
    </row>
    <row r="11" customFormat="false" ht="17.25" hidden="false" customHeight="false" outlineLevel="0" collapsed="false">
      <c r="B11" s="20" t="n">
        <v>6</v>
      </c>
      <c r="C11" s="21" t="s">
        <v>1243</v>
      </c>
      <c r="D11" s="20" t="str">
        <f aca="false">B11&amp;"/74"</f>
        <v>6/74</v>
      </c>
      <c r="F11" s="41"/>
    </row>
    <row r="12" customFormat="false" ht="17.25" hidden="false" customHeight="false" outlineLevel="0" collapsed="false">
      <c r="B12" s="20" t="n">
        <v>7</v>
      </c>
      <c r="C12" s="21" t="s">
        <v>1244</v>
      </c>
      <c r="D12" s="20" t="str">
        <f aca="false">B12&amp;"/74"</f>
        <v>7/74</v>
      </c>
      <c r="F12" s="41"/>
    </row>
    <row r="13" customFormat="false" ht="17.25" hidden="false" customHeight="false" outlineLevel="0" collapsed="false">
      <c r="B13" s="20" t="n">
        <v>8</v>
      </c>
      <c r="C13" s="21" t="s">
        <v>1245</v>
      </c>
      <c r="D13" s="20" t="str">
        <f aca="false">B13&amp;"/74"</f>
        <v>8/74</v>
      </c>
      <c r="F13" s="41"/>
    </row>
    <row r="14" customFormat="false" ht="17.25" hidden="false" customHeight="false" outlineLevel="0" collapsed="false">
      <c r="B14" s="20" t="n">
        <v>9</v>
      </c>
      <c r="C14" s="21" t="s">
        <v>1168</v>
      </c>
      <c r="D14" s="20" t="str">
        <f aca="false">B14&amp;"/74"</f>
        <v>9/74</v>
      </c>
      <c r="F14" s="41"/>
    </row>
    <row r="15" customFormat="false" ht="17.25" hidden="false" customHeight="false" outlineLevel="0" collapsed="false">
      <c r="B15" s="20" t="n">
        <v>10</v>
      </c>
      <c r="C15" s="21" t="s">
        <v>1077</v>
      </c>
      <c r="D15" s="20" t="str">
        <f aca="false">B15&amp;"/74"</f>
        <v>10/74</v>
      </c>
      <c r="F15" s="41"/>
    </row>
    <row r="16" customFormat="false" ht="17.25" hidden="false" customHeight="false" outlineLevel="0" collapsed="false">
      <c r="B16" s="20" t="n">
        <v>11</v>
      </c>
      <c r="C16" s="21" t="s">
        <v>1078</v>
      </c>
      <c r="D16" s="20" t="str">
        <f aca="false">B16&amp;"/74"</f>
        <v>11/74</v>
      </c>
      <c r="F16" s="41"/>
    </row>
    <row r="17" customFormat="false" ht="17.25" hidden="false" customHeight="true" outlineLevel="0" collapsed="false">
      <c r="B17" s="24" t="s">
        <v>52</v>
      </c>
      <c r="C17" s="24"/>
      <c r="D17" s="24"/>
      <c r="F17" s="41"/>
    </row>
    <row r="18" customFormat="false" ht="17.25" hidden="false" customHeight="false" outlineLevel="0" collapsed="false">
      <c r="B18" s="25" t="n">
        <v>12</v>
      </c>
      <c r="C18" s="26" t="s">
        <v>1246</v>
      </c>
      <c r="D18" s="25" t="str">
        <f aca="false">B18&amp;"/74"</f>
        <v>12/74</v>
      </c>
      <c r="F18" s="41"/>
    </row>
    <row r="19" customFormat="false" ht="17.25" hidden="false" customHeight="false" outlineLevel="0" collapsed="false">
      <c r="B19" s="25" t="n">
        <v>13</v>
      </c>
      <c r="C19" s="26" t="s">
        <v>170</v>
      </c>
      <c r="D19" s="25" t="str">
        <f aca="false">B19&amp;"/74"</f>
        <v>13/74</v>
      </c>
      <c r="F19" s="41"/>
    </row>
    <row r="20" customFormat="false" ht="17.25" hidden="false" customHeight="false" outlineLevel="0" collapsed="false">
      <c r="B20" s="25" t="n">
        <v>14</v>
      </c>
      <c r="C20" s="26" t="s">
        <v>1247</v>
      </c>
      <c r="D20" s="25" t="str">
        <f aca="false">B20&amp;"/74"</f>
        <v>14/74</v>
      </c>
      <c r="F20" s="41"/>
    </row>
    <row r="21" customFormat="false" ht="17.25" hidden="false" customHeight="false" outlineLevel="0" collapsed="false">
      <c r="B21" s="25" t="n">
        <v>15</v>
      </c>
      <c r="C21" s="26" t="s">
        <v>1248</v>
      </c>
      <c r="D21" s="25" t="str">
        <f aca="false">B21&amp;"/74"</f>
        <v>15/74</v>
      </c>
      <c r="F21" s="41"/>
    </row>
    <row r="22" customFormat="false" ht="17.25" hidden="false" customHeight="false" outlineLevel="0" collapsed="false">
      <c r="B22" s="25" t="n">
        <v>16</v>
      </c>
      <c r="C22" s="26" t="s">
        <v>1173</v>
      </c>
      <c r="D22" s="25" t="str">
        <f aca="false">B22&amp;"/74"</f>
        <v>16/74</v>
      </c>
      <c r="F22" s="41"/>
    </row>
    <row r="23" customFormat="false" ht="17.25" hidden="false" customHeight="false" outlineLevel="0" collapsed="false">
      <c r="B23" s="25" t="n">
        <v>17</v>
      </c>
      <c r="C23" s="26" t="s">
        <v>1249</v>
      </c>
      <c r="D23" s="25" t="str">
        <f aca="false">B23&amp;"/74"</f>
        <v>17/74</v>
      </c>
      <c r="F23" s="41"/>
    </row>
    <row r="24" customFormat="false" ht="17.25" hidden="false" customHeight="false" outlineLevel="0" collapsed="false">
      <c r="B24" s="25" t="n">
        <v>18</v>
      </c>
      <c r="C24" s="26" t="s">
        <v>1250</v>
      </c>
      <c r="D24" s="25" t="str">
        <f aca="false">B24&amp;"/74"</f>
        <v>18/74</v>
      </c>
      <c r="F24" s="41"/>
    </row>
    <row r="25" customFormat="false" ht="17.25" hidden="false" customHeight="false" outlineLevel="0" collapsed="false">
      <c r="B25" s="25" t="n">
        <v>19</v>
      </c>
      <c r="C25" s="26" t="s">
        <v>1212</v>
      </c>
      <c r="D25" s="25" t="str">
        <f aca="false">B25&amp;"/74"</f>
        <v>19/74</v>
      </c>
      <c r="F25" s="41"/>
    </row>
    <row r="26" customFormat="false" ht="17.25" hidden="false" customHeight="false" outlineLevel="0" collapsed="false">
      <c r="B26" s="25" t="n">
        <v>20</v>
      </c>
      <c r="C26" s="26" t="s">
        <v>1081</v>
      </c>
      <c r="D26" s="25" t="str">
        <f aca="false">B26&amp;"/74"</f>
        <v>20/74</v>
      </c>
      <c r="F26" s="41"/>
    </row>
    <row r="27" customFormat="false" ht="17.25" hidden="false" customHeight="false" outlineLevel="0" collapsed="false">
      <c r="B27" s="25" t="n">
        <v>21</v>
      </c>
      <c r="C27" s="26" t="s">
        <v>1251</v>
      </c>
      <c r="D27" s="25" t="str">
        <f aca="false">B27&amp;"/74"</f>
        <v>21/74</v>
      </c>
      <c r="F27" s="41"/>
    </row>
    <row r="28" customFormat="false" ht="17.25" hidden="false" customHeight="false" outlineLevel="0" collapsed="false">
      <c r="B28" s="25" t="n">
        <v>22</v>
      </c>
      <c r="C28" s="26" t="s">
        <v>173</v>
      </c>
      <c r="D28" s="25" t="str">
        <f aca="false">B28&amp;"/74"</f>
        <v>22/74</v>
      </c>
      <c r="F28" s="41"/>
    </row>
    <row r="29" customFormat="false" ht="17.25" hidden="false" customHeight="false" outlineLevel="0" collapsed="false">
      <c r="B29" s="25" t="n">
        <v>23</v>
      </c>
      <c r="C29" s="26" t="s">
        <v>1252</v>
      </c>
      <c r="D29" s="25" t="str">
        <f aca="false">B29&amp;"/74"</f>
        <v>23/74</v>
      </c>
      <c r="F29" s="41"/>
    </row>
    <row r="30" customFormat="false" ht="17.25" hidden="false" customHeight="false" outlineLevel="0" collapsed="false">
      <c r="B30" s="25" t="n">
        <v>24</v>
      </c>
      <c r="C30" s="26" t="s">
        <v>1176</v>
      </c>
      <c r="D30" s="25" t="str">
        <f aca="false">B30&amp;"/74"</f>
        <v>24/74</v>
      </c>
      <c r="F30" s="41"/>
    </row>
    <row r="31" customFormat="false" ht="17.25" hidden="false" customHeight="false" outlineLevel="0" collapsed="false">
      <c r="B31" s="25" t="n">
        <v>25</v>
      </c>
      <c r="C31" s="26" t="s">
        <v>1253</v>
      </c>
      <c r="D31" s="25" t="str">
        <f aca="false">B31&amp;"/74"</f>
        <v>25/74</v>
      </c>
      <c r="F31" s="41"/>
    </row>
    <row r="32" customFormat="false" ht="17.25" hidden="false" customHeight="false" outlineLevel="0" collapsed="false">
      <c r="B32" s="25" t="n">
        <v>26</v>
      </c>
      <c r="C32" s="26" t="s">
        <v>1084</v>
      </c>
      <c r="D32" s="25" t="str">
        <f aca="false">B32&amp;"/74"</f>
        <v>26/74</v>
      </c>
      <c r="F32" s="41"/>
    </row>
    <row r="33" customFormat="false" ht="17.25" hidden="false" customHeight="false" outlineLevel="0" collapsed="false">
      <c r="B33" s="25" t="n">
        <v>27</v>
      </c>
      <c r="C33" s="26" t="s">
        <v>1254</v>
      </c>
      <c r="D33" s="25" t="str">
        <f aca="false">B33&amp;"/74"</f>
        <v>27/74</v>
      </c>
      <c r="F33" s="41"/>
    </row>
    <row r="34" customFormat="false" ht="17.25" hidden="false" customHeight="false" outlineLevel="0" collapsed="false">
      <c r="B34" s="25" t="n">
        <v>28</v>
      </c>
      <c r="C34" s="26" t="s">
        <v>1255</v>
      </c>
      <c r="D34" s="25" t="str">
        <f aca="false">B34&amp;"/74"</f>
        <v>28/74</v>
      </c>
      <c r="F34" s="41"/>
    </row>
    <row r="35" customFormat="false" ht="17.25" hidden="false" customHeight="false" outlineLevel="0" collapsed="false">
      <c r="B35" s="25" t="n">
        <v>29</v>
      </c>
      <c r="C35" s="26" t="s">
        <v>1256</v>
      </c>
      <c r="D35" s="25" t="str">
        <f aca="false">B35&amp;"/74"</f>
        <v>29/74</v>
      </c>
      <c r="F35" s="41"/>
    </row>
    <row r="36" customFormat="false" ht="17.25" hidden="false" customHeight="true" outlineLevel="0" collapsed="false">
      <c r="B36" s="28" t="s">
        <v>70</v>
      </c>
      <c r="C36" s="28"/>
      <c r="D36" s="28"/>
      <c r="F36" s="41"/>
    </row>
    <row r="37" customFormat="false" ht="17.25" hidden="false" customHeight="false" outlineLevel="0" collapsed="false">
      <c r="B37" s="29" t="n">
        <v>30</v>
      </c>
      <c r="C37" s="30" t="s">
        <v>1257</v>
      </c>
      <c r="D37" s="29" t="str">
        <f aca="false">B37&amp;"/74"</f>
        <v>30/74</v>
      </c>
      <c r="F37" s="41"/>
    </row>
    <row r="38" customFormat="false" ht="17.25" hidden="false" customHeight="false" outlineLevel="0" collapsed="false">
      <c r="B38" s="29" t="n">
        <v>31</v>
      </c>
      <c r="C38" s="30" t="s">
        <v>1258</v>
      </c>
      <c r="D38" s="29" t="str">
        <f aca="false">B38&amp;"/74"</f>
        <v>31/74</v>
      </c>
      <c r="F38" s="41"/>
    </row>
    <row r="39" customFormat="false" ht="17.25" hidden="false" customHeight="false" outlineLevel="0" collapsed="false">
      <c r="B39" s="29" t="n">
        <v>32</v>
      </c>
      <c r="C39" s="30" t="s">
        <v>1259</v>
      </c>
      <c r="D39" s="29" t="str">
        <f aca="false">B39&amp;"/74"</f>
        <v>32/74</v>
      </c>
      <c r="F39" s="41"/>
    </row>
    <row r="40" customFormat="false" ht="17.25" hidden="false" customHeight="false" outlineLevel="0" collapsed="false">
      <c r="B40" s="29" t="n">
        <v>33</v>
      </c>
      <c r="C40" s="30" t="s">
        <v>1260</v>
      </c>
      <c r="D40" s="29" t="str">
        <f aca="false">B40&amp;"/74"</f>
        <v>33/74</v>
      </c>
    </row>
    <row r="41" customFormat="false" ht="17.25" hidden="false" customHeight="false" outlineLevel="0" collapsed="false">
      <c r="B41" s="29" t="n">
        <v>34</v>
      </c>
      <c r="C41" s="30" t="s">
        <v>1261</v>
      </c>
      <c r="D41" s="29" t="str">
        <f aca="false">B41&amp;"/74"</f>
        <v>34/74</v>
      </c>
    </row>
    <row r="42" customFormat="false" ht="17.25" hidden="false" customHeight="false" outlineLevel="0" collapsed="false">
      <c r="B42" s="29" t="n">
        <v>35</v>
      </c>
      <c r="C42" s="30" t="s">
        <v>1262</v>
      </c>
      <c r="D42" s="29" t="str">
        <f aca="false">B42&amp;"/74"</f>
        <v>35/74</v>
      </c>
    </row>
    <row r="43" customFormat="false" ht="17.25" hidden="false" customHeight="false" outlineLevel="0" collapsed="false">
      <c r="B43" s="29" t="n">
        <v>36</v>
      </c>
      <c r="C43" s="30" t="s">
        <v>180</v>
      </c>
      <c r="D43" s="29" t="str">
        <f aca="false">B43&amp;"/74"</f>
        <v>36/74</v>
      </c>
    </row>
    <row r="44" customFormat="false" ht="17.25" hidden="false" customHeight="false" outlineLevel="0" collapsed="false">
      <c r="B44" s="29" t="n">
        <v>37</v>
      </c>
      <c r="C44" s="30" t="s">
        <v>1263</v>
      </c>
      <c r="D44" s="29" t="str">
        <f aca="false">B44&amp;"/74"</f>
        <v>37/74</v>
      </c>
    </row>
    <row r="45" customFormat="false" ht="17.25" hidden="false" customHeight="false" outlineLevel="0" collapsed="false">
      <c r="B45" s="29" t="n">
        <v>38</v>
      </c>
      <c r="C45" s="30" t="s">
        <v>1264</v>
      </c>
      <c r="D45" s="29" t="str">
        <f aca="false">B45&amp;"/74"</f>
        <v>38/74</v>
      </c>
    </row>
    <row r="46" customFormat="false" ht="17.25" hidden="false" customHeight="false" outlineLevel="0" collapsed="false">
      <c r="B46" s="29" t="n">
        <v>39</v>
      </c>
      <c r="C46" s="30" t="s">
        <v>181</v>
      </c>
      <c r="D46" s="29" t="str">
        <f aca="false">B46&amp;"/74"</f>
        <v>39/74</v>
      </c>
    </row>
    <row r="47" customFormat="false" ht="17.25" hidden="false" customHeight="false" outlineLevel="0" collapsed="false">
      <c r="B47" s="29" t="n">
        <v>40</v>
      </c>
      <c r="C47" s="30" t="s">
        <v>1265</v>
      </c>
      <c r="D47" s="29" t="str">
        <f aca="false">B47&amp;"/74"</f>
        <v>40/74</v>
      </c>
    </row>
    <row r="48" customFormat="false" ht="17.25" hidden="false" customHeight="false" outlineLevel="0" collapsed="false">
      <c r="B48" s="29" t="n">
        <v>41</v>
      </c>
      <c r="C48" s="30" t="s">
        <v>1183</v>
      </c>
      <c r="D48" s="29" t="str">
        <f aca="false">B48&amp;"/74"</f>
        <v>41/74</v>
      </c>
    </row>
    <row r="49" customFormat="false" ht="17.25" hidden="false" customHeight="false" outlineLevel="0" collapsed="false">
      <c r="B49" s="29" t="n">
        <v>42</v>
      </c>
      <c r="C49" s="30" t="s">
        <v>1266</v>
      </c>
      <c r="D49" s="29" t="str">
        <f aca="false">B49&amp;"/74"</f>
        <v>42/74</v>
      </c>
    </row>
    <row r="50" customFormat="false" ht="17.25" hidden="false" customHeight="false" outlineLevel="0" collapsed="false">
      <c r="B50" s="29" t="n">
        <v>43</v>
      </c>
      <c r="C50" s="30" t="s">
        <v>1267</v>
      </c>
      <c r="D50" s="29" t="str">
        <f aca="false">B50&amp;"/74"</f>
        <v>43/74</v>
      </c>
    </row>
    <row r="51" customFormat="false" ht="17.25" hidden="false" customHeight="false" outlineLevel="0" collapsed="false">
      <c r="B51" s="29" t="n">
        <v>44</v>
      </c>
      <c r="C51" s="30" t="s">
        <v>1268</v>
      </c>
      <c r="D51" s="29" t="str">
        <f aca="false">B51&amp;"/74"</f>
        <v>44/74</v>
      </c>
    </row>
    <row r="52" customFormat="false" ht="17.25" hidden="false" customHeight="false" outlineLevel="0" collapsed="false">
      <c r="B52" s="29" t="n">
        <v>45</v>
      </c>
      <c r="C52" s="30" t="s">
        <v>1269</v>
      </c>
      <c r="D52" s="29" t="str">
        <f aca="false">B52&amp;"/74"</f>
        <v>45/74</v>
      </c>
    </row>
    <row r="53" customFormat="false" ht="17.25" hidden="false" customHeight="false" outlineLevel="0" collapsed="false">
      <c r="B53" s="29" t="n">
        <v>46</v>
      </c>
      <c r="C53" s="30" t="s">
        <v>1270</v>
      </c>
      <c r="D53" s="29" t="str">
        <f aca="false">B53&amp;"/74"</f>
        <v>46/74</v>
      </c>
    </row>
    <row r="54" customFormat="false" ht="17.25" hidden="false" customHeight="false" outlineLevel="0" collapsed="false">
      <c r="B54" s="29" t="n">
        <v>47</v>
      </c>
      <c r="C54" s="30" t="s">
        <v>1085</v>
      </c>
      <c r="D54" s="29" t="str">
        <f aca="false">B54&amp;"/74"</f>
        <v>47/74</v>
      </c>
    </row>
    <row r="55" customFormat="false" ht="17.25" hidden="false" customHeight="false" outlineLevel="0" collapsed="false">
      <c r="B55" s="29" t="n">
        <v>48</v>
      </c>
      <c r="C55" s="30" t="s">
        <v>187</v>
      </c>
      <c r="D55" s="29" t="str">
        <f aca="false">B55&amp;"/74"</f>
        <v>48/74</v>
      </c>
    </row>
    <row r="56" customFormat="false" ht="17.25" hidden="false" customHeight="false" outlineLevel="0" collapsed="false">
      <c r="B56" s="29" t="n">
        <v>49</v>
      </c>
      <c r="C56" s="30" t="s">
        <v>1271</v>
      </c>
      <c r="D56" s="29" t="str">
        <f aca="false">B56&amp;"/74"</f>
        <v>49/74</v>
      </c>
    </row>
    <row r="57" customFormat="false" ht="17.25" hidden="false" customHeight="false" outlineLevel="0" collapsed="false">
      <c r="B57" s="29" t="n">
        <v>50</v>
      </c>
      <c r="C57" s="30" t="s">
        <v>1272</v>
      </c>
      <c r="D57" s="29" t="str">
        <f aca="false">B57&amp;"/74"</f>
        <v>50/74</v>
      </c>
    </row>
    <row r="58" customFormat="false" ht="17.25" hidden="false" customHeight="false" outlineLevel="0" collapsed="false">
      <c r="B58" s="29" t="n">
        <v>51</v>
      </c>
      <c r="C58" s="30" t="s">
        <v>1273</v>
      </c>
      <c r="D58" s="29" t="str">
        <f aca="false">B58&amp;"/74"</f>
        <v>51/74</v>
      </c>
    </row>
    <row r="59" customFormat="false" ht="17.25" hidden="false" customHeight="false" outlineLevel="0" collapsed="false">
      <c r="B59" s="29" t="n">
        <v>52</v>
      </c>
      <c r="C59" s="30" t="s">
        <v>1274</v>
      </c>
      <c r="D59" s="29" t="str">
        <f aca="false">B59&amp;"/74"</f>
        <v>52/74</v>
      </c>
    </row>
    <row r="60" customFormat="false" ht="17.25" hidden="false" customHeight="false" outlineLevel="0" collapsed="false">
      <c r="B60" s="29" t="n">
        <v>53</v>
      </c>
      <c r="C60" s="30" t="s">
        <v>1275</v>
      </c>
      <c r="D60" s="29" t="str">
        <f aca="false">B60&amp;"/74"</f>
        <v>53/74</v>
      </c>
    </row>
    <row r="61" customFormat="false" ht="17.25" hidden="false" customHeight="false" outlineLevel="0" collapsed="false">
      <c r="B61" s="29" t="n">
        <v>54</v>
      </c>
      <c r="C61" s="30" t="s">
        <v>1087</v>
      </c>
      <c r="D61" s="29" t="str">
        <f aca="false">B61&amp;"/74"</f>
        <v>54/74</v>
      </c>
    </row>
    <row r="62" customFormat="false" ht="17.25" hidden="false" customHeight="false" outlineLevel="0" collapsed="false">
      <c r="B62" s="29" t="n">
        <v>55</v>
      </c>
      <c r="C62" s="30" t="s">
        <v>1276</v>
      </c>
      <c r="D62" s="29" t="str">
        <f aca="false">B62&amp;"/74"</f>
        <v>55/74</v>
      </c>
    </row>
    <row r="63" customFormat="false" ht="17.25" hidden="false" customHeight="false" outlineLevel="0" collapsed="false">
      <c r="B63" s="29" t="n">
        <v>56</v>
      </c>
      <c r="C63" s="30" t="s">
        <v>1193</v>
      </c>
      <c r="D63" s="29" t="str">
        <f aca="false">B63&amp;"/74"</f>
        <v>56/74</v>
      </c>
    </row>
    <row r="64" customFormat="false" ht="17.25" hidden="false" customHeight="false" outlineLevel="0" collapsed="false">
      <c r="B64" s="29" t="n">
        <v>57</v>
      </c>
      <c r="C64" s="30" t="s">
        <v>195</v>
      </c>
      <c r="D64" s="29" t="str">
        <f aca="false">B64&amp;"/74"</f>
        <v>57/74</v>
      </c>
    </row>
    <row r="65" customFormat="false" ht="17.25" hidden="false" customHeight="false" outlineLevel="0" collapsed="false">
      <c r="B65" s="29" t="n">
        <v>58</v>
      </c>
      <c r="C65" s="30" t="s">
        <v>196</v>
      </c>
      <c r="D65" s="29" t="str">
        <f aca="false">B65&amp;"/74"</f>
        <v>58/74</v>
      </c>
    </row>
    <row r="66" customFormat="false" ht="17.25" hidden="false" customHeight="false" outlineLevel="0" collapsed="false">
      <c r="B66" s="29" t="n">
        <v>59</v>
      </c>
      <c r="C66" s="30" t="s">
        <v>1277</v>
      </c>
      <c r="D66" s="29" t="str">
        <f aca="false">B66&amp;"/74"</f>
        <v>59/74</v>
      </c>
    </row>
    <row r="67" customFormat="false" ht="17.25" hidden="false" customHeight="false" outlineLevel="0" collapsed="false">
      <c r="B67" s="29" t="n">
        <v>60</v>
      </c>
      <c r="C67" s="30" t="s">
        <v>1088</v>
      </c>
      <c r="D67" s="29" t="str">
        <f aca="false">B67&amp;"/74"</f>
        <v>60/74</v>
      </c>
    </row>
    <row r="68" customFormat="false" ht="17.25" hidden="false" customHeight="false" outlineLevel="0" collapsed="false">
      <c r="B68" s="29" t="n">
        <v>61</v>
      </c>
      <c r="C68" s="30" t="s">
        <v>1220</v>
      </c>
      <c r="D68" s="29" t="str">
        <f aca="false">B68&amp;"/74"</f>
        <v>61/74</v>
      </c>
    </row>
    <row r="69" customFormat="false" ht="17.25" hidden="false" customHeight="false" outlineLevel="0" collapsed="false">
      <c r="B69" s="29" t="n">
        <v>62</v>
      </c>
      <c r="C69" s="30" t="s">
        <v>1278</v>
      </c>
      <c r="D69" s="29" t="str">
        <f aca="false">B69&amp;"/74"</f>
        <v>62/74</v>
      </c>
    </row>
    <row r="70" customFormat="false" ht="17.25" hidden="false" customHeight="false" outlineLevel="0" collapsed="false">
      <c r="B70" s="29" t="n">
        <v>63</v>
      </c>
      <c r="C70" s="30" t="s">
        <v>1279</v>
      </c>
      <c r="D70" s="29" t="str">
        <f aca="false">B70&amp;"/74"</f>
        <v>63/74</v>
      </c>
    </row>
    <row r="71" customFormat="false" ht="17.25" hidden="false" customHeight="false" outlineLevel="0" collapsed="false">
      <c r="B71" s="29" t="n">
        <v>64</v>
      </c>
      <c r="C71" s="30" t="s">
        <v>1280</v>
      </c>
      <c r="D71" s="29" t="str">
        <f aca="false">B71&amp;"/74"</f>
        <v>64/74</v>
      </c>
    </row>
    <row r="72" customFormat="false" ht="17.25" hidden="false" customHeight="false" outlineLevel="0" collapsed="false">
      <c r="B72" s="29" t="n">
        <v>65</v>
      </c>
      <c r="C72" s="30" t="s">
        <v>201</v>
      </c>
      <c r="D72" s="29" t="str">
        <f aca="false">B72&amp;"/74"</f>
        <v>65/74</v>
      </c>
    </row>
    <row r="73" customFormat="false" ht="17.25" hidden="false" customHeight="false" outlineLevel="0" collapsed="false">
      <c r="B73" s="29" t="n">
        <v>66</v>
      </c>
      <c r="C73" s="30" t="s">
        <v>207</v>
      </c>
      <c r="D73" s="29" t="str">
        <f aca="false">B73&amp;"/74"</f>
        <v>66/74</v>
      </c>
    </row>
    <row r="74" customFormat="false" ht="17.25" hidden="false" customHeight="false" outlineLevel="0" collapsed="false">
      <c r="B74" s="29" t="n">
        <v>67</v>
      </c>
      <c r="C74" s="30" t="s">
        <v>1281</v>
      </c>
      <c r="D74" s="29" t="str">
        <f aca="false">B74&amp;"/74"</f>
        <v>67/74</v>
      </c>
    </row>
    <row r="75" customFormat="false" ht="17.25" hidden="false" customHeight="false" outlineLevel="0" collapsed="false">
      <c r="B75" s="29" t="n">
        <v>68</v>
      </c>
      <c r="C75" s="30" t="s">
        <v>1282</v>
      </c>
      <c r="D75" s="29" t="str">
        <f aca="false">B75&amp;"/74"</f>
        <v>68/74</v>
      </c>
    </row>
    <row r="76" customFormat="false" ht="17.25" hidden="false" customHeight="false" outlineLevel="0" collapsed="false">
      <c r="B76" s="29" t="n">
        <v>69</v>
      </c>
      <c r="C76" s="30" t="s">
        <v>1283</v>
      </c>
      <c r="D76" s="29" t="str">
        <f aca="false">B76&amp;"/74"</f>
        <v>69/74</v>
      </c>
    </row>
    <row r="77" customFormat="false" ht="17.25" hidden="false" customHeight="false" outlineLevel="0" collapsed="false">
      <c r="B77" s="29" t="n">
        <v>70</v>
      </c>
      <c r="C77" s="30" t="s">
        <v>1284</v>
      </c>
      <c r="D77" s="29" t="str">
        <f aca="false">B77&amp;"/74"</f>
        <v>70/74</v>
      </c>
    </row>
    <row r="78" customFormat="false" ht="17.25" hidden="false" customHeight="false" outlineLevel="0" collapsed="false">
      <c r="B78" s="29" t="n">
        <v>70</v>
      </c>
      <c r="C78" s="30" t="s">
        <v>230</v>
      </c>
      <c r="D78" s="29" t="str">
        <f aca="false">B78&amp;"/74"</f>
        <v>70/74</v>
      </c>
    </row>
    <row r="79" customFormat="false" ht="17.25" hidden="false" customHeight="false" outlineLevel="0" collapsed="false">
      <c r="B79" s="29" t="n">
        <v>70</v>
      </c>
      <c r="C79" s="30" t="s">
        <v>1285</v>
      </c>
      <c r="D79" s="29" t="str">
        <f aca="false">B79&amp;"/74"</f>
        <v>70/74</v>
      </c>
    </row>
    <row r="80" customFormat="false" ht="17.25" hidden="false" customHeight="false" outlineLevel="0" collapsed="false">
      <c r="B80" s="29" t="n">
        <v>70</v>
      </c>
      <c r="C80" s="30" t="s">
        <v>1206</v>
      </c>
      <c r="D80" s="29" t="str">
        <f aca="false">B80&amp;"/74"</f>
        <v>70/74</v>
      </c>
    </row>
    <row r="81" customFormat="false" ht="17.25" hidden="false" customHeight="false" outlineLevel="0" collapsed="false">
      <c r="B81" s="29" t="n">
        <v>70</v>
      </c>
      <c r="C81" s="30" t="s">
        <v>1286</v>
      </c>
      <c r="D81" s="29" t="str">
        <f aca="false">B81&amp;"/74"</f>
        <v>70/74</v>
      </c>
    </row>
  </sheetData>
  <mergeCells count="4">
    <mergeCell ref="B4:B5"/>
    <mergeCell ref="D4:D5"/>
    <mergeCell ref="B17:D17"/>
    <mergeCell ref="B36:D36"/>
  </mergeCells>
  <hyperlinks>
    <hyperlink ref="C6" r:id="rId1" display="TRENDS COGN SCI "/>
    <hyperlink ref="C7" r:id="rId2" display="ADV EXP SOC PSYCHOL "/>
    <hyperlink ref="C8" r:id="rId3" display="J EXP PSYCHOL GEN "/>
    <hyperlink ref="C9" r:id="rId4" display="J COGNITIVE NEUROSCI "/>
    <hyperlink ref="C10" r:id="rId5" display="COGNITIVE PSYCHOL "/>
    <hyperlink ref="C11" r:id="rId6" display="COGNITION "/>
    <hyperlink ref="C12" r:id="rId7" display="EMOTION "/>
    <hyperlink ref="C13" r:id="rId8" display="NEUROPSYCHOLOGIA "/>
    <hyperlink ref="C14" r:id="rId9" display="DEVELOPMENTAL SCI "/>
    <hyperlink ref="C15" r:id="rId10" display="PSYCHOPHYSIOLOGY "/>
    <hyperlink ref="C16" r:id="rId11" display="BIOL PSYCHOL "/>
    <hyperlink ref="C18" r:id="rId12" display="J EXP PSYCHOL HUMAN "/>
    <hyperlink ref="C19" r:id="rId13" display="J MEM LANG "/>
    <hyperlink ref="C20" r:id="rId14" display="MULTIVAR BEHAV RES "/>
    <hyperlink ref="C21" r:id="rId15" display="J EXP PSYCHOL LEARN "/>
    <hyperlink ref="C22" r:id="rId16" display="DEV NEUROPSYCHOL "/>
    <hyperlink ref="C23" r:id="rId17" display="COGNITIVE SCI "/>
    <hyperlink ref="C24" r:id="rId18" display="BRAIN COGNITION "/>
    <hyperlink ref="C25" r:id="rId19" display="COGNITION INSTRUCT "/>
    <hyperlink ref="C26" r:id="rId20" display="INT J PSYCHOPHYSIOL "/>
    <hyperlink ref="C27" r:id="rId21" display="BEHAV RES METHODS "/>
    <hyperlink ref="C28" r:id="rId22" display="BRAIN LANG "/>
    <hyperlink ref="C29" r:id="rId23" display="PSYCHON B REV "/>
    <hyperlink ref="C30" r:id="rId24" display="J EXP CHILD PSYCHOL "/>
    <hyperlink ref="C31" r:id="rId25" display="CONSCIOUS COGN "/>
    <hyperlink ref="C32" r:id="rId26" display="J EXP PSYCHOL ANIM B "/>
    <hyperlink ref="C33" r:id="rId27" display="COGNITION EMOTION "/>
    <hyperlink ref="C34" r:id="rId28" display="PSYCHOL RES-PSYCH FO "/>
    <hyperlink ref="C35" r:id="rId29" display="PSYCHOL LEARN MOTIV "/>
    <hyperlink ref="C37" r:id="rId30" display="ACTA PSYCHOL "/>
    <hyperlink ref="C38" r:id="rId31" display="HUM MOVEMENT SCI "/>
    <hyperlink ref="C39" r:id="rId32" display="COGN NEUROPSYCHOL "/>
    <hyperlink ref="C40" r:id="rId33" display="VIS COGN "/>
    <hyperlink ref="C41" r:id="rId34" display="MOTIV EMOTION "/>
    <hyperlink ref="C42" r:id="rId35" display="MEM COGNITION "/>
    <hyperlink ref="C43" r:id="rId36" display="LANG COGNITIVE PROC "/>
    <hyperlink ref="C44" r:id="rId37" display="Q J EXP PSYCHOL "/>
    <hyperlink ref="C45" r:id="rId38" display="MUSIC PERCEPT "/>
    <hyperlink ref="C46" r:id="rId39" display="MIND LANG "/>
    <hyperlink ref="C47" r:id="rId40" display="EXP PSYCHOL "/>
    <hyperlink ref="C48" r:id="rId41" display="COGNITIVE DEV "/>
    <hyperlink ref="C49" r:id="rId42" display="ADAPT BEHAV "/>
    <hyperlink ref="C50" r:id="rId43" display="PERCEPT PSYCHOPHYS "/>
    <hyperlink ref="C51" r:id="rId44" display="COMPUT HUM BEHAV "/>
    <hyperlink ref="C52" r:id="rId45" display="CAN J EXP PSYCHOL "/>
    <hyperlink ref="C53" r:id="rId46" display="MEMORY "/>
    <hyperlink ref="C54" r:id="rId47" display="LEARN BEHAV "/>
    <hyperlink ref="C55" r:id="rId48" display="APPL PSYCHOLINGUIST "/>
    <hyperlink ref="C56" r:id="rId49" display="PERCEPTION "/>
    <hyperlink ref="C57" r:id="rId50" display="APPL COGNITIVE PSYCH "/>
    <hyperlink ref="C58" r:id="rId51" display="J MOTOR BEHAV "/>
    <hyperlink ref="C59" r:id="rId52" display="EUR J COGN PSYCHOL "/>
    <hyperlink ref="C60" r:id="rId53" display="LATERALITY "/>
    <hyperlink ref="C61" r:id="rId54" display="J EXP ANAL BEHAV "/>
    <hyperlink ref="C62" r:id="rId55" display="ECOL PSYCHOL "/>
    <hyperlink ref="C63" r:id="rId56" display="AGING NEUROPSYCHOL C "/>
    <hyperlink ref="C64" r:id="rId57" display="J CHILD LANG "/>
    <hyperlink ref="C65" r:id="rId58" display="J NEUROLINGUIST "/>
    <hyperlink ref="C66" r:id="rId59" display="THINK REASONING "/>
    <hyperlink ref="C67" r:id="rId60" display="LEARN MOTIV "/>
    <hyperlink ref="C68" r:id="rId61" display="DISCOURSE PROCESS "/>
    <hyperlink ref="C69" r:id="rId62" display="BRIT J MATH STAT PSY "/>
    <hyperlink ref="C70" r:id="rId63" display="J NEUROPSYCHOL "/>
    <hyperlink ref="C71" r:id="rId64" display="NEW IDEAS PSYCHOL "/>
    <hyperlink ref="C72" r:id="rId65" display="LANG SPEECH "/>
    <hyperlink ref="C73" r:id="rId66" display="J PSYCHOLINGUIST RES "/>
    <hyperlink ref="C74" r:id="rId67" display="PERCEPT MOTOR SKILL "/>
    <hyperlink ref="C75" r:id="rId68" display="MUSIC SCI "/>
    <hyperlink ref="C76" r:id="rId69" display="J MIND BEHAV "/>
    <hyperlink ref="C77" r:id="rId70" display="ATTEN PERCEPT PSYCHO "/>
    <hyperlink ref="C78" r:id="rId71" display="BILING-LANG COGN "/>
    <hyperlink ref="C79" r:id="rId72" display="COGN SYST RES "/>
    <hyperlink ref="C80" r:id="rId73" display="J COGN DEV "/>
    <hyperlink ref="C81" r:id="rId74" display="PSICOLOGIC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3" width="8.99"/>
    <col collapsed="false" customWidth="true" hidden="false" outlineLevel="0" max="3" min="3" style="3" width="27.24"/>
    <col collapsed="false" customWidth="true" hidden="false" outlineLevel="0" max="4" min="4" style="3" width="12.36"/>
    <col collapsed="false" customWidth="false" hidden="false" outlineLevel="0" max="6" min="5" style="3" width="8.99"/>
    <col collapsed="false" customWidth="true" hidden="false" outlineLevel="0" max="7" min="7" style="3" width="26.99"/>
    <col collapsed="false" customWidth="false" hidden="false" outlineLevel="0" max="257" min="8" style="3" width="8.99"/>
  </cols>
  <sheetData>
    <row r="1" s="3" customFormat="true" ht="16.5" hidden="false" customHeight="false" outlineLevel="0" collapsed="false">
      <c r="A1" s="1"/>
      <c r="B1" s="15" t="s">
        <v>36</v>
      </c>
    </row>
    <row r="2" s="3" customFormat="true" ht="16.5" hidden="false" customHeight="false" outlineLevel="0" collapsed="false">
      <c r="A2" s="1"/>
      <c r="B2" s="1" t="s">
        <v>37</v>
      </c>
    </row>
    <row r="3" customFormat="false" ht="17.25" hidden="false" customHeight="false" outlineLevel="0" collapsed="false">
      <c r="D3" s="16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17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42</v>
      </c>
      <c r="D6" s="22" t="str">
        <f aca="false">B6&amp;"/68"</f>
        <v>1/68</v>
      </c>
      <c r="G6" s="23"/>
    </row>
    <row r="7" customFormat="false" ht="17.25" hidden="false" customHeight="false" outlineLevel="0" collapsed="false">
      <c r="B7" s="20" t="n">
        <v>2</v>
      </c>
      <c r="C7" s="21" t="s">
        <v>43</v>
      </c>
      <c r="D7" s="22" t="str">
        <f aca="false">B7&amp;"/68"</f>
        <v>2/68</v>
      </c>
      <c r="G7" s="23"/>
    </row>
    <row r="8" customFormat="false" ht="17.25" hidden="false" customHeight="false" outlineLevel="0" collapsed="false">
      <c r="B8" s="20" t="n">
        <v>3</v>
      </c>
      <c r="C8" s="21" t="s">
        <v>44</v>
      </c>
      <c r="D8" s="22" t="str">
        <f aca="false">B8&amp;"/68"</f>
        <v>3/68</v>
      </c>
      <c r="G8" s="23"/>
    </row>
    <row r="9" customFormat="false" ht="17.25" hidden="false" customHeight="false" outlineLevel="0" collapsed="false">
      <c r="B9" s="20" t="n">
        <v>4</v>
      </c>
      <c r="C9" s="21" t="s">
        <v>45</v>
      </c>
      <c r="D9" s="22" t="str">
        <f aca="false">B9&amp;"/68"</f>
        <v>4/68</v>
      </c>
      <c r="G9" s="23"/>
    </row>
    <row r="10" customFormat="false" ht="17.25" hidden="false" customHeight="false" outlineLevel="0" collapsed="false">
      <c r="B10" s="20" t="n">
        <v>5</v>
      </c>
      <c r="C10" s="21" t="s">
        <v>46</v>
      </c>
      <c r="D10" s="22" t="str">
        <f aca="false">B10&amp;"/68"</f>
        <v>5/68</v>
      </c>
      <c r="G10" s="23"/>
    </row>
    <row r="11" customFormat="false" ht="17.25" hidden="false" customHeight="false" outlineLevel="0" collapsed="false">
      <c r="B11" s="20" t="n">
        <v>6</v>
      </c>
      <c r="C11" s="21" t="s">
        <v>47</v>
      </c>
      <c r="D11" s="22" t="str">
        <f aca="false">B11&amp;"/68"</f>
        <v>6/68</v>
      </c>
      <c r="G11" s="23"/>
    </row>
    <row r="12" customFormat="false" ht="17.25" hidden="false" customHeight="false" outlineLevel="0" collapsed="false">
      <c r="B12" s="20" t="n">
        <v>7</v>
      </c>
      <c r="C12" s="21" t="s">
        <v>48</v>
      </c>
      <c r="D12" s="22" t="str">
        <f aca="false">B12&amp;"/68"</f>
        <v>7/68</v>
      </c>
      <c r="G12" s="23"/>
    </row>
    <row r="13" customFormat="false" ht="17.25" hidden="false" customHeight="false" outlineLevel="0" collapsed="false">
      <c r="B13" s="20" t="n">
        <v>8</v>
      </c>
      <c r="C13" s="21" t="s">
        <v>49</v>
      </c>
      <c r="D13" s="22" t="str">
        <f aca="false">B13&amp;"/68"</f>
        <v>8/68</v>
      </c>
      <c r="G13" s="23"/>
    </row>
    <row r="14" customFormat="false" ht="17.25" hidden="false" customHeight="true" outlineLevel="0" collapsed="false">
      <c r="B14" s="20" t="n">
        <v>9</v>
      </c>
      <c r="C14" s="21" t="s">
        <v>50</v>
      </c>
      <c r="D14" s="22" t="str">
        <f aca="false">B14&amp;"/68"</f>
        <v>9/68</v>
      </c>
      <c r="G14" s="23"/>
    </row>
    <row r="15" customFormat="false" ht="17.25" hidden="false" customHeight="true" outlineLevel="0" collapsed="false">
      <c r="B15" s="20" t="n">
        <v>10</v>
      </c>
      <c r="C15" s="21" t="s">
        <v>51</v>
      </c>
      <c r="D15" s="22" t="str">
        <f aca="false">B15&amp;"/68"</f>
        <v>10/68</v>
      </c>
      <c r="G15" s="23"/>
    </row>
    <row r="16" customFormat="false" ht="17.25" hidden="false" customHeight="true" outlineLevel="0" collapsed="false">
      <c r="B16" s="24" t="s">
        <v>52</v>
      </c>
      <c r="C16" s="24"/>
      <c r="D16" s="24"/>
      <c r="G16" s="23"/>
    </row>
    <row r="17" customFormat="false" ht="17.25" hidden="false" customHeight="false" outlineLevel="0" collapsed="false">
      <c r="B17" s="25" t="n">
        <v>11</v>
      </c>
      <c r="C17" s="26" t="s">
        <v>53</v>
      </c>
      <c r="D17" s="27" t="str">
        <f aca="false">B17&amp;"/68"</f>
        <v>11/68</v>
      </c>
      <c r="G17" s="23"/>
    </row>
    <row r="18" customFormat="false" ht="17.25" hidden="false" customHeight="false" outlineLevel="0" collapsed="false">
      <c r="B18" s="25" t="n">
        <v>12</v>
      </c>
      <c r="C18" s="26" t="s">
        <v>54</v>
      </c>
      <c r="D18" s="27" t="str">
        <f aca="false">B18&amp;"/68"</f>
        <v>12/68</v>
      </c>
      <c r="G18" s="23"/>
    </row>
    <row r="19" customFormat="false" ht="17.25" hidden="false" customHeight="false" outlineLevel="0" collapsed="false">
      <c r="B19" s="25" t="n">
        <v>13</v>
      </c>
      <c r="C19" s="26" t="s">
        <v>55</v>
      </c>
      <c r="D19" s="27" t="str">
        <f aca="false">B19&amp;"/68"</f>
        <v>13/68</v>
      </c>
      <c r="G19" s="23"/>
    </row>
    <row r="20" customFormat="false" ht="17.25" hidden="false" customHeight="false" outlineLevel="0" collapsed="false">
      <c r="B20" s="25" t="n">
        <v>14</v>
      </c>
      <c r="C20" s="26" t="s">
        <v>56</v>
      </c>
      <c r="D20" s="27" t="str">
        <f aca="false">B20&amp;"/68"</f>
        <v>14/68</v>
      </c>
      <c r="G20" s="23"/>
    </row>
    <row r="21" customFormat="false" ht="17.25" hidden="false" customHeight="false" outlineLevel="0" collapsed="false">
      <c r="B21" s="25" t="n">
        <v>15</v>
      </c>
      <c r="C21" s="26" t="s">
        <v>57</v>
      </c>
      <c r="D21" s="27" t="str">
        <f aca="false">B21&amp;"/68"</f>
        <v>15/68</v>
      </c>
      <c r="G21" s="23"/>
    </row>
    <row r="22" customFormat="false" ht="17.25" hidden="false" customHeight="false" outlineLevel="0" collapsed="false">
      <c r="B22" s="25" t="n">
        <v>16</v>
      </c>
      <c r="C22" s="26" t="s">
        <v>58</v>
      </c>
      <c r="D22" s="27" t="str">
        <f aca="false">B22&amp;"/68"</f>
        <v>16/68</v>
      </c>
      <c r="G22" s="23"/>
    </row>
    <row r="23" customFormat="false" ht="17.25" hidden="false" customHeight="false" outlineLevel="0" collapsed="false">
      <c r="B23" s="25" t="n">
        <v>17</v>
      </c>
      <c r="C23" s="26" t="s">
        <v>59</v>
      </c>
      <c r="D23" s="27" t="str">
        <f aca="false">B23&amp;"/68"</f>
        <v>17/68</v>
      </c>
      <c r="G23" s="23"/>
    </row>
    <row r="24" customFormat="false" ht="17.25" hidden="false" customHeight="false" outlineLevel="0" collapsed="false">
      <c r="B24" s="25" t="n">
        <v>18</v>
      </c>
      <c r="C24" s="26" t="s">
        <v>60</v>
      </c>
      <c r="D24" s="27" t="str">
        <f aca="false">B24&amp;"/68"</f>
        <v>18/68</v>
      </c>
      <c r="G24" s="23"/>
    </row>
    <row r="25" customFormat="false" ht="17.25" hidden="false" customHeight="false" outlineLevel="0" collapsed="false">
      <c r="B25" s="25" t="n">
        <v>19</v>
      </c>
      <c r="C25" s="26" t="s">
        <v>61</v>
      </c>
      <c r="D25" s="27" t="str">
        <f aca="false">B25&amp;"/68"</f>
        <v>19/68</v>
      </c>
      <c r="G25" s="23"/>
    </row>
    <row r="26" customFormat="false" ht="17.25" hidden="false" customHeight="false" outlineLevel="0" collapsed="false">
      <c r="B26" s="25" t="n">
        <v>20</v>
      </c>
      <c r="C26" s="26" t="s">
        <v>62</v>
      </c>
      <c r="D26" s="27" t="str">
        <f aca="false">B26&amp;"/68"</f>
        <v>20/68</v>
      </c>
      <c r="G26" s="23"/>
    </row>
    <row r="27" customFormat="false" ht="17.25" hidden="false" customHeight="false" outlineLevel="0" collapsed="false">
      <c r="B27" s="25" t="n">
        <v>21</v>
      </c>
      <c r="C27" s="26" t="s">
        <v>63</v>
      </c>
      <c r="D27" s="27" t="str">
        <f aca="false">B27&amp;"/68"</f>
        <v>21/68</v>
      </c>
      <c r="G27" s="23"/>
    </row>
    <row r="28" customFormat="false" ht="17.25" hidden="false" customHeight="false" outlineLevel="0" collapsed="false">
      <c r="B28" s="25" t="n">
        <v>22</v>
      </c>
      <c r="C28" s="26" t="s">
        <v>64</v>
      </c>
      <c r="D28" s="27" t="str">
        <f aca="false">B28&amp;"/68"</f>
        <v>22/68</v>
      </c>
      <c r="G28" s="23"/>
    </row>
    <row r="29" customFormat="false" ht="17.25" hidden="false" customHeight="false" outlineLevel="0" collapsed="false">
      <c r="B29" s="25" t="n">
        <v>22</v>
      </c>
      <c r="C29" s="26" t="s">
        <v>65</v>
      </c>
      <c r="D29" s="27" t="str">
        <f aca="false">B29&amp;"/68"</f>
        <v>22/68</v>
      </c>
      <c r="G29" s="23"/>
    </row>
    <row r="30" customFormat="false" ht="17.25" hidden="false" customHeight="false" outlineLevel="0" collapsed="false">
      <c r="B30" s="25" t="n">
        <v>24</v>
      </c>
      <c r="C30" s="26" t="s">
        <v>66</v>
      </c>
      <c r="D30" s="27" t="str">
        <f aca="false">B30&amp;"/68"</f>
        <v>24/68</v>
      </c>
      <c r="G30" s="23"/>
    </row>
    <row r="31" customFormat="false" ht="17.25" hidden="false" customHeight="true" outlineLevel="0" collapsed="false">
      <c r="B31" s="25" t="n">
        <v>25</v>
      </c>
      <c r="C31" s="26" t="s">
        <v>67</v>
      </c>
      <c r="D31" s="27" t="str">
        <f aca="false">B31&amp;"/68"</f>
        <v>25/68</v>
      </c>
      <c r="G31" s="23"/>
    </row>
    <row r="32" customFormat="false" ht="17.25" hidden="false" customHeight="true" outlineLevel="0" collapsed="false">
      <c r="B32" s="25" t="n">
        <v>26</v>
      </c>
      <c r="C32" s="26" t="s">
        <v>68</v>
      </c>
      <c r="D32" s="27" t="str">
        <f aca="false">B32&amp;"/68"</f>
        <v>26/68</v>
      </c>
      <c r="G32" s="23"/>
    </row>
    <row r="33" customFormat="false" ht="17.25" hidden="false" customHeight="false" outlineLevel="0" collapsed="false">
      <c r="B33" s="25" t="n">
        <v>27</v>
      </c>
      <c r="C33" s="26" t="s">
        <v>69</v>
      </c>
      <c r="D33" s="27" t="str">
        <f aca="false">B33&amp;"/68"</f>
        <v>27/68</v>
      </c>
      <c r="G33" s="23"/>
    </row>
    <row r="34" customFormat="false" ht="17.25" hidden="false" customHeight="true" outlineLevel="0" collapsed="false">
      <c r="B34" s="28" t="s">
        <v>70</v>
      </c>
      <c r="C34" s="28"/>
      <c r="D34" s="28"/>
      <c r="G34" s="23"/>
    </row>
    <row r="35" customFormat="false" ht="17.25" hidden="false" customHeight="true" outlineLevel="0" collapsed="false">
      <c r="B35" s="29" t="n">
        <v>28</v>
      </c>
      <c r="C35" s="30" t="s">
        <v>71</v>
      </c>
      <c r="D35" s="31" t="str">
        <f aca="false">B35&amp;"/68"</f>
        <v>28/68</v>
      </c>
      <c r="G35" s="23"/>
    </row>
    <row r="36" customFormat="false" ht="17.25" hidden="false" customHeight="false" outlineLevel="0" collapsed="false">
      <c r="B36" s="29" t="n">
        <v>29</v>
      </c>
      <c r="C36" s="30" t="s">
        <v>72</v>
      </c>
      <c r="D36" s="31" t="str">
        <f aca="false">B36&amp;"/68"</f>
        <v>29/68</v>
      </c>
      <c r="G36" s="23"/>
    </row>
    <row r="37" customFormat="false" ht="17.25" hidden="false" customHeight="false" outlineLevel="0" collapsed="false">
      <c r="B37" s="29" t="n">
        <v>30</v>
      </c>
      <c r="C37" s="30" t="s">
        <v>73</v>
      </c>
      <c r="D37" s="31" t="str">
        <f aca="false">B37&amp;"/68"</f>
        <v>30/68</v>
      </c>
      <c r="G37" s="23"/>
    </row>
    <row r="38" customFormat="false" ht="17.25" hidden="false" customHeight="false" outlineLevel="0" collapsed="false">
      <c r="B38" s="29" t="n">
        <v>31</v>
      </c>
      <c r="C38" s="30" t="s">
        <v>74</v>
      </c>
      <c r="D38" s="31" t="str">
        <f aca="false">B38&amp;"/68"</f>
        <v>31/68</v>
      </c>
      <c r="G38" s="23"/>
    </row>
    <row r="39" customFormat="false" ht="17.25" hidden="false" customHeight="false" outlineLevel="0" collapsed="false">
      <c r="B39" s="29" t="n">
        <v>32</v>
      </c>
      <c r="C39" s="30" t="s">
        <v>75</v>
      </c>
      <c r="D39" s="31" t="str">
        <f aca="false">B39&amp;"/68"</f>
        <v>32/68</v>
      </c>
      <c r="G39" s="23"/>
    </row>
    <row r="40" customFormat="false" ht="17.25" hidden="false" customHeight="false" outlineLevel="0" collapsed="false">
      <c r="B40" s="29" t="n">
        <v>33</v>
      </c>
      <c r="C40" s="30" t="s">
        <v>76</v>
      </c>
      <c r="D40" s="31" t="str">
        <f aca="false">B40&amp;"/68"</f>
        <v>33/68</v>
      </c>
      <c r="G40" s="23"/>
    </row>
    <row r="41" customFormat="false" ht="17.25" hidden="false" customHeight="false" outlineLevel="0" collapsed="false">
      <c r="B41" s="29" t="n">
        <v>34</v>
      </c>
      <c r="C41" s="30" t="s">
        <v>77</v>
      </c>
      <c r="D41" s="31" t="str">
        <f aca="false">B41&amp;"/68"</f>
        <v>34/68</v>
      </c>
      <c r="G41" s="23"/>
    </row>
    <row r="42" customFormat="false" ht="17.25" hidden="false" customHeight="false" outlineLevel="0" collapsed="false">
      <c r="B42" s="29" t="n">
        <v>35</v>
      </c>
      <c r="C42" s="30" t="s">
        <v>78</v>
      </c>
      <c r="D42" s="31" t="str">
        <f aca="false">B42&amp;"/68"</f>
        <v>35/68</v>
      </c>
    </row>
    <row r="43" customFormat="false" ht="17.25" hidden="false" customHeight="false" outlineLevel="0" collapsed="false">
      <c r="B43" s="29" t="n">
        <v>36</v>
      </c>
      <c r="C43" s="30" t="s">
        <v>79</v>
      </c>
      <c r="D43" s="31" t="str">
        <f aca="false">B43&amp;"/68"</f>
        <v>36/68</v>
      </c>
    </row>
    <row r="44" customFormat="false" ht="17.25" hidden="false" customHeight="false" outlineLevel="0" collapsed="false">
      <c r="B44" s="29" t="n">
        <v>37</v>
      </c>
      <c r="C44" s="30" t="s">
        <v>80</v>
      </c>
      <c r="D44" s="31" t="str">
        <f aca="false">B44&amp;"/68"</f>
        <v>37/68</v>
      </c>
    </row>
    <row r="45" customFormat="false" ht="17.25" hidden="false" customHeight="false" outlineLevel="0" collapsed="false">
      <c r="B45" s="29" t="n">
        <v>38</v>
      </c>
      <c r="C45" s="30" t="s">
        <v>81</v>
      </c>
      <c r="D45" s="31" t="str">
        <f aca="false">B45&amp;"/68"</f>
        <v>38/68</v>
      </c>
    </row>
    <row r="46" customFormat="false" ht="17.25" hidden="false" customHeight="false" outlineLevel="0" collapsed="false">
      <c r="B46" s="29" t="n">
        <v>39</v>
      </c>
      <c r="C46" s="30" t="s">
        <v>82</v>
      </c>
      <c r="D46" s="31" t="str">
        <f aca="false">B46&amp;"/68"</f>
        <v>39/68</v>
      </c>
    </row>
    <row r="47" customFormat="false" ht="17.25" hidden="false" customHeight="false" outlineLevel="0" collapsed="false">
      <c r="B47" s="29" t="n">
        <v>40</v>
      </c>
      <c r="C47" s="30" t="s">
        <v>83</v>
      </c>
      <c r="D47" s="31" t="str">
        <f aca="false">B47&amp;"/68"</f>
        <v>40/68</v>
      </c>
    </row>
    <row r="48" customFormat="false" ht="17.25" hidden="false" customHeight="false" outlineLevel="0" collapsed="false">
      <c r="B48" s="29" t="n">
        <v>41</v>
      </c>
      <c r="C48" s="30" t="s">
        <v>84</v>
      </c>
      <c r="D48" s="31" t="str">
        <f aca="false">B48&amp;"/68"</f>
        <v>41/68</v>
      </c>
    </row>
    <row r="49" customFormat="false" ht="17.25" hidden="false" customHeight="false" outlineLevel="0" collapsed="false">
      <c r="B49" s="29" t="n">
        <v>42</v>
      </c>
      <c r="C49" s="30" t="s">
        <v>85</v>
      </c>
      <c r="D49" s="31" t="str">
        <f aca="false">B49&amp;"/68"</f>
        <v>42/68</v>
      </c>
    </row>
    <row r="50" customFormat="false" ht="17.25" hidden="false" customHeight="false" outlineLevel="0" collapsed="false">
      <c r="B50" s="29" t="n">
        <v>43</v>
      </c>
      <c r="C50" s="30" t="s">
        <v>86</v>
      </c>
      <c r="D50" s="31" t="str">
        <f aca="false">B50&amp;"/68"</f>
        <v>43/68</v>
      </c>
    </row>
    <row r="51" customFormat="false" ht="17.25" hidden="false" customHeight="false" outlineLevel="0" collapsed="false">
      <c r="B51" s="29" t="n">
        <v>44</v>
      </c>
      <c r="C51" s="30" t="s">
        <v>87</v>
      </c>
      <c r="D51" s="31" t="str">
        <f aca="false">B51&amp;"/68"</f>
        <v>44/68</v>
      </c>
    </row>
    <row r="52" customFormat="false" ht="17.25" hidden="false" customHeight="false" outlineLevel="0" collapsed="false">
      <c r="B52" s="29" t="n">
        <v>45</v>
      </c>
      <c r="C52" s="30" t="s">
        <v>88</v>
      </c>
      <c r="D52" s="31" t="str">
        <f aca="false">B52&amp;"/68"</f>
        <v>45/68</v>
      </c>
    </row>
    <row r="53" customFormat="false" ht="17.25" hidden="false" customHeight="false" outlineLevel="0" collapsed="false">
      <c r="B53" s="29" t="n">
        <v>46</v>
      </c>
      <c r="C53" s="30" t="s">
        <v>89</v>
      </c>
      <c r="D53" s="31" t="str">
        <f aca="false">B53&amp;"/68"</f>
        <v>46/68</v>
      </c>
    </row>
    <row r="54" customFormat="false" ht="17.25" hidden="false" customHeight="false" outlineLevel="0" collapsed="false">
      <c r="B54" s="29" t="n">
        <v>47</v>
      </c>
      <c r="C54" s="30" t="s">
        <v>90</v>
      </c>
      <c r="D54" s="31" t="str">
        <f aca="false">B54&amp;"/68"</f>
        <v>47/68</v>
      </c>
    </row>
    <row r="55" customFormat="false" ht="17.25" hidden="false" customHeight="false" outlineLevel="0" collapsed="false">
      <c r="B55" s="29" t="n">
        <v>48</v>
      </c>
      <c r="C55" s="30" t="s">
        <v>91</v>
      </c>
      <c r="D55" s="31" t="str">
        <f aca="false">B55&amp;"/68"</f>
        <v>48/68</v>
      </c>
    </row>
    <row r="56" customFormat="false" ht="17.25" hidden="false" customHeight="false" outlineLevel="0" collapsed="false">
      <c r="B56" s="29" t="n">
        <v>49</v>
      </c>
      <c r="C56" s="30" t="s">
        <v>92</v>
      </c>
      <c r="D56" s="31" t="str">
        <f aca="false">B56&amp;"/68"</f>
        <v>49/68</v>
      </c>
    </row>
    <row r="57" customFormat="false" ht="17.25" hidden="false" customHeight="false" outlineLevel="0" collapsed="false">
      <c r="B57" s="29" t="n">
        <v>50</v>
      </c>
      <c r="C57" s="30" t="s">
        <v>93</v>
      </c>
      <c r="D57" s="31" t="str">
        <f aca="false">B57&amp;"/68"</f>
        <v>50/68</v>
      </c>
    </row>
    <row r="58" customFormat="false" ht="17.25" hidden="false" customHeight="false" outlineLevel="0" collapsed="false">
      <c r="B58" s="29" t="n">
        <v>51</v>
      </c>
      <c r="C58" s="30" t="s">
        <v>94</v>
      </c>
      <c r="D58" s="31" t="str">
        <f aca="false">B58&amp;"/68"</f>
        <v>51/68</v>
      </c>
    </row>
    <row r="59" customFormat="false" ht="17.25" hidden="false" customHeight="false" outlineLevel="0" collapsed="false">
      <c r="B59" s="29" t="n">
        <v>52</v>
      </c>
      <c r="C59" s="30" t="s">
        <v>95</v>
      </c>
      <c r="D59" s="31" t="str">
        <f aca="false">B59&amp;"/68"</f>
        <v>52/68</v>
      </c>
    </row>
    <row r="60" customFormat="false" ht="17.25" hidden="false" customHeight="false" outlineLevel="0" collapsed="false">
      <c r="B60" s="29" t="n">
        <v>53</v>
      </c>
      <c r="C60" s="30" t="s">
        <v>96</v>
      </c>
      <c r="D60" s="31" t="str">
        <f aca="false">B60&amp;"/68"</f>
        <v>53/68</v>
      </c>
    </row>
    <row r="61" customFormat="false" ht="17.25" hidden="false" customHeight="false" outlineLevel="0" collapsed="false">
      <c r="B61" s="29" t="n">
        <v>53</v>
      </c>
      <c r="C61" s="30" t="s">
        <v>97</v>
      </c>
      <c r="D61" s="31" t="str">
        <f aca="false">B61&amp;"/68"</f>
        <v>53/68</v>
      </c>
    </row>
    <row r="62" customFormat="false" ht="17.25" hidden="false" customHeight="false" outlineLevel="0" collapsed="false">
      <c r="B62" s="29" t="n">
        <v>53</v>
      </c>
      <c r="C62" s="30" t="s">
        <v>98</v>
      </c>
      <c r="D62" s="31" t="str">
        <f aca="false">B62&amp;"/68"</f>
        <v>53/68</v>
      </c>
    </row>
    <row r="63" customFormat="false" ht="17.25" hidden="false" customHeight="false" outlineLevel="0" collapsed="false">
      <c r="B63" s="29" t="n">
        <v>53</v>
      </c>
      <c r="C63" s="30" t="s">
        <v>99</v>
      </c>
      <c r="D63" s="31" t="str">
        <f aca="false">B63&amp;"/68"</f>
        <v>53/68</v>
      </c>
    </row>
    <row r="64" customFormat="false" ht="17.25" hidden="false" customHeight="false" outlineLevel="0" collapsed="false">
      <c r="B64" s="29" t="n">
        <v>53</v>
      </c>
      <c r="C64" s="30" t="s">
        <v>100</v>
      </c>
      <c r="D64" s="31" t="str">
        <f aca="false">B64&amp;"/68"</f>
        <v>53/68</v>
      </c>
    </row>
    <row r="65" customFormat="false" ht="17.25" hidden="false" customHeight="false" outlineLevel="0" collapsed="false">
      <c r="B65" s="29" t="n">
        <v>53</v>
      </c>
      <c r="C65" s="30" t="s">
        <v>101</v>
      </c>
      <c r="D65" s="31" t="str">
        <f aca="false">B65&amp;"/68"</f>
        <v>53/68</v>
      </c>
    </row>
    <row r="66" customFormat="false" ht="17.25" hidden="false" customHeight="false" outlineLevel="0" collapsed="false">
      <c r="B66" s="29" t="n">
        <v>53</v>
      </c>
      <c r="C66" s="30" t="s">
        <v>102</v>
      </c>
      <c r="D66" s="31" t="str">
        <f aca="false">B66&amp;"/68"</f>
        <v>53/68</v>
      </c>
    </row>
    <row r="67" customFormat="false" ht="17.25" hidden="false" customHeight="false" outlineLevel="0" collapsed="false">
      <c r="B67" s="29" t="n">
        <v>53</v>
      </c>
      <c r="C67" s="30" t="s">
        <v>103</v>
      </c>
      <c r="D67" s="31" t="str">
        <f aca="false">B67&amp;"/68"</f>
        <v>53/68</v>
      </c>
    </row>
    <row r="68" customFormat="false" ht="17.25" hidden="false" customHeight="false" outlineLevel="0" collapsed="false">
      <c r="B68" s="29" t="n">
        <v>53</v>
      </c>
      <c r="C68" s="30" t="s">
        <v>104</v>
      </c>
      <c r="D68" s="31" t="str">
        <f aca="false">B68&amp;"/68"</f>
        <v>53/68</v>
      </c>
    </row>
    <row r="69" customFormat="false" ht="17.25" hidden="false" customHeight="false" outlineLevel="0" collapsed="false">
      <c r="B69" s="29" t="n">
        <v>53</v>
      </c>
      <c r="C69" s="30" t="s">
        <v>105</v>
      </c>
      <c r="D69" s="31" t="str">
        <f aca="false">B69&amp;"/68"</f>
        <v>53/68</v>
      </c>
    </row>
    <row r="70" customFormat="false" ht="17.25" hidden="false" customHeight="false" outlineLevel="0" collapsed="false">
      <c r="B70" s="29" t="n">
        <v>53</v>
      </c>
      <c r="C70" s="30" t="s">
        <v>106</v>
      </c>
      <c r="D70" s="31" t="str">
        <f aca="false">B70&amp;"/68"</f>
        <v>53/68</v>
      </c>
    </row>
    <row r="71" customFormat="false" ht="17.25" hidden="false" customHeight="false" outlineLevel="0" collapsed="false">
      <c r="B71" s="29" t="n">
        <v>53</v>
      </c>
      <c r="C71" s="30" t="s">
        <v>107</v>
      </c>
      <c r="D71" s="31" t="str">
        <f aca="false">B71&amp;"/68"</f>
        <v>53/68</v>
      </c>
    </row>
    <row r="72" customFormat="false" ht="17.25" hidden="false" customHeight="false" outlineLevel="0" collapsed="false">
      <c r="B72" s="29" t="n">
        <v>53</v>
      </c>
      <c r="C72" s="30" t="s">
        <v>108</v>
      </c>
      <c r="D72" s="31" t="str">
        <f aca="false">B72&amp;"/68"</f>
        <v>53/68</v>
      </c>
    </row>
    <row r="73" customFormat="false" ht="17.25" hidden="false" customHeight="false" outlineLevel="0" collapsed="false">
      <c r="B73" s="29" t="n">
        <v>53</v>
      </c>
      <c r="C73" s="30" t="s">
        <v>109</v>
      </c>
      <c r="D73" s="31" t="str">
        <f aca="false">B73&amp;"/68"</f>
        <v>53/68</v>
      </c>
    </row>
    <row r="74" customFormat="false" ht="17.25" hidden="false" customHeight="false" outlineLevel="0" collapsed="false">
      <c r="B74" s="29" t="n">
        <v>53</v>
      </c>
      <c r="C74" s="30" t="s">
        <v>110</v>
      </c>
      <c r="D74" s="31" t="str">
        <f aca="false">B74&amp;"/68"</f>
        <v>53/68</v>
      </c>
    </row>
    <row r="75" customFormat="false" ht="17.25" hidden="false" customHeight="false" outlineLevel="0" collapsed="false">
      <c r="B75" s="29" t="n">
        <v>53</v>
      </c>
      <c r="C75" s="30" t="s">
        <v>111</v>
      </c>
      <c r="D75" s="31" t="str">
        <f aca="false">B75&amp;"/68"</f>
        <v>53/68</v>
      </c>
    </row>
  </sheetData>
  <mergeCells count="4">
    <mergeCell ref="B4:B5"/>
    <mergeCell ref="D4:D5"/>
    <mergeCell ref="B16:D16"/>
    <mergeCell ref="B34:D34"/>
  </mergeCells>
  <hyperlinks>
    <hyperlink ref="C6" r:id="rId1" display="J HUM EVOL "/>
    <hyperlink ref="C7" r:id="rId2" display="EVOL ANTHROPOL "/>
    <hyperlink ref="C8" r:id="rId3" display="ANNU REV ANTHROPOL "/>
    <hyperlink ref="C9" r:id="rId4" display="SOC NETWORKS "/>
    <hyperlink ref="C10" r:id="rId5" display="CURR ANTHROPOL "/>
    <hyperlink ref="C11" r:id="rId6" display="CULT ANTHROPOL "/>
    <hyperlink ref="C12" r:id="rId7" display="AM J PHYS ANTHROPOL "/>
    <hyperlink ref="C13" r:id="rId8" display="HUM NATURE-INT BIOS "/>
    <hyperlink ref="C14" r:id="rId9" display="J ARCHAEOL SCI "/>
    <hyperlink ref="C15" r:id="rId10" display="AM J HUM BIOL "/>
    <hyperlink ref="C17" r:id="rId11" display="GLOBAL NETW "/>
    <hyperlink ref="C18" r:id="rId12" display="AM ANTIQUITY "/>
    <hyperlink ref="C19" r:id="rId13" display="J ARCHAEOL METHOD TH "/>
    <hyperlink ref="C20" r:id="rId14" display="J ANTHROPOL ARCHAEOL "/>
    <hyperlink ref="C21" r:id="rId15" display="AM ANTHROPOL "/>
    <hyperlink ref="C22" r:id="rId16" display="HUM ECOL "/>
    <hyperlink ref="C23" r:id="rId17" display="AM ETHNOL "/>
    <hyperlink ref="C24" r:id="rId18" display="J MAT CULT "/>
    <hyperlink ref="C25" r:id="rId19" display="MED ANTHROPOL Q "/>
    <hyperlink ref="C26" r:id="rId20" display="PUBLIC CULTURE "/>
    <hyperlink ref="C27" r:id="rId21" display="CULT MED PSYCHIAT "/>
    <hyperlink ref="C28" r:id="rId22" display="ANTHROPOL EDUC QUART "/>
    <hyperlink ref="C29" r:id="rId23" display="ANTIQUITY "/>
    <hyperlink ref="C30" r:id="rId24" display="J ROY ANTHROPOL INST "/>
    <hyperlink ref="C31" r:id="rId25" display="ETHNOS "/>
    <hyperlink ref="C32" r:id="rId26" display="HOMO "/>
    <hyperlink ref="C33" r:id="rId27" display="CULT STUD "/>
    <hyperlink ref="C35" r:id="rId28" display="INT J OSTEOARCHAEOL "/>
    <hyperlink ref="C36" r:id="rId29" display="ANTHROPOLOGIE "/>
    <hyperlink ref="C37" r:id="rId30" display="ANTHROPOL QUART "/>
    <hyperlink ref="C38" r:id="rId31" display="ETHOS "/>
    <hyperlink ref="C39" r:id="rId32" display="RACE CLASS "/>
    <hyperlink ref="C40" r:id="rId33" display="AFRICA "/>
    <hyperlink ref="C41" r:id="rId34" display="HUM ORGAN "/>
    <hyperlink ref="C42" r:id="rId35" display="J ANTHROPOL RES "/>
    <hyperlink ref="C43" r:id="rId36" display="CRIT ANTHROPOL "/>
    <hyperlink ref="C44" r:id="rId37" display="ARCTIC ANTHROPOL "/>
    <hyperlink ref="C45" r:id="rId38" display="OCEANIA "/>
    <hyperlink ref="C46" r:id="rId39" display="COLLEGIUM ANTROPOL "/>
    <hyperlink ref="C47" r:id="rId40" display="COMP STUD SOC HIST "/>
    <hyperlink ref="C48" r:id="rId41" display="J POLYNESIAN SOC "/>
    <hyperlink ref="C49" r:id="rId42" display="J PEASANT STUD "/>
    <hyperlink ref="C50" r:id="rId43" display="ETHNOHISTORY "/>
    <hyperlink ref="C51" r:id="rId44" display="MANKIND QUART "/>
    <hyperlink ref="C52" r:id="rId45" display="PLAINS ANTHROPOL "/>
    <hyperlink ref="C53" r:id="rId46" display="ETHNOLOGY "/>
    <hyperlink ref="C54" r:id="rId47" display="J FAM HIST "/>
    <hyperlink ref="C55" r:id="rId48" display="BIJDR TAAL-LAND-V "/>
    <hyperlink ref="C56" r:id="rId49" display="ANTHROPOS "/>
    <hyperlink ref="C57" r:id="rId50" display="STUD ETHNO-MED "/>
    <hyperlink ref="C58" r:id="rId51" display="CHINESE SOC ANTHROP "/>
    <hyperlink ref="C59" r:id="rId52" display="ANTHR ARCHEOL EURAS "/>
    <hyperlink ref="C60" r:id="rId53" display="ANTHROPOL ANZ "/>
    <hyperlink ref="C61" r:id="rId54" display="ANTHROPOL FORUM "/>
    <hyperlink ref="C62" r:id="rId55" display="ANTHROPOL SOUTH AFR "/>
    <hyperlink ref="C63" r:id="rId56" display="ARCHAEOL OCEAN "/>
    <hyperlink ref="C64" r:id="rId57" display="AUST ABORIG STUD "/>
    <hyperlink ref="C65" r:id="rId58" display="AUST J ANTHROPOL "/>
    <hyperlink ref="C66" r:id="rId59" display="CHUNGARA "/>
    <hyperlink ref="C67" r:id="rId60" display="FIELD METHOD "/>
    <hyperlink ref="C68" r:id="rId61" display="INTER-ASIA CULT STUD "/>
    <hyperlink ref="C69" r:id="rId62" display="J ANTHROPOL SCI "/>
    <hyperlink ref="C70" r:id="rId63" display="MAGALLANIA "/>
    <hyperlink ref="C71" r:id="rId64" display="MANA-ESTUD ANTROPOL "/>
    <hyperlink ref="C72" r:id="rId65" display="MED ANTHROPOL "/>
    <hyperlink ref="C73" r:id="rId66" display="SOCIOLOGUS "/>
    <hyperlink ref="C74" r:id="rId67" display="YEARB PHYS ANTHROPOL "/>
    <hyperlink ref="C75" r:id="rId68" display="Z ETHNO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3.24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287</v>
      </c>
    </row>
    <row r="2" s="3" customFormat="true" ht="16.5" hidden="false" customHeight="false" outlineLevel="0" collapsed="false">
      <c r="B2" s="3" t="s">
        <v>1288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251</v>
      </c>
      <c r="D6" s="20" t="str">
        <f aca="false">B6&amp;"/11"</f>
        <v>1/11</v>
      </c>
      <c r="F6" s="41"/>
    </row>
    <row r="7" customFormat="false" ht="17.25" hidden="false" customHeight="true" outlineLevel="0" collapsed="false">
      <c r="B7" s="24" t="s">
        <v>52</v>
      </c>
      <c r="C7" s="24"/>
      <c r="D7" s="24"/>
      <c r="F7" s="41"/>
    </row>
    <row r="8" customFormat="false" ht="17.25" hidden="false" customHeight="false" outlineLevel="0" collapsed="false">
      <c r="B8" s="25" t="n">
        <v>2</v>
      </c>
      <c r="C8" s="26" t="s">
        <v>1252</v>
      </c>
      <c r="D8" s="25" t="str">
        <f aca="false">B8&amp;"/11"</f>
        <v>2/11</v>
      </c>
      <c r="F8" s="41"/>
    </row>
    <row r="9" customFormat="false" ht="17.25" hidden="false" customHeight="false" outlineLevel="0" collapsed="false">
      <c r="B9" s="25" t="n">
        <v>3</v>
      </c>
      <c r="C9" s="26" t="s">
        <v>522</v>
      </c>
      <c r="D9" s="25" t="str">
        <f aca="false">B9&amp;"/11"</f>
        <v>3/11</v>
      </c>
      <c r="F9" s="41"/>
    </row>
    <row r="10" customFormat="false" ht="17.25" hidden="false" customHeight="false" outlineLevel="0" collapsed="false">
      <c r="B10" s="25" t="n">
        <v>4</v>
      </c>
      <c r="C10" s="26" t="s">
        <v>1289</v>
      </c>
      <c r="D10" s="25" t="str">
        <f aca="false">B10&amp;"/11"</f>
        <v>4/11</v>
      </c>
      <c r="F10" s="41"/>
    </row>
    <row r="11" customFormat="false" ht="17.25" hidden="false" customHeight="true" outlineLevel="0" collapsed="false">
      <c r="B11" s="28" t="s">
        <v>70</v>
      </c>
      <c r="C11" s="28"/>
      <c r="D11" s="28"/>
      <c r="F11" s="41"/>
    </row>
    <row r="12" customFormat="false" ht="17.25" hidden="false" customHeight="false" outlineLevel="0" collapsed="false">
      <c r="B12" s="29" t="n">
        <v>5</v>
      </c>
      <c r="C12" s="30" t="s">
        <v>1290</v>
      </c>
      <c r="D12" s="29" t="str">
        <f aca="false">B12&amp;"/11"</f>
        <v>5/11</v>
      </c>
      <c r="F12" s="41"/>
    </row>
    <row r="13" customFormat="false" ht="17.25" hidden="false" customHeight="false" outlineLevel="0" collapsed="false">
      <c r="B13" s="29" t="n">
        <v>6</v>
      </c>
      <c r="C13" s="30" t="s">
        <v>1219</v>
      </c>
      <c r="D13" s="29" t="str">
        <f aca="false">B13&amp;"/11"</f>
        <v>6/11</v>
      </c>
      <c r="F13" s="41"/>
    </row>
    <row r="14" customFormat="false" ht="17.25" hidden="false" customHeight="false" outlineLevel="0" collapsed="false">
      <c r="B14" s="29" t="n">
        <v>7</v>
      </c>
      <c r="C14" s="30" t="s">
        <v>1291</v>
      </c>
      <c r="D14" s="29" t="str">
        <f aca="false">B14&amp;"/11"</f>
        <v>7/11</v>
      </c>
    </row>
    <row r="15" customFormat="false" ht="17.25" hidden="false" customHeight="false" outlineLevel="0" collapsed="false">
      <c r="B15" s="29" t="n">
        <v>8</v>
      </c>
      <c r="C15" s="30" t="s">
        <v>1278</v>
      </c>
      <c r="D15" s="29" t="str">
        <f aca="false">B15&amp;"/11"</f>
        <v>8/11</v>
      </c>
    </row>
    <row r="16" customFormat="false" ht="17.25" hidden="false" customHeight="false" outlineLevel="0" collapsed="false">
      <c r="B16" s="29" t="n">
        <v>9</v>
      </c>
      <c r="C16" s="30" t="s">
        <v>1058</v>
      </c>
      <c r="D16" s="29" t="str">
        <f aca="false">B16&amp;"/11"</f>
        <v>9/11</v>
      </c>
    </row>
    <row r="17" customFormat="false" ht="17.25" hidden="false" customHeight="false" outlineLevel="0" collapsed="false">
      <c r="B17" s="29" t="n">
        <v>10</v>
      </c>
      <c r="C17" s="30" t="s">
        <v>1292</v>
      </c>
      <c r="D17" s="29" t="str">
        <f aca="false">B17&amp;"/11"</f>
        <v>10/11</v>
      </c>
    </row>
    <row r="18" customFormat="false" ht="17.25" hidden="false" customHeight="false" outlineLevel="0" collapsed="false">
      <c r="B18" s="29" t="n">
        <v>11</v>
      </c>
      <c r="C18" s="30" t="s">
        <v>569</v>
      </c>
      <c r="D18" s="29" t="str">
        <f aca="false">B18&amp;"/11"</f>
        <v>11/11</v>
      </c>
    </row>
  </sheetData>
  <mergeCells count="4">
    <mergeCell ref="B4:B5"/>
    <mergeCell ref="D4:D5"/>
    <mergeCell ref="B7:D7"/>
    <mergeCell ref="B11:D11"/>
  </mergeCells>
  <hyperlinks>
    <hyperlink ref="C6" r:id="rId1" display="BEHAV RES METHODS "/>
    <hyperlink ref="C8" r:id="rId2" display="PSYCHON B REV "/>
    <hyperlink ref="C9" r:id="rId3" display="J EDUC BEHAV STAT "/>
    <hyperlink ref="C10" r:id="rId4" display="J MATH PSYCHOL "/>
    <hyperlink ref="C12" r:id="rId5" display="PSYCHOMETRIKA "/>
    <hyperlink ref="C13" r:id="rId6" display="EDUC PSYCHOL MEAS "/>
    <hyperlink ref="C14" r:id="rId7" display="J CLASSIF "/>
    <hyperlink ref="C15" r:id="rId8" display="BRIT J MATH STAT PSY "/>
    <hyperlink ref="C16" r:id="rId9" display="J EDUC MEAS "/>
    <hyperlink ref="C17" r:id="rId10" display="APPL PSYCH MEAS "/>
    <hyperlink ref="C18" r:id="rId11" display="APPL MEAS EDUC "/>
  </hyperlinks>
  <printOptions headings="false" gridLines="false" gridLinesSet="true" horizontalCentered="false" verticalCentered="false"/>
  <pageMargins left="0.479861111111111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36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293</v>
      </c>
    </row>
    <row r="2" s="3" customFormat="true" ht="16.5" hidden="false" customHeight="false" outlineLevel="0" collapsed="false">
      <c r="B2" s="3" t="s">
        <v>770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294</v>
      </c>
      <c r="D6" s="20" t="str">
        <f aca="false">B6&amp;"/112"</f>
        <v>1/112</v>
      </c>
    </row>
    <row r="7" customFormat="false" ht="17.25" hidden="false" customHeight="false" outlineLevel="0" collapsed="false">
      <c r="B7" s="20" t="n">
        <v>2</v>
      </c>
      <c r="C7" s="21" t="s">
        <v>1295</v>
      </c>
      <c r="D7" s="20" t="str">
        <f aca="false">B7&amp;"/112"</f>
        <v>2/112</v>
      </c>
    </row>
    <row r="8" customFormat="false" ht="17.25" hidden="false" customHeight="false" outlineLevel="0" collapsed="false">
      <c r="B8" s="20" t="n">
        <v>3</v>
      </c>
      <c r="C8" s="21" t="s">
        <v>1296</v>
      </c>
      <c r="D8" s="20" t="str">
        <f aca="false">B8&amp;"/112"</f>
        <v>3/112</v>
      </c>
    </row>
    <row r="9" customFormat="false" ht="17.25" hidden="false" customHeight="false" outlineLevel="0" collapsed="false">
      <c r="B9" s="20" t="n">
        <v>4</v>
      </c>
      <c r="C9" s="21" t="s">
        <v>1297</v>
      </c>
      <c r="D9" s="20" t="str">
        <f aca="false">B9&amp;"/112"</f>
        <v>4/112</v>
      </c>
    </row>
    <row r="10" customFormat="false" ht="17.25" hidden="false" customHeight="false" outlineLevel="0" collapsed="false">
      <c r="B10" s="20" t="n">
        <v>5</v>
      </c>
      <c r="C10" s="21" t="s">
        <v>1298</v>
      </c>
      <c r="D10" s="20" t="str">
        <f aca="false">B10&amp;"/112"</f>
        <v>5/112</v>
      </c>
    </row>
    <row r="11" customFormat="false" ht="17.25" hidden="false" customHeight="false" outlineLevel="0" collapsed="false">
      <c r="B11" s="20" t="n">
        <v>6</v>
      </c>
      <c r="C11" s="21" t="s">
        <v>1299</v>
      </c>
      <c r="D11" s="20" t="str">
        <f aca="false">B11&amp;"/112"</f>
        <v>6/112</v>
      </c>
    </row>
    <row r="12" customFormat="false" ht="17.25" hidden="false" customHeight="false" outlineLevel="0" collapsed="false">
      <c r="B12" s="20" t="n">
        <v>7</v>
      </c>
      <c r="C12" s="21" t="s">
        <v>1300</v>
      </c>
      <c r="D12" s="20" t="str">
        <f aca="false">B12&amp;"/112"</f>
        <v>7/112</v>
      </c>
    </row>
    <row r="13" customFormat="false" ht="17.25" hidden="false" customHeight="false" outlineLevel="0" collapsed="false">
      <c r="B13" s="20" t="n">
        <v>8</v>
      </c>
      <c r="C13" s="21" t="s">
        <v>1094</v>
      </c>
      <c r="D13" s="20" t="str">
        <f aca="false">B13&amp;"/112"</f>
        <v>8/112</v>
      </c>
    </row>
    <row r="14" customFormat="false" ht="17.25" hidden="false" customHeight="false" outlineLevel="0" collapsed="false">
      <c r="B14" s="20" t="n">
        <v>9</v>
      </c>
      <c r="C14" s="21" t="s">
        <v>1301</v>
      </c>
      <c r="D14" s="20" t="str">
        <f aca="false">B14&amp;"/112"</f>
        <v>9/112</v>
      </c>
    </row>
    <row r="15" customFormat="false" ht="17.25" hidden="false" customHeight="false" outlineLevel="0" collapsed="false">
      <c r="B15" s="20" t="n">
        <v>10</v>
      </c>
      <c r="C15" s="21" t="s">
        <v>955</v>
      </c>
      <c r="D15" s="20" t="str">
        <f aca="false">B15&amp;"/112"</f>
        <v>10/112</v>
      </c>
    </row>
    <row r="16" customFormat="false" ht="17.25" hidden="false" customHeight="false" outlineLevel="0" collapsed="false">
      <c r="B16" s="20" t="n">
        <v>11</v>
      </c>
      <c r="C16" s="21" t="s">
        <v>1302</v>
      </c>
      <c r="D16" s="20" t="str">
        <f aca="false">B16&amp;"/112"</f>
        <v>11/112</v>
      </c>
    </row>
    <row r="17" customFormat="false" ht="17.25" hidden="false" customHeight="false" outlineLevel="0" collapsed="false">
      <c r="B17" s="20" t="n">
        <v>12</v>
      </c>
      <c r="C17" s="21" t="s">
        <v>1303</v>
      </c>
      <c r="D17" s="20" t="str">
        <f aca="false">B17&amp;"/112"</f>
        <v>12/112</v>
      </c>
    </row>
    <row r="18" customFormat="false" ht="17.25" hidden="false" customHeight="false" outlineLevel="0" collapsed="false">
      <c r="B18" s="20" t="n">
        <v>13</v>
      </c>
      <c r="C18" s="21" t="s">
        <v>1304</v>
      </c>
      <c r="D18" s="20" t="str">
        <f aca="false">B18&amp;"/112"</f>
        <v>13/112</v>
      </c>
    </row>
    <row r="19" customFormat="false" ht="17.25" hidden="false" customHeight="false" outlineLevel="0" collapsed="false">
      <c r="B19" s="20" t="n">
        <v>14</v>
      </c>
      <c r="C19" s="21" t="s">
        <v>1305</v>
      </c>
      <c r="D19" s="20" t="str">
        <f aca="false">B19&amp;"/112"</f>
        <v>14/112</v>
      </c>
    </row>
    <row r="20" customFormat="false" ht="17.25" hidden="false" customHeight="false" outlineLevel="0" collapsed="false">
      <c r="B20" s="20" t="n">
        <v>15</v>
      </c>
      <c r="C20" s="21" t="s">
        <v>1306</v>
      </c>
      <c r="D20" s="20" t="str">
        <f aca="false">B20&amp;"/112"</f>
        <v>15/112</v>
      </c>
    </row>
    <row r="21" customFormat="false" ht="17.25" hidden="false" customHeight="false" outlineLevel="0" collapsed="false">
      <c r="B21" s="20" t="n">
        <v>16</v>
      </c>
      <c r="C21" s="21" t="s">
        <v>1307</v>
      </c>
      <c r="D21" s="20" t="str">
        <f aca="false">B21&amp;"/112"</f>
        <v>16/112</v>
      </c>
    </row>
    <row r="22" customFormat="false" ht="17.25" hidden="false" customHeight="false" outlineLevel="0" collapsed="false">
      <c r="B22" s="20" t="n">
        <v>17</v>
      </c>
      <c r="C22" s="21" t="s">
        <v>1308</v>
      </c>
      <c r="D22" s="20" t="str">
        <f aca="false">B22&amp;"/112"</f>
        <v>17/112</v>
      </c>
    </row>
    <row r="23" customFormat="false" ht="17.25" hidden="false" customHeight="true" outlineLevel="0" collapsed="false">
      <c r="B23" s="24" t="s">
        <v>52</v>
      </c>
      <c r="C23" s="24"/>
      <c r="D23" s="24"/>
    </row>
    <row r="24" customFormat="false" ht="17.25" hidden="false" customHeight="false" outlineLevel="0" collapsed="false">
      <c r="B24" s="25" t="n">
        <v>18</v>
      </c>
      <c r="C24" s="26" t="s">
        <v>1309</v>
      </c>
      <c r="D24" s="25" t="str">
        <f aca="false">B24&amp;"/112"</f>
        <v>18/112</v>
      </c>
    </row>
    <row r="25" customFormat="false" ht="17.25" hidden="false" customHeight="false" outlineLevel="0" collapsed="false">
      <c r="B25" s="25" t="n">
        <v>19</v>
      </c>
      <c r="C25" s="26" t="s">
        <v>1310</v>
      </c>
      <c r="D25" s="25" t="str">
        <f aca="false">B25&amp;"/112"</f>
        <v>19/112</v>
      </c>
    </row>
    <row r="26" customFormat="false" ht="17.25" hidden="false" customHeight="false" outlineLevel="0" collapsed="false">
      <c r="B26" s="25" t="n">
        <v>20</v>
      </c>
      <c r="C26" s="26" t="s">
        <v>705</v>
      </c>
      <c r="D26" s="25" t="str">
        <f aca="false">B26&amp;"/112"</f>
        <v>20/112</v>
      </c>
    </row>
    <row r="27" customFormat="false" ht="17.25" hidden="false" customHeight="false" outlineLevel="0" collapsed="false">
      <c r="B27" s="25" t="n">
        <v>21</v>
      </c>
      <c r="C27" s="26" t="s">
        <v>1311</v>
      </c>
      <c r="D27" s="25" t="str">
        <f aca="false">B27&amp;"/112"</f>
        <v>21/112</v>
      </c>
    </row>
    <row r="28" customFormat="false" ht="17.25" hidden="false" customHeight="false" outlineLevel="0" collapsed="false">
      <c r="B28" s="25" t="n">
        <v>22</v>
      </c>
      <c r="C28" s="26" t="s">
        <v>1312</v>
      </c>
      <c r="D28" s="25" t="str">
        <f aca="false">B28&amp;"/112"</f>
        <v>22/112</v>
      </c>
    </row>
    <row r="29" customFormat="false" ht="17.25" hidden="false" customHeight="false" outlineLevel="0" collapsed="false">
      <c r="B29" s="25" t="n">
        <v>23</v>
      </c>
      <c r="C29" s="26" t="s">
        <v>1313</v>
      </c>
      <c r="D29" s="25" t="str">
        <f aca="false">B29&amp;"/112"</f>
        <v>23/112</v>
      </c>
    </row>
    <row r="30" customFormat="false" ht="17.25" hidden="false" customHeight="false" outlineLevel="0" collapsed="false">
      <c r="B30" s="25" t="n">
        <v>24</v>
      </c>
      <c r="C30" s="26" t="s">
        <v>737</v>
      </c>
      <c r="D30" s="25" t="str">
        <f aca="false">B30&amp;"/112"</f>
        <v>24/112</v>
      </c>
    </row>
    <row r="31" customFormat="false" ht="17.25" hidden="false" customHeight="false" outlineLevel="0" collapsed="false">
      <c r="B31" s="25" t="n">
        <v>25</v>
      </c>
      <c r="C31" s="26" t="s">
        <v>1314</v>
      </c>
      <c r="D31" s="25" t="str">
        <f aca="false">B31&amp;"/112"</f>
        <v>25/112</v>
      </c>
    </row>
    <row r="32" customFormat="false" ht="17.25" hidden="false" customHeight="false" outlineLevel="0" collapsed="false">
      <c r="B32" s="25" t="n">
        <v>26</v>
      </c>
      <c r="C32" s="26" t="s">
        <v>1315</v>
      </c>
      <c r="D32" s="25" t="str">
        <f aca="false">B32&amp;"/112"</f>
        <v>26/112</v>
      </c>
    </row>
    <row r="33" customFormat="false" ht="17.25" hidden="false" customHeight="false" outlineLevel="0" collapsed="false">
      <c r="B33" s="25" t="n">
        <v>27</v>
      </c>
      <c r="C33" s="26" t="s">
        <v>1316</v>
      </c>
      <c r="D33" s="25" t="str">
        <f aca="false">B33&amp;"/112"</f>
        <v>27/112</v>
      </c>
    </row>
    <row r="34" customFormat="false" ht="17.25" hidden="false" customHeight="false" outlineLevel="0" collapsed="false">
      <c r="B34" s="25" t="n">
        <v>28</v>
      </c>
      <c r="C34" s="26" t="s">
        <v>1317</v>
      </c>
      <c r="D34" s="25" t="str">
        <f aca="false">B34&amp;"/112"</f>
        <v>28/112</v>
      </c>
    </row>
    <row r="35" customFormat="false" ht="17.25" hidden="false" customHeight="false" outlineLevel="0" collapsed="false">
      <c r="B35" s="25" t="n">
        <v>29</v>
      </c>
      <c r="C35" s="26" t="s">
        <v>643</v>
      </c>
      <c r="D35" s="25" t="str">
        <f aca="false">B35&amp;"/112"</f>
        <v>29/112</v>
      </c>
    </row>
    <row r="36" customFormat="false" ht="17.25" hidden="false" customHeight="false" outlineLevel="0" collapsed="false">
      <c r="B36" s="25" t="n">
        <v>30</v>
      </c>
      <c r="C36" s="26" t="s">
        <v>742</v>
      </c>
      <c r="D36" s="25" t="str">
        <f aca="false">B36&amp;"/112"</f>
        <v>30/112</v>
      </c>
    </row>
    <row r="37" customFormat="false" ht="17.25" hidden="false" customHeight="false" outlineLevel="0" collapsed="false">
      <c r="B37" s="25" t="n">
        <v>31</v>
      </c>
      <c r="C37" s="26" t="s">
        <v>1318</v>
      </c>
      <c r="D37" s="25" t="str">
        <f aca="false">B37&amp;"/112"</f>
        <v>31/112</v>
      </c>
    </row>
    <row r="38" customFormat="false" ht="17.25" hidden="false" customHeight="false" outlineLevel="0" collapsed="false">
      <c r="B38" s="25" t="n">
        <v>32</v>
      </c>
      <c r="C38" s="26" t="s">
        <v>985</v>
      </c>
      <c r="D38" s="25" t="str">
        <f aca="false">B38&amp;"/112"</f>
        <v>32/112</v>
      </c>
    </row>
    <row r="39" customFormat="false" ht="17.25" hidden="false" customHeight="false" outlineLevel="0" collapsed="false">
      <c r="B39" s="25" t="n">
        <v>33</v>
      </c>
      <c r="C39" s="26" t="s">
        <v>1268</v>
      </c>
      <c r="D39" s="25" t="str">
        <f aca="false">B39&amp;"/112"</f>
        <v>33/112</v>
      </c>
    </row>
    <row r="40" customFormat="false" ht="17.25" hidden="false" customHeight="false" outlineLevel="0" collapsed="false">
      <c r="B40" s="25" t="n">
        <v>34</v>
      </c>
      <c r="C40" s="26" t="s">
        <v>1319</v>
      </c>
      <c r="D40" s="25" t="str">
        <f aca="false">B40&amp;"/112"</f>
        <v>34/112</v>
      </c>
    </row>
    <row r="41" customFormat="false" ht="17.25" hidden="false" customHeight="false" outlineLevel="0" collapsed="false">
      <c r="B41" s="25" t="n">
        <v>35</v>
      </c>
      <c r="C41" s="26" t="s">
        <v>987</v>
      </c>
      <c r="D41" s="25" t="str">
        <f aca="false">B41&amp;"/112"</f>
        <v>35/112</v>
      </c>
    </row>
    <row r="42" customFormat="false" ht="17.25" hidden="false" customHeight="false" outlineLevel="0" collapsed="false">
      <c r="B42" s="25" t="n">
        <v>36</v>
      </c>
      <c r="C42" s="26" t="s">
        <v>1320</v>
      </c>
      <c r="D42" s="25" t="str">
        <f aca="false">B42&amp;"/112"</f>
        <v>36/112</v>
      </c>
    </row>
    <row r="43" customFormat="false" ht="17.25" hidden="false" customHeight="false" outlineLevel="0" collapsed="false">
      <c r="B43" s="25" t="n">
        <v>37</v>
      </c>
      <c r="C43" s="26" t="s">
        <v>1321</v>
      </c>
      <c r="D43" s="25" t="str">
        <f aca="false">B43&amp;"/112"</f>
        <v>37/112</v>
      </c>
    </row>
    <row r="44" customFormat="false" ht="17.25" hidden="false" customHeight="false" outlineLevel="0" collapsed="false">
      <c r="B44" s="25" t="n">
        <v>37</v>
      </c>
      <c r="C44" s="26" t="s">
        <v>1275</v>
      </c>
      <c r="D44" s="25" t="str">
        <f aca="false">B44&amp;"/112"</f>
        <v>37/112</v>
      </c>
    </row>
    <row r="45" customFormat="false" ht="17.25" hidden="false" customHeight="false" outlineLevel="0" collapsed="false">
      <c r="B45" s="25" t="n">
        <v>39</v>
      </c>
      <c r="C45" s="26" t="s">
        <v>324</v>
      </c>
      <c r="D45" s="25" t="str">
        <f aca="false">B45&amp;"/112"</f>
        <v>39/112</v>
      </c>
    </row>
    <row r="46" customFormat="false" ht="17.25" hidden="false" customHeight="false" outlineLevel="0" collapsed="false">
      <c r="B46" s="25" t="n">
        <v>40</v>
      </c>
      <c r="C46" s="26" t="s">
        <v>1322</v>
      </c>
      <c r="D46" s="25" t="str">
        <f aca="false">B46&amp;"/112"</f>
        <v>40/112</v>
      </c>
    </row>
    <row r="47" customFormat="false" ht="17.25" hidden="false" customHeight="false" outlineLevel="0" collapsed="false">
      <c r="B47" s="25" t="n">
        <v>41</v>
      </c>
      <c r="C47" s="26" t="s">
        <v>130</v>
      </c>
      <c r="D47" s="25" t="str">
        <f aca="false">B47&amp;"/112"</f>
        <v>41/112</v>
      </c>
    </row>
    <row r="48" customFormat="false" ht="17.25" hidden="false" customHeight="false" outlineLevel="0" collapsed="false">
      <c r="B48" s="25" t="n">
        <v>42</v>
      </c>
      <c r="C48" s="26" t="s">
        <v>1323</v>
      </c>
      <c r="D48" s="25" t="str">
        <f aca="false">B48&amp;"/112"</f>
        <v>42/112</v>
      </c>
    </row>
    <row r="49" customFormat="false" ht="17.25" hidden="false" customHeight="false" outlineLevel="0" collapsed="false">
      <c r="B49" s="25" t="n">
        <v>43</v>
      </c>
      <c r="C49" s="26" t="s">
        <v>1324</v>
      </c>
      <c r="D49" s="25" t="str">
        <f aca="false">B49&amp;"/112"</f>
        <v>43/112</v>
      </c>
    </row>
    <row r="50" customFormat="false" ht="17.25" hidden="false" customHeight="false" outlineLevel="0" collapsed="false">
      <c r="B50" s="25" t="n">
        <v>44</v>
      </c>
      <c r="C50" s="26" t="s">
        <v>1325</v>
      </c>
      <c r="D50" s="25" t="str">
        <f aca="false">B50&amp;"/112"</f>
        <v>44/112</v>
      </c>
    </row>
    <row r="51" customFormat="false" ht="17.25" hidden="false" customHeight="false" outlineLevel="0" collapsed="false">
      <c r="B51" s="25" t="n">
        <v>45</v>
      </c>
      <c r="C51" s="26" t="s">
        <v>1326</v>
      </c>
      <c r="D51" s="25" t="str">
        <f aca="false">B51&amp;"/112"</f>
        <v>45/112</v>
      </c>
    </row>
    <row r="52" customFormat="false" ht="17.25" hidden="false" customHeight="true" outlineLevel="0" collapsed="false">
      <c r="B52" s="28" t="s">
        <v>70</v>
      </c>
      <c r="C52" s="28"/>
      <c r="D52" s="28"/>
    </row>
    <row r="53" customFormat="false" ht="17.25" hidden="false" customHeight="false" outlineLevel="0" collapsed="false">
      <c r="B53" s="29" t="n">
        <v>46</v>
      </c>
      <c r="C53" s="30" t="s">
        <v>1327</v>
      </c>
      <c r="D53" s="29" t="str">
        <f aca="false">B53&amp;"/112"</f>
        <v>46/112</v>
      </c>
    </row>
    <row r="54" customFormat="false" ht="17.25" hidden="false" customHeight="false" outlineLevel="0" collapsed="false">
      <c r="B54" s="29" t="n">
        <v>47</v>
      </c>
      <c r="C54" s="30" t="s">
        <v>1328</v>
      </c>
      <c r="D54" s="29" t="str">
        <f aca="false">B54&amp;"/112"</f>
        <v>47/112</v>
      </c>
    </row>
    <row r="55" customFormat="false" ht="17.25" hidden="false" customHeight="false" outlineLevel="0" collapsed="false">
      <c r="B55" s="29" t="n">
        <v>48</v>
      </c>
      <c r="C55" s="30" t="s">
        <v>1329</v>
      </c>
      <c r="D55" s="29" t="str">
        <f aca="false">B55&amp;"/112"</f>
        <v>48/112</v>
      </c>
    </row>
    <row r="56" customFormat="false" ht="17.25" hidden="false" customHeight="false" outlineLevel="0" collapsed="false">
      <c r="B56" s="29" t="n">
        <v>49</v>
      </c>
      <c r="C56" s="30" t="s">
        <v>1330</v>
      </c>
      <c r="D56" s="29" t="str">
        <f aca="false">B56&amp;"/112"</f>
        <v>49/112</v>
      </c>
    </row>
    <row r="57" customFormat="false" ht="17.25" hidden="false" customHeight="false" outlineLevel="0" collapsed="false">
      <c r="B57" s="29" t="n">
        <v>50</v>
      </c>
      <c r="C57" s="30" t="s">
        <v>1200</v>
      </c>
      <c r="D57" s="29" t="str">
        <f aca="false">B57&amp;"/112"</f>
        <v>50/112</v>
      </c>
    </row>
    <row r="58" customFormat="false" ht="17.25" hidden="false" customHeight="false" outlineLevel="0" collapsed="false">
      <c r="B58" s="29" t="n">
        <v>51</v>
      </c>
      <c r="C58" s="30" t="s">
        <v>1331</v>
      </c>
      <c r="D58" s="29" t="str">
        <f aca="false">B58&amp;"/112"</f>
        <v>51/112</v>
      </c>
    </row>
    <row r="59" customFormat="false" ht="17.25" hidden="false" customHeight="false" outlineLevel="0" collapsed="false">
      <c r="B59" s="29" t="n">
        <v>52</v>
      </c>
      <c r="C59" s="30" t="s">
        <v>1332</v>
      </c>
      <c r="D59" s="29" t="str">
        <f aca="false">B59&amp;"/112"</f>
        <v>52/112</v>
      </c>
    </row>
    <row r="60" customFormat="false" ht="17.25" hidden="false" customHeight="false" outlineLevel="0" collapsed="false">
      <c r="B60" s="29" t="n">
        <v>53</v>
      </c>
      <c r="C60" s="30" t="s">
        <v>1333</v>
      </c>
      <c r="D60" s="29" t="str">
        <f aca="false">B60&amp;"/112"</f>
        <v>53/112</v>
      </c>
    </row>
    <row r="61" customFormat="false" ht="17.25" hidden="false" customHeight="false" outlineLevel="0" collapsed="false">
      <c r="B61" s="29" t="n">
        <v>54</v>
      </c>
      <c r="C61" s="30" t="s">
        <v>1334</v>
      </c>
      <c r="D61" s="29" t="str">
        <f aca="false">B61&amp;"/112"</f>
        <v>54/112</v>
      </c>
    </row>
    <row r="62" customFormat="false" ht="17.25" hidden="false" customHeight="false" outlineLevel="0" collapsed="false">
      <c r="B62" s="29" t="n">
        <v>55</v>
      </c>
      <c r="C62" s="30" t="s">
        <v>1280</v>
      </c>
      <c r="D62" s="29" t="str">
        <f aca="false">B62&amp;"/112"</f>
        <v>55/112</v>
      </c>
    </row>
    <row r="63" customFormat="false" ht="17.25" hidden="false" customHeight="false" outlineLevel="0" collapsed="false">
      <c r="B63" s="29" t="n">
        <v>56</v>
      </c>
      <c r="C63" s="30" t="s">
        <v>1335</v>
      </c>
      <c r="D63" s="29" t="str">
        <f aca="false">B63&amp;"/112"</f>
        <v>56/112</v>
      </c>
    </row>
    <row r="64" customFormat="false" ht="17.25" hidden="false" customHeight="false" outlineLevel="0" collapsed="false">
      <c r="B64" s="29" t="n">
        <v>57</v>
      </c>
      <c r="C64" s="30" t="s">
        <v>1336</v>
      </c>
      <c r="D64" s="29" t="str">
        <f aca="false">B64&amp;"/112"</f>
        <v>57/112</v>
      </c>
    </row>
    <row r="65" customFormat="false" ht="17.25" hidden="false" customHeight="false" outlineLevel="0" collapsed="false">
      <c r="B65" s="29" t="n">
        <v>58</v>
      </c>
      <c r="C65" s="30" t="s">
        <v>1337</v>
      </c>
      <c r="D65" s="29" t="str">
        <f aca="false">B65&amp;"/112"</f>
        <v>58/112</v>
      </c>
    </row>
    <row r="66" customFormat="false" ht="17.25" hidden="false" customHeight="false" outlineLevel="0" collapsed="false">
      <c r="B66" s="29" t="n">
        <v>59</v>
      </c>
      <c r="C66" s="30" t="s">
        <v>1338</v>
      </c>
      <c r="D66" s="29" t="str">
        <f aca="false">B66&amp;"/112"</f>
        <v>59/112</v>
      </c>
    </row>
    <row r="67" customFormat="false" ht="17.25" hidden="false" customHeight="false" outlineLevel="0" collapsed="false">
      <c r="B67" s="29" t="n">
        <v>60</v>
      </c>
      <c r="C67" s="30" t="s">
        <v>1224</v>
      </c>
      <c r="D67" s="29" t="str">
        <f aca="false">B67&amp;"/112"</f>
        <v>60/112</v>
      </c>
    </row>
    <row r="68" customFormat="false" ht="17.25" hidden="false" customHeight="false" outlineLevel="0" collapsed="false">
      <c r="B68" s="29" t="n">
        <v>61</v>
      </c>
      <c r="C68" s="30" t="s">
        <v>1339</v>
      </c>
      <c r="D68" s="29" t="str">
        <f aca="false">B68&amp;"/112"</f>
        <v>61/112</v>
      </c>
    </row>
    <row r="69" customFormat="false" ht="17.25" hidden="false" customHeight="false" outlineLevel="0" collapsed="false">
      <c r="B69" s="29" t="n">
        <v>62</v>
      </c>
      <c r="C69" s="30" t="s">
        <v>1140</v>
      </c>
      <c r="D69" s="29" t="str">
        <f aca="false">B69&amp;"/112"</f>
        <v>62/112</v>
      </c>
    </row>
    <row r="70" customFormat="false" ht="17.25" hidden="false" customHeight="false" outlineLevel="0" collapsed="false">
      <c r="B70" s="29" t="n">
        <v>63</v>
      </c>
      <c r="C70" s="30" t="s">
        <v>1340</v>
      </c>
      <c r="D70" s="29" t="str">
        <f aca="false">B70&amp;"/112"</f>
        <v>63/112</v>
      </c>
    </row>
    <row r="71" customFormat="false" ht="17.25" hidden="false" customHeight="false" outlineLevel="0" collapsed="false">
      <c r="B71" s="29" t="n">
        <v>64</v>
      </c>
      <c r="C71" s="30" t="s">
        <v>1341</v>
      </c>
      <c r="D71" s="29" t="str">
        <f aca="false">B71&amp;"/112"</f>
        <v>64/112</v>
      </c>
    </row>
    <row r="72" customFormat="false" ht="17.25" hidden="false" customHeight="false" outlineLevel="0" collapsed="false">
      <c r="B72" s="29" t="n">
        <v>65</v>
      </c>
      <c r="C72" s="30" t="s">
        <v>1342</v>
      </c>
      <c r="D72" s="29" t="str">
        <f aca="false">B72&amp;"/112"</f>
        <v>65/112</v>
      </c>
    </row>
    <row r="73" customFormat="false" ht="17.25" hidden="false" customHeight="false" outlineLevel="0" collapsed="false">
      <c r="B73" s="29" t="n">
        <v>66</v>
      </c>
      <c r="C73" s="30" t="s">
        <v>1343</v>
      </c>
      <c r="D73" s="29" t="str">
        <f aca="false">B73&amp;"/112"</f>
        <v>66/112</v>
      </c>
    </row>
    <row r="74" customFormat="false" ht="17.25" hidden="false" customHeight="false" outlineLevel="0" collapsed="false">
      <c r="B74" s="29" t="n">
        <v>67</v>
      </c>
      <c r="C74" s="30" t="s">
        <v>1344</v>
      </c>
      <c r="D74" s="29" t="str">
        <f aca="false">B74&amp;"/112"</f>
        <v>67/112</v>
      </c>
    </row>
    <row r="75" customFormat="false" ht="17.25" hidden="false" customHeight="false" outlineLevel="0" collapsed="false">
      <c r="B75" s="29" t="n">
        <v>68</v>
      </c>
      <c r="C75" s="30" t="s">
        <v>1345</v>
      </c>
      <c r="D75" s="29" t="str">
        <f aca="false">B75&amp;"/112"</f>
        <v>68/112</v>
      </c>
    </row>
    <row r="76" customFormat="false" ht="17.25" hidden="false" customHeight="false" outlineLevel="0" collapsed="false">
      <c r="B76" s="29" t="n">
        <v>69</v>
      </c>
      <c r="C76" s="30" t="s">
        <v>1346</v>
      </c>
      <c r="D76" s="29" t="str">
        <f aca="false">B76&amp;"/112"</f>
        <v>69/112</v>
      </c>
    </row>
    <row r="77" customFormat="false" ht="17.25" hidden="false" customHeight="false" outlineLevel="0" collapsed="false">
      <c r="B77" s="29" t="n">
        <v>70</v>
      </c>
      <c r="C77" s="30" t="s">
        <v>1347</v>
      </c>
      <c r="D77" s="29" t="str">
        <f aca="false">B77&amp;"/112"</f>
        <v>70/112</v>
      </c>
    </row>
    <row r="78" customFormat="false" ht="17.25" hidden="false" customHeight="false" outlineLevel="0" collapsed="false">
      <c r="B78" s="29" t="n">
        <v>71</v>
      </c>
      <c r="C78" s="30" t="s">
        <v>74</v>
      </c>
      <c r="D78" s="29" t="str">
        <f aca="false">B78&amp;"/112"</f>
        <v>71/112</v>
      </c>
    </row>
    <row r="79" customFormat="false" ht="17.25" hidden="false" customHeight="false" outlineLevel="0" collapsed="false">
      <c r="B79" s="29" t="n">
        <v>72</v>
      </c>
      <c r="C79" s="30" t="s">
        <v>1348</v>
      </c>
      <c r="D79" s="29" t="str">
        <f aca="false">B79&amp;"/112"</f>
        <v>72/112</v>
      </c>
    </row>
    <row r="80" customFormat="false" ht="17.25" hidden="false" customHeight="false" outlineLevel="0" collapsed="false">
      <c r="B80" s="29" t="n">
        <v>73</v>
      </c>
      <c r="C80" s="30" t="s">
        <v>1349</v>
      </c>
      <c r="D80" s="29" t="str">
        <f aca="false">B80&amp;"/112"</f>
        <v>73/112</v>
      </c>
    </row>
    <row r="81" customFormat="false" ht="17.25" hidden="false" customHeight="false" outlineLevel="0" collapsed="false">
      <c r="B81" s="29" t="n">
        <v>74</v>
      </c>
      <c r="C81" s="30" t="s">
        <v>1350</v>
      </c>
      <c r="D81" s="29" t="str">
        <f aca="false">B81&amp;"/112"</f>
        <v>74/112</v>
      </c>
    </row>
    <row r="82" customFormat="false" ht="17.25" hidden="false" customHeight="false" outlineLevel="0" collapsed="false">
      <c r="B82" s="29" t="n">
        <v>75</v>
      </c>
      <c r="C82" s="30" t="s">
        <v>1351</v>
      </c>
      <c r="D82" s="29" t="str">
        <f aca="false">B82&amp;"/112"</f>
        <v>75/112</v>
      </c>
    </row>
    <row r="83" customFormat="false" ht="17.25" hidden="false" customHeight="false" outlineLevel="0" collapsed="false">
      <c r="B83" s="29" t="n">
        <v>76</v>
      </c>
      <c r="C83" s="30" t="s">
        <v>1352</v>
      </c>
      <c r="D83" s="29" t="str">
        <f aca="false">B83&amp;"/112"</f>
        <v>76/112</v>
      </c>
    </row>
    <row r="84" customFormat="false" ht="17.25" hidden="false" customHeight="false" outlineLevel="0" collapsed="false">
      <c r="B84" s="29" t="n">
        <v>77</v>
      </c>
      <c r="C84" s="30" t="s">
        <v>1353</v>
      </c>
      <c r="D84" s="29" t="str">
        <f aca="false">B84&amp;"/112"</f>
        <v>77/112</v>
      </c>
    </row>
    <row r="85" customFormat="false" ht="17.25" hidden="false" customHeight="false" outlineLevel="0" collapsed="false">
      <c r="B85" s="29" t="n">
        <v>78</v>
      </c>
      <c r="C85" s="30" t="s">
        <v>1354</v>
      </c>
      <c r="D85" s="29" t="str">
        <f aca="false">B85&amp;"/112"</f>
        <v>78/112</v>
      </c>
    </row>
    <row r="86" customFormat="false" ht="17.25" hidden="false" customHeight="false" outlineLevel="0" collapsed="false">
      <c r="B86" s="29" t="n">
        <v>79</v>
      </c>
      <c r="C86" s="30" t="s">
        <v>1355</v>
      </c>
      <c r="D86" s="29" t="str">
        <f aca="false">B86&amp;"/112"</f>
        <v>79/112</v>
      </c>
    </row>
    <row r="87" customFormat="false" ht="17.25" hidden="false" customHeight="false" outlineLevel="0" collapsed="false">
      <c r="B87" s="29" t="n">
        <v>80</v>
      </c>
      <c r="C87" s="30" t="s">
        <v>1356</v>
      </c>
      <c r="D87" s="29" t="str">
        <f aca="false">B87&amp;"/112"</f>
        <v>80/112</v>
      </c>
    </row>
    <row r="88" customFormat="false" ht="17.25" hidden="false" customHeight="false" outlineLevel="0" collapsed="false">
      <c r="B88" s="29" t="n">
        <v>81</v>
      </c>
      <c r="C88" s="30" t="s">
        <v>1357</v>
      </c>
      <c r="D88" s="29" t="str">
        <f aca="false">B88&amp;"/112"</f>
        <v>81/112</v>
      </c>
    </row>
    <row r="89" customFormat="false" ht="17.25" hidden="false" customHeight="false" outlineLevel="0" collapsed="false">
      <c r="B89" s="29" t="n">
        <v>82</v>
      </c>
      <c r="C89" s="30" t="s">
        <v>1358</v>
      </c>
      <c r="D89" s="29" t="str">
        <f aca="false">B89&amp;"/112"</f>
        <v>82/112</v>
      </c>
    </row>
    <row r="90" customFormat="false" ht="17.25" hidden="false" customHeight="false" outlineLevel="0" collapsed="false">
      <c r="B90" s="29" t="n">
        <v>83</v>
      </c>
      <c r="C90" s="30" t="s">
        <v>1359</v>
      </c>
      <c r="D90" s="29" t="str">
        <f aca="false">B90&amp;"/112"</f>
        <v>83/112</v>
      </c>
    </row>
    <row r="91" customFormat="false" ht="17.25" hidden="false" customHeight="false" outlineLevel="0" collapsed="false">
      <c r="B91" s="29" t="n">
        <v>84</v>
      </c>
      <c r="C91" s="30" t="s">
        <v>1360</v>
      </c>
      <c r="D91" s="29" t="str">
        <f aca="false">B91&amp;"/112"</f>
        <v>84/112</v>
      </c>
    </row>
    <row r="92" customFormat="false" ht="17.25" hidden="false" customHeight="false" outlineLevel="0" collapsed="false">
      <c r="B92" s="29" t="n">
        <v>85</v>
      </c>
      <c r="C92" s="30" t="s">
        <v>658</v>
      </c>
      <c r="D92" s="29" t="str">
        <f aca="false">B92&amp;"/112"</f>
        <v>85/112</v>
      </c>
    </row>
    <row r="93" customFormat="false" ht="17.25" hidden="false" customHeight="false" outlineLevel="0" collapsed="false">
      <c r="B93" s="29" t="n">
        <v>86</v>
      </c>
      <c r="C93" s="30" t="s">
        <v>1361</v>
      </c>
      <c r="D93" s="29" t="str">
        <f aca="false">B93&amp;"/112"</f>
        <v>86/112</v>
      </c>
    </row>
    <row r="94" customFormat="false" ht="17.25" hidden="false" customHeight="false" outlineLevel="0" collapsed="false">
      <c r="B94" s="29" t="n">
        <v>87</v>
      </c>
      <c r="C94" s="30" t="s">
        <v>589</v>
      </c>
      <c r="D94" s="29" t="str">
        <f aca="false">B94&amp;"/112"</f>
        <v>87/112</v>
      </c>
    </row>
    <row r="95" customFormat="false" ht="17.25" hidden="false" customHeight="false" outlineLevel="0" collapsed="false">
      <c r="B95" s="29" t="n">
        <v>88</v>
      </c>
      <c r="C95" s="30" t="s">
        <v>1362</v>
      </c>
      <c r="D95" s="29" t="str">
        <f aca="false">B95&amp;"/112"</f>
        <v>88/112</v>
      </c>
    </row>
    <row r="96" customFormat="false" ht="17.25" hidden="false" customHeight="false" outlineLevel="0" collapsed="false">
      <c r="B96" s="29" t="n">
        <v>89</v>
      </c>
      <c r="C96" s="30" t="s">
        <v>1363</v>
      </c>
      <c r="D96" s="29" t="str">
        <f aca="false">B96&amp;"/112"</f>
        <v>89/112</v>
      </c>
    </row>
    <row r="97" customFormat="false" ht="17.25" hidden="false" customHeight="false" outlineLevel="0" collapsed="false">
      <c r="B97" s="29" t="n">
        <v>90</v>
      </c>
      <c r="C97" s="30" t="s">
        <v>1364</v>
      </c>
      <c r="D97" s="29" t="str">
        <f aca="false">B97&amp;"/112"</f>
        <v>90/112</v>
      </c>
    </row>
    <row r="98" customFormat="false" ht="17.25" hidden="false" customHeight="false" outlineLevel="0" collapsed="false">
      <c r="B98" s="29" t="n">
        <v>91</v>
      </c>
      <c r="C98" s="30" t="s">
        <v>1365</v>
      </c>
      <c r="D98" s="29" t="str">
        <f aca="false">B98&amp;"/112"</f>
        <v>91/112</v>
      </c>
    </row>
    <row r="99" customFormat="false" ht="17.25" hidden="false" customHeight="false" outlineLevel="0" collapsed="false">
      <c r="B99" s="29" t="n">
        <v>92</v>
      </c>
      <c r="C99" s="30" t="s">
        <v>1283</v>
      </c>
      <c r="D99" s="29" t="str">
        <f aca="false">B99&amp;"/112"</f>
        <v>92/112</v>
      </c>
    </row>
    <row r="100" customFormat="false" ht="17.25" hidden="false" customHeight="false" outlineLevel="0" collapsed="false">
      <c r="B100" s="29" t="n">
        <v>93</v>
      </c>
      <c r="C100" s="30" t="s">
        <v>1366</v>
      </c>
      <c r="D100" s="29" t="str">
        <f aca="false">B100&amp;"/112"</f>
        <v>93/112</v>
      </c>
    </row>
    <row r="101" customFormat="false" ht="17.25" hidden="false" customHeight="false" outlineLevel="0" collapsed="false">
      <c r="B101" s="29" t="n">
        <v>94</v>
      </c>
      <c r="C101" s="30" t="s">
        <v>1367</v>
      </c>
      <c r="D101" s="29" t="str">
        <f aca="false">B101&amp;"/112"</f>
        <v>94/112</v>
      </c>
    </row>
    <row r="102" customFormat="false" ht="17.25" hidden="false" customHeight="false" outlineLevel="0" collapsed="false">
      <c r="B102" s="29" t="n">
        <v>94</v>
      </c>
      <c r="C102" s="30" t="s">
        <v>1368</v>
      </c>
      <c r="D102" s="29" t="str">
        <f aca="false">B102&amp;"/112"</f>
        <v>94/112</v>
      </c>
    </row>
    <row r="103" customFormat="false" ht="17.25" hidden="false" customHeight="false" outlineLevel="0" collapsed="false">
      <c r="B103" s="29" t="n">
        <v>96</v>
      </c>
      <c r="C103" s="30" t="s">
        <v>1369</v>
      </c>
      <c r="D103" s="29" t="str">
        <f aca="false">B103&amp;"/112"</f>
        <v>96/112</v>
      </c>
    </row>
    <row r="104" customFormat="false" ht="17.25" hidden="false" customHeight="false" outlineLevel="0" collapsed="false">
      <c r="B104" s="29" t="n">
        <v>97</v>
      </c>
      <c r="C104" s="30" t="s">
        <v>1370</v>
      </c>
      <c r="D104" s="29" t="str">
        <f aca="false">B104&amp;"/112"</f>
        <v>97/112</v>
      </c>
    </row>
    <row r="105" customFormat="false" ht="17.25" hidden="false" customHeight="false" outlineLevel="0" collapsed="false">
      <c r="B105" s="29" t="n">
        <v>98</v>
      </c>
      <c r="C105" s="30" t="s">
        <v>1371</v>
      </c>
      <c r="D105" s="29" t="str">
        <f aca="false">B105&amp;"/112"</f>
        <v>98/112</v>
      </c>
    </row>
    <row r="106" customFormat="false" ht="17.25" hidden="false" customHeight="false" outlineLevel="0" collapsed="false">
      <c r="B106" s="29" t="n">
        <v>99</v>
      </c>
      <c r="C106" s="30" t="s">
        <v>1372</v>
      </c>
      <c r="D106" s="29" t="str">
        <f aca="false">B106&amp;"/112"</f>
        <v>99/112</v>
      </c>
    </row>
    <row r="107" customFormat="false" ht="17.25" hidden="false" customHeight="false" outlineLevel="0" collapsed="false">
      <c r="B107" s="29" t="n">
        <v>100</v>
      </c>
      <c r="C107" s="30" t="s">
        <v>1373</v>
      </c>
      <c r="D107" s="29" t="str">
        <f aca="false">B107&amp;"/112"</f>
        <v>100/112</v>
      </c>
    </row>
    <row r="108" customFormat="false" ht="17.25" hidden="false" customHeight="false" outlineLevel="0" collapsed="false">
      <c r="B108" s="29" t="n">
        <v>101</v>
      </c>
      <c r="C108" s="30" t="s">
        <v>1374</v>
      </c>
      <c r="D108" s="29" t="str">
        <f aca="false">B108&amp;"/112"</f>
        <v>101/112</v>
      </c>
    </row>
    <row r="109" customFormat="false" ht="17.25" hidden="false" customHeight="false" outlineLevel="0" collapsed="false">
      <c r="B109" s="29" t="n">
        <v>102</v>
      </c>
      <c r="C109" s="30" t="s">
        <v>1375</v>
      </c>
      <c r="D109" s="29" t="str">
        <f aca="false">B109&amp;"/112"</f>
        <v>102/112</v>
      </c>
    </row>
    <row r="110" customFormat="false" ht="17.25" hidden="false" customHeight="false" outlineLevel="0" collapsed="false">
      <c r="B110" s="29" t="n">
        <v>103</v>
      </c>
      <c r="C110" s="30" t="s">
        <v>1376</v>
      </c>
      <c r="D110" s="29" t="str">
        <f aca="false">B110&amp;"/112"</f>
        <v>103/112</v>
      </c>
    </row>
    <row r="111" customFormat="false" ht="17.25" hidden="false" customHeight="false" outlineLevel="0" collapsed="false">
      <c r="B111" s="29" t="n">
        <v>103</v>
      </c>
      <c r="C111" s="30" t="s">
        <v>1377</v>
      </c>
      <c r="D111" s="29" t="str">
        <f aca="false">B111&amp;"/112"</f>
        <v>103/112</v>
      </c>
    </row>
    <row r="112" customFormat="false" ht="17.25" hidden="false" customHeight="false" outlineLevel="0" collapsed="false">
      <c r="B112" s="29" t="n">
        <v>103</v>
      </c>
      <c r="C112" s="30" t="s">
        <v>1018</v>
      </c>
      <c r="D112" s="29" t="str">
        <f aca="false">B112&amp;"/112"</f>
        <v>103/112</v>
      </c>
    </row>
    <row r="113" customFormat="false" ht="17.25" hidden="false" customHeight="false" outlineLevel="0" collapsed="false">
      <c r="B113" s="29" t="n">
        <v>103</v>
      </c>
      <c r="C113" s="30" t="s">
        <v>1378</v>
      </c>
      <c r="D113" s="29" t="str">
        <f aca="false">B113&amp;"/112"</f>
        <v>103/112</v>
      </c>
    </row>
    <row r="114" customFormat="false" ht="17.25" hidden="false" customHeight="false" outlineLevel="0" collapsed="false">
      <c r="B114" s="29" t="n">
        <v>103</v>
      </c>
      <c r="C114" s="30" t="s">
        <v>1379</v>
      </c>
      <c r="D114" s="29" t="str">
        <f aca="false">B114&amp;"/112"</f>
        <v>103/112</v>
      </c>
    </row>
    <row r="115" customFormat="false" ht="17.25" hidden="false" customHeight="false" outlineLevel="0" collapsed="false">
      <c r="B115" s="29" t="n">
        <v>103</v>
      </c>
      <c r="C115" s="30" t="s">
        <v>1380</v>
      </c>
      <c r="D115" s="29" t="str">
        <f aca="false">B115&amp;"/112"</f>
        <v>103/112</v>
      </c>
    </row>
    <row r="116" customFormat="false" ht="17.25" hidden="false" customHeight="false" outlineLevel="0" collapsed="false">
      <c r="B116" s="29" t="n">
        <v>103</v>
      </c>
      <c r="C116" s="30" t="s">
        <v>1381</v>
      </c>
      <c r="D116" s="29" t="str">
        <f aca="false">B116&amp;"/112"</f>
        <v>103/112</v>
      </c>
    </row>
    <row r="117" customFormat="false" ht="17.25" hidden="false" customHeight="false" outlineLevel="0" collapsed="false">
      <c r="B117" s="29" t="n">
        <v>103</v>
      </c>
      <c r="C117" s="30" t="s">
        <v>1382</v>
      </c>
      <c r="D117" s="29" t="str">
        <f aca="false">B117&amp;"/112"</f>
        <v>103/112</v>
      </c>
    </row>
    <row r="118" customFormat="false" ht="17.25" hidden="false" customHeight="false" outlineLevel="0" collapsed="false">
      <c r="B118" s="29" t="n">
        <v>103</v>
      </c>
      <c r="C118" s="30" t="s">
        <v>1022</v>
      </c>
      <c r="D118" s="29" t="str">
        <f aca="false">B118&amp;"/112"</f>
        <v>103/112</v>
      </c>
    </row>
    <row r="119" customFormat="false" ht="17.25" hidden="false" customHeight="false" outlineLevel="0" collapsed="false">
      <c r="B119" s="29" t="n">
        <v>103</v>
      </c>
      <c r="C119" s="30" t="s">
        <v>1383</v>
      </c>
      <c r="D119" s="29" t="str">
        <f aca="false">B119&amp;"/112"</f>
        <v>103/112</v>
      </c>
    </row>
  </sheetData>
  <mergeCells count="4">
    <mergeCell ref="B4:B5"/>
    <mergeCell ref="D4:D5"/>
    <mergeCell ref="B23:D23"/>
    <mergeCell ref="B52:D52"/>
  </mergeCells>
  <hyperlinks>
    <hyperlink ref="C6" r:id="rId1" display="ANNU REV PSYCHOL "/>
    <hyperlink ref="C7" r:id="rId2" display="PSYCHOL BULL "/>
    <hyperlink ref="C8" r:id="rId3" display="PSYCHOL REV "/>
    <hyperlink ref="C9" r:id="rId4" display="AM PSYCHOL "/>
    <hyperlink ref="C10" r:id="rId5" display="PERSPECT PSYCHOL SCI "/>
    <hyperlink ref="C11" r:id="rId6" display="PSYCHOL INQ "/>
    <hyperlink ref="C12" r:id="rId7" display="PSYCHOL SCI "/>
    <hyperlink ref="C13" r:id="rId8" display="J ABNORM PSYCHOL "/>
    <hyperlink ref="C14" r:id="rId9" display="PSYCHOL METHODS "/>
    <hyperlink ref="C15" r:id="rId10" display="PSYCHOSOM MED "/>
    <hyperlink ref="C16" r:id="rId11" display="CURR DIR PSYCHOL SCI "/>
    <hyperlink ref="C17" r:id="rId12" display="INTELLIGENCE "/>
    <hyperlink ref="C18" r:id="rId13" display="ANN BEHAV MED "/>
    <hyperlink ref="C19" r:id="rId14" display="PSYCHO-ONCOLOGY "/>
    <hyperlink ref="C20" r:id="rId15" display="NEUROBIOL LEARN MEM "/>
    <hyperlink ref="C21" r:id="rId16" display="REV GEN PSYCHOL "/>
    <hyperlink ref="C22" r:id="rId17" display="PSYCHOL ADDICT BEHAV "/>
    <hyperlink ref="C24" r:id="rId18" display="BEHAV GENET "/>
    <hyperlink ref="C25" r:id="rId19" display="INT J HUM-COMPUT ST "/>
    <hyperlink ref="C26" r:id="rId20" display="J GERONTOL B-PSYCHOL "/>
    <hyperlink ref="C27" r:id="rId21" display="J ENVIRON PSYCHOL "/>
    <hyperlink ref="C28" r:id="rId22" display="J COMP PSYCHOL "/>
    <hyperlink ref="C29" r:id="rId23" display="BRIT J PSYCHOL "/>
    <hyperlink ref="C30" r:id="rId24" display="PSYCHOL PUBLIC POL L "/>
    <hyperlink ref="C31" r:id="rId25" display="AGGRESS VIOLENT BEH "/>
    <hyperlink ref="C32" r:id="rId26" display="AM J COMMUN PSYCHOL "/>
    <hyperlink ref="C33" r:id="rId27" display="AGGRESSIVE BEHAV "/>
    <hyperlink ref="C34" r:id="rId28" display="PSYCHOL HEALTH "/>
    <hyperlink ref="C35" r:id="rId29" display="J EMOT BEHAV DISORD "/>
    <hyperlink ref="C36" r:id="rId30" display="AIDS CARE "/>
    <hyperlink ref="C37" r:id="rId31" display="PSYCHOL WOMEN QUART "/>
    <hyperlink ref="C38" r:id="rId32" display="SUICIDE LIFE-THREAT "/>
    <hyperlink ref="C39" r:id="rId33" display="COMPUT HUM BEHAV "/>
    <hyperlink ref="C40" r:id="rId34" display="J GAMBL STUD "/>
    <hyperlink ref="C41" r:id="rId35" display="ANXIETY STRESS COPIN "/>
    <hyperlink ref="C42" r:id="rId36" display="ENVIRON BEHAV "/>
    <hyperlink ref="C43" r:id="rId37" display="EUR PSYCHOL "/>
    <hyperlink ref="C44" r:id="rId38" display="LATERALITY "/>
    <hyperlink ref="C45" r:id="rId39" display="J ECON PSYCHOL "/>
    <hyperlink ref="C46" r:id="rId40" display="LEGAL CRIMINOL PSYCH "/>
    <hyperlink ref="C47" r:id="rId41" display="DISCOURSE SOC "/>
    <hyperlink ref="C48" r:id="rId42" display="JUDGM DECIS MAK "/>
    <hyperlink ref="C49" r:id="rId43" display="J COMMUNITY PSYCHOL "/>
    <hyperlink ref="C50" r:id="rId44" display="HISPANIC J BEHAV SCI "/>
    <hyperlink ref="C51" r:id="rId45" display="PROF PSYCHOL-RES PR "/>
    <hyperlink ref="C53" r:id="rId46" display="CULT PSYCHOL "/>
    <hyperlink ref="C54" r:id="rId47" display="SCAND J PSYCHOL "/>
    <hyperlink ref="C55" r:id="rId48" display="INT J PSYCHOL "/>
    <hyperlink ref="C56" r:id="rId49" display="PSYCHOL CRIME LAW "/>
    <hyperlink ref="C57" r:id="rId50" display="J GENET PSYCHOL "/>
    <hyperlink ref="C58" r:id="rId51" display="J GEN PSYCHOL "/>
    <hyperlink ref="C59" r:id="rId52" display="DEATH STUD "/>
    <hyperlink ref="C60" r:id="rId53" display="CAN PSYCHOL "/>
    <hyperlink ref="C61" r:id="rId54" display="INT J SPORT PSYCHOL "/>
    <hyperlink ref="C62" r:id="rId55" display="NEW IDEAS PSYCHOL "/>
    <hyperlink ref="C63" r:id="rId56" display="J PSYCHOL "/>
    <hyperlink ref="C64" r:id="rId57" display="PSYCHOL RUNDSCH "/>
    <hyperlink ref="C65" r:id="rId58" display="AM J PSYCHOL "/>
    <hyperlink ref="C66" r:id="rId59" display="AUST J PSYCHOL "/>
    <hyperlink ref="C67" r:id="rId60" display="CREATIVITY RES J "/>
    <hyperlink ref="C68" r:id="rId61" display="SPATIAL VISION "/>
    <hyperlink ref="C69" r:id="rId62" display="Z PSYCHOSOM MED PSYC "/>
    <hyperlink ref="C70" r:id="rId63" display="J REPROD INFANT PSYC "/>
    <hyperlink ref="C71" r:id="rId64" display="PSYCHOL REC "/>
    <hyperlink ref="C72" r:id="rId65" display="CAN J BEHAV SCI "/>
    <hyperlink ref="C73" r:id="rId66" display="PHILOS PSYCHOL "/>
    <hyperlink ref="C74" r:id="rId67" display="ETHICS BEHAV "/>
    <hyperlink ref="C75" r:id="rId68" display="PSICOTHEMA "/>
    <hyperlink ref="C76" r:id="rId69" display="SWISS J PSYCHOL "/>
    <hyperlink ref="C77" r:id="rId70" display="HUMOR "/>
    <hyperlink ref="C78" r:id="rId71" display="ETHOS "/>
    <hyperlink ref="C79" r:id="rId72" display="FEM PSYCHOL "/>
    <hyperlink ref="C80" r:id="rId73" display="THEOR PSYCHOL "/>
    <hyperlink ref="C81" r:id="rId74" display="AUST PSYCHOL "/>
    <hyperlink ref="C82" r:id="rId75" display="MIL PSYCHOL "/>
    <hyperlink ref="C83" r:id="rId76" display="J HOMOSEXUAL "/>
    <hyperlink ref="C84" r:id="rId77" display="PSYCHOL BELG "/>
    <hyperlink ref="C85" r:id="rId78" display="CURR PSYCHOL "/>
    <hyperlink ref="C86" r:id="rId79" display="S AFR J PSYCHOL "/>
    <hyperlink ref="C87" r:id="rId80" display="J ANAL PSYCHOL "/>
    <hyperlink ref="C88" r:id="rId81" display="Z PSYCHOL "/>
    <hyperlink ref="C89" r:id="rId82" display="OMEGA-J DEATH DYING "/>
    <hyperlink ref="C90" r:id="rId83" display="JPN PSYCHOL RES "/>
    <hyperlink ref="C91" r:id="rId84" display="J PSYCHOL THEOL "/>
    <hyperlink ref="C92" r:id="rId85" display="INT REV RES MENT RET "/>
    <hyperlink ref="C93" r:id="rId86" display="PSYCHOLOGIA "/>
    <hyperlink ref="C94" r:id="rId87" display="TEACH PSYCHOL "/>
    <hyperlink ref="C95" r:id="rId88" display="PSYCHOLOGIST "/>
    <hyperlink ref="C96" r:id="rId89" display="PSYCHOL REP "/>
    <hyperlink ref="C97" r:id="rId90" display="J HUMANIST PSYCHOL "/>
    <hyperlink ref="C98" r:id="rId91" display="ANN PSYCHOL "/>
    <hyperlink ref="C99" r:id="rId92" display="J MIND BEHAV "/>
    <hyperlink ref="C100" r:id="rId93" display="REV LAT AM PSICOL "/>
    <hyperlink ref="C101" r:id="rId94" display="TURK PSIKOL DERG "/>
    <hyperlink ref="C102" r:id="rId95" display="WOMEN THER "/>
    <hyperlink ref="C103" r:id="rId96" display="REV MEX PSICOL "/>
    <hyperlink ref="C104" r:id="rId97" display="STUD PSYCHOL "/>
    <hyperlink ref="C105" r:id="rId98" display="J PSYCHOHIST "/>
    <hyperlink ref="C106" r:id="rId99" display="CESK PSYCHOL "/>
    <hyperlink ref="C107" r:id="rId100" display="NORD PSYCHOL "/>
    <hyperlink ref="C108" r:id="rId101" display="J PAC RIM PSYCHOL "/>
    <hyperlink ref="C109" r:id="rId102" display="PSIKHOL ZH "/>
    <hyperlink ref="C110" r:id="rId103" display="AN PSICOL-SPAIN "/>
    <hyperlink ref="C111" r:id="rId104" display="BODY IMAGE "/>
    <hyperlink ref="C112" r:id="rId105" display="CRISIS "/>
    <hyperlink ref="C113" r:id="rId106" display="HIST PSYCHOL "/>
    <hyperlink ref="C114" r:id="rId107" display="J BLACK PSYCHOL "/>
    <hyperlink ref="C115" r:id="rId108" display="J FORENSIC PSYCHOL P "/>
    <hyperlink ref="C116" r:id="rId109" display="PSICOL-REFLEX CRIT "/>
    <hyperlink ref="C117" r:id="rId110" display="PSIHOLOGIJA "/>
    <hyperlink ref="C118" r:id="rId111" display="PSYCHIAT PSYCHOL LAW "/>
    <hyperlink ref="C119" r:id="rId112" display="SPAN J PSYCHOL "/>
  </hyperlinks>
  <printOptions headings="false" gridLines="false" gridLinesSet="true" horizontalCentered="false" verticalCentered="false"/>
  <pageMargins left="0.470138888888889" right="0.379861111111111" top="0.579861111111111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7.37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384</v>
      </c>
    </row>
    <row r="2" s="3" customFormat="true" ht="16.5" hidden="false" customHeight="false" outlineLevel="0" collapsed="false">
      <c r="B2" s="3" t="s">
        <v>1385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17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386</v>
      </c>
      <c r="D6" s="20" t="str">
        <f aca="false">B6&amp;"/12"</f>
        <v>1/12</v>
      </c>
      <c r="F6" s="41"/>
    </row>
    <row r="7" customFormat="false" ht="17.25" hidden="false" customHeight="true" outlineLevel="0" collapsed="false">
      <c r="B7" s="24" t="s">
        <v>52</v>
      </c>
      <c r="C7" s="24"/>
      <c r="D7" s="24"/>
      <c r="F7" s="41"/>
    </row>
    <row r="8" customFormat="false" ht="17.25" hidden="false" customHeight="false" outlineLevel="0" collapsed="false">
      <c r="B8" s="25" t="n">
        <v>2</v>
      </c>
      <c r="C8" s="26" t="s">
        <v>1000</v>
      </c>
      <c r="D8" s="25" t="str">
        <f aca="false">B8&amp;"/12"</f>
        <v>2/12</v>
      </c>
      <c r="F8" s="41"/>
    </row>
    <row r="9" customFormat="false" ht="17.25" hidden="false" customHeight="false" outlineLevel="0" collapsed="false">
      <c r="B9" s="25" t="n">
        <v>3</v>
      </c>
      <c r="C9" s="26" t="s">
        <v>1140</v>
      </c>
      <c r="D9" s="25" t="str">
        <f aca="false">B9&amp;"/12"</f>
        <v>3/12</v>
      </c>
      <c r="F9" s="41"/>
    </row>
    <row r="10" customFormat="false" ht="17.25" hidden="false" customHeight="false" outlineLevel="0" collapsed="false">
      <c r="B10" s="25" t="n">
        <v>4</v>
      </c>
      <c r="C10" s="26" t="s">
        <v>1387</v>
      </c>
      <c r="D10" s="25" t="str">
        <f aca="false">B10&amp;"/12"</f>
        <v>4/12</v>
      </c>
      <c r="F10" s="41"/>
    </row>
    <row r="11" customFormat="false" ht="17.25" hidden="false" customHeight="true" outlineLevel="0" collapsed="false">
      <c r="B11" s="28" t="s">
        <v>70</v>
      </c>
      <c r="C11" s="28"/>
      <c r="D11" s="28"/>
      <c r="F11" s="41"/>
    </row>
    <row r="12" customFormat="false" ht="17.25" hidden="false" customHeight="false" outlineLevel="0" collapsed="false">
      <c r="B12" s="29" t="n">
        <v>5</v>
      </c>
      <c r="C12" s="30" t="s">
        <v>1005</v>
      </c>
      <c r="D12" s="29" t="str">
        <f aca="false">B12&amp;"/12"</f>
        <v>5/12</v>
      </c>
      <c r="F12" s="41"/>
    </row>
    <row r="13" customFormat="false" ht="17.25" hidden="false" customHeight="false" outlineLevel="0" collapsed="false">
      <c r="B13" s="29" t="n">
        <v>5</v>
      </c>
      <c r="C13" s="30" t="s">
        <v>1388</v>
      </c>
      <c r="D13" s="29" t="str">
        <f aca="false">B13&amp;"/12"</f>
        <v>5/12</v>
      </c>
    </row>
    <row r="14" customFormat="false" ht="17.25" hidden="false" customHeight="false" outlineLevel="0" collapsed="false">
      <c r="B14" s="29" t="n">
        <v>7</v>
      </c>
      <c r="C14" s="30" t="s">
        <v>1389</v>
      </c>
      <c r="D14" s="29" t="str">
        <f aca="false">B14&amp;"/12"</f>
        <v>7/12</v>
      </c>
    </row>
    <row r="15" customFormat="false" ht="17.25" hidden="false" customHeight="false" outlineLevel="0" collapsed="false">
      <c r="B15" s="29" t="n">
        <v>8</v>
      </c>
      <c r="C15" s="30" t="s">
        <v>1012</v>
      </c>
      <c r="D15" s="29" t="str">
        <f aca="false">B15&amp;"/12"</f>
        <v>8/12</v>
      </c>
    </row>
    <row r="16" customFormat="false" ht="17.25" hidden="false" customHeight="false" outlineLevel="0" collapsed="false">
      <c r="B16" s="29" t="n">
        <v>9</v>
      </c>
      <c r="C16" s="30" t="s">
        <v>1152</v>
      </c>
      <c r="D16" s="29" t="str">
        <f aca="false">B16&amp;"/12"</f>
        <v>9/12</v>
      </c>
    </row>
    <row r="17" customFormat="false" ht="17.25" hidden="false" customHeight="false" outlineLevel="0" collapsed="false">
      <c r="B17" s="29" t="n">
        <v>10</v>
      </c>
      <c r="C17" s="30" t="s">
        <v>1390</v>
      </c>
      <c r="D17" s="29" t="str">
        <f aca="false">B17&amp;"/12"</f>
        <v>10/12</v>
      </c>
    </row>
    <row r="18" customFormat="false" ht="17.25" hidden="false" customHeight="false" outlineLevel="0" collapsed="false">
      <c r="B18" s="29" t="n">
        <v>11</v>
      </c>
      <c r="C18" s="30" t="s">
        <v>1391</v>
      </c>
      <c r="D18" s="29" t="str">
        <f aca="false">B18&amp;"/12"</f>
        <v>11/12</v>
      </c>
    </row>
    <row r="19" customFormat="false" ht="17.25" hidden="false" customHeight="false" outlineLevel="0" collapsed="false">
      <c r="B19" s="29" t="n">
        <v>12</v>
      </c>
      <c r="C19" s="30" t="s">
        <v>1392</v>
      </c>
      <c r="D19" s="29" t="str">
        <f aca="false">B19&amp;"/12"</f>
        <v>12/12</v>
      </c>
    </row>
  </sheetData>
  <mergeCells count="4">
    <mergeCell ref="B4:B5"/>
    <mergeCell ref="D4:D5"/>
    <mergeCell ref="B7:D7"/>
    <mergeCell ref="B11:D11"/>
  </mergeCells>
  <hyperlinks>
    <hyperlink ref="C6" r:id="rId1" display="PSYCHOTHER PSYCHOSOM "/>
    <hyperlink ref="C8" r:id="rId2" display="J AM PSYCHOANAL ASS "/>
    <hyperlink ref="C9" r:id="rId3" display="Z PSYCHOSOM MED PSYC "/>
    <hyperlink ref="C10" r:id="rId4" display="INT J PSYCHOANAL "/>
    <hyperlink ref="C12" r:id="rId5" display="B MENNINGER CLIN "/>
    <hyperlink ref="C13" r:id="rId6" display="PSYCHOANAL QUART "/>
    <hyperlink ref="C14" r:id="rId7" display="PSYCHOANAL DIALOGUES "/>
    <hyperlink ref="C15" r:id="rId8" display="CONTEMP PSYCHOANAL "/>
    <hyperlink ref="C16" r:id="rId9" display="PSYCHOANAL PSYCHOL "/>
    <hyperlink ref="C17" r:id="rId10" display="PSYCHE-Z PSYCHOANAL "/>
    <hyperlink ref="C18" r:id="rId11" display="PSYCHOANAL INQ "/>
    <hyperlink ref="C19" r:id="rId12" display="FORUM PSYCHOANAL "/>
  </hyperlinks>
  <printOptions headings="false" gridLines="false" gridLinesSet="true" horizontalCentered="false" verticalCentered="false"/>
  <pageMargins left="0.470138888888889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8.12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393</v>
      </c>
    </row>
    <row r="2" s="3" customFormat="true" ht="16.5" hidden="false" customHeight="false" outlineLevel="0" collapsed="false">
      <c r="B2" s="3" t="s">
        <v>1394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17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239</v>
      </c>
      <c r="D6" s="20" t="str">
        <f aca="false">B6&amp;"/50"</f>
        <v>1/50</v>
      </c>
    </row>
    <row r="7" customFormat="false" ht="17.25" hidden="false" customHeight="false" outlineLevel="0" collapsed="false">
      <c r="B7" s="20" t="n">
        <v>2</v>
      </c>
      <c r="C7" s="21" t="s">
        <v>1395</v>
      </c>
      <c r="D7" s="20" t="str">
        <f aca="false">B7&amp;"/50"</f>
        <v>2/50</v>
      </c>
    </row>
    <row r="8" customFormat="false" ht="17.25" hidden="false" customHeight="false" outlineLevel="0" collapsed="false">
      <c r="B8" s="20" t="n">
        <v>3</v>
      </c>
      <c r="C8" s="21" t="s">
        <v>1396</v>
      </c>
      <c r="D8" s="20" t="str">
        <f aca="false">B8&amp;"/50"</f>
        <v>3/50</v>
      </c>
    </row>
    <row r="9" customFormat="false" ht="17.25" hidden="false" customHeight="false" outlineLevel="0" collapsed="false">
      <c r="B9" s="20" t="n">
        <v>4</v>
      </c>
      <c r="C9" s="21" t="s">
        <v>1397</v>
      </c>
      <c r="D9" s="20" t="str">
        <f aca="false">B9&amp;"/50"</f>
        <v>4/50</v>
      </c>
    </row>
    <row r="10" customFormat="false" ht="17.25" hidden="false" customHeight="false" outlineLevel="0" collapsed="false">
      <c r="B10" s="20" t="n">
        <v>5</v>
      </c>
      <c r="C10" s="21" t="s">
        <v>1398</v>
      </c>
      <c r="D10" s="20" t="str">
        <f aca="false">B10&amp;"/50"</f>
        <v>5/50</v>
      </c>
    </row>
    <row r="11" customFormat="false" ht="17.25" hidden="false" customHeight="false" outlineLevel="0" collapsed="false">
      <c r="B11" s="20" t="n">
        <v>6</v>
      </c>
      <c r="C11" s="21" t="s">
        <v>1399</v>
      </c>
      <c r="D11" s="20" t="str">
        <f aca="false">B11&amp;"/50"</f>
        <v>6/50</v>
      </c>
    </row>
    <row r="12" customFormat="false" ht="17.25" hidden="false" customHeight="false" outlineLevel="0" collapsed="false">
      <c r="B12" s="20" t="n">
        <v>7</v>
      </c>
      <c r="C12" s="21" t="s">
        <v>792</v>
      </c>
      <c r="D12" s="20" t="str">
        <f aca="false">B12&amp;"/50"</f>
        <v>7/50</v>
      </c>
    </row>
    <row r="13" customFormat="false" ht="17.25" hidden="false" customHeight="true" outlineLevel="0" collapsed="false">
      <c r="B13" s="24" t="s">
        <v>52</v>
      </c>
      <c r="C13" s="24"/>
      <c r="D13" s="24"/>
    </row>
    <row r="14" customFormat="false" ht="17.25" hidden="false" customHeight="false" outlineLevel="0" collapsed="false">
      <c r="B14" s="25" t="n">
        <v>8</v>
      </c>
      <c r="C14" s="26" t="s">
        <v>669</v>
      </c>
      <c r="D14" s="25" t="str">
        <f aca="false">B14&amp;"/50"</f>
        <v>8/50</v>
      </c>
    </row>
    <row r="15" customFormat="false" ht="17.25" hidden="false" customHeight="false" outlineLevel="0" collapsed="false">
      <c r="B15" s="25" t="n">
        <v>9</v>
      </c>
      <c r="C15" s="26" t="s">
        <v>1400</v>
      </c>
      <c r="D15" s="25" t="str">
        <f aca="false">B15&amp;"/50"</f>
        <v>9/50</v>
      </c>
    </row>
    <row r="16" customFormat="false" ht="17.25" hidden="false" customHeight="false" outlineLevel="0" collapsed="false">
      <c r="B16" s="25" t="n">
        <v>10</v>
      </c>
      <c r="C16" s="26" t="s">
        <v>1401</v>
      </c>
      <c r="D16" s="25" t="str">
        <f aca="false">B16&amp;"/50"</f>
        <v>10/50</v>
      </c>
    </row>
    <row r="17" customFormat="false" ht="17.25" hidden="false" customHeight="false" outlineLevel="0" collapsed="false">
      <c r="B17" s="25" t="n">
        <v>11</v>
      </c>
      <c r="C17" s="26" t="s">
        <v>1402</v>
      </c>
      <c r="D17" s="25" t="str">
        <f aca="false">B17&amp;"/50"</f>
        <v>11/50</v>
      </c>
    </row>
    <row r="18" customFormat="false" ht="17.25" hidden="false" customHeight="false" outlineLevel="0" collapsed="false">
      <c r="B18" s="25" t="n">
        <v>12</v>
      </c>
      <c r="C18" s="26" t="s">
        <v>1403</v>
      </c>
      <c r="D18" s="25" t="str">
        <f aca="false">B18&amp;"/50"</f>
        <v>12/50</v>
      </c>
    </row>
    <row r="19" customFormat="false" ht="17.25" hidden="false" customHeight="false" outlineLevel="0" collapsed="false">
      <c r="B19" s="25" t="n">
        <v>13</v>
      </c>
      <c r="C19" s="26" t="s">
        <v>1404</v>
      </c>
      <c r="D19" s="25" t="str">
        <f aca="false">B19&amp;"/50"</f>
        <v>13/50</v>
      </c>
    </row>
    <row r="20" customFormat="false" ht="17.25" hidden="false" customHeight="false" outlineLevel="0" collapsed="false">
      <c r="B20" s="25" t="n">
        <v>14</v>
      </c>
      <c r="C20" s="26" t="s">
        <v>1405</v>
      </c>
      <c r="D20" s="25" t="str">
        <f aca="false">B20&amp;"/50"</f>
        <v>14/50</v>
      </c>
    </row>
    <row r="21" customFormat="false" ht="17.25" hidden="false" customHeight="false" outlineLevel="0" collapsed="false">
      <c r="B21" s="25" t="n">
        <v>15</v>
      </c>
      <c r="C21" s="26" t="s">
        <v>1406</v>
      </c>
      <c r="D21" s="25" t="str">
        <f aca="false">B21&amp;"/50"</f>
        <v>15/50</v>
      </c>
    </row>
    <row r="22" customFormat="false" ht="17.25" hidden="false" customHeight="false" outlineLevel="0" collapsed="false">
      <c r="B22" s="25" t="n">
        <v>16</v>
      </c>
      <c r="C22" s="26" t="s">
        <v>1407</v>
      </c>
      <c r="D22" s="25" t="str">
        <f aca="false">B22&amp;"/50"</f>
        <v>16/50</v>
      </c>
    </row>
    <row r="23" customFormat="false" ht="17.25" hidden="false" customHeight="false" outlineLevel="0" collapsed="false">
      <c r="B23" s="25" t="n">
        <v>17</v>
      </c>
      <c r="C23" s="26" t="s">
        <v>1261</v>
      </c>
      <c r="D23" s="25" t="str">
        <f aca="false">B23&amp;"/50"</f>
        <v>17/50</v>
      </c>
    </row>
    <row r="24" customFormat="false" ht="17.25" hidden="false" customHeight="false" outlineLevel="0" collapsed="false">
      <c r="B24" s="25" t="n">
        <v>18</v>
      </c>
      <c r="C24" s="26" t="s">
        <v>1408</v>
      </c>
      <c r="D24" s="25" t="str">
        <f aca="false">B24&amp;"/50"</f>
        <v>18/50</v>
      </c>
    </row>
    <row r="25" customFormat="false" ht="17.25" hidden="false" customHeight="false" outlineLevel="0" collapsed="false">
      <c r="B25" s="25" t="n">
        <v>19</v>
      </c>
      <c r="C25" s="26" t="s">
        <v>1118</v>
      </c>
      <c r="D25" s="25" t="str">
        <f aca="false">B25&amp;"/50"</f>
        <v>19/50</v>
      </c>
    </row>
    <row r="26" customFormat="false" ht="17.25" hidden="false" customHeight="false" outlineLevel="0" collapsed="false">
      <c r="B26" s="25" t="n">
        <v>20</v>
      </c>
      <c r="C26" s="26" t="s">
        <v>1409</v>
      </c>
      <c r="D26" s="25" t="str">
        <f aca="false">B26&amp;"/50"</f>
        <v>20/50</v>
      </c>
    </row>
    <row r="27" customFormat="false" ht="17.25" hidden="false" customHeight="true" outlineLevel="0" collapsed="false">
      <c r="B27" s="28" t="s">
        <v>70</v>
      </c>
      <c r="C27" s="28"/>
      <c r="D27" s="28"/>
    </row>
    <row r="28" customFormat="false" ht="17.25" hidden="false" customHeight="false" outlineLevel="0" collapsed="false">
      <c r="B28" s="29" t="n">
        <v>21</v>
      </c>
      <c r="C28" s="30" t="s">
        <v>1410</v>
      </c>
      <c r="D28" s="29" t="str">
        <f aca="false">B28&amp;"/50"</f>
        <v>21/50</v>
      </c>
    </row>
    <row r="29" customFormat="false" ht="17.25" hidden="false" customHeight="false" outlineLevel="0" collapsed="false">
      <c r="B29" s="29" t="n">
        <v>22</v>
      </c>
      <c r="C29" s="30" t="s">
        <v>1411</v>
      </c>
      <c r="D29" s="29" t="str">
        <f aca="false">B29&amp;"/50"</f>
        <v>22/50</v>
      </c>
    </row>
    <row r="30" customFormat="false" ht="17.25" hidden="false" customHeight="false" outlineLevel="0" collapsed="false">
      <c r="B30" s="29" t="n">
        <v>23</v>
      </c>
      <c r="C30" s="30" t="s">
        <v>1412</v>
      </c>
      <c r="D30" s="29" t="str">
        <f aca="false">B30&amp;"/50"</f>
        <v>23/50</v>
      </c>
    </row>
    <row r="31" customFormat="false" ht="17.25" hidden="false" customHeight="false" outlineLevel="0" collapsed="false">
      <c r="B31" s="29" t="n">
        <v>24</v>
      </c>
      <c r="C31" s="30" t="s">
        <v>125</v>
      </c>
      <c r="D31" s="29" t="str">
        <f aca="false">B31&amp;"/50"</f>
        <v>24/50</v>
      </c>
    </row>
    <row r="32" customFormat="false" ht="17.25" hidden="false" customHeight="false" outlineLevel="0" collapsed="false">
      <c r="B32" s="29" t="n">
        <v>25</v>
      </c>
      <c r="C32" s="30" t="s">
        <v>1122</v>
      </c>
      <c r="D32" s="29" t="str">
        <f aca="false">B32&amp;"/50"</f>
        <v>25/50</v>
      </c>
    </row>
    <row r="33" customFormat="false" ht="17.25" hidden="false" customHeight="false" outlineLevel="0" collapsed="false">
      <c r="B33" s="29" t="n">
        <v>26</v>
      </c>
      <c r="C33" s="30" t="s">
        <v>1413</v>
      </c>
      <c r="D33" s="29" t="str">
        <f aca="false">B33&amp;"/50"</f>
        <v>26/50</v>
      </c>
    </row>
    <row r="34" customFormat="false" ht="17.25" hidden="false" customHeight="false" outlineLevel="0" collapsed="false">
      <c r="B34" s="29" t="n">
        <v>27</v>
      </c>
      <c r="C34" s="30" t="s">
        <v>826</v>
      </c>
      <c r="D34" s="29" t="str">
        <f aca="false">B34&amp;"/50"</f>
        <v>27/50</v>
      </c>
    </row>
    <row r="35" customFormat="false" ht="17.25" hidden="false" customHeight="false" outlineLevel="0" collapsed="false">
      <c r="B35" s="29" t="n">
        <v>28</v>
      </c>
      <c r="C35" s="30" t="s">
        <v>1414</v>
      </c>
      <c r="D35" s="29" t="str">
        <f aca="false">B35&amp;"/50"</f>
        <v>28/50</v>
      </c>
    </row>
    <row r="36" customFormat="false" ht="17.25" hidden="false" customHeight="false" outlineLevel="0" collapsed="false">
      <c r="B36" s="29" t="n">
        <v>29</v>
      </c>
      <c r="C36" s="30" t="s">
        <v>1415</v>
      </c>
      <c r="D36" s="29" t="str">
        <f aca="false">B36&amp;"/50"</f>
        <v>29/50</v>
      </c>
    </row>
    <row r="37" customFormat="false" ht="17.25" hidden="false" customHeight="false" outlineLevel="0" collapsed="false">
      <c r="B37" s="29" t="n">
        <v>30</v>
      </c>
      <c r="C37" s="30" t="s">
        <v>1416</v>
      </c>
      <c r="D37" s="29" t="str">
        <f aca="false">B37&amp;"/50"</f>
        <v>30/50</v>
      </c>
    </row>
    <row r="38" customFormat="false" ht="17.25" hidden="false" customHeight="false" outlineLevel="0" collapsed="false">
      <c r="B38" s="29" t="n">
        <v>31</v>
      </c>
      <c r="C38" s="30" t="s">
        <v>135</v>
      </c>
      <c r="D38" s="29" t="str">
        <f aca="false">B38&amp;"/50"</f>
        <v>31/50</v>
      </c>
    </row>
    <row r="39" customFormat="false" ht="17.25" hidden="false" customHeight="false" outlineLevel="0" collapsed="false">
      <c r="B39" s="29" t="n">
        <v>32</v>
      </c>
      <c r="C39" s="30" t="s">
        <v>1417</v>
      </c>
      <c r="D39" s="29" t="str">
        <f aca="false">B39&amp;"/50"</f>
        <v>32/50</v>
      </c>
    </row>
    <row r="40" customFormat="false" ht="17.25" hidden="false" customHeight="false" outlineLevel="0" collapsed="false">
      <c r="B40" s="29" t="n">
        <v>33</v>
      </c>
      <c r="C40" s="30" t="s">
        <v>1418</v>
      </c>
      <c r="D40" s="29" t="str">
        <f aca="false">B40&amp;"/50"</f>
        <v>33/50</v>
      </c>
    </row>
    <row r="41" customFormat="false" ht="17.25" hidden="false" customHeight="false" outlineLevel="0" collapsed="false">
      <c r="B41" s="29" t="n">
        <v>34</v>
      </c>
      <c r="C41" s="30" t="s">
        <v>1419</v>
      </c>
      <c r="D41" s="29" t="str">
        <f aca="false">B41&amp;"/50"</f>
        <v>34/50</v>
      </c>
    </row>
    <row r="42" customFormat="false" ht="17.25" hidden="false" customHeight="false" outlineLevel="0" collapsed="false">
      <c r="B42" s="29" t="n">
        <v>35</v>
      </c>
      <c r="C42" s="30" t="s">
        <v>1198</v>
      </c>
      <c r="D42" s="29" t="str">
        <f aca="false">B42&amp;"/50"</f>
        <v>35/50</v>
      </c>
    </row>
    <row r="43" customFormat="false" ht="17.25" hidden="false" customHeight="false" outlineLevel="0" collapsed="false">
      <c r="B43" s="29" t="n">
        <v>36</v>
      </c>
      <c r="C43" s="30" t="s">
        <v>1420</v>
      </c>
      <c r="D43" s="29" t="str">
        <f aca="false">B43&amp;"/50"</f>
        <v>36/50</v>
      </c>
    </row>
    <row r="44" customFormat="false" ht="17.25" hidden="false" customHeight="false" outlineLevel="0" collapsed="false">
      <c r="B44" s="29" t="n">
        <v>37</v>
      </c>
      <c r="C44" s="30" t="s">
        <v>1421</v>
      </c>
      <c r="D44" s="29" t="str">
        <f aca="false">B44&amp;"/50"</f>
        <v>37/50</v>
      </c>
    </row>
    <row r="45" customFormat="false" ht="17.25" hidden="false" customHeight="false" outlineLevel="0" collapsed="false">
      <c r="B45" s="29" t="n">
        <v>38</v>
      </c>
      <c r="C45" s="30" t="s">
        <v>1422</v>
      </c>
      <c r="D45" s="29" t="str">
        <f aca="false">B45&amp;"/50"</f>
        <v>38/50</v>
      </c>
    </row>
    <row r="46" customFormat="false" ht="17.25" hidden="false" customHeight="false" outlineLevel="0" collapsed="false">
      <c r="B46" s="29" t="n">
        <v>39</v>
      </c>
      <c r="C46" s="30" t="s">
        <v>141</v>
      </c>
      <c r="D46" s="29" t="str">
        <f aca="false">B46&amp;"/50"</f>
        <v>39/50</v>
      </c>
    </row>
    <row r="47" customFormat="false" ht="17.25" hidden="false" customHeight="false" outlineLevel="0" collapsed="false">
      <c r="B47" s="29" t="n">
        <v>40</v>
      </c>
      <c r="C47" s="30" t="s">
        <v>1423</v>
      </c>
      <c r="D47" s="29" t="str">
        <f aca="false">B47&amp;"/50"</f>
        <v>40/50</v>
      </c>
    </row>
    <row r="48" customFormat="false" ht="17.25" hidden="false" customHeight="false" outlineLevel="0" collapsed="false">
      <c r="B48" s="29" t="n">
        <v>41</v>
      </c>
      <c r="C48" s="30" t="s">
        <v>1424</v>
      </c>
      <c r="D48" s="29" t="str">
        <f aca="false">B48&amp;"/50"</f>
        <v>41/50</v>
      </c>
    </row>
    <row r="49" customFormat="false" ht="17.25" hidden="false" customHeight="false" outlineLevel="0" collapsed="false">
      <c r="B49" s="29" t="n">
        <v>42</v>
      </c>
      <c r="C49" s="30" t="s">
        <v>1425</v>
      </c>
      <c r="D49" s="29" t="str">
        <f aca="false">B49&amp;"/50"</f>
        <v>42/50</v>
      </c>
    </row>
    <row r="50" customFormat="false" ht="17.25" hidden="false" customHeight="false" outlineLevel="0" collapsed="false">
      <c r="B50" s="29" t="n">
        <v>43</v>
      </c>
      <c r="C50" s="30" t="s">
        <v>149</v>
      </c>
      <c r="D50" s="29" t="str">
        <f aca="false">B50&amp;"/50"</f>
        <v>43/50</v>
      </c>
    </row>
    <row r="51" customFormat="false" ht="17.25" hidden="false" customHeight="false" outlineLevel="0" collapsed="false">
      <c r="B51" s="29" t="n">
        <v>44</v>
      </c>
      <c r="C51" s="30" t="s">
        <v>1426</v>
      </c>
      <c r="D51" s="29" t="str">
        <f aca="false">B51&amp;"/50"</f>
        <v>44/50</v>
      </c>
    </row>
    <row r="52" customFormat="false" ht="17.25" hidden="false" customHeight="false" outlineLevel="0" collapsed="false">
      <c r="B52" s="29" t="n">
        <v>45</v>
      </c>
      <c r="C52" s="30" t="s">
        <v>1427</v>
      </c>
      <c r="D52" s="29" t="str">
        <f aca="false">B52&amp;"/50"</f>
        <v>45/50</v>
      </c>
    </row>
    <row r="53" customFormat="false" ht="17.25" hidden="false" customHeight="false" outlineLevel="0" collapsed="false">
      <c r="B53" s="29" t="n">
        <v>46</v>
      </c>
      <c r="C53" s="30" t="s">
        <v>1428</v>
      </c>
      <c r="D53" s="29" t="str">
        <f aca="false">B53&amp;"/50"</f>
        <v>46/50</v>
      </c>
    </row>
    <row r="54" customFormat="false" ht="17.25" hidden="false" customHeight="false" outlineLevel="0" collapsed="false">
      <c r="B54" s="29" t="n">
        <v>47</v>
      </c>
      <c r="C54" s="30" t="s">
        <v>1429</v>
      </c>
      <c r="D54" s="29" t="str">
        <f aca="false">B54&amp;"/50"</f>
        <v>47/50</v>
      </c>
    </row>
    <row r="55" customFormat="false" ht="17.25" hidden="false" customHeight="false" outlineLevel="0" collapsed="false">
      <c r="B55" s="29" t="n">
        <v>48</v>
      </c>
      <c r="C55" s="30" t="s">
        <v>1430</v>
      </c>
      <c r="D55" s="29" t="str">
        <f aca="false">B55&amp;"/50"</f>
        <v>48/50</v>
      </c>
    </row>
    <row r="56" customFormat="false" ht="17.25" hidden="false" customHeight="false" outlineLevel="0" collapsed="false">
      <c r="B56" s="29" t="n">
        <v>48</v>
      </c>
      <c r="C56" s="30" t="s">
        <v>1431</v>
      </c>
      <c r="D56" s="29" t="str">
        <f aca="false">B56&amp;"/50"</f>
        <v>48/50</v>
      </c>
    </row>
    <row r="57" customFormat="false" ht="17.25" hidden="false" customHeight="false" outlineLevel="0" collapsed="false">
      <c r="B57" s="29" t="n">
        <v>48</v>
      </c>
      <c r="C57" s="30" t="s">
        <v>1432</v>
      </c>
      <c r="D57" s="29" t="str">
        <f aca="false">B57&amp;"/50"</f>
        <v>48/50</v>
      </c>
    </row>
  </sheetData>
  <mergeCells count="4">
    <mergeCell ref="B4:B5"/>
    <mergeCell ref="D4:D5"/>
    <mergeCell ref="B13:D13"/>
    <mergeCell ref="B27:D27"/>
  </mergeCells>
  <hyperlinks>
    <hyperlink ref="C6" r:id="rId1" display="ADV EXP SOC PSYCHOL "/>
    <hyperlink ref="C7" r:id="rId2" display="PERS SOC PSYCHOL REV "/>
    <hyperlink ref="C8" r:id="rId3" display="J PERS SOC PSYCHOL "/>
    <hyperlink ref="C9" r:id="rId4" display="J PERS "/>
    <hyperlink ref="C10" r:id="rId5" display="J HEALTH SOC BEHAV "/>
    <hyperlink ref="C11" r:id="rId6" display="PERS SOC PSYCHOL B "/>
    <hyperlink ref="C12" r:id="rId7" display="ORGAN BEHAV HUM DEC "/>
    <hyperlink ref="C14" r:id="rId8" display="CHILD ABUSE NEGLECT "/>
    <hyperlink ref="C15" r:id="rId9" display="J EXP SOC PSYCHOL "/>
    <hyperlink ref="C16" r:id="rId10" display="EUR J PERSONALITY "/>
    <hyperlink ref="C17" r:id="rId11" display="J CROSS CULT PSYCHOL "/>
    <hyperlink ref="C18" r:id="rId12" display="LAW HUMAN BEHAV "/>
    <hyperlink ref="C19" r:id="rId13" display="J RES PERS "/>
    <hyperlink ref="C20" r:id="rId14" display="BRIT J SOC PSYCHOL "/>
    <hyperlink ref="C21" r:id="rId15" display="POLIT PSYCHOL "/>
    <hyperlink ref="C22" r:id="rId16" display="SOC PSYCHOL QUART "/>
    <hyperlink ref="C23" r:id="rId17" display="MOTIV EMOTION "/>
    <hyperlink ref="C24" r:id="rId18" display="SOC COGNITION "/>
    <hyperlink ref="C25" r:id="rId19" display="J SOC CLIN PSYCHOL "/>
    <hyperlink ref="C26" r:id="rId20" display="PERS INDIV DIFFER "/>
    <hyperlink ref="C28" r:id="rId21" display="J NONVERBAL BEHAV "/>
    <hyperlink ref="C29" r:id="rId22" display="EUR J SOC PSYCHOL "/>
    <hyperlink ref="C30" r:id="rId23" display="GROUP PROCESS INTERG "/>
    <hyperlink ref="C31" r:id="rId24" display="PERS RELATIONSHIP "/>
    <hyperlink ref="C32" r:id="rId25" display="J PERS ASSESS "/>
    <hyperlink ref="C33" r:id="rId26" display="NEBR SYM MOTIV "/>
    <hyperlink ref="C34" r:id="rId27" display="SMALL GR RES "/>
    <hyperlink ref="C35" r:id="rId28" display="INT J INTERCULT REL "/>
    <hyperlink ref="C36" r:id="rId29" display="GROUP DYN-THEOR RES "/>
    <hyperlink ref="C37" r:id="rId30" display="SOC PSYCHOL-GERMANY "/>
    <hyperlink ref="C38" r:id="rId31" display="J SOC PERS RELAT "/>
    <hyperlink ref="C39" r:id="rId32" display="ASIAN J SOC PSYCHOL "/>
    <hyperlink ref="C40" r:id="rId33" display="J COMMUNITY APPL SOC "/>
    <hyperlink ref="C41" r:id="rId34" display="BASIC APPL SOC PSYCH "/>
    <hyperlink ref="C42" r:id="rId35" display="SEX ROLES "/>
    <hyperlink ref="C43" r:id="rId36" display="KOLNER Z SOZIOL SOZ "/>
    <hyperlink ref="C44" r:id="rId37" display="J APPL SOC PSYCHOL "/>
    <hyperlink ref="C45" r:id="rId38" display="J SOC PSYCHOL "/>
    <hyperlink ref="C46" r:id="rId39" display="RES LANG SOC INTERAC "/>
    <hyperlink ref="C47" r:id="rId40" display="J PSYCHOSOC ONCOL "/>
    <hyperlink ref="C48" r:id="rId41" display="DEVIANT BEHAV "/>
    <hyperlink ref="C49" r:id="rId42" display="J THEOR SOC BEHAV "/>
    <hyperlink ref="C50" r:id="rId43" display="J LANG SOC PSYCHOL "/>
    <hyperlink ref="C51" r:id="rId44" display="J LOSS TRAUMA "/>
    <hyperlink ref="C52" r:id="rId45" display="SOC BEHAV PERSONAL "/>
    <hyperlink ref="C53" r:id="rId46" display="Z SOZIALPSYCHOL "/>
    <hyperlink ref="C54" r:id="rId47" display="GRUPPENDYNAMIK ORGAN "/>
    <hyperlink ref="C55" r:id="rId48" display="EUR REV SOC PSYCHOL "/>
    <hyperlink ref="C56" r:id="rId49" display="REV INT PSYCHOL SOC "/>
    <hyperlink ref="C57" r:id="rId50" display="SELF IDENTITY "/>
  </hyperlinks>
  <printOptions headings="false" gridLines="false" gridLinesSet="true" horizontalCentered="false" verticalCentered="false"/>
  <pageMargins left="0.3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7.5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433</v>
      </c>
    </row>
    <row r="2" s="3" customFormat="true" ht="16.5" hidden="false" customHeight="false" outlineLevel="0" collapsed="false">
      <c r="B2" s="3" t="s">
        <v>1434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17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435</v>
      </c>
      <c r="D6" s="20" t="str">
        <f aca="false">B6&amp;"/95"</f>
        <v>1/95</v>
      </c>
      <c r="F6" s="41"/>
    </row>
    <row r="7" customFormat="false" ht="17.25" hidden="false" customHeight="false" outlineLevel="0" collapsed="false">
      <c r="B7" s="20" t="n">
        <v>2</v>
      </c>
      <c r="C7" s="21" t="s">
        <v>1436</v>
      </c>
      <c r="D7" s="20" t="str">
        <f aca="false">B7&amp;"/95"</f>
        <v>2/95</v>
      </c>
      <c r="F7" s="41"/>
    </row>
    <row r="8" customFormat="false" ht="17.25" hidden="false" customHeight="false" outlineLevel="0" collapsed="false">
      <c r="B8" s="20" t="n">
        <v>3</v>
      </c>
      <c r="C8" s="21" t="s">
        <v>1437</v>
      </c>
      <c r="D8" s="20" t="str">
        <f aca="false">B8&amp;"/95"</f>
        <v>3/95</v>
      </c>
      <c r="F8" s="41"/>
    </row>
    <row r="9" customFormat="false" ht="17.25" hidden="false" customHeight="false" outlineLevel="0" collapsed="false">
      <c r="B9" s="20" t="n">
        <v>4</v>
      </c>
      <c r="C9" s="21" t="s">
        <v>1398</v>
      </c>
      <c r="D9" s="20" t="str">
        <f aca="false">B9&amp;"/95"</f>
        <v>4/95</v>
      </c>
      <c r="F9" s="41"/>
    </row>
    <row r="10" customFormat="false" ht="17.25" hidden="false" customHeight="false" outlineLevel="0" collapsed="false">
      <c r="B10" s="20" t="n">
        <v>5</v>
      </c>
      <c r="C10" s="21" t="s">
        <v>1438</v>
      </c>
      <c r="D10" s="20" t="str">
        <f aca="false">B10&amp;"/95"</f>
        <v>5/95</v>
      </c>
      <c r="F10" s="41"/>
    </row>
    <row r="11" customFormat="false" ht="17.25" hidden="false" customHeight="false" outlineLevel="0" collapsed="false">
      <c r="B11" s="20" t="n">
        <v>6</v>
      </c>
      <c r="C11" s="21" t="s">
        <v>1171</v>
      </c>
      <c r="D11" s="20" t="str">
        <f aca="false">B11&amp;"/95"</f>
        <v>6/95</v>
      </c>
      <c r="F11" s="41"/>
    </row>
    <row r="12" customFormat="false" ht="17.25" hidden="false" customHeight="false" outlineLevel="0" collapsed="false">
      <c r="B12" s="20" t="n">
        <v>7</v>
      </c>
      <c r="C12" s="21" t="s">
        <v>1439</v>
      </c>
      <c r="D12" s="20" t="str">
        <f aca="false">B12&amp;"/95"</f>
        <v>7/95</v>
      </c>
      <c r="F12" s="41"/>
    </row>
    <row r="13" customFormat="false" ht="17.25" hidden="false" customHeight="false" outlineLevel="0" collapsed="false">
      <c r="B13" s="20" t="n">
        <v>8</v>
      </c>
      <c r="C13" s="21" t="s">
        <v>1440</v>
      </c>
      <c r="D13" s="20" t="str">
        <f aca="false">B13&amp;"/95"</f>
        <v>8/95</v>
      </c>
      <c r="F13" s="41"/>
    </row>
    <row r="14" customFormat="false" ht="17.25" hidden="false" customHeight="false" outlineLevel="0" collapsed="false">
      <c r="B14" s="20" t="n">
        <v>9</v>
      </c>
      <c r="C14" s="21" t="s">
        <v>1441</v>
      </c>
      <c r="D14" s="20" t="str">
        <f aca="false">B14&amp;"/95"</f>
        <v>9/95</v>
      </c>
      <c r="F14" s="41"/>
    </row>
    <row r="15" customFormat="false" ht="17.25" hidden="false" customHeight="false" outlineLevel="0" collapsed="false">
      <c r="B15" s="20" t="n">
        <v>10</v>
      </c>
      <c r="C15" s="21" t="s">
        <v>1442</v>
      </c>
      <c r="D15" s="20" t="str">
        <f aca="false">B15&amp;"/95"</f>
        <v>10/95</v>
      </c>
      <c r="F15" s="41"/>
    </row>
    <row r="16" customFormat="false" ht="17.25" hidden="false" customHeight="false" outlineLevel="0" collapsed="false">
      <c r="B16" s="20" t="n">
        <v>11</v>
      </c>
      <c r="C16" s="21" t="s">
        <v>1443</v>
      </c>
      <c r="D16" s="20" t="str">
        <f aca="false">B16&amp;"/95"</f>
        <v>11/95</v>
      </c>
      <c r="F16" s="41"/>
    </row>
    <row r="17" customFormat="false" ht="17.25" hidden="false" customHeight="false" outlineLevel="0" collapsed="false">
      <c r="B17" s="20" t="n">
        <v>12</v>
      </c>
      <c r="C17" s="21" t="s">
        <v>1444</v>
      </c>
      <c r="D17" s="20" t="str">
        <f aca="false">B17&amp;"/95"</f>
        <v>12/95</v>
      </c>
      <c r="F17" s="41"/>
    </row>
    <row r="18" customFormat="false" ht="17.25" hidden="false" customHeight="false" outlineLevel="0" collapsed="false">
      <c r="B18" s="20" t="n">
        <v>13</v>
      </c>
      <c r="C18" s="21" t="s">
        <v>1038</v>
      </c>
      <c r="D18" s="20" t="str">
        <f aca="false">B18&amp;"/95"</f>
        <v>13/95</v>
      </c>
      <c r="F18" s="41"/>
    </row>
    <row r="19" customFormat="false" ht="17.25" hidden="false" customHeight="false" outlineLevel="0" collapsed="false">
      <c r="B19" s="20" t="n">
        <v>14</v>
      </c>
      <c r="C19" s="21" t="s">
        <v>734</v>
      </c>
      <c r="D19" s="20" t="str">
        <f aca="false">B19&amp;"/95"</f>
        <v>14/95</v>
      </c>
      <c r="F19" s="41"/>
    </row>
    <row r="20" customFormat="false" ht="17.25" hidden="false" customHeight="true" outlineLevel="0" collapsed="false">
      <c r="B20" s="24" t="s">
        <v>52</v>
      </c>
      <c r="C20" s="24"/>
      <c r="D20" s="24"/>
      <c r="F20" s="41"/>
    </row>
    <row r="21" customFormat="false" ht="17.25" hidden="false" customHeight="false" outlineLevel="0" collapsed="false">
      <c r="B21" s="25" t="n">
        <v>15</v>
      </c>
      <c r="C21" s="26" t="s">
        <v>1445</v>
      </c>
      <c r="D21" s="25" t="str">
        <f aca="false">B21&amp;"/95"</f>
        <v>15/95</v>
      </c>
      <c r="F21" s="41"/>
    </row>
    <row r="22" customFormat="false" ht="17.25" hidden="false" customHeight="false" outlineLevel="0" collapsed="false">
      <c r="B22" s="25" t="n">
        <v>16</v>
      </c>
      <c r="C22" s="26" t="s">
        <v>1446</v>
      </c>
      <c r="D22" s="25" t="str">
        <f aca="false">B22&amp;"/95"</f>
        <v>16/95</v>
      </c>
      <c r="F22" s="41"/>
    </row>
    <row r="23" customFormat="false" ht="17.25" hidden="false" customHeight="false" outlineLevel="0" collapsed="false">
      <c r="B23" s="25" t="n">
        <v>17</v>
      </c>
      <c r="C23" s="26" t="s">
        <v>515</v>
      </c>
      <c r="D23" s="25" t="str">
        <f aca="false">B23&amp;"/95"</f>
        <v>17/95</v>
      </c>
      <c r="F23" s="41"/>
    </row>
    <row r="24" customFormat="false" ht="17.25" hidden="false" customHeight="false" outlineLevel="0" collapsed="false">
      <c r="B24" s="25" t="n">
        <v>18</v>
      </c>
      <c r="C24" s="26" t="s">
        <v>1447</v>
      </c>
      <c r="D24" s="25" t="str">
        <f aca="false">B24&amp;"/95"</f>
        <v>18/95</v>
      </c>
      <c r="F24" s="41"/>
    </row>
    <row r="25" customFormat="false" ht="17.25" hidden="false" customHeight="false" outlineLevel="0" collapsed="false">
      <c r="B25" s="25" t="n">
        <v>19</v>
      </c>
      <c r="C25" s="26" t="s">
        <v>1448</v>
      </c>
      <c r="D25" s="25" t="str">
        <f aca="false">B25&amp;"/95"</f>
        <v>19/95</v>
      </c>
      <c r="F25" s="41"/>
    </row>
    <row r="26" customFormat="false" ht="17.25" hidden="false" customHeight="false" outlineLevel="0" collapsed="false">
      <c r="B26" s="25" t="n">
        <v>20</v>
      </c>
      <c r="C26" s="26" t="s">
        <v>1449</v>
      </c>
      <c r="D26" s="25" t="str">
        <f aca="false">B26&amp;"/95"</f>
        <v>20/95</v>
      </c>
      <c r="F26" s="41"/>
    </row>
    <row r="27" customFormat="false" ht="17.25" hidden="false" customHeight="false" outlineLevel="0" collapsed="false">
      <c r="B27" s="25" t="n">
        <v>21</v>
      </c>
      <c r="C27" s="26" t="s">
        <v>1450</v>
      </c>
      <c r="D27" s="25" t="str">
        <f aca="false">B27&amp;"/95"</f>
        <v>21/95</v>
      </c>
      <c r="F27" s="41"/>
    </row>
    <row r="28" customFormat="false" ht="17.25" hidden="false" customHeight="false" outlineLevel="0" collapsed="false">
      <c r="B28" s="25" t="n">
        <v>22</v>
      </c>
      <c r="C28" s="26" t="s">
        <v>1315</v>
      </c>
      <c r="D28" s="25" t="str">
        <f aca="false">B28&amp;"/95"</f>
        <v>22/95</v>
      </c>
      <c r="F28" s="41"/>
    </row>
    <row r="29" customFormat="false" ht="17.25" hidden="false" customHeight="false" outlineLevel="0" collapsed="false">
      <c r="B29" s="25" t="n">
        <v>23</v>
      </c>
      <c r="C29" s="26" t="s">
        <v>1317</v>
      </c>
      <c r="D29" s="25" t="str">
        <f aca="false">B29&amp;"/95"</f>
        <v>23/95</v>
      </c>
      <c r="F29" s="41"/>
    </row>
    <row r="30" customFormat="false" ht="17.25" hidden="false" customHeight="false" outlineLevel="0" collapsed="false">
      <c r="B30" s="25" t="n">
        <v>24</v>
      </c>
      <c r="C30" s="26" t="s">
        <v>741</v>
      </c>
      <c r="D30" s="25" t="str">
        <f aca="false">B30&amp;"/95"</f>
        <v>24/95</v>
      </c>
      <c r="F30" s="41"/>
    </row>
    <row r="31" customFormat="false" ht="17.25" hidden="false" customHeight="false" outlineLevel="0" collapsed="false">
      <c r="B31" s="25" t="n">
        <v>25</v>
      </c>
      <c r="C31" s="26" t="s">
        <v>519</v>
      </c>
      <c r="D31" s="25" t="str">
        <f aca="false">B31&amp;"/95"</f>
        <v>25/95</v>
      </c>
      <c r="F31" s="41"/>
    </row>
    <row r="32" customFormat="false" ht="17.25" hidden="false" customHeight="false" outlineLevel="0" collapsed="false">
      <c r="B32" s="25" t="n">
        <v>26</v>
      </c>
      <c r="C32" s="26" t="s">
        <v>521</v>
      </c>
      <c r="D32" s="25" t="str">
        <f aca="false">B32&amp;"/95"</f>
        <v>26/95</v>
      </c>
      <c r="F32" s="41"/>
    </row>
    <row r="33" customFormat="false" ht="17.25" hidden="false" customHeight="false" outlineLevel="0" collapsed="false">
      <c r="B33" s="25" t="n">
        <v>27</v>
      </c>
      <c r="C33" s="26" t="s">
        <v>1451</v>
      </c>
      <c r="D33" s="25" t="str">
        <f aca="false">B33&amp;"/95"</f>
        <v>27/95</v>
      </c>
      <c r="F33" s="41"/>
    </row>
    <row r="34" customFormat="false" ht="17.25" hidden="false" customHeight="false" outlineLevel="0" collapsed="false">
      <c r="B34" s="25" t="n">
        <v>28</v>
      </c>
      <c r="C34" s="26" t="s">
        <v>742</v>
      </c>
      <c r="D34" s="25" t="str">
        <f aca="false">B34&amp;"/95"</f>
        <v>28/95</v>
      </c>
      <c r="F34" s="41"/>
    </row>
    <row r="35" customFormat="false" ht="17.25" hidden="false" customHeight="false" outlineLevel="0" collapsed="false">
      <c r="B35" s="25" t="n">
        <v>29</v>
      </c>
      <c r="C35" s="26" t="s">
        <v>743</v>
      </c>
      <c r="D35" s="25" t="str">
        <f aca="false">B35&amp;"/95"</f>
        <v>29/95</v>
      </c>
      <c r="F35" s="41"/>
    </row>
    <row r="36" customFormat="false" ht="17.25" hidden="false" customHeight="false" outlineLevel="0" collapsed="false">
      <c r="B36" s="25" t="n">
        <v>30</v>
      </c>
      <c r="C36" s="26" t="s">
        <v>1452</v>
      </c>
      <c r="D36" s="25" t="str">
        <f aca="false">B36&amp;"/95"</f>
        <v>30/95</v>
      </c>
      <c r="F36" s="41"/>
    </row>
    <row r="37" customFormat="false" ht="17.25" hidden="false" customHeight="false" outlineLevel="0" collapsed="false">
      <c r="B37" s="25" t="n">
        <v>31</v>
      </c>
      <c r="C37" s="26" t="s">
        <v>1453</v>
      </c>
      <c r="D37" s="25" t="str">
        <f aca="false">B37&amp;"/95"</f>
        <v>31/95</v>
      </c>
      <c r="F37" s="41"/>
    </row>
    <row r="38" customFormat="false" ht="17.25" hidden="false" customHeight="false" outlineLevel="0" collapsed="false">
      <c r="B38" s="25" t="n">
        <v>32</v>
      </c>
      <c r="C38" s="26" t="s">
        <v>1454</v>
      </c>
      <c r="D38" s="25" t="str">
        <f aca="false">B38&amp;"/95"</f>
        <v>32/95</v>
      </c>
      <c r="F38" s="41"/>
    </row>
    <row r="39" customFormat="false" ht="17.25" hidden="false" customHeight="false" outlineLevel="0" collapsed="false">
      <c r="B39" s="25" t="n">
        <v>33</v>
      </c>
      <c r="C39" s="26" t="s">
        <v>1455</v>
      </c>
      <c r="D39" s="25" t="str">
        <f aca="false">B39&amp;"/95"</f>
        <v>33/95</v>
      </c>
      <c r="F39" s="41"/>
    </row>
    <row r="40" customFormat="false" ht="17.25" hidden="false" customHeight="false" outlineLevel="0" collapsed="false">
      <c r="B40" s="25" t="n">
        <v>34</v>
      </c>
      <c r="C40" s="26" t="s">
        <v>1456</v>
      </c>
      <c r="D40" s="25" t="str">
        <f aca="false">B40&amp;"/95"</f>
        <v>34/95</v>
      </c>
      <c r="F40" s="41"/>
    </row>
    <row r="41" customFormat="false" ht="17.25" hidden="false" customHeight="false" outlineLevel="0" collapsed="false">
      <c r="B41" s="25" t="n">
        <v>35</v>
      </c>
      <c r="C41" s="26" t="s">
        <v>524</v>
      </c>
      <c r="D41" s="25" t="str">
        <f aca="false">B41&amp;"/95"</f>
        <v>35/95</v>
      </c>
      <c r="F41" s="41"/>
    </row>
    <row r="42" customFormat="false" ht="17.25" hidden="false" customHeight="false" outlineLevel="0" collapsed="false">
      <c r="B42" s="25" t="n">
        <v>36</v>
      </c>
      <c r="C42" s="26" t="s">
        <v>1457</v>
      </c>
      <c r="D42" s="25" t="str">
        <f aca="false">B42&amp;"/95"</f>
        <v>36/95</v>
      </c>
      <c r="F42" s="41"/>
    </row>
    <row r="43" customFormat="false" ht="17.25" hidden="false" customHeight="false" outlineLevel="0" collapsed="false">
      <c r="B43" s="25" t="n">
        <v>37</v>
      </c>
      <c r="C43" s="26" t="s">
        <v>1458</v>
      </c>
      <c r="D43" s="25" t="str">
        <f aca="false">B43&amp;"/95"</f>
        <v>37/95</v>
      </c>
      <c r="F43" s="41"/>
    </row>
    <row r="44" customFormat="false" ht="17.25" hidden="false" customHeight="false" outlineLevel="0" collapsed="false">
      <c r="B44" s="25" t="n">
        <v>38</v>
      </c>
      <c r="C44" s="26" t="s">
        <v>1459</v>
      </c>
      <c r="D44" s="25" t="str">
        <f aca="false">B44&amp;"/95"</f>
        <v>38/95</v>
      </c>
      <c r="F44" s="41"/>
    </row>
    <row r="45" customFormat="false" ht="17.25" hidden="false" customHeight="true" outlineLevel="0" collapsed="false">
      <c r="B45" s="28" t="s">
        <v>70</v>
      </c>
      <c r="C45" s="28"/>
      <c r="D45" s="28"/>
      <c r="F45" s="41"/>
    </row>
    <row r="46" customFormat="false" ht="17.25" hidden="false" customHeight="false" outlineLevel="0" collapsed="false">
      <c r="B46" s="29" t="n">
        <v>39</v>
      </c>
      <c r="C46" s="30" t="s">
        <v>745</v>
      </c>
      <c r="D46" s="29" t="str">
        <f aca="false">B46&amp;"/95"</f>
        <v>39/95</v>
      </c>
      <c r="F46" s="41"/>
    </row>
    <row r="47" customFormat="false" ht="17.25" hidden="false" customHeight="false" outlineLevel="0" collapsed="false">
      <c r="B47" s="29" t="n">
        <v>40</v>
      </c>
      <c r="C47" s="30" t="s">
        <v>1460</v>
      </c>
      <c r="D47" s="29" t="str">
        <f aca="false">B47&amp;"/95"</f>
        <v>40/95</v>
      </c>
    </row>
    <row r="48" customFormat="false" ht="17.25" hidden="false" customHeight="false" outlineLevel="0" collapsed="false">
      <c r="B48" s="29" t="n">
        <v>41</v>
      </c>
      <c r="C48" s="30" t="s">
        <v>1461</v>
      </c>
      <c r="D48" s="29" t="str">
        <f aca="false">B48&amp;"/95"</f>
        <v>41/95</v>
      </c>
    </row>
    <row r="49" customFormat="false" ht="17.25" hidden="false" customHeight="false" outlineLevel="0" collapsed="false">
      <c r="B49" s="29" t="n">
        <v>42</v>
      </c>
      <c r="C49" s="30" t="s">
        <v>746</v>
      </c>
      <c r="D49" s="29" t="str">
        <f aca="false">B49&amp;"/95"</f>
        <v>42/95</v>
      </c>
    </row>
    <row r="50" customFormat="false" ht="17.25" hidden="false" customHeight="false" outlineLevel="0" collapsed="false">
      <c r="B50" s="29" t="n">
        <v>43</v>
      </c>
      <c r="C50" s="30" t="s">
        <v>747</v>
      </c>
      <c r="D50" s="29" t="str">
        <f aca="false">B50&amp;"/95"</f>
        <v>43/95</v>
      </c>
    </row>
    <row r="51" customFormat="false" ht="17.25" hidden="false" customHeight="false" outlineLevel="0" collapsed="false">
      <c r="B51" s="29" t="n">
        <v>44</v>
      </c>
      <c r="C51" s="30" t="s">
        <v>1462</v>
      </c>
      <c r="D51" s="29" t="str">
        <f aca="false">B51&amp;"/95"</f>
        <v>44/95</v>
      </c>
    </row>
    <row r="52" customFormat="false" ht="17.25" hidden="false" customHeight="false" outlineLevel="0" collapsed="false">
      <c r="B52" s="29" t="n">
        <v>45</v>
      </c>
      <c r="C52" s="30" t="s">
        <v>1463</v>
      </c>
      <c r="D52" s="29" t="str">
        <f aca="false">B52&amp;"/95"</f>
        <v>45/95</v>
      </c>
    </row>
    <row r="53" customFormat="false" ht="17.25" hidden="false" customHeight="false" outlineLevel="0" collapsed="false">
      <c r="B53" s="29" t="n">
        <v>46</v>
      </c>
      <c r="C53" s="30" t="s">
        <v>1464</v>
      </c>
      <c r="D53" s="29" t="str">
        <f aca="false">B53&amp;"/95"</f>
        <v>46/95</v>
      </c>
    </row>
    <row r="54" customFormat="false" ht="17.25" hidden="false" customHeight="false" outlineLevel="0" collapsed="false">
      <c r="B54" s="29" t="n">
        <v>47</v>
      </c>
      <c r="C54" s="30" t="s">
        <v>1465</v>
      </c>
      <c r="D54" s="29" t="str">
        <f aca="false">B54&amp;"/95"</f>
        <v>47/95</v>
      </c>
    </row>
    <row r="55" customFormat="false" ht="17.25" hidden="false" customHeight="false" outlineLevel="0" collapsed="false">
      <c r="B55" s="29" t="n">
        <v>48</v>
      </c>
      <c r="C55" s="30" t="s">
        <v>748</v>
      </c>
      <c r="D55" s="29" t="str">
        <f aca="false">B55&amp;"/95"</f>
        <v>48/95</v>
      </c>
    </row>
    <row r="56" customFormat="false" ht="17.25" hidden="false" customHeight="false" outlineLevel="0" collapsed="false">
      <c r="B56" s="29" t="n">
        <v>49</v>
      </c>
      <c r="C56" s="30" t="s">
        <v>1466</v>
      </c>
      <c r="D56" s="29" t="str">
        <f aca="false">B56&amp;"/95"</f>
        <v>49/95</v>
      </c>
    </row>
    <row r="57" customFormat="false" ht="17.25" hidden="false" customHeight="false" outlineLevel="0" collapsed="false">
      <c r="B57" s="29" t="n">
        <v>50</v>
      </c>
      <c r="C57" s="30" t="s">
        <v>1324</v>
      </c>
      <c r="D57" s="29" t="str">
        <f aca="false">B57&amp;"/95"</f>
        <v>50/95</v>
      </c>
    </row>
    <row r="58" customFormat="false" ht="17.25" hidden="false" customHeight="false" outlineLevel="0" collapsed="false">
      <c r="B58" s="29" t="n">
        <v>51</v>
      </c>
      <c r="C58" s="30" t="s">
        <v>1467</v>
      </c>
      <c r="D58" s="29" t="str">
        <f aca="false">B58&amp;"/95"</f>
        <v>51/95</v>
      </c>
    </row>
    <row r="59" customFormat="false" ht="17.25" hidden="false" customHeight="false" outlineLevel="0" collapsed="false">
      <c r="B59" s="29" t="n">
        <v>52</v>
      </c>
      <c r="C59" s="30" t="s">
        <v>750</v>
      </c>
      <c r="D59" s="29" t="str">
        <f aca="false">B59&amp;"/95"</f>
        <v>52/95</v>
      </c>
    </row>
    <row r="60" customFormat="false" ht="17.25" hidden="false" customHeight="false" outlineLevel="0" collapsed="false">
      <c r="B60" s="29" t="n">
        <v>53</v>
      </c>
      <c r="C60" s="30" t="s">
        <v>1468</v>
      </c>
      <c r="D60" s="29" t="str">
        <f aca="false">B60&amp;"/95"</f>
        <v>53/95</v>
      </c>
    </row>
    <row r="61" customFormat="false" ht="17.25" hidden="false" customHeight="false" outlineLevel="0" collapsed="false">
      <c r="B61" s="29" t="n">
        <v>54</v>
      </c>
      <c r="C61" s="30" t="s">
        <v>1469</v>
      </c>
      <c r="D61" s="29" t="str">
        <f aca="false">B61&amp;"/95"</f>
        <v>54/95</v>
      </c>
    </row>
    <row r="62" customFormat="false" ht="17.25" hidden="false" customHeight="false" outlineLevel="0" collapsed="false">
      <c r="B62" s="29" t="n">
        <v>55</v>
      </c>
      <c r="C62" s="30" t="s">
        <v>1470</v>
      </c>
      <c r="D62" s="29" t="str">
        <f aca="false">B62&amp;"/95"</f>
        <v>55/95</v>
      </c>
    </row>
    <row r="63" customFormat="false" ht="17.25" hidden="false" customHeight="false" outlineLevel="0" collapsed="false">
      <c r="B63" s="29" t="n">
        <v>56</v>
      </c>
      <c r="C63" s="30" t="s">
        <v>1471</v>
      </c>
      <c r="D63" s="29" t="str">
        <f aca="false">B63&amp;"/95"</f>
        <v>56/95</v>
      </c>
    </row>
    <row r="64" customFormat="false" ht="17.25" hidden="false" customHeight="false" outlineLevel="0" collapsed="false">
      <c r="B64" s="29" t="n">
        <v>57</v>
      </c>
      <c r="C64" s="30" t="s">
        <v>1472</v>
      </c>
      <c r="D64" s="29" t="str">
        <f aca="false">B64&amp;"/95"</f>
        <v>57/95</v>
      </c>
    </row>
    <row r="65" customFormat="false" ht="17.25" hidden="false" customHeight="false" outlineLevel="0" collapsed="false">
      <c r="B65" s="29" t="n">
        <v>58</v>
      </c>
      <c r="C65" s="30" t="s">
        <v>1473</v>
      </c>
      <c r="D65" s="29" t="str">
        <f aca="false">B65&amp;"/95"</f>
        <v>58/95</v>
      </c>
    </row>
    <row r="66" customFormat="false" ht="17.25" hidden="false" customHeight="false" outlineLevel="0" collapsed="false">
      <c r="B66" s="29" t="n">
        <v>59</v>
      </c>
      <c r="C66" s="30" t="s">
        <v>752</v>
      </c>
      <c r="D66" s="29" t="str">
        <f aca="false">B66&amp;"/95"</f>
        <v>59/95</v>
      </c>
    </row>
    <row r="67" customFormat="false" ht="17.25" hidden="false" customHeight="false" outlineLevel="0" collapsed="false">
      <c r="B67" s="29" t="n">
        <v>60</v>
      </c>
      <c r="C67" s="30" t="s">
        <v>753</v>
      </c>
      <c r="D67" s="29" t="str">
        <f aca="false">B67&amp;"/95"</f>
        <v>60/95</v>
      </c>
    </row>
    <row r="68" customFormat="false" ht="17.25" hidden="false" customHeight="false" outlineLevel="0" collapsed="false">
      <c r="B68" s="29" t="n">
        <v>61</v>
      </c>
      <c r="C68" s="30" t="s">
        <v>683</v>
      </c>
      <c r="D68" s="29" t="str">
        <f aca="false">B68&amp;"/95"</f>
        <v>61/95</v>
      </c>
    </row>
    <row r="69" customFormat="false" ht="17.25" hidden="false" customHeight="false" outlineLevel="0" collapsed="false">
      <c r="B69" s="29" t="n">
        <v>62</v>
      </c>
      <c r="C69" s="30" t="s">
        <v>1474</v>
      </c>
      <c r="D69" s="29" t="str">
        <f aca="false">B69&amp;"/95"</f>
        <v>62/95</v>
      </c>
    </row>
    <row r="70" customFormat="false" ht="17.25" hidden="false" customHeight="false" outlineLevel="0" collapsed="false">
      <c r="B70" s="29" t="n">
        <v>63</v>
      </c>
      <c r="C70" s="30" t="s">
        <v>1475</v>
      </c>
      <c r="D70" s="29" t="str">
        <f aca="false">B70&amp;"/95"</f>
        <v>63/95</v>
      </c>
    </row>
    <row r="71" customFormat="false" ht="17.25" hidden="false" customHeight="false" outlineLevel="0" collapsed="false">
      <c r="B71" s="29" t="n">
        <v>64</v>
      </c>
      <c r="C71" s="30" t="s">
        <v>754</v>
      </c>
      <c r="D71" s="29" t="str">
        <f aca="false">B71&amp;"/95"</f>
        <v>64/95</v>
      </c>
    </row>
    <row r="72" customFormat="false" ht="17.25" hidden="false" customHeight="false" outlineLevel="0" collapsed="false">
      <c r="B72" s="29" t="n">
        <v>65</v>
      </c>
      <c r="C72" s="30" t="s">
        <v>1476</v>
      </c>
      <c r="D72" s="29" t="str">
        <f aca="false">B72&amp;"/95"</f>
        <v>65/95</v>
      </c>
    </row>
    <row r="73" customFormat="false" ht="17.25" hidden="false" customHeight="false" outlineLevel="0" collapsed="false">
      <c r="B73" s="29" t="n">
        <v>66</v>
      </c>
      <c r="C73" s="30" t="s">
        <v>907</v>
      </c>
      <c r="D73" s="29" t="str">
        <f aca="false">B73&amp;"/95"</f>
        <v>66/95</v>
      </c>
    </row>
    <row r="74" customFormat="false" ht="17.25" hidden="false" customHeight="false" outlineLevel="0" collapsed="false">
      <c r="B74" s="29" t="n">
        <v>67</v>
      </c>
      <c r="C74" s="30" t="s">
        <v>1477</v>
      </c>
      <c r="D74" s="29" t="str">
        <f aca="false">B74&amp;"/95"</f>
        <v>67/95</v>
      </c>
    </row>
    <row r="75" customFormat="false" ht="17.25" hidden="false" customHeight="false" outlineLevel="0" collapsed="false">
      <c r="B75" s="29" t="n">
        <v>68</v>
      </c>
      <c r="C75" s="30" t="s">
        <v>760</v>
      </c>
      <c r="D75" s="29" t="str">
        <f aca="false">B75&amp;"/95"</f>
        <v>68/95</v>
      </c>
    </row>
    <row r="76" customFormat="false" ht="17.25" hidden="false" customHeight="false" outlineLevel="0" collapsed="false">
      <c r="B76" s="29" t="n">
        <v>69</v>
      </c>
      <c r="C76" s="30" t="s">
        <v>1478</v>
      </c>
      <c r="D76" s="29" t="str">
        <f aca="false">B76&amp;"/95"</f>
        <v>69/95</v>
      </c>
    </row>
    <row r="77" customFormat="false" ht="17.25" hidden="false" customHeight="false" outlineLevel="0" collapsed="false">
      <c r="B77" s="29" t="n">
        <v>70</v>
      </c>
      <c r="C77" s="30" t="s">
        <v>1479</v>
      </c>
      <c r="D77" s="29" t="str">
        <f aca="false">B77&amp;"/95"</f>
        <v>70/95</v>
      </c>
    </row>
    <row r="78" customFormat="false" ht="17.25" hidden="false" customHeight="false" outlineLevel="0" collapsed="false">
      <c r="B78" s="29" t="n">
        <v>71</v>
      </c>
      <c r="C78" s="30" t="s">
        <v>1480</v>
      </c>
      <c r="D78" s="29" t="str">
        <f aca="false">B78&amp;"/95"</f>
        <v>71/95</v>
      </c>
    </row>
    <row r="79" customFormat="false" ht="17.25" hidden="false" customHeight="false" outlineLevel="0" collapsed="false">
      <c r="B79" s="29" t="n">
        <v>72</v>
      </c>
      <c r="C79" s="30" t="s">
        <v>1481</v>
      </c>
      <c r="D79" s="29" t="str">
        <f aca="false">B79&amp;"/95"</f>
        <v>72/95</v>
      </c>
    </row>
    <row r="80" customFormat="false" ht="17.25" hidden="false" customHeight="false" outlineLevel="0" collapsed="false">
      <c r="B80" s="29" t="n">
        <v>73</v>
      </c>
      <c r="C80" s="30" t="s">
        <v>1482</v>
      </c>
      <c r="D80" s="29" t="str">
        <f aca="false">B80&amp;"/95"</f>
        <v>73/95</v>
      </c>
    </row>
    <row r="81" customFormat="false" ht="17.25" hidden="false" customHeight="false" outlineLevel="0" collapsed="false">
      <c r="B81" s="29" t="n">
        <v>73</v>
      </c>
      <c r="C81" s="30" t="s">
        <v>1483</v>
      </c>
      <c r="D81" s="29" t="str">
        <f aca="false">B81&amp;"/95"</f>
        <v>73/95</v>
      </c>
    </row>
    <row r="82" customFormat="false" ht="17.25" hidden="false" customHeight="false" outlineLevel="0" collapsed="false">
      <c r="B82" s="29" t="n">
        <v>73</v>
      </c>
      <c r="C82" s="30" t="s">
        <v>1484</v>
      </c>
      <c r="D82" s="29" t="str">
        <f aca="false">B82&amp;"/95"</f>
        <v>73/95</v>
      </c>
    </row>
    <row r="83" customFormat="false" ht="17.25" hidden="false" customHeight="false" outlineLevel="0" collapsed="false">
      <c r="B83" s="29" t="n">
        <v>73</v>
      </c>
      <c r="C83" s="30" t="s">
        <v>764</v>
      </c>
      <c r="D83" s="29" t="str">
        <f aca="false">B83&amp;"/95"</f>
        <v>73/95</v>
      </c>
    </row>
    <row r="84" customFormat="false" ht="17.25" hidden="false" customHeight="false" outlineLevel="0" collapsed="false">
      <c r="B84" s="29" t="n">
        <v>73</v>
      </c>
      <c r="C84" s="30" t="s">
        <v>915</v>
      </c>
      <c r="D84" s="29" t="str">
        <f aca="false">B84&amp;"/95"</f>
        <v>73/95</v>
      </c>
    </row>
    <row r="85" customFormat="false" ht="17.25" hidden="false" customHeight="false" outlineLevel="0" collapsed="false">
      <c r="B85" s="29" t="n">
        <v>73</v>
      </c>
      <c r="C85" s="30" t="s">
        <v>1485</v>
      </c>
      <c r="D85" s="29" t="str">
        <f aca="false">B85&amp;"/95"</f>
        <v>73/95</v>
      </c>
    </row>
    <row r="86" customFormat="false" ht="17.25" hidden="false" customHeight="false" outlineLevel="0" collapsed="false">
      <c r="B86" s="29" t="n">
        <v>73</v>
      </c>
      <c r="C86" s="30" t="s">
        <v>455</v>
      </c>
      <c r="D86" s="29" t="str">
        <f aca="false">B86&amp;"/95"</f>
        <v>73/95</v>
      </c>
    </row>
    <row r="87" customFormat="false" ht="17.25" hidden="false" customHeight="false" outlineLevel="0" collapsed="false">
      <c r="B87" s="29" t="n">
        <v>73</v>
      </c>
      <c r="C87" s="30" t="s">
        <v>1486</v>
      </c>
      <c r="D87" s="29" t="str">
        <f aca="false">B87&amp;"/95"</f>
        <v>73/95</v>
      </c>
    </row>
    <row r="88" customFormat="false" ht="17.25" hidden="false" customHeight="false" outlineLevel="0" collapsed="false">
      <c r="B88" s="29" t="n">
        <v>73</v>
      </c>
      <c r="C88" s="30" t="s">
        <v>1487</v>
      </c>
      <c r="D88" s="29" t="str">
        <f aca="false">B88&amp;"/95"</f>
        <v>73/95</v>
      </c>
    </row>
    <row r="89" customFormat="false" ht="17.25" hidden="false" customHeight="false" outlineLevel="0" collapsed="false">
      <c r="B89" s="29" t="n">
        <v>73</v>
      </c>
      <c r="C89" s="30" t="s">
        <v>1488</v>
      </c>
      <c r="D89" s="29" t="str">
        <f aca="false">B89&amp;"/95"</f>
        <v>73/95</v>
      </c>
    </row>
    <row r="90" customFormat="false" ht="17.25" hidden="false" customHeight="false" outlineLevel="0" collapsed="false">
      <c r="B90" s="29" t="n">
        <v>73</v>
      </c>
      <c r="C90" s="30" t="s">
        <v>617</v>
      </c>
      <c r="D90" s="29" t="str">
        <f aca="false">B90&amp;"/95"</f>
        <v>73/95</v>
      </c>
    </row>
    <row r="91" customFormat="false" ht="17.25" hidden="false" customHeight="false" outlineLevel="0" collapsed="false">
      <c r="B91" s="29" t="n">
        <v>73</v>
      </c>
      <c r="C91" s="30" t="s">
        <v>1489</v>
      </c>
      <c r="D91" s="29" t="str">
        <f aca="false">B91&amp;"/95"</f>
        <v>73/95</v>
      </c>
    </row>
    <row r="92" customFormat="false" ht="17.25" hidden="false" customHeight="false" outlineLevel="0" collapsed="false">
      <c r="B92" s="29" t="n">
        <v>73</v>
      </c>
      <c r="C92" s="30" t="s">
        <v>1490</v>
      </c>
      <c r="D92" s="29" t="str">
        <f aca="false">B92&amp;"/95"</f>
        <v>73/95</v>
      </c>
    </row>
    <row r="93" customFormat="false" ht="17.25" hidden="false" customHeight="false" outlineLevel="0" collapsed="false">
      <c r="B93" s="29" t="n">
        <v>73</v>
      </c>
      <c r="C93" s="30" t="s">
        <v>1491</v>
      </c>
      <c r="D93" s="29" t="str">
        <f aca="false">B93&amp;"/95"</f>
        <v>73/95</v>
      </c>
    </row>
    <row r="94" customFormat="false" ht="17.25" hidden="false" customHeight="false" outlineLevel="0" collapsed="false">
      <c r="B94" s="29" t="n">
        <v>73</v>
      </c>
      <c r="C94" s="30" t="s">
        <v>1492</v>
      </c>
      <c r="D94" s="29" t="str">
        <f aca="false">B94&amp;"/95"</f>
        <v>73/95</v>
      </c>
    </row>
    <row r="95" customFormat="false" ht="17.25" hidden="false" customHeight="false" outlineLevel="0" collapsed="false">
      <c r="B95" s="29" t="n">
        <v>73</v>
      </c>
      <c r="C95" s="30" t="s">
        <v>1493</v>
      </c>
      <c r="D95" s="29" t="str">
        <f aca="false">B95&amp;"/95"</f>
        <v>73/95</v>
      </c>
    </row>
    <row r="96" customFormat="false" ht="17.25" hidden="false" customHeight="false" outlineLevel="0" collapsed="false">
      <c r="B96" s="29" t="n">
        <v>73</v>
      </c>
      <c r="C96" s="30" t="s">
        <v>1494</v>
      </c>
      <c r="D96" s="29" t="str">
        <f aca="false">B96&amp;"/95"</f>
        <v>73/95</v>
      </c>
    </row>
    <row r="97" customFormat="false" ht="17.25" hidden="false" customHeight="false" outlineLevel="0" collapsed="false">
      <c r="B97" s="29" t="n">
        <v>73</v>
      </c>
      <c r="C97" s="30" t="s">
        <v>1495</v>
      </c>
      <c r="D97" s="29" t="str">
        <f aca="false">B97&amp;"/95"</f>
        <v>73/95</v>
      </c>
    </row>
    <row r="98" customFormat="false" ht="17.25" hidden="false" customHeight="false" outlineLevel="0" collapsed="false">
      <c r="B98" s="29" t="n">
        <v>73</v>
      </c>
      <c r="C98" s="30" t="s">
        <v>1496</v>
      </c>
      <c r="D98" s="29" t="str">
        <f aca="false">B98&amp;"/95"</f>
        <v>73/95</v>
      </c>
    </row>
    <row r="99" customFormat="false" ht="17.25" hidden="false" customHeight="false" outlineLevel="0" collapsed="false">
      <c r="B99" s="29" t="n">
        <v>73</v>
      </c>
      <c r="C99" s="30" t="s">
        <v>1497</v>
      </c>
      <c r="D99" s="29" t="str">
        <f aca="false">B99&amp;"/95"</f>
        <v>73/95</v>
      </c>
    </row>
    <row r="100" customFormat="false" ht="17.25" hidden="false" customHeight="false" outlineLevel="0" collapsed="false">
      <c r="B100" s="29" t="n">
        <v>73</v>
      </c>
      <c r="C100" s="30" t="s">
        <v>1498</v>
      </c>
      <c r="D100" s="29" t="str">
        <f aca="false">B100&amp;"/95"</f>
        <v>73/95</v>
      </c>
    </row>
    <row r="101" customFormat="false" ht="17.25" hidden="false" customHeight="false" outlineLevel="0" collapsed="false">
      <c r="B101" s="29" t="n">
        <v>73</v>
      </c>
      <c r="C101" s="30" t="s">
        <v>1499</v>
      </c>
      <c r="D101" s="29" t="str">
        <f aca="false">B101&amp;"/95"</f>
        <v>73/95</v>
      </c>
    </row>
    <row r="102" customFormat="false" ht="17.25" hidden="false" customHeight="false" outlineLevel="0" collapsed="false">
      <c r="B102" s="29" t="n">
        <v>73</v>
      </c>
      <c r="C102" s="30" t="s">
        <v>1500</v>
      </c>
      <c r="D102" s="29" t="str">
        <f aca="false">B102&amp;"/95"</f>
        <v>73/95</v>
      </c>
    </row>
  </sheetData>
  <mergeCells count="4">
    <mergeCell ref="B4:B5"/>
    <mergeCell ref="D4:D5"/>
    <mergeCell ref="B20:D20"/>
    <mergeCell ref="B45:D45"/>
  </mergeCells>
  <hyperlinks>
    <hyperlink ref="C6" r:id="rId1" display="ANNU REV PUBL HEALTH "/>
    <hyperlink ref="C7" r:id="rId2" display="AM J PUBLIC HEALTH "/>
    <hyperlink ref="C8" r:id="rId3" display="TOB CONTROL "/>
    <hyperlink ref="C9" r:id="rId4" display="J HEALTH SOC BEHAV "/>
    <hyperlink ref="C10" r:id="rId5" display="J EPIDEMIOL COMMUN H "/>
    <hyperlink ref="C11" r:id="rId6" display="J ADOLESCENT HEALTH "/>
    <hyperlink ref="C12" r:id="rId7" display="PREV SCI "/>
    <hyperlink ref="C13" r:id="rId8" display="SOC SCI MED "/>
    <hyperlink ref="C14" r:id="rId9" display="AIDS BEHAV "/>
    <hyperlink ref="C15" r:id="rId10" display="NICOTINE TOB RES "/>
    <hyperlink ref="C16" r:id="rId11" display="HEALTH PLACE "/>
    <hyperlink ref="C17" r:id="rId12" display="SCAND J WORK ENV HEA "/>
    <hyperlink ref="C18" r:id="rId13" display="J OCCUP HEALTH PSYCH "/>
    <hyperlink ref="C19" r:id="rId14" display="PSYCHIAT SERV "/>
    <hyperlink ref="C21" r:id="rId15" display="HEALTH EDUC BEHAV "/>
    <hyperlink ref="C22" r:id="rId16" display="EUR J PUBLIC HEALTH "/>
    <hyperlink ref="C23" r:id="rId17" display="HEALTH EDUC RES "/>
    <hyperlink ref="C24" r:id="rId18" display="SOCIOL HEALTH ILL "/>
    <hyperlink ref="C25" r:id="rId19" display="AIDS PATIENT CARE ST "/>
    <hyperlink ref="C26" r:id="rId20" display="RISK ANAL "/>
    <hyperlink ref="C27" r:id="rId21" display="AM J HEALTH PROMOT "/>
    <hyperlink ref="C28" r:id="rId22" display="AM J COMMUN PSYCHOL "/>
    <hyperlink ref="C29" r:id="rId23" display="PSYCHOL HEALTH "/>
    <hyperlink ref="C30" r:id="rId24" display="HEALTH EXPECT "/>
    <hyperlink ref="C31" r:id="rId25" display="J AM COLL HEALTH "/>
    <hyperlink ref="C32" r:id="rId26" display="J SCHOOL HEALTH "/>
    <hyperlink ref="C33" r:id="rId27" display="STUD FAMILY PLANN "/>
    <hyperlink ref="C34" r:id="rId28" display="AIDS CARE "/>
    <hyperlink ref="C35" r:id="rId29" display="HEALTH PROMOT INT "/>
    <hyperlink ref="C36" r:id="rId30" display="J WOMENS HEALTH "/>
    <hyperlink ref="C37" r:id="rId31" display="ACCIDENT ANAL PREV "/>
    <hyperlink ref="C38" r:id="rId32" display="INJURY PREV "/>
    <hyperlink ref="C39" r:id="rId33" display="SCAND J PUBLIC HEALT "/>
    <hyperlink ref="C40" r:id="rId34" display="MATERN CHILD HLTH J "/>
    <hyperlink ref="C41" r:id="rId35" display="AIDS EDUC PREV "/>
    <hyperlink ref="C42" r:id="rId36" display="HEALTH "/>
    <hyperlink ref="C43" r:id="rId37" display="WOMEN HEALTH ISS "/>
    <hyperlink ref="C44" r:id="rId38" display="AM J HEALTH BEHAV "/>
    <hyperlink ref="C46" r:id="rId39" display="J COMMUN HEALTH "/>
    <hyperlink ref="C47" r:id="rId40" display="AUST NZ J PUBL HEAL "/>
    <hyperlink ref="C48" r:id="rId41" display="PUBLIC HEALTH REP "/>
    <hyperlink ref="C49" r:id="rId42" display="ADM POLICY MENT HLTH "/>
    <hyperlink ref="C50" r:id="rId43" display="COMMUNITY MENT HLT J "/>
    <hyperlink ref="C51" r:id="rId44" display="J SAFETY RES "/>
    <hyperlink ref="C52" r:id="rId45" display="CAN J PUBLIC HEALTH "/>
    <hyperlink ref="C53" r:id="rId46" display="HEALTH RISK SOC "/>
    <hyperlink ref="C54" r:id="rId47" display="J PUBLIC HEALTH-UK "/>
    <hyperlink ref="C55" r:id="rId48" display="J PUBLIC HEALTH POL "/>
    <hyperlink ref="C56" r:id="rId49" display="BIOSECUR BIOTERROR "/>
    <hyperlink ref="C57" r:id="rId50" display="J COMMUNITY PSYCHOL "/>
    <hyperlink ref="C58" r:id="rId51" display="HEALTH SOC CARE COMM "/>
    <hyperlink ref="C59" r:id="rId52" display="J RURAL HEALTH "/>
    <hyperlink ref="C60" r:id="rId53" display="REPROD HEALTH MATTER "/>
    <hyperlink ref="C61" r:id="rId54" display="PUBLIC HEALTH "/>
    <hyperlink ref="C62" r:id="rId55" display="REV SAUDE PUBL "/>
    <hyperlink ref="C63" r:id="rId56" display="INT J PUBLIC HEALTH "/>
    <hyperlink ref="C64" r:id="rId57" display="INT J OCCUP ENV HEAL "/>
    <hyperlink ref="C65" r:id="rId58" display="WOMEN HEALTH "/>
    <hyperlink ref="C66" r:id="rId59" display="J BEHAV HEALTH SER R "/>
    <hyperlink ref="C67" r:id="rId60" display="J HEALTH CARE POOR U "/>
    <hyperlink ref="C68" r:id="rId61" display="FAM COMMUNITY HEALTH "/>
    <hyperlink ref="C69" r:id="rId62" display="HERD-HEALTH ENV RES "/>
    <hyperlink ref="C70" r:id="rId63" display="REV PANAM SALUD PUBL "/>
    <hyperlink ref="C71" r:id="rId64" display="J PALLIAT CARE "/>
    <hyperlink ref="C72" r:id="rId65" display="CHILD HEALTH CARE "/>
    <hyperlink ref="C73" r:id="rId66" display="PUBLIC HEALTH NURS "/>
    <hyperlink ref="C74" r:id="rId67" display="SALUD PUBLICA MEXICO "/>
    <hyperlink ref="C75" r:id="rId68" display="INT J HEALTH PLAN M "/>
    <hyperlink ref="C76" r:id="rId69" display="GESUNDHEITSWESEN "/>
    <hyperlink ref="C77" r:id="rId70" display="J R SOC PROMO HEALTH "/>
    <hyperlink ref="C78" r:id="rId71" display="AM J MENS HEALTH "/>
    <hyperlink ref="C79" r:id="rId72" display="J RELIG HEALTH "/>
    <hyperlink ref="C80" r:id="rId73" display="AJAR-AFR J AIDS RES "/>
    <hyperlink ref="C81" r:id="rId74" display="AN SIST SANIT NAVAR "/>
    <hyperlink ref="C82" r:id="rId75" display="ASIA-PAC J PUBLIC HE "/>
    <hyperlink ref="C83" r:id="rId76" display="AUST J PRIM HEALTH "/>
    <hyperlink ref="C84" r:id="rId77" display="AUST J RURAL HEALTH "/>
    <hyperlink ref="C85" r:id="rId78" display="CAD SAUDE PUBLICA "/>
    <hyperlink ref="C86" r:id="rId79" display="ECON HUM BIOL "/>
    <hyperlink ref="C87" r:id="rId80" display="ENVIRON RISQUE SANTE "/>
    <hyperlink ref="C88" r:id="rId81" display="EPIDEMIOL PREV "/>
    <hyperlink ref="C89" r:id="rId82" display="GAC SANIT "/>
    <hyperlink ref="C90" r:id="rId83" display="HEALTH EDUC J "/>
    <hyperlink ref="C91" r:id="rId84" display="INT J CIRCUMPOL HEAL "/>
    <hyperlink ref="C92" r:id="rId85" display="INT J HEALTH GEOGR "/>
    <hyperlink ref="C93" r:id="rId86" display="INT J OCCUP SAF ERGO "/>
    <hyperlink ref="C94" r:id="rId87" display="INT PERSPECT SEX R H "/>
    <hyperlink ref="C95" r:id="rId88" display="IRAN J PUBLIC HEALTH "/>
    <hyperlink ref="C96" r:id="rId89" display="J PUBLIC HEALTH MAN "/>
    <hyperlink ref="C97" r:id="rId90" display="PERSPECT PUBLIC HEAL "/>
    <hyperlink ref="C98" r:id="rId91" display="PUBLIC HEALTH GENOMI "/>
    <hyperlink ref="C99" r:id="rId92" display="RES SOC ADMIN PHARM "/>
    <hyperlink ref="C100" r:id="rId93" display="REV ESP SALUD PUBLIC "/>
    <hyperlink ref="C101" r:id="rId94" display="SALUD COLECT "/>
    <hyperlink ref="C102" r:id="rId95" display="SEX HEALTH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6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74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501</v>
      </c>
    </row>
    <row r="2" s="3" customFormat="true" ht="16.5" hidden="false" customHeight="false" outlineLevel="0" collapsed="false">
      <c r="B2" s="3" t="s">
        <v>1502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503</v>
      </c>
      <c r="D6" s="20" t="str">
        <f aca="false">B6&amp;"/53"</f>
        <v>1/53</v>
      </c>
      <c r="F6" s="41"/>
    </row>
    <row r="7" customFormat="false" ht="17.25" hidden="false" customHeight="false" outlineLevel="0" collapsed="false">
      <c r="B7" s="20" t="n">
        <v>2</v>
      </c>
      <c r="C7" s="21" t="s">
        <v>636</v>
      </c>
      <c r="D7" s="20" t="str">
        <f aca="false">B7&amp;"/53"</f>
        <v>2/53</v>
      </c>
      <c r="F7" s="41"/>
    </row>
    <row r="8" customFormat="false" ht="17.25" hidden="false" customHeight="false" outlineLevel="0" collapsed="false">
      <c r="B8" s="20" t="n">
        <v>3</v>
      </c>
      <c r="C8" s="21" t="s">
        <v>637</v>
      </c>
      <c r="D8" s="20" t="str">
        <f aca="false">B8&amp;"/53"</f>
        <v>3/53</v>
      </c>
      <c r="F8" s="41"/>
    </row>
    <row r="9" customFormat="false" ht="17.25" hidden="false" customHeight="false" outlineLevel="0" collapsed="false">
      <c r="B9" s="20" t="n">
        <v>4</v>
      </c>
      <c r="C9" s="21" t="s">
        <v>638</v>
      </c>
      <c r="D9" s="20" t="str">
        <f aca="false">B9&amp;"/53"</f>
        <v>4/53</v>
      </c>
      <c r="F9" s="41"/>
    </row>
    <row r="10" customFormat="false" ht="17.25" hidden="false" customHeight="false" outlineLevel="0" collapsed="false">
      <c r="B10" s="20" t="n">
        <v>5</v>
      </c>
      <c r="C10" s="21" t="s">
        <v>176</v>
      </c>
      <c r="D10" s="20" t="str">
        <f aca="false">B10&amp;"/53"</f>
        <v>5/53</v>
      </c>
      <c r="F10" s="41"/>
    </row>
    <row r="11" customFormat="false" ht="17.25" hidden="false" customHeight="false" outlineLevel="0" collapsed="false">
      <c r="B11" s="20" t="n">
        <v>6</v>
      </c>
      <c r="C11" s="21" t="s">
        <v>640</v>
      </c>
      <c r="D11" s="20" t="str">
        <f aca="false">B11&amp;"/53"</f>
        <v>6/53</v>
      </c>
      <c r="F11" s="41"/>
    </row>
    <row r="12" customFormat="false" ht="17.25" hidden="false" customHeight="false" outlineLevel="0" collapsed="false">
      <c r="B12" s="20" t="n">
        <v>7</v>
      </c>
      <c r="C12" s="21" t="s">
        <v>178</v>
      </c>
      <c r="D12" s="20" t="str">
        <f aca="false">B12&amp;"/53"</f>
        <v>7/53</v>
      </c>
      <c r="F12" s="41"/>
    </row>
    <row r="13" customFormat="false" ht="17.25" hidden="false" customHeight="false" outlineLevel="0" collapsed="false">
      <c r="B13" s="20" t="n">
        <v>8</v>
      </c>
      <c r="C13" s="21" t="s">
        <v>1504</v>
      </c>
      <c r="D13" s="20" t="str">
        <f aca="false">B13&amp;"/53"</f>
        <v>8/53</v>
      </c>
      <c r="F13" s="41"/>
    </row>
    <row r="14" customFormat="false" ht="17.25" hidden="false" customHeight="true" outlineLevel="0" collapsed="false">
      <c r="B14" s="24" t="s">
        <v>52</v>
      </c>
      <c r="C14" s="24"/>
      <c r="D14" s="24"/>
      <c r="F14" s="41"/>
    </row>
    <row r="15" customFormat="false" ht="17.25" hidden="false" customHeight="false" outlineLevel="0" collapsed="false">
      <c r="B15" s="25" t="n">
        <v>9</v>
      </c>
      <c r="C15" s="26" t="s">
        <v>641</v>
      </c>
      <c r="D15" s="25" t="str">
        <f aca="false">B15&amp;"/53"</f>
        <v>9/53</v>
      </c>
      <c r="F15" s="41"/>
    </row>
    <row r="16" customFormat="false" ht="17.25" hidden="false" customHeight="false" outlineLevel="0" collapsed="false">
      <c r="B16" s="25" t="n">
        <v>10</v>
      </c>
      <c r="C16" s="26" t="s">
        <v>642</v>
      </c>
      <c r="D16" s="25" t="str">
        <f aca="false">B16&amp;"/53"</f>
        <v>10/53</v>
      </c>
      <c r="F16" s="41"/>
    </row>
    <row r="17" customFormat="false" ht="17.25" hidden="false" customHeight="false" outlineLevel="0" collapsed="false">
      <c r="B17" s="25" t="n">
        <v>11</v>
      </c>
      <c r="C17" s="26" t="s">
        <v>179</v>
      </c>
      <c r="D17" s="25" t="str">
        <f aca="false">B17&amp;"/53"</f>
        <v>11/53</v>
      </c>
      <c r="F17" s="41"/>
    </row>
    <row r="18" customFormat="false" ht="17.25" hidden="false" customHeight="false" outlineLevel="0" collapsed="false">
      <c r="B18" s="25" t="n">
        <v>12</v>
      </c>
      <c r="C18" s="26" t="s">
        <v>1505</v>
      </c>
      <c r="D18" s="25" t="str">
        <f aca="false">B18&amp;"/53"</f>
        <v>12/53</v>
      </c>
      <c r="F18" s="41"/>
    </row>
    <row r="19" customFormat="false" ht="17.25" hidden="false" customHeight="false" outlineLevel="0" collapsed="false">
      <c r="B19" s="25" t="n">
        <v>13</v>
      </c>
      <c r="C19" s="26" t="s">
        <v>1506</v>
      </c>
      <c r="D19" s="25" t="str">
        <f aca="false">B19&amp;"/53"</f>
        <v>13/53</v>
      </c>
      <c r="F19" s="41"/>
    </row>
    <row r="20" customFormat="false" ht="17.25" hidden="false" customHeight="false" outlineLevel="0" collapsed="false">
      <c r="B20" s="25" t="n">
        <v>14</v>
      </c>
      <c r="C20" s="26" t="s">
        <v>645</v>
      </c>
      <c r="D20" s="25" t="str">
        <f aca="false">B20&amp;"/53"</f>
        <v>14/53</v>
      </c>
      <c r="F20" s="41"/>
    </row>
    <row r="21" customFormat="false" ht="17.25" hidden="false" customHeight="false" outlineLevel="0" collapsed="false">
      <c r="B21" s="25" t="n">
        <v>15</v>
      </c>
      <c r="C21" s="26" t="s">
        <v>188</v>
      </c>
      <c r="D21" s="25" t="str">
        <f aca="false">B21&amp;"/53"</f>
        <v>15/53</v>
      </c>
      <c r="F21" s="41"/>
    </row>
    <row r="22" customFormat="false" ht="17.25" hidden="false" customHeight="false" outlineLevel="0" collapsed="false">
      <c r="B22" s="25" t="n">
        <v>16</v>
      </c>
      <c r="C22" s="26" t="s">
        <v>1507</v>
      </c>
      <c r="D22" s="25" t="str">
        <f aca="false">B22&amp;"/53"</f>
        <v>16/53</v>
      </c>
      <c r="F22" s="41"/>
    </row>
    <row r="23" customFormat="false" ht="17.25" hidden="false" customHeight="false" outlineLevel="0" collapsed="false">
      <c r="B23" s="25" t="n">
        <v>17</v>
      </c>
      <c r="C23" s="26" t="s">
        <v>189</v>
      </c>
      <c r="D23" s="25" t="str">
        <f aca="false">B23&amp;"/53"</f>
        <v>17/53</v>
      </c>
      <c r="F23" s="41"/>
    </row>
    <row r="24" customFormat="false" ht="17.25" hidden="false" customHeight="false" outlineLevel="0" collapsed="false">
      <c r="B24" s="25" t="n">
        <v>18</v>
      </c>
      <c r="C24" s="26" t="s">
        <v>191</v>
      </c>
      <c r="D24" s="25" t="str">
        <f aca="false">B24&amp;"/53"</f>
        <v>18/53</v>
      </c>
      <c r="F24" s="41"/>
    </row>
    <row r="25" customFormat="false" ht="17.25" hidden="false" customHeight="false" outlineLevel="0" collapsed="false">
      <c r="B25" s="25" t="n">
        <v>19</v>
      </c>
      <c r="C25" s="26" t="s">
        <v>646</v>
      </c>
      <c r="D25" s="25" t="str">
        <f aca="false">B25&amp;"/53"</f>
        <v>19/53</v>
      </c>
      <c r="F25" s="41"/>
    </row>
    <row r="26" customFormat="false" ht="17.25" hidden="false" customHeight="false" outlineLevel="0" collapsed="false">
      <c r="B26" s="25" t="n">
        <v>20</v>
      </c>
      <c r="C26" s="26" t="s">
        <v>1218</v>
      </c>
      <c r="D26" s="25" t="str">
        <f aca="false">B26&amp;"/53"</f>
        <v>20/53</v>
      </c>
      <c r="F26" s="41"/>
    </row>
    <row r="27" customFormat="false" ht="17.25" hidden="false" customHeight="false" outlineLevel="0" collapsed="false">
      <c r="B27" s="25" t="n">
        <v>21</v>
      </c>
      <c r="C27" s="26" t="s">
        <v>991</v>
      </c>
      <c r="D27" s="25" t="str">
        <f aca="false">B27&amp;"/53"</f>
        <v>21/53</v>
      </c>
      <c r="F27" s="41"/>
    </row>
    <row r="28" customFormat="false" ht="17.25" hidden="false" customHeight="true" outlineLevel="0" collapsed="false">
      <c r="B28" s="28" t="s">
        <v>70</v>
      </c>
      <c r="C28" s="28"/>
      <c r="D28" s="28"/>
      <c r="F28" s="41"/>
    </row>
    <row r="29" customFormat="false" ht="17.25" hidden="false" customHeight="false" outlineLevel="0" collapsed="false">
      <c r="B29" s="29" t="n">
        <v>22</v>
      </c>
      <c r="C29" s="30" t="s">
        <v>1133</v>
      </c>
      <c r="D29" s="29" t="str">
        <f aca="false">B29&amp;"/53"</f>
        <v>22/53</v>
      </c>
      <c r="F29" s="41"/>
    </row>
    <row r="30" customFormat="false" ht="17.25" hidden="false" customHeight="false" outlineLevel="0" collapsed="false">
      <c r="B30" s="29" t="n">
        <v>23</v>
      </c>
      <c r="C30" s="30" t="s">
        <v>1508</v>
      </c>
      <c r="D30" s="29" t="str">
        <f aca="false">B30&amp;"/53"</f>
        <v>23/53</v>
      </c>
      <c r="F30" s="41"/>
    </row>
    <row r="31" customFormat="false" ht="17.25" hidden="false" customHeight="false" outlineLevel="0" collapsed="false">
      <c r="B31" s="29" t="n">
        <v>24</v>
      </c>
      <c r="C31" s="30" t="s">
        <v>648</v>
      </c>
      <c r="D31" s="29" t="str">
        <f aca="false">B31&amp;"/53"</f>
        <v>24/53</v>
      </c>
      <c r="F31" s="41"/>
    </row>
    <row r="32" customFormat="false" ht="17.25" hidden="false" customHeight="false" outlineLevel="0" collapsed="false">
      <c r="B32" s="29" t="n">
        <v>25</v>
      </c>
      <c r="C32" s="30" t="s">
        <v>649</v>
      </c>
      <c r="D32" s="29" t="str">
        <f aca="false">B32&amp;"/53"</f>
        <v>25/53</v>
      </c>
    </row>
    <row r="33" customFormat="false" ht="17.25" hidden="false" customHeight="false" outlineLevel="0" collapsed="false">
      <c r="B33" s="29" t="n">
        <v>26</v>
      </c>
      <c r="C33" s="30" t="s">
        <v>1509</v>
      </c>
      <c r="D33" s="29" t="str">
        <f aca="false">B33&amp;"/53"</f>
        <v>26/53</v>
      </c>
    </row>
    <row r="34" customFormat="false" ht="17.25" hidden="false" customHeight="false" outlineLevel="0" collapsed="false">
      <c r="B34" s="29" t="n">
        <v>27</v>
      </c>
      <c r="C34" s="30" t="s">
        <v>650</v>
      </c>
      <c r="D34" s="29" t="str">
        <f aca="false">B34&amp;"/53"</f>
        <v>27/53</v>
      </c>
    </row>
    <row r="35" customFormat="false" ht="17.25" hidden="false" customHeight="false" outlineLevel="0" collapsed="false">
      <c r="B35" s="29" t="n">
        <v>28</v>
      </c>
      <c r="C35" s="30" t="s">
        <v>652</v>
      </c>
      <c r="D35" s="29" t="str">
        <f aca="false">B35&amp;"/53"</f>
        <v>28/53</v>
      </c>
    </row>
    <row r="36" customFormat="false" ht="17.25" hidden="false" customHeight="false" outlineLevel="0" collapsed="false">
      <c r="B36" s="29" t="n">
        <v>29</v>
      </c>
      <c r="C36" s="30" t="s">
        <v>653</v>
      </c>
      <c r="D36" s="29" t="str">
        <f aca="false">B36&amp;"/53"</f>
        <v>29/53</v>
      </c>
    </row>
    <row r="37" customFormat="false" ht="17.25" hidden="false" customHeight="false" outlineLevel="0" collapsed="false">
      <c r="B37" s="29" t="n">
        <v>30</v>
      </c>
      <c r="C37" s="30" t="s">
        <v>1510</v>
      </c>
      <c r="D37" s="29" t="str">
        <f aca="false">B37&amp;"/53"</f>
        <v>30/53</v>
      </c>
    </row>
    <row r="38" customFormat="false" ht="17.25" hidden="false" customHeight="false" outlineLevel="0" collapsed="false">
      <c r="B38" s="29" t="n">
        <v>31</v>
      </c>
      <c r="C38" s="30" t="s">
        <v>1511</v>
      </c>
      <c r="D38" s="29" t="str">
        <f aca="false">B38&amp;"/53"</f>
        <v>31/53</v>
      </c>
    </row>
    <row r="39" customFormat="false" ht="17.25" hidden="false" customHeight="false" outlineLevel="0" collapsed="false">
      <c r="B39" s="29" t="n">
        <v>32</v>
      </c>
      <c r="C39" s="30" t="s">
        <v>1512</v>
      </c>
      <c r="D39" s="29" t="str">
        <f aca="false">B39&amp;"/53"</f>
        <v>32/53</v>
      </c>
    </row>
    <row r="40" customFormat="false" ht="17.25" hidden="false" customHeight="false" outlineLevel="0" collapsed="false">
      <c r="B40" s="29" t="n">
        <v>33</v>
      </c>
      <c r="C40" s="30" t="s">
        <v>1513</v>
      </c>
      <c r="D40" s="29" t="str">
        <f aca="false">B40&amp;"/53"</f>
        <v>33/53</v>
      </c>
    </row>
    <row r="41" customFormat="false" ht="17.25" hidden="false" customHeight="false" outlineLevel="0" collapsed="false">
      <c r="B41" s="29" t="n">
        <v>34</v>
      </c>
      <c r="C41" s="30" t="s">
        <v>655</v>
      </c>
      <c r="D41" s="29" t="str">
        <f aca="false">B41&amp;"/53"</f>
        <v>34/53</v>
      </c>
    </row>
    <row r="42" customFormat="false" ht="17.25" hidden="false" customHeight="false" outlineLevel="0" collapsed="false">
      <c r="B42" s="29" t="n">
        <v>34</v>
      </c>
      <c r="C42" s="30" t="s">
        <v>1514</v>
      </c>
      <c r="D42" s="29" t="str">
        <f aca="false">B42&amp;"/53"</f>
        <v>34/53</v>
      </c>
    </row>
    <row r="43" customFormat="false" ht="17.25" hidden="false" customHeight="false" outlineLevel="0" collapsed="false">
      <c r="B43" s="29" t="n">
        <v>36</v>
      </c>
      <c r="C43" s="30" t="s">
        <v>209</v>
      </c>
      <c r="D43" s="29" t="str">
        <f aca="false">B43&amp;"/53"</f>
        <v>36/53</v>
      </c>
    </row>
    <row r="44" customFormat="false" ht="17.25" hidden="false" customHeight="false" outlineLevel="0" collapsed="false">
      <c r="B44" s="29" t="n">
        <v>37</v>
      </c>
      <c r="C44" s="30" t="s">
        <v>1515</v>
      </c>
      <c r="D44" s="29" t="str">
        <f aca="false">B44&amp;"/53"</f>
        <v>37/53</v>
      </c>
    </row>
    <row r="45" customFormat="false" ht="17.25" hidden="false" customHeight="false" outlineLevel="0" collapsed="false">
      <c r="B45" s="29" t="n">
        <v>38</v>
      </c>
      <c r="C45" s="30" t="s">
        <v>656</v>
      </c>
      <c r="D45" s="29" t="str">
        <f aca="false">B45&amp;"/53"</f>
        <v>38/53</v>
      </c>
    </row>
    <row r="46" customFormat="false" ht="17.25" hidden="false" customHeight="false" outlineLevel="0" collapsed="false">
      <c r="B46" s="29" t="n">
        <v>39</v>
      </c>
      <c r="C46" s="30" t="s">
        <v>1516</v>
      </c>
      <c r="D46" s="29" t="str">
        <f aca="false">B46&amp;"/53"</f>
        <v>39/53</v>
      </c>
    </row>
    <row r="47" customFormat="false" ht="17.25" hidden="false" customHeight="false" outlineLevel="0" collapsed="false">
      <c r="B47" s="29" t="n">
        <v>40</v>
      </c>
      <c r="C47" s="30" t="s">
        <v>1517</v>
      </c>
      <c r="D47" s="29" t="str">
        <f aca="false">B47&amp;"/53"</f>
        <v>40/53</v>
      </c>
    </row>
    <row r="48" customFormat="false" ht="17.25" hidden="false" customHeight="false" outlineLevel="0" collapsed="false">
      <c r="B48" s="29" t="n">
        <v>41</v>
      </c>
      <c r="C48" s="30" t="s">
        <v>720</v>
      </c>
      <c r="D48" s="29" t="str">
        <f aca="false">B48&amp;"/53"</f>
        <v>41/53</v>
      </c>
    </row>
    <row r="49" customFormat="false" ht="17.25" hidden="false" customHeight="false" outlineLevel="0" collapsed="false">
      <c r="B49" s="29" t="n">
        <v>42</v>
      </c>
      <c r="C49" s="30" t="s">
        <v>1518</v>
      </c>
      <c r="D49" s="29" t="str">
        <f aca="false">B49&amp;"/53"</f>
        <v>42/53</v>
      </c>
    </row>
    <row r="50" customFormat="false" ht="17.25" hidden="false" customHeight="false" outlineLevel="0" collapsed="false">
      <c r="B50" s="29" t="n">
        <v>43</v>
      </c>
      <c r="C50" s="30" t="s">
        <v>1519</v>
      </c>
      <c r="D50" s="29" t="str">
        <f aca="false">B50&amp;"/53"</f>
        <v>43/53</v>
      </c>
    </row>
    <row r="51" customFormat="false" ht="17.25" hidden="false" customHeight="false" outlineLevel="0" collapsed="false">
      <c r="B51" s="29" t="n">
        <v>44</v>
      </c>
      <c r="C51" s="30" t="s">
        <v>658</v>
      </c>
      <c r="D51" s="29" t="str">
        <f aca="false">B51&amp;"/53"</f>
        <v>44/53</v>
      </c>
    </row>
    <row r="52" customFormat="false" ht="17.25" hidden="false" customHeight="false" outlineLevel="0" collapsed="false">
      <c r="B52" s="29" t="n">
        <v>45</v>
      </c>
      <c r="C52" s="30" t="s">
        <v>659</v>
      </c>
      <c r="D52" s="29" t="str">
        <f aca="false">B52&amp;"/53"</f>
        <v>45/53</v>
      </c>
    </row>
    <row r="53" customFormat="false" ht="17.25" hidden="false" customHeight="false" outlineLevel="0" collapsed="false">
      <c r="B53" s="29" t="n">
        <v>46</v>
      </c>
      <c r="C53" s="30" t="s">
        <v>1154</v>
      </c>
      <c r="D53" s="29" t="str">
        <f aca="false">B53&amp;"/53"</f>
        <v>46/53</v>
      </c>
    </row>
    <row r="54" customFormat="false" ht="17.25" hidden="false" customHeight="false" outlineLevel="0" collapsed="false">
      <c r="B54" s="29" t="n">
        <v>47</v>
      </c>
      <c r="C54" s="30" t="s">
        <v>661</v>
      </c>
      <c r="D54" s="29" t="str">
        <f aca="false">B54&amp;"/53"</f>
        <v>47/53</v>
      </c>
    </row>
    <row r="55" customFormat="false" ht="17.25" hidden="false" customHeight="false" outlineLevel="0" collapsed="false">
      <c r="B55" s="29" t="n">
        <v>48</v>
      </c>
      <c r="C55" s="30" t="s">
        <v>662</v>
      </c>
      <c r="D55" s="29" t="str">
        <f aca="false">B55&amp;"/53"</f>
        <v>48/53</v>
      </c>
    </row>
    <row r="56" customFormat="false" ht="17.25" hidden="false" customHeight="false" outlineLevel="0" collapsed="false">
      <c r="B56" s="29" t="n">
        <v>48</v>
      </c>
      <c r="C56" s="30" t="s">
        <v>1520</v>
      </c>
      <c r="D56" s="29" t="str">
        <f aca="false">B56&amp;"/53"</f>
        <v>48/53</v>
      </c>
    </row>
    <row r="57" customFormat="false" ht="17.25" hidden="false" customHeight="false" outlineLevel="0" collapsed="false">
      <c r="B57" s="29" t="n">
        <v>48</v>
      </c>
      <c r="C57" s="30" t="s">
        <v>663</v>
      </c>
      <c r="D57" s="29" t="str">
        <f aca="false">B57&amp;"/53"</f>
        <v>48/53</v>
      </c>
    </row>
    <row r="58" customFormat="false" ht="17.25" hidden="false" customHeight="false" outlineLevel="0" collapsed="false">
      <c r="B58" s="29" t="n">
        <v>48</v>
      </c>
      <c r="C58" s="30" t="s">
        <v>1521</v>
      </c>
      <c r="D58" s="29" t="str">
        <f aca="false">B58&amp;"/53"</f>
        <v>48/53</v>
      </c>
    </row>
    <row r="59" customFormat="false" ht="17.25" hidden="false" customHeight="false" outlineLevel="0" collapsed="false">
      <c r="B59" s="29" t="n">
        <v>48</v>
      </c>
      <c r="C59" s="30" t="s">
        <v>940</v>
      </c>
      <c r="D59" s="29" t="str">
        <f aca="false">B59&amp;"/53"</f>
        <v>48/53</v>
      </c>
    </row>
    <row r="60" customFormat="false" ht="17.25" hidden="false" customHeight="false" outlineLevel="0" collapsed="false">
      <c r="B60" s="29" t="n">
        <v>48</v>
      </c>
      <c r="C60" s="30" t="s">
        <v>664</v>
      </c>
      <c r="D60" s="29" t="str">
        <f aca="false">B60&amp;"/53"</f>
        <v>48/53</v>
      </c>
    </row>
  </sheetData>
  <mergeCells count="4">
    <mergeCell ref="B4:B5"/>
    <mergeCell ref="D4:D5"/>
    <mergeCell ref="B14:D14"/>
    <mergeCell ref="B28:D28"/>
  </mergeCells>
  <hyperlinks>
    <hyperlink ref="C6" r:id="rId1" display="J HEAD TRAUMA REHAB "/>
    <hyperlink ref="C7" r:id="rId2" display="EXCEPT CHILDREN "/>
    <hyperlink ref="C8" r:id="rId3" display="RES DEV DISABIL "/>
    <hyperlink ref="C9" r:id="rId4" display="AM J MENT RETARD "/>
    <hyperlink ref="C10" r:id="rId5" display="J SPEECH LANG HEAR R "/>
    <hyperlink ref="C11" r:id="rId6" display="ANN DYSLEXIA "/>
    <hyperlink ref="C12" r:id="rId7" display="J FLUENCY DISORD "/>
    <hyperlink ref="C13" r:id="rId8" display="J OCCUP REHABIL "/>
    <hyperlink ref="C15" r:id="rId9" display="J LEARN DISABIL-US "/>
    <hyperlink ref="C16" r:id="rId10" display="RES AUTISM SPECT DIS "/>
    <hyperlink ref="C17" r:id="rId11" display="J COMMUN DISORD "/>
    <hyperlink ref="C18" r:id="rId12" display="NEUROREHABILITATION "/>
    <hyperlink ref="C19" r:id="rId13" display="DISABIL REHABIL "/>
    <hyperlink ref="C20" r:id="rId14" display="J INTELL DISABIL RES "/>
    <hyperlink ref="C21" r:id="rId15" display="INT J LANG COMM DIS "/>
    <hyperlink ref="C22" r:id="rId16" display="J REHABIL RES DEV "/>
    <hyperlink ref="C23" r:id="rId17" display="AM J SPEECH-LANG PAT "/>
    <hyperlink ref="C24" r:id="rId18" display="LANG SPEECH HEAR SER "/>
    <hyperlink ref="C25" r:id="rId19" display="DYSLEXIA "/>
    <hyperlink ref="C26" r:id="rId20" display="J APPL RES INTELLECT "/>
    <hyperlink ref="C27" r:id="rId21" display="PSYCHIATR REHABIL J "/>
    <hyperlink ref="C29" r:id="rId22" display="REHABIL PSYCHOL "/>
    <hyperlink ref="C30" r:id="rId23" display="AM J OCCUP THER "/>
    <hyperlink ref="C31" r:id="rId24" display="J INTELLECT DEV DIS "/>
    <hyperlink ref="C32" r:id="rId25" display="J EARLY INTERVENTION "/>
    <hyperlink ref="C33" r:id="rId26" display="ASSIST TECHNOL "/>
    <hyperlink ref="C34" r:id="rId27" display="INTELLECT DEV DISAB "/>
    <hyperlink ref="C35" r:id="rId28" display="LEARN DISABILITY Q "/>
    <hyperlink ref="C36" r:id="rId29" display="EDUC TRAIN DEV DISAB "/>
    <hyperlink ref="C37" r:id="rId30" display="DISABIL SOC "/>
    <hyperlink ref="C38" r:id="rId31" display="J MUSIC THER "/>
    <hyperlink ref="C39" r:id="rId32" display="J DEV PHYS DISABIL "/>
    <hyperlink ref="C40" r:id="rId33" display="INT J REHABIL RES "/>
    <hyperlink ref="C41" r:id="rId34" display="INFANT YOUNG CHILD "/>
    <hyperlink ref="C42" r:id="rId35" display="SEX DISABIL "/>
    <hyperlink ref="C43" r:id="rId36" display="CLIN LINGUIST PHONET "/>
    <hyperlink ref="C44" r:id="rId37" display="REHABIL COUNS BULL "/>
    <hyperlink ref="C45" r:id="rId38" display="AM ANN DEAF "/>
    <hyperlink ref="C46" r:id="rId39" display="TOP LANG DISORD "/>
    <hyperlink ref="C47" r:id="rId40" display="J REHABIL "/>
    <hyperlink ref="C48" r:id="rId41" display="TOP GERIATR REHABIL "/>
    <hyperlink ref="C49" r:id="rId42" display="J VISUAL IMPAIR BLIN "/>
    <hyperlink ref="C50" r:id="rId43" display="OTJR-OCCUP PART HEAL "/>
    <hyperlink ref="C51" r:id="rId44" display="INT REV RES MENT RET "/>
    <hyperlink ref="C52" r:id="rId45" display="BRIT J DEV DISABIL "/>
    <hyperlink ref="C53" r:id="rId46" display="ART PSYCHOTHER "/>
    <hyperlink ref="C54" r:id="rId47" display="FOCUS EXCEPT CHILD "/>
    <hyperlink ref="C55" r:id="rId48" display="AJIDD-AM J INTELLECT "/>
    <hyperlink ref="C56" r:id="rId49" display="AUGMENT ALTERN COMM "/>
    <hyperlink ref="C57" r:id="rId50" display="J DEAF STUD DEAF EDU "/>
    <hyperlink ref="C58" r:id="rId51" display="NORD J MUSIC THER "/>
    <hyperlink ref="C59" r:id="rId52" display="REHABIL NURS "/>
    <hyperlink ref="C60" r:id="rId53" display="VOLTA REV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5.74"/>
  </cols>
  <sheetData>
    <row r="1" s="3" customFormat="true" ht="16.5" hidden="false" customHeight="false" outlineLevel="0" collapsed="false">
      <c r="B1" s="15" t="s">
        <v>1522</v>
      </c>
    </row>
    <row r="2" s="3" customFormat="true" ht="16.5" hidden="false" customHeight="false" outlineLevel="0" collapsed="false">
      <c r="B2" s="3" t="s">
        <v>1523</v>
      </c>
    </row>
    <row r="3" customFormat="false" ht="17.25" hidden="false" customHeight="false" outlineLevel="0" collapsed="false">
      <c r="D3" s="0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524</v>
      </c>
      <c r="D6" s="20" t="str">
        <f aca="false">B6&amp;"/35"</f>
        <v>1/35</v>
      </c>
      <c r="F6" s="36"/>
    </row>
    <row r="7" customFormat="false" ht="17.25" hidden="false" customHeight="false" outlineLevel="0" collapsed="false">
      <c r="B7" s="20" t="n">
        <v>2</v>
      </c>
      <c r="C7" s="21" t="s">
        <v>1525</v>
      </c>
      <c r="D7" s="20" t="str">
        <f aca="false">B7&amp;"/35"</f>
        <v>2/35</v>
      </c>
      <c r="F7" s="36"/>
    </row>
    <row r="8" customFormat="false" ht="17.25" hidden="false" customHeight="false" outlineLevel="0" collapsed="false">
      <c r="B8" s="20" t="n">
        <v>3</v>
      </c>
      <c r="C8" s="21" t="s">
        <v>1526</v>
      </c>
      <c r="D8" s="20" t="str">
        <f aca="false">B8&amp;"/35"</f>
        <v>3/35</v>
      </c>
      <c r="F8" s="36"/>
    </row>
    <row r="9" customFormat="false" ht="17.25" hidden="false" customHeight="false" outlineLevel="0" collapsed="false">
      <c r="B9" s="20" t="n">
        <v>4</v>
      </c>
      <c r="C9" s="21" t="s">
        <v>1504</v>
      </c>
      <c r="D9" s="20" t="str">
        <f aca="false">B9&amp;"/35"</f>
        <v>4/35</v>
      </c>
      <c r="F9" s="36"/>
    </row>
    <row r="10" customFormat="false" ht="17.25" hidden="false" customHeight="false" outlineLevel="0" collapsed="false">
      <c r="B10" s="20" t="n">
        <v>5</v>
      </c>
      <c r="C10" s="21" t="s">
        <v>1527</v>
      </c>
      <c r="D10" s="20" t="str">
        <f aca="false">B10&amp;"/35"</f>
        <v>5/35</v>
      </c>
      <c r="F10" s="36"/>
    </row>
    <row r="11" customFormat="false" ht="17.25" hidden="false" customHeight="true" outlineLevel="0" collapsed="false">
      <c r="B11" s="24" t="s">
        <v>52</v>
      </c>
      <c r="C11" s="24"/>
      <c r="D11" s="24"/>
      <c r="F11" s="36"/>
    </row>
    <row r="12" customFormat="false" ht="17.25" hidden="false" customHeight="false" outlineLevel="0" collapsed="false">
      <c r="B12" s="25" t="n">
        <v>6</v>
      </c>
      <c r="C12" s="26" t="s">
        <v>1528</v>
      </c>
      <c r="D12" s="25" t="str">
        <f aca="false">B12&amp;"/35"</f>
        <v>6/35</v>
      </c>
      <c r="F12" s="36"/>
    </row>
    <row r="13" customFormat="false" ht="17.25" hidden="false" customHeight="false" outlineLevel="0" collapsed="false">
      <c r="B13" s="25" t="n">
        <v>7</v>
      </c>
      <c r="C13" s="26" t="s">
        <v>1529</v>
      </c>
      <c r="D13" s="25" t="str">
        <f aca="false">B13&amp;"/35"</f>
        <v>7/35</v>
      </c>
      <c r="F13" s="36"/>
    </row>
    <row r="14" customFormat="false" ht="17.25" hidden="false" customHeight="false" outlineLevel="0" collapsed="false">
      <c r="B14" s="25" t="n">
        <v>8</v>
      </c>
      <c r="C14" s="26" t="s">
        <v>1530</v>
      </c>
      <c r="D14" s="25" t="str">
        <f aca="false">B14&amp;"/35"</f>
        <v>8/35</v>
      </c>
      <c r="F14" s="36"/>
    </row>
    <row r="15" customFormat="false" ht="17.25" hidden="false" customHeight="false" outlineLevel="0" collapsed="false">
      <c r="B15" s="25" t="n">
        <v>9</v>
      </c>
      <c r="C15" s="26" t="s">
        <v>1531</v>
      </c>
      <c r="D15" s="25" t="str">
        <f aca="false">B15&amp;"/35"</f>
        <v>9/35</v>
      </c>
      <c r="F15" s="36"/>
    </row>
    <row r="16" customFormat="false" ht="17.25" hidden="false" customHeight="false" outlineLevel="0" collapsed="false">
      <c r="B16" s="25" t="n">
        <v>10</v>
      </c>
      <c r="C16" s="26" t="s">
        <v>751</v>
      </c>
      <c r="D16" s="25" t="str">
        <f aca="false">B16&amp;"/35"</f>
        <v>10/35</v>
      </c>
      <c r="F16" s="36"/>
    </row>
    <row r="17" customFormat="false" ht="17.25" hidden="false" customHeight="false" outlineLevel="0" collapsed="false">
      <c r="B17" s="25" t="n">
        <v>11</v>
      </c>
      <c r="C17" s="26" t="s">
        <v>1532</v>
      </c>
      <c r="D17" s="25" t="str">
        <f aca="false">B17&amp;"/35"</f>
        <v>11/35</v>
      </c>
      <c r="F17" s="36"/>
    </row>
    <row r="18" customFormat="false" ht="17.25" hidden="false" customHeight="false" outlineLevel="0" collapsed="false">
      <c r="B18" s="25" t="n">
        <v>12</v>
      </c>
      <c r="C18" s="26" t="s">
        <v>1533</v>
      </c>
      <c r="D18" s="25" t="str">
        <f aca="false">B18&amp;"/35"</f>
        <v>12/35</v>
      </c>
      <c r="F18" s="36"/>
    </row>
    <row r="19" customFormat="false" ht="17.25" hidden="false" customHeight="false" outlineLevel="0" collapsed="false">
      <c r="B19" s="25" t="n">
        <v>13</v>
      </c>
      <c r="C19" s="26" t="s">
        <v>1534</v>
      </c>
      <c r="D19" s="25" t="str">
        <f aca="false">B19&amp;"/35"</f>
        <v>13/35</v>
      </c>
      <c r="F19" s="36"/>
    </row>
    <row r="20" customFormat="false" ht="17.25" hidden="false" customHeight="false" outlineLevel="0" collapsed="false">
      <c r="B20" s="25" t="n">
        <v>14</v>
      </c>
      <c r="C20" s="26" t="s">
        <v>1332</v>
      </c>
      <c r="D20" s="25" t="str">
        <f aca="false">B20&amp;"/35"</f>
        <v>14/35</v>
      </c>
      <c r="F20" s="36"/>
    </row>
    <row r="21" customFormat="false" ht="17.25" hidden="false" customHeight="true" outlineLevel="0" collapsed="false">
      <c r="B21" s="28" t="s">
        <v>70</v>
      </c>
      <c r="C21" s="28"/>
      <c r="D21" s="28"/>
      <c r="F21" s="36"/>
    </row>
    <row r="22" customFormat="false" ht="17.25" hidden="false" customHeight="false" outlineLevel="0" collapsed="false">
      <c r="B22" s="29" t="n">
        <v>15</v>
      </c>
      <c r="C22" s="30" t="s">
        <v>1535</v>
      </c>
      <c r="D22" s="29" t="str">
        <f aca="false">B22&amp;"/35"</f>
        <v>15/35</v>
      </c>
      <c r="F22" s="36"/>
    </row>
    <row r="23" customFormat="false" ht="17.25" hidden="false" customHeight="false" outlineLevel="0" collapsed="false">
      <c r="B23" s="29" t="n">
        <v>16</v>
      </c>
      <c r="C23" s="30" t="s">
        <v>1536</v>
      </c>
      <c r="D23" s="29" t="str">
        <f aca="false">B23&amp;"/35"</f>
        <v>16/35</v>
      </c>
      <c r="F23" s="36"/>
    </row>
    <row r="24" customFormat="false" ht="17.25" hidden="false" customHeight="false" outlineLevel="0" collapsed="false">
      <c r="B24" s="29" t="n">
        <v>17</v>
      </c>
      <c r="C24" s="30" t="s">
        <v>1537</v>
      </c>
      <c r="D24" s="29" t="str">
        <f aca="false">B24&amp;"/35"</f>
        <v>17/35</v>
      </c>
      <c r="F24" s="36"/>
    </row>
    <row r="25" customFormat="false" ht="17.25" hidden="false" customHeight="false" outlineLevel="0" collapsed="false">
      <c r="B25" s="29" t="n">
        <v>18</v>
      </c>
      <c r="C25" s="30" t="s">
        <v>1538</v>
      </c>
      <c r="D25" s="29" t="str">
        <f aca="false">B25&amp;"/35"</f>
        <v>18/35</v>
      </c>
      <c r="F25" s="36"/>
    </row>
    <row r="26" customFormat="false" ht="17.25" hidden="false" customHeight="false" outlineLevel="0" collapsed="false">
      <c r="B26" s="29" t="n">
        <v>19</v>
      </c>
      <c r="C26" s="30" t="s">
        <v>1539</v>
      </c>
      <c r="D26" s="29" t="str">
        <f aca="false">B26&amp;"/35"</f>
        <v>19/35</v>
      </c>
    </row>
    <row r="27" customFormat="false" ht="17.25" hidden="false" customHeight="false" outlineLevel="0" collapsed="false">
      <c r="B27" s="29" t="n">
        <v>20</v>
      </c>
      <c r="C27" s="30" t="s">
        <v>1540</v>
      </c>
      <c r="D27" s="29" t="str">
        <f aca="false">B27&amp;"/35"</f>
        <v>20/35</v>
      </c>
    </row>
    <row r="28" customFormat="false" ht="17.25" hidden="false" customHeight="false" outlineLevel="0" collapsed="false">
      <c r="B28" s="29" t="n">
        <v>21</v>
      </c>
      <c r="C28" s="30" t="s">
        <v>75</v>
      </c>
      <c r="D28" s="29" t="str">
        <f aca="false">B28&amp;"/35"</f>
        <v>21/35</v>
      </c>
    </row>
    <row r="29" customFormat="false" ht="17.25" hidden="false" customHeight="false" outlineLevel="0" collapsed="false">
      <c r="B29" s="29" t="n">
        <v>22</v>
      </c>
      <c r="C29" s="30" t="s">
        <v>1541</v>
      </c>
      <c r="D29" s="29" t="str">
        <f aca="false">B29&amp;"/35"</f>
        <v>22/35</v>
      </c>
    </row>
    <row r="30" customFormat="false" ht="17.25" hidden="false" customHeight="false" outlineLevel="0" collapsed="false">
      <c r="B30" s="29" t="n">
        <v>23</v>
      </c>
      <c r="C30" s="30" t="s">
        <v>1542</v>
      </c>
      <c r="D30" s="29" t="str">
        <f aca="false">B30&amp;"/35"</f>
        <v>23/35</v>
      </c>
    </row>
    <row r="31" customFormat="false" ht="17.25" hidden="false" customHeight="false" outlineLevel="0" collapsed="false">
      <c r="B31" s="29" t="n">
        <v>24</v>
      </c>
      <c r="C31" s="30" t="s">
        <v>1543</v>
      </c>
      <c r="D31" s="29" t="str">
        <f aca="false">B31&amp;"/35"</f>
        <v>24/35</v>
      </c>
    </row>
    <row r="32" customFormat="false" ht="17.25" hidden="false" customHeight="false" outlineLevel="0" collapsed="false">
      <c r="B32" s="29" t="n">
        <v>25</v>
      </c>
      <c r="C32" s="30" t="s">
        <v>1544</v>
      </c>
      <c r="D32" s="29" t="str">
        <f aca="false">B32&amp;"/35"</f>
        <v>25/35</v>
      </c>
    </row>
    <row r="33" customFormat="false" ht="17.25" hidden="false" customHeight="false" outlineLevel="0" collapsed="false">
      <c r="B33" s="29" t="n">
        <v>26</v>
      </c>
      <c r="C33" s="30" t="s">
        <v>1545</v>
      </c>
      <c r="D33" s="29" t="str">
        <f aca="false">B33&amp;"/35"</f>
        <v>26/35</v>
      </c>
    </row>
    <row r="34" customFormat="false" ht="17.25" hidden="false" customHeight="false" outlineLevel="0" collapsed="false">
      <c r="B34" s="29" t="n">
        <v>27</v>
      </c>
      <c r="C34" s="30" t="s">
        <v>1546</v>
      </c>
      <c r="D34" s="29" t="str">
        <f aca="false">B34&amp;"/35"</f>
        <v>27/35</v>
      </c>
    </row>
    <row r="35" customFormat="false" ht="17.25" hidden="false" customHeight="false" outlineLevel="0" collapsed="false">
      <c r="B35" s="29" t="n">
        <v>28</v>
      </c>
      <c r="C35" s="30" t="s">
        <v>1547</v>
      </c>
      <c r="D35" s="29" t="str">
        <f aca="false">B35&amp;"/35"</f>
        <v>28/35</v>
      </c>
    </row>
    <row r="36" customFormat="false" ht="17.25" hidden="false" customHeight="false" outlineLevel="0" collapsed="false">
      <c r="B36" s="29" t="n">
        <v>29</v>
      </c>
      <c r="C36" s="30" t="s">
        <v>1548</v>
      </c>
      <c r="D36" s="29" t="str">
        <f aca="false">B36&amp;"/35"</f>
        <v>29/35</v>
      </c>
    </row>
    <row r="37" customFormat="false" ht="17.25" hidden="false" customHeight="false" outlineLevel="0" collapsed="false">
      <c r="B37" s="29" t="n">
        <v>30</v>
      </c>
      <c r="C37" s="30" t="s">
        <v>1549</v>
      </c>
      <c r="D37" s="29" t="str">
        <f aca="false">B37&amp;"/35"</f>
        <v>30/35</v>
      </c>
    </row>
    <row r="38" customFormat="false" ht="17.25" hidden="false" customHeight="false" outlineLevel="0" collapsed="false">
      <c r="B38" s="29" t="n">
        <v>31</v>
      </c>
      <c r="C38" s="30" t="s">
        <v>1550</v>
      </c>
      <c r="D38" s="29" t="str">
        <f aca="false">B38&amp;"/35"</f>
        <v>31/35</v>
      </c>
    </row>
    <row r="39" customFormat="false" ht="17.25" hidden="false" customHeight="false" outlineLevel="0" collapsed="false">
      <c r="B39" s="29" t="n">
        <v>32</v>
      </c>
      <c r="C39" s="30" t="s">
        <v>1551</v>
      </c>
      <c r="D39" s="29" t="str">
        <f aca="false">B39&amp;"/35"</f>
        <v>32/35</v>
      </c>
    </row>
    <row r="40" customFormat="false" ht="17.25" hidden="false" customHeight="false" outlineLevel="0" collapsed="false">
      <c r="B40" s="29" t="n">
        <v>32</v>
      </c>
      <c r="C40" s="30" t="s">
        <v>1552</v>
      </c>
      <c r="D40" s="29" t="str">
        <f aca="false">B40&amp;"/35"</f>
        <v>32/35</v>
      </c>
    </row>
    <row r="41" customFormat="false" ht="17.25" hidden="false" customHeight="false" outlineLevel="0" collapsed="false">
      <c r="B41" s="29" t="n">
        <v>32</v>
      </c>
      <c r="C41" s="30" t="s">
        <v>1553</v>
      </c>
      <c r="D41" s="29" t="str">
        <f aca="false">B41&amp;"/35"</f>
        <v>32/35</v>
      </c>
    </row>
    <row r="42" customFormat="false" ht="17.25" hidden="false" customHeight="false" outlineLevel="0" collapsed="false">
      <c r="B42" s="29" t="n">
        <v>32</v>
      </c>
      <c r="C42" s="30" t="s">
        <v>1554</v>
      </c>
      <c r="D42" s="29" t="str">
        <f aca="false">B42&amp;"/35"</f>
        <v>32/35</v>
      </c>
    </row>
  </sheetData>
  <mergeCells count="4">
    <mergeCell ref="B4:B5"/>
    <mergeCell ref="D4:D5"/>
    <mergeCell ref="B11:D11"/>
    <mergeCell ref="B21:D21"/>
  </mergeCells>
  <hyperlinks>
    <hyperlink ref="C6" r:id="rId1" display="AM J BIOETHICS "/>
    <hyperlink ref="C7" r:id="rId2" display="J SOC ISSUES "/>
    <hyperlink ref="C8" r:id="rId3" display="SCI TECHNOL HUM VAL "/>
    <hyperlink ref="C9" r:id="rId4" display="J OCCUP REHABIL "/>
    <hyperlink ref="C10" r:id="rId5" display="YOUTH SOC "/>
    <hyperlink ref="C12" r:id="rId6" display="SOC POLIT "/>
    <hyperlink ref="C13" r:id="rId7" display="J EUR SOC POLICY "/>
    <hyperlink ref="C14" r:id="rId8" display="CRIT SOC POLICY "/>
    <hyperlink ref="C15" r:id="rId9" display="BIOETHICS "/>
    <hyperlink ref="C16" r:id="rId10" display="J HEALTH POLIT POLIC "/>
    <hyperlink ref="C17" r:id="rId11" display="POLIT SOC "/>
    <hyperlink ref="C18" r:id="rId12" display="J SOC POLICY "/>
    <hyperlink ref="C19" r:id="rId13" display="J MED ETHICS "/>
    <hyperlink ref="C20" r:id="rId14" display="DEATH STUD "/>
    <hyperlink ref="C22" r:id="rId15" display="SOC POLICY ADMIN "/>
    <hyperlink ref="C23" r:id="rId16" display="KENNEDY INST ETHIC J "/>
    <hyperlink ref="C24" r:id="rId17" display="NONPROF VOLUNT SEC Q "/>
    <hyperlink ref="C25" r:id="rId18" display="HUM RIGHTS QUART "/>
    <hyperlink ref="C26" r:id="rId19" display="ADDICT RES THEORY "/>
    <hyperlink ref="C27" r:id="rId20" display="THEOR MED BIOETH "/>
    <hyperlink ref="C28" r:id="rId21" display="RACE CLASS "/>
    <hyperlink ref="C29" r:id="rId22" display="ISSUES SCI TECHNOL "/>
    <hyperlink ref="C30" r:id="rId23" display="J GENDER STUD "/>
    <hyperlink ref="C31" r:id="rId24" display="B ATOM SCI "/>
    <hyperlink ref="C32" r:id="rId25" display="AUST J SOC ISSUES "/>
    <hyperlink ref="C33" r:id="rId26" display="DISSENT "/>
    <hyperlink ref="C34" r:id="rId27" display="ZYGON "/>
    <hyperlink ref="C35" r:id="rId28" display="COLUMBIA J LAW SOC P "/>
    <hyperlink ref="C36" r:id="rId29" display="FUTURIST "/>
    <hyperlink ref="C37" r:id="rId30" display="COMMENTARY "/>
    <hyperlink ref="C38" r:id="rId31" display="DRUS ISTRAZ "/>
    <hyperlink ref="C39" r:id="rId32" display="DVE DOMOVINI "/>
    <hyperlink ref="C40" r:id="rId33" display="J BIOETHIC INQ "/>
    <hyperlink ref="C41" r:id="rId34" display="REV SOC POLIT "/>
    <hyperlink ref="C42" r:id="rId35" display="S EUR SOC POLI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5.62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555</v>
      </c>
    </row>
    <row r="2" s="3" customFormat="true" ht="16.5" hidden="false" customHeight="false" outlineLevel="0" collapsed="false">
      <c r="B2" s="3" t="s">
        <v>666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079</v>
      </c>
      <c r="D6" s="20" t="str">
        <f aca="false">B6&amp;"/33"</f>
        <v>1/33</v>
      </c>
      <c r="F6" s="41"/>
    </row>
    <row r="7" customFormat="false" ht="17.25" hidden="false" customHeight="false" outlineLevel="0" collapsed="false">
      <c r="B7" s="20" t="n">
        <v>2</v>
      </c>
      <c r="C7" s="21" t="s">
        <v>1305</v>
      </c>
      <c r="D7" s="20" t="str">
        <f aca="false">B7&amp;"/33"</f>
        <v>2/33</v>
      </c>
      <c r="F7" s="41"/>
    </row>
    <row r="8" customFormat="false" ht="17.25" hidden="false" customHeight="false" outlineLevel="0" collapsed="false">
      <c r="B8" s="20" t="n">
        <v>3</v>
      </c>
      <c r="C8" s="21" t="s">
        <v>1524</v>
      </c>
      <c r="D8" s="20" t="str">
        <f aca="false">B8&amp;"/33"</f>
        <v>3/33</v>
      </c>
      <c r="F8" s="41"/>
    </row>
    <row r="9" customFormat="false" ht="17.25" hidden="false" customHeight="false" outlineLevel="0" collapsed="false">
      <c r="B9" s="20" t="n">
        <v>4</v>
      </c>
      <c r="C9" s="21" t="s">
        <v>1440</v>
      </c>
      <c r="D9" s="20" t="str">
        <f aca="false">B9&amp;"/33"</f>
        <v>4/33</v>
      </c>
      <c r="F9" s="41"/>
    </row>
    <row r="10" customFormat="false" ht="17.25" hidden="false" customHeight="false" outlineLevel="0" collapsed="false">
      <c r="B10" s="20" t="n">
        <v>5</v>
      </c>
      <c r="C10" s="21" t="s">
        <v>1441</v>
      </c>
      <c r="D10" s="20" t="str">
        <f aca="false">B10&amp;"/33"</f>
        <v>5/33</v>
      </c>
      <c r="F10" s="41"/>
    </row>
    <row r="11" customFormat="false" ht="17.25" hidden="false" customHeight="true" outlineLevel="0" collapsed="false">
      <c r="B11" s="24" t="s">
        <v>52</v>
      </c>
      <c r="C11" s="24"/>
      <c r="D11" s="24"/>
      <c r="F11" s="41"/>
    </row>
    <row r="12" customFormat="false" ht="17.25" hidden="false" customHeight="false" outlineLevel="0" collapsed="false">
      <c r="B12" s="25" t="n">
        <v>6</v>
      </c>
      <c r="C12" s="26" t="s">
        <v>675</v>
      </c>
      <c r="D12" s="25" t="str">
        <f aca="false">B12&amp;"/33"</f>
        <v>6/33</v>
      </c>
      <c r="F12" s="41"/>
    </row>
    <row r="13" customFormat="false" ht="17.25" hidden="false" customHeight="false" outlineLevel="0" collapsed="false">
      <c r="B13" s="25" t="n">
        <v>7</v>
      </c>
      <c r="C13" s="26" t="s">
        <v>1447</v>
      </c>
      <c r="D13" s="25" t="str">
        <f aca="false">B13&amp;"/33"</f>
        <v>7/33</v>
      </c>
      <c r="F13" s="41"/>
    </row>
    <row r="14" customFormat="false" ht="17.25" hidden="false" customHeight="false" outlineLevel="0" collapsed="false">
      <c r="B14" s="25" t="n">
        <v>8</v>
      </c>
      <c r="C14" s="26" t="s">
        <v>49</v>
      </c>
      <c r="D14" s="25" t="str">
        <f aca="false">B14&amp;"/33"</f>
        <v>8/33</v>
      </c>
      <c r="F14" s="41"/>
    </row>
    <row r="15" customFormat="false" ht="17.25" hidden="false" customHeight="false" outlineLevel="0" collapsed="false">
      <c r="B15" s="25" t="n">
        <v>9</v>
      </c>
      <c r="C15" s="26" t="s">
        <v>742</v>
      </c>
      <c r="D15" s="25" t="str">
        <f aca="false">B15&amp;"/33"</f>
        <v>9/33</v>
      </c>
      <c r="F15" s="41"/>
    </row>
    <row r="16" customFormat="false" ht="17.25" hidden="false" customHeight="false" outlineLevel="0" collapsed="false">
      <c r="B16" s="25" t="n">
        <v>10</v>
      </c>
      <c r="C16" s="26" t="s">
        <v>1457</v>
      </c>
      <c r="D16" s="25" t="str">
        <f aca="false">B16&amp;"/33"</f>
        <v>10/33</v>
      </c>
      <c r="F16" s="41"/>
    </row>
    <row r="17" customFormat="false" ht="17.25" hidden="false" customHeight="false" outlineLevel="0" collapsed="false">
      <c r="B17" s="25" t="n">
        <v>11</v>
      </c>
      <c r="C17" s="26" t="s">
        <v>1556</v>
      </c>
      <c r="D17" s="25" t="str">
        <f aca="false">B17&amp;"/33"</f>
        <v>11/33</v>
      </c>
      <c r="F17" s="41"/>
    </row>
    <row r="18" customFormat="false" ht="17.25" hidden="false" customHeight="false" outlineLevel="0" collapsed="false">
      <c r="B18" s="25" t="n">
        <v>12</v>
      </c>
      <c r="C18" s="26" t="s">
        <v>1531</v>
      </c>
      <c r="D18" s="25" t="str">
        <f aca="false">B18&amp;"/33"</f>
        <v>12/33</v>
      </c>
      <c r="F18" s="41"/>
    </row>
    <row r="19" customFormat="false" ht="17.25" hidden="false" customHeight="false" outlineLevel="0" collapsed="false">
      <c r="B19" s="25" t="n">
        <v>13</v>
      </c>
      <c r="C19" s="26" t="s">
        <v>681</v>
      </c>
      <c r="D19" s="25" t="str">
        <f aca="false">B19&amp;"/33"</f>
        <v>13/33</v>
      </c>
      <c r="F19" s="41"/>
    </row>
    <row r="20" customFormat="false" ht="17.25" hidden="false" customHeight="true" outlineLevel="0" collapsed="false">
      <c r="B20" s="28" t="s">
        <v>70</v>
      </c>
      <c r="C20" s="28"/>
      <c r="D20" s="28"/>
      <c r="F20" s="41"/>
    </row>
    <row r="21" customFormat="false" ht="17.25" hidden="false" customHeight="false" outlineLevel="0" collapsed="false">
      <c r="B21" s="29" t="n">
        <v>14</v>
      </c>
      <c r="C21" s="30" t="s">
        <v>1464</v>
      </c>
      <c r="D21" s="29" t="str">
        <f aca="false">B21&amp;"/33"</f>
        <v>14/33</v>
      </c>
      <c r="F21" s="41"/>
    </row>
    <row r="22" customFormat="false" ht="17.25" hidden="false" customHeight="false" outlineLevel="0" collapsed="false">
      <c r="B22" s="29" t="n">
        <v>15</v>
      </c>
      <c r="C22" s="30" t="s">
        <v>61</v>
      </c>
      <c r="D22" s="29" t="str">
        <f aca="false">B22&amp;"/33"</f>
        <v>15/33</v>
      </c>
      <c r="F22" s="41"/>
    </row>
    <row r="23" customFormat="false" ht="17.25" hidden="false" customHeight="false" outlineLevel="0" collapsed="false">
      <c r="B23" s="29" t="n">
        <v>16</v>
      </c>
      <c r="C23" s="30" t="s">
        <v>751</v>
      </c>
      <c r="D23" s="29" t="str">
        <f aca="false">B23&amp;"/33"</f>
        <v>16/33</v>
      </c>
      <c r="F23" s="41"/>
    </row>
    <row r="24" customFormat="false" ht="17.25" hidden="false" customHeight="false" outlineLevel="0" collapsed="false">
      <c r="B24" s="29" t="n">
        <v>17</v>
      </c>
      <c r="C24" s="30" t="s">
        <v>1534</v>
      </c>
      <c r="D24" s="29" t="str">
        <f aca="false">B24&amp;"/33"</f>
        <v>17/33</v>
      </c>
      <c r="F24" s="41"/>
    </row>
    <row r="25" customFormat="false" ht="17.25" hidden="false" customHeight="false" outlineLevel="0" collapsed="false">
      <c r="B25" s="29" t="n">
        <v>18</v>
      </c>
      <c r="C25" s="30" t="s">
        <v>1557</v>
      </c>
      <c r="D25" s="29" t="str">
        <f aca="false">B25&amp;"/33"</f>
        <v>18/33</v>
      </c>
      <c r="F25" s="41"/>
    </row>
    <row r="26" customFormat="false" ht="17.25" hidden="false" customHeight="false" outlineLevel="0" collapsed="false">
      <c r="B26" s="29" t="n">
        <v>19</v>
      </c>
      <c r="C26" s="30" t="s">
        <v>63</v>
      </c>
      <c r="D26" s="29" t="str">
        <f aca="false">B26&amp;"/33"</f>
        <v>19/33</v>
      </c>
      <c r="F26" s="41"/>
    </row>
    <row r="27" customFormat="false" ht="17.25" hidden="false" customHeight="false" outlineLevel="0" collapsed="false">
      <c r="B27" s="29" t="n">
        <v>20</v>
      </c>
      <c r="C27" s="30" t="s">
        <v>1558</v>
      </c>
      <c r="D27" s="29" t="str">
        <f aca="false">B27&amp;"/33"</f>
        <v>20/33</v>
      </c>
      <c r="F27" s="41"/>
    </row>
    <row r="28" customFormat="false" ht="17.25" hidden="false" customHeight="false" outlineLevel="0" collapsed="false">
      <c r="B28" s="29" t="n">
        <v>21</v>
      </c>
      <c r="C28" s="30" t="s">
        <v>1332</v>
      </c>
      <c r="D28" s="29" t="str">
        <f aca="false">B28&amp;"/33"</f>
        <v>21/33</v>
      </c>
    </row>
    <row r="29" customFormat="false" ht="17.25" hidden="false" customHeight="false" outlineLevel="0" collapsed="false">
      <c r="B29" s="29" t="n">
        <v>22</v>
      </c>
      <c r="C29" s="30" t="s">
        <v>1559</v>
      </c>
      <c r="D29" s="29" t="str">
        <f aca="false">B29&amp;"/33"</f>
        <v>22/33</v>
      </c>
    </row>
    <row r="30" customFormat="false" ht="17.25" hidden="false" customHeight="false" outlineLevel="0" collapsed="false">
      <c r="B30" s="29" t="n">
        <v>23</v>
      </c>
      <c r="C30" s="30" t="s">
        <v>687</v>
      </c>
      <c r="D30" s="29" t="str">
        <f aca="false">B30&amp;"/33"</f>
        <v>23/33</v>
      </c>
    </row>
    <row r="31" customFormat="false" ht="17.25" hidden="false" customHeight="false" outlineLevel="0" collapsed="false">
      <c r="B31" s="29" t="n">
        <v>24</v>
      </c>
      <c r="C31" s="30" t="s">
        <v>1540</v>
      </c>
      <c r="D31" s="29" t="str">
        <f aca="false">B31&amp;"/33"</f>
        <v>24/33</v>
      </c>
    </row>
    <row r="32" customFormat="false" ht="17.25" hidden="false" customHeight="false" outlineLevel="0" collapsed="false">
      <c r="B32" s="29" t="n">
        <v>25</v>
      </c>
      <c r="C32" s="30" t="s">
        <v>759</v>
      </c>
      <c r="D32" s="29" t="str">
        <f aca="false">B32&amp;"/33"</f>
        <v>25/33</v>
      </c>
    </row>
    <row r="33" customFormat="false" ht="17.25" hidden="false" customHeight="false" outlineLevel="0" collapsed="false">
      <c r="B33" s="29" t="n">
        <v>26</v>
      </c>
      <c r="C33" s="30" t="s">
        <v>1358</v>
      </c>
      <c r="D33" s="29" t="str">
        <f aca="false">B33&amp;"/33"</f>
        <v>26/33</v>
      </c>
    </row>
    <row r="34" customFormat="false" ht="17.25" hidden="false" customHeight="false" outlineLevel="0" collapsed="false">
      <c r="B34" s="29" t="n">
        <v>27</v>
      </c>
      <c r="C34" s="30" t="s">
        <v>1560</v>
      </c>
      <c r="D34" s="29" t="str">
        <f aca="false">B34&amp;"/33"</f>
        <v>27/33</v>
      </c>
    </row>
    <row r="35" customFormat="false" ht="17.25" hidden="false" customHeight="false" outlineLevel="0" collapsed="false">
      <c r="B35" s="29" t="n">
        <v>28</v>
      </c>
      <c r="C35" s="30" t="s">
        <v>1561</v>
      </c>
      <c r="D35" s="29" t="str">
        <f aca="false">B35&amp;"/33"</f>
        <v>28/33</v>
      </c>
    </row>
    <row r="36" customFormat="false" ht="17.25" hidden="false" customHeight="false" outlineLevel="0" collapsed="false">
      <c r="B36" s="29" t="n">
        <v>29</v>
      </c>
      <c r="C36" s="30" t="s">
        <v>1562</v>
      </c>
      <c r="D36" s="29" t="str">
        <f aca="false">B36&amp;"/33"</f>
        <v>29/33</v>
      </c>
    </row>
    <row r="37" customFormat="false" ht="17.25" hidden="false" customHeight="false" outlineLevel="0" collapsed="false">
      <c r="B37" s="29" t="n">
        <v>29</v>
      </c>
      <c r="C37" s="30" t="s">
        <v>1492</v>
      </c>
      <c r="D37" s="29" t="str">
        <f aca="false">B37&amp;"/33"</f>
        <v>29/33</v>
      </c>
    </row>
    <row r="38" customFormat="false" ht="17.25" hidden="false" customHeight="false" outlineLevel="0" collapsed="false">
      <c r="B38" s="29" t="n">
        <v>29</v>
      </c>
      <c r="C38" s="30" t="s">
        <v>1552</v>
      </c>
      <c r="D38" s="29" t="str">
        <f aca="false">B38&amp;"/33"</f>
        <v>29/33</v>
      </c>
    </row>
    <row r="39" customFormat="false" ht="17.25" hidden="false" customHeight="false" outlineLevel="0" collapsed="false">
      <c r="B39" s="29" t="n">
        <v>29</v>
      </c>
      <c r="C39" s="30" t="s">
        <v>108</v>
      </c>
      <c r="D39" s="29" t="str">
        <f aca="false">B39&amp;"/33"</f>
        <v>29/33</v>
      </c>
    </row>
    <row r="40" customFormat="false" ht="17.25" hidden="false" customHeight="false" outlineLevel="0" collapsed="false">
      <c r="B40" s="29" t="n">
        <v>29</v>
      </c>
      <c r="C40" s="30" t="s">
        <v>1563</v>
      </c>
      <c r="D40" s="29" t="str">
        <f aca="false">B40&amp;"/33"</f>
        <v>29/33</v>
      </c>
    </row>
  </sheetData>
  <mergeCells count="4">
    <mergeCell ref="B4:B5"/>
    <mergeCell ref="D4:D5"/>
    <mergeCell ref="B11:D11"/>
    <mergeCell ref="B20:D20"/>
  </mergeCells>
  <hyperlinks>
    <hyperlink ref="C6" r:id="rId1" display="EVOL HUM BEHAV "/>
    <hyperlink ref="C7" r:id="rId2" display="PSYCHO-ONCOLOGY "/>
    <hyperlink ref="C8" r:id="rId3" display="AM J BIOETHICS "/>
    <hyperlink ref="C9" r:id="rId4" display="SOC SCI MED "/>
    <hyperlink ref="C10" r:id="rId5" display="AIDS BEHAV "/>
    <hyperlink ref="C12" r:id="rId6" display="INT FAM PLAN PERSPEC "/>
    <hyperlink ref="C13" r:id="rId7" display="SOCIOL HEALTH ILL "/>
    <hyperlink ref="C14" r:id="rId8" display="HUM NATURE-INT BIOS "/>
    <hyperlink ref="C15" r:id="rId9" display="AIDS CARE "/>
    <hyperlink ref="C16" r:id="rId10" display="HEALTH "/>
    <hyperlink ref="C17" r:id="rId11" display="HASTINGS CENT REP "/>
    <hyperlink ref="C18" r:id="rId12" display="BIOETHICS "/>
    <hyperlink ref="C19" r:id="rId13" display="CULT HEALTH SEX "/>
    <hyperlink ref="C21" r:id="rId14" display="HEALTH RISK SOC "/>
    <hyperlink ref="C22" r:id="rId15" display="MED ANTHROPOL Q "/>
    <hyperlink ref="C23" r:id="rId16" display="J HEALTH POLIT POLIC "/>
    <hyperlink ref="C24" r:id="rId17" display="J MED ETHICS "/>
    <hyperlink ref="C25" r:id="rId18" display="J BIOSOC SCI "/>
    <hyperlink ref="C26" r:id="rId19" display="CULT MED PSYCHIAT "/>
    <hyperlink ref="C27" r:id="rId20" display="J MED PHILOS "/>
    <hyperlink ref="C28" r:id="rId21" display="DEATH STUD "/>
    <hyperlink ref="C29" r:id="rId22" display="NEW GENET SOC "/>
    <hyperlink ref="C30" r:id="rId23" display="J FAM PLAN REPROD H "/>
    <hyperlink ref="C31" r:id="rId24" display="THEOR MED BIOETH "/>
    <hyperlink ref="C32" r:id="rId25" display="CAMB Q HEALTHC ETHIC "/>
    <hyperlink ref="C33" r:id="rId26" display="OMEGA-J DEATH DYING "/>
    <hyperlink ref="C34" r:id="rId27" display="J LEGAL MED "/>
    <hyperlink ref="C35" r:id="rId28" display="J CLIN ETHIC "/>
    <hyperlink ref="C36" r:id="rId29" display="ACTA BIOETH "/>
    <hyperlink ref="C37" r:id="rId30" display="INT PERSPECT SEX R H "/>
    <hyperlink ref="C38" r:id="rId31" display="J BIOETHIC INQ "/>
    <hyperlink ref="C39" r:id="rId32" display="MED ANTHROPOL "/>
    <hyperlink ref="C40" r:id="rId33" display="REV ROM BIO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4.99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564</v>
      </c>
    </row>
    <row r="2" s="3" customFormat="true" ht="16.5" hidden="false" customHeight="false" outlineLevel="0" collapsed="false">
      <c r="B2" s="3" t="s">
        <v>1565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667</v>
      </c>
      <c r="D6" s="20" t="str">
        <f aca="false">B6&amp;"/68"</f>
        <v>1/68</v>
      </c>
    </row>
    <row r="7" customFormat="false" ht="17.25" hidden="false" customHeight="false" outlineLevel="0" collapsed="false">
      <c r="B7" s="20" t="n">
        <v>2</v>
      </c>
      <c r="C7" s="21" t="s">
        <v>1104</v>
      </c>
      <c r="D7" s="20" t="str">
        <f aca="false">B7&amp;"/68"</f>
        <v>2/68</v>
      </c>
    </row>
    <row r="8" customFormat="false" ht="17.25" hidden="false" customHeight="false" outlineLevel="0" collapsed="false">
      <c r="B8" s="20" t="n">
        <v>3</v>
      </c>
      <c r="C8" s="21" t="s">
        <v>114</v>
      </c>
      <c r="D8" s="20" t="str">
        <f aca="false">B8&amp;"/68"</f>
        <v>3/68</v>
      </c>
    </row>
    <row r="9" customFormat="false" ht="17.25" hidden="false" customHeight="false" outlineLevel="0" collapsed="false">
      <c r="B9" s="20" t="n">
        <v>4</v>
      </c>
      <c r="C9" s="21" t="s">
        <v>1566</v>
      </c>
      <c r="D9" s="20" t="str">
        <f aca="false">B9&amp;"/68"</f>
        <v>4/68</v>
      </c>
    </row>
    <row r="10" customFormat="false" ht="17.25" hidden="false" customHeight="false" outlineLevel="0" collapsed="false">
      <c r="B10" s="20" t="n">
        <v>5</v>
      </c>
      <c r="C10" s="21" t="s">
        <v>1114</v>
      </c>
      <c r="D10" s="20" t="str">
        <f aca="false">B10&amp;"/68"</f>
        <v>5/68</v>
      </c>
    </row>
    <row r="11" customFormat="false" ht="17.25" hidden="false" customHeight="false" outlineLevel="0" collapsed="false">
      <c r="B11" s="20" t="n">
        <v>6</v>
      </c>
      <c r="C11" s="21" t="s">
        <v>1453</v>
      </c>
      <c r="D11" s="20" t="str">
        <f aca="false">B11&amp;"/68"</f>
        <v>6/68</v>
      </c>
    </row>
    <row r="12" customFormat="false" ht="17.25" hidden="false" customHeight="false" outlineLevel="0" collapsed="false">
      <c r="B12" s="20" t="n">
        <v>7</v>
      </c>
      <c r="C12" s="21" t="s">
        <v>1266</v>
      </c>
      <c r="D12" s="20" t="str">
        <f aca="false">B12&amp;"/68"</f>
        <v>7/68</v>
      </c>
    </row>
    <row r="13" customFormat="false" ht="17.25" hidden="false" customHeight="false" outlineLevel="0" collapsed="false">
      <c r="B13" s="20" t="n">
        <v>8</v>
      </c>
      <c r="C13" s="21" t="s">
        <v>1527</v>
      </c>
      <c r="D13" s="20" t="str">
        <f aca="false">B13&amp;"/68"</f>
        <v>8/68</v>
      </c>
    </row>
    <row r="14" customFormat="false" ht="17.25" hidden="false" customHeight="false" outlineLevel="0" collapsed="false">
      <c r="B14" s="20" t="n">
        <v>9</v>
      </c>
      <c r="C14" s="21" t="s">
        <v>813</v>
      </c>
      <c r="D14" s="20" t="str">
        <f aca="false">B14&amp;"/68"</f>
        <v>9/68</v>
      </c>
    </row>
    <row r="15" customFormat="false" ht="17.25" hidden="false" customHeight="false" outlineLevel="0" collapsed="false">
      <c r="B15" s="20" t="n">
        <v>10</v>
      </c>
      <c r="C15" s="21" t="s">
        <v>1567</v>
      </c>
      <c r="D15" s="20" t="str">
        <f aca="false">B15&amp;"/68"</f>
        <v>10/68</v>
      </c>
    </row>
    <row r="16" customFormat="false" ht="17.25" hidden="false" customHeight="true" outlineLevel="0" collapsed="false">
      <c r="B16" s="24" t="s">
        <v>52</v>
      </c>
      <c r="C16" s="24"/>
      <c r="D16" s="24"/>
    </row>
    <row r="17" customFormat="false" ht="17.25" hidden="false" customHeight="false" outlineLevel="0" collapsed="false">
      <c r="B17" s="25" t="n">
        <v>11</v>
      </c>
      <c r="C17" s="26" t="s">
        <v>1530</v>
      </c>
      <c r="D17" s="25" t="str">
        <f aca="false">B17&amp;"/68"</f>
        <v>11/68</v>
      </c>
    </row>
    <row r="18" customFormat="false" ht="17.25" hidden="false" customHeight="false" outlineLevel="0" collapsed="false">
      <c r="B18" s="25" t="n">
        <v>12</v>
      </c>
      <c r="C18" s="26" t="s">
        <v>1462</v>
      </c>
      <c r="D18" s="25" t="str">
        <f aca="false">B18&amp;"/68"</f>
        <v>12/68</v>
      </c>
    </row>
    <row r="19" customFormat="false" ht="17.25" hidden="false" customHeight="false" outlineLevel="0" collapsed="false">
      <c r="B19" s="25" t="n">
        <v>13</v>
      </c>
      <c r="C19" s="26" t="s">
        <v>1568</v>
      </c>
      <c r="D19" s="25" t="str">
        <f aca="false">B19&amp;"/68"</f>
        <v>13/68</v>
      </c>
    </row>
    <row r="20" customFormat="false" ht="17.25" hidden="false" customHeight="false" outlineLevel="0" collapsed="false">
      <c r="B20" s="25" t="n">
        <v>14</v>
      </c>
      <c r="C20" s="26" t="s">
        <v>1414</v>
      </c>
      <c r="D20" s="25" t="str">
        <f aca="false">B20&amp;"/68"</f>
        <v>14/68</v>
      </c>
    </row>
    <row r="21" customFormat="false" ht="17.25" hidden="false" customHeight="false" outlineLevel="0" collapsed="false">
      <c r="B21" s="25" t="n">
        <v>15</v>
      </c>
      <c r="C21" s="26" t="s">
        <v>1569</v>
      </c>
      <c r="D21" s="25" t="str">
        <f aca="false">B21&amp;"/68"</f>
        <v>15/68</v>
      </c>
    </row>
    <row r="22" customFormat="false" ht="17.25" hidden="false" customHeight="false" outlineLevel="0" collapsed="false">
      <c r="B22" s="25" t="n">
        <v>16</v>
      </c>
      <c r="C22" s="26" t="s">
        <v>1570</v>
      </c>
      <c r="D22" s="25" t="str">
        <f aca="false">B22&amp;"/68"</f>
        <v>16/68</v>
      </c>
    </row>
    <row r="23" customFormat="false" ht="17.25" hidden="false" customHeight="false" outlineLevel="0" collapsed="false">
      <c r="B23" s="25" t="n">
        <v>17</v>
      </c>
      <c r="C23" s="26" t="s">
        <v>1571</v>
      </c>
      <c r="D23" s="25" t="str">
        <f aca="false">B23&amp;"/68"</f>
        <v>17/68</v>
      </c>
    </row>
    <row r="24" customFormat="false" ht="17.25" hidden="false" customHeight="false" outlineLevel="0" collapsed="false">
      <c r="B24" s="25" t="n">
        <v>18</v>
      </c>
      <c r="C24" s="26" t="s">
        <v>1572</v>
      </c>
      <c r="D24" s="25" t="str">
        <f aca="false">B24&amp;"/68"</f>
        <v>18/68</v>
      </c>
    </row>
    <row r="25" customFormat="false" ht="17.25" hidden="false" customHeight="false" outlineLevel="0" collapsed="false">
      <c r="B25" s="25" t="n">
        <v>19</v>
      </c>
      <c r="C25" s="26" t="s">
        <v>1573</v>
      </c>
      <c r="D25" s="25" t="str">
        <f aca="false">B25&amp;"/68"</f>
        <v>19/68</v>
      </c>
    </row>
    <row r="26" customFormat="false" ht="17.25" hidden="false" customHeight="false" outlineLevel="0" collapsed="false">
      <c r="B26" s="25" t="n">
        <v>20</v>
      </c>
      <c r="C26" s="26" t="s">
        <v>1574</v>
      </c>
      <c r="D26" s="25" t="str">
        <f aca="false">B26&amp;"/68"</f>
        <v>20/68</v>
      </c>
    </row>
    <row r="27" customFormat="false" ht="17.25" hidden="false" customHeight="false" outlineLevel="0" collapsed="false">
      <c r="B27" s="25" t="n">
        <v>21</v>
      </c>
      <c r="C27" s="26" t="s">
        <v>830</v>
      </c>
      <c r="D27" s="25" t="str">
        <f aca="false">B27&amp;"/68"</f>
        <v>21/68</v>
      </c>
    </row>
    <row r="28" customFormat="false" ht="17.25" hidden="false" customHeight="false" outlineLevel="0" collapsed="false">
      <c r="B28" s="25" t="n">
        <v>22</v>
      </c>
      <c r="C28" s="26" t="s">
        <v>1575</v>
      </c>
      <c r="D28" s="25" t="str">
        <f aca="false">B28&amp;"/68"</f>
        <v>22/68</v>
      </c>
    </row>
    <row r="29" customFormat="false" ht="17.25" hidden="false" customHeight="false" outlineLevel="0" collapsed="false">
      <c r="B29" s="25" t="n">
        <v>23</v>
      </c>
      <c r="C29" s="26" t="s">
        <v>1576</v>
      </c>
      <c r="D29" s="25" t="str">
        <f aca="false">B29&amp;"/68"</f>
        <v>23/68</v>
      </c>
    </row>
    <row r="30" customFormat="false" ht="17.25" hidden="false" customHeight="false" outlineLevel="0" collapsed="false">
      <c r="B30" s="25" t="n">
        <v>24</v>
      </c>
      <c r="C30" s="26" t="s">
        <v>1577</v>
      </c>
      <c r="D30" s="25" t="str">
        <f aca="false">B30&amp;"/68"</f>
        <v>24/68</v>
      </c>
    </row>
    <row r="31" customFormat="false" ht="17.25" hidden="false" customHeight="false" outlineLevel="0" collapsed="false">
      <c r="B31" s="25" t="n">
        <v>25</v>
      </c>
      <c r="C31" s="26" t="s">
        <v>1139</v>
      </c>
      <c r="D31" s="25" t="str">
        <f aca="false">B31&amp;"/68"</f>
        <v>25/68</v>
      </c>
    </row>
    <row r="32" customFormat="false" ht="17.25" hidden="false" customHeight="false" outlineLevel="0" collapsed="false">
      <c r="B32" s="25" t="n">
        <v>26</v>
      </c>
      <c r="C32" s="26" t="s">
        <v>1578</v>
      </c>
      <c r="D32" s="25" t="str">
        <f aca="false">B32&amp;"/68"</f>
        <v>26/68</v>
      </c>
    </row>
    <row r="33" customFormat="false" ht="17.25" hidden="false" customHeight="false" outlineLevel="0" collapsed="false">
      <c r="B33" s="25" t="n">
        <v>27</v>
      </c>
      <c r="C33" s="26" t="s">
        <v>1579</v>
      </c>
      <c r="D33" s="25" t="str">
        <f aca="false">B33&amp;"/68"</f>
        <v>27/68</v>
      </c>
    </row>
    <row r="34" customFormat="false" ht="17.25" hidden="false" customHeight="true" outlineLevel="0" collapsed="false">
      <c r="B34" s="28" t="s">
        <v>70</v>
      </c>
      <c r="C34" s="28"/>
      <c r="D34" s="28"/>
    </row>
    <row r="35" customFormat="false" ht="17.25" hidden="false" customHeight="false" outlineLevel="0" collapsed="false">
      <c r="B35" s="29" t="n">
        <v>28</v>
      </c>
      <c r="C35" s="30" t="s">
        <v>1580</v>
      </c>
      <c r="D35" s="29" t="str">
        <f aca="false">B35&amp;"/68"</f>
        <v>28/68</v>
      </c>
    </row>
    <row r="36" customFormat="false" ht="17.25" hidden="false" customHeight="false" outlineLevel="0" collapsed="false">
      <c r="B36" s="29" t="n">
        <v>29</v>
      </c>
      <c r="C36" s="30" t="s">
        <v>1581</v>
      </c>
      <c r="D36" s="29" t="str">
        <f aca="false">B36&amp;"/68"</f>
        <v>29/68</v>
      </c>
    </row>
    <row r="37" customFormat="false" ht="17.25" hidden="false" customHeight="false" outlineLevel="0" collapsed="false">
      <c r="B37" s="29" t="n">
        <v>30</v>
      </c>
      <c r="C37" s="30" t="s">
        <v>1510</v>
      </c>
      <c r="D37" s="29" t="str">
        <f aca="false">B37&amp;"/68"</f>
        <v>30/68</v>
      </c>
    </row>
    <row r="38" customFormat="false" ht="17.25" hidden="false" customHeight="false" outlineLevel="0" collapsed="false">
      <c r="B38" s="29" t="n">
        <v>31</v>
      </c>
      <c r="C38" s="30" t="s">
        <v>1582</v>
      </c>
      <c r="D38" s="29" t="str">
        <f aca="false">B38&amp;"/68"</f>
        <v>31/68</v>
      </c>
    </row>
    <row r="39" customFormat="false" ht="17.25" hidden="false" customHeight="false" outlineLevel="0" collapsed="false">
      <c r="B39" s="29" t="n">
        <v>32</v>
      </c>
      <c r="C39" s="30" t="s">
        <v>1583</v>
      </c>
      <c r="D39" s="29" t="str">
        <f aca="false">B39&amp;"/68"</f>
        <v>32/68</v>
      </c>
    </row>
    <row r="40" customFormat="false" ht="17.25" hidden="false" customHeight="false" outlineLevel="0" collapsed="false">
      <c r="B40" s="29" t="n">
        <v>33</v>
      </c>
      <c r="C40" s="30" t="s">
        <v>1584</v>
      </c>
      <c r="D40" s="29" t="str">
        <f aca="false">B40&amp;"/68"</f>
        <v>33/68</v>
      </c>
    </row>
    <row r="41" customFormat="false" ht="17.25" hidden="false" customHeight="false" outlineLevel="0" collapsed="false">
      <c r="B41" s="29" t="n">
        <v>34</v>
      </c>
      <c r="C41" s="30" t="s">
        <v>69</v>
      </c>
      <c r="D41" s="29" t="str">
        <f aca="false">B41&amp;"/68"</f>
        <v>34/68</v>
      </c>
    </row>
    <row r="42" customFormat="false" ht="17.25" hidden="false" customHeight="false" outlineLevel="0" collapsed="false">
      <c r="B42" s="29" t="n">
        <v>35</v>
      </c>
      <c r="C42" s="30" t="s">
        <v>75</v>
      </c>
      <c r="D42" s="29" t="str">
        <f aca="false">B42&amp;"/68"</f>
        <v>35/68</v>
      </c>
    </row>
    <row r="43" customFormat="false" ht="17.25" hidden="false" customHeight="false" outlineLevel="0" collapsed="false">
      <c r="B43" s="29" t="n">
        <v>36</v>
      </c>
      <c r="C43" s="30" t="s">
        <v>1585</v>
      </c>
      <c r="D43" s="29" t="str">
        <f aca="false">B43&amp;"/68"</f>
        <v>36/68</v>
      </c>
    </row>
    <row r="44" customFormat="false" ht="17.25" hidden="false" customHeight="false" outlineLevel="0" collapsed="false">
      <c r="B44" s="29" t="n">
        <v>37</v>
      </c>
      <c r="C44" s="30" t="s">
        <v>1586</v>
      </c>
      <c r="D44" s="29" t="str">
        <f aca="false">B44&amp;"/68"</f>
        <v>37/68</v>
      </c>
    </row>
    <row r="45" customFormat="false" ht="17.25" hidden="false" customHeight="false" outlineLevel="0" collapsed="false">
      <c r="B45" s="29" t="n">
        <v>38</v>
      </c>
      <c r="C45" s="30" t="s">
        <v>842</v>
      </c>
      <c r="D45" s="29" t="str">
        <f aca="false">B45&amp;"/68"</f>
        <v>38/68</v>
      </c>
    </row>
    <row r="46" customFormat="false" ht="17.25" hidden="false" customHeight="false" outlineLevel="0" collapsed="false">
      <c r="B46" s="29" t="n">
        <v>39</v>
      </c>
      <c r="C46" s="30" t="s">
        <v>77</v>
      </c>
      <c r="D46" s="29" t="str">
        <f aca="false">B46&amp;"/68"</f>
        <v>39/68</v>
      </c>
    </row>
    <row r="47" customFormat="false" ht="17.25" hidden="false" customHeight="false" outlineLevel="0" collapsed="false">
      <c r="B47" s="29" t="n">
        <v>40</v>
      </c>
      <c r="C47" s="30" t="s">
        <v>1352</v>
      </c>
      <c r="D47" s="29" t="str">
        <f aca="false">B47&amp;"/68"</f>
        <v>40/68</v>
      </c>
    </row>
    <row r="48" customFormat="false" ht="17.25" hidden="false" customHeight="false" outlineLevel="0" collapsed="false">
      <c r="B48" s="29" t="n">
        <v>41</v>
      </c>
      <c r="C48" s="30" t="s">
        <v>1587</v>
      </c>
      <c r="D48" s="29" t="str">
        <f aca="false">B48&amp;"/68"</f>
        <v>41/68</v>
      </c>
    </row>
    <row r="49" customFormat="false" ht="17.25" hidden="false" customHeight="false" outlineLevel="0" collapsed="false">
      <c r="B49" s="29" t="n">
        <v>42</v>
      </c>
      <c r="C49" s="30" t="s">
        <v>1588</v>
      </c>
      <c r="D49" s="29" t="str">
        <f aca="false">B49&amp;"/68"</f>
        <v>42/68</v>
      </c>
    </row>
    <row r="50" customFormat="false" ht="17.25" hidden="false" customHeight="false" outlineLevel="0" collapsed="false">
      <c r="B50" s="29" t="n">
        <v>43</v>
      </c>
      <c r="C50" s="30" t="s">
        <v>846</v>
      </c>
      <c r="D50" s="29" t="str">
        <f aca="false">B50&amp;"/68"</f>
        <v>43/68</v>
      </c>
    </row>
    <row r="51" customFormat="false" ht="17.25" hidden="false" customHeight="false" outlineLevel="0" collapsed="false">
      <c r="B51" s="29" t="n">
        <v>44</v>
      </c>
      <c r="C51" s="30" t="s">
        <v>1589</v>
      </c>
      <c r="D51" s="29" t="str">
        <f aca="false">B51&amp;"/68"</f>
        <v>44/68</v>
      </c>
    </row>
    <row r="52" customFormat="false" ht="17.25" hidden="false" customHeight="false" outlineLevel="0" collapsed="false">
      <c r="B52" s="29" t="n">
        <v>45</v>
      </c>
      <c r="C52" s="30" t="s">
        <v>1590</v>
      </c>
      <c r="D52" s="29" t="str">
        <f aca="false">B52&amp;"/68"</f>
        <v>45/68</v>
      </c>
    </row>
    <row r="53" customFormat="false" ht="17.25" hidden="false" customHeight="false" outlineLevel="0" collapsed="false">
      <c r="B53" s="29" t="n">
        <v>46</v>
      </c>
      <c r="C53" s="30" t="s">
        <v>583</v>
      </c>
      <c r="D53" s="29" t="str">
        <f aca="false">B53&amp;"/68"</f>
        <v>46/68</v>
      </c>
    </row>
    <row r="54" customFormat="false" ht="17.25" hidden="false" customHeight="false" outlineLevel="0" collapsed="false">
      <c r="B54" s="29" t="n">
        <v>47</v>
      </c>
      <c r="C54" s="30" t="s">
        <v>1591</v>
      </c>
      <c r="D54" s="29" t="str">
        <f aca="false">B54&amp;"/68"</f>
        <v>47/68</v>
      </c>
    </row>
    <row r="55" customFormat="false" ht="17.25" hidden="false" customHeight="false" outlineLevel="0" collapsed="false">
      <c r="B55" s="29" t="n">
        <v>48</v>
      </c>
      <c r="C55" s="30" t="s">
        <v>1542</v>
      </c>
      <c r="D55" s="29" t="str">
        <f aca="false">B55&amp;"/68"</f>
        <v>48/68</v>
      </c>
    </row>
    <row r="56" customFormat="false" ht="17.25" hidden="false" customHeight="false" outlineLevel="0" collapsed="false">
      <c r="B56" s="29" t="n">
        <v>49</v>
      </c>
      <c r="C56" s="30" t="s">
        <v>1592</v>
      </c>
      <c r="D56" s="29" t="str">
        <f aca="false">B56&amp;"/68"</f>
        <v>49/68</v>
      </c>
    </row>
    <row r="57" customFormat="false" ht="17.25" hidden="false" customHeight="false" outlineLevel="0" collapsed="false">
      <c r="B57" s="29" t="n">
        <v>50</v>
      </c>
      <c r="C57" s="30" t="s">
        <v>1593</v>
      </c>
      <c r="D57" s="29" t="str">
        <f aca="false">B57&amp;"/68"</f>
        <v>50/68</v>
      </c>
    </row>
    <row r="58" customFormat="false" ht="17.25" hidden="false" customHeight="false" outlineLevel="0" collapsed="false">
      <c r="B58" s="29" t="n">
        <v>51</v>
      </c>
      <c r="C58" s="30" t="s">
        <v>762</v>
      </c>
      <c r="D58" s="29" t="str">
        <f aca="false">B58&amp;"/68"</f>
        <v>51/68</v>
      </c>
    </row>
    <row r="59" customFormat="false" ht="17.25" hidden="false" customHeight="false" outlineLevel="0" collapsed="false">
      <c r="B59" s="29" t="n">
        <v>52</v>
      </c>
      <c r="C59" s="30" t="s">
        <v>1594</v>
      </c>
      <c r="D59" s="29" t="str">
        <f aca="false">B59&amp;"/68"</f>
        <v>52/68</v>
      </c>
    </row>
    <row r="60" customFormat="false" ht="17.25" hidden="false" customHeight="false" outlineLevel="0" collapsed="false">
      <c r="B60" s="29" t="n">
        <v>53</v>
      </c>
      <c r="C60" s="30" t="s">
        <v>1595</v>
      </c>
      <c r="D60" s="29" t="str">
        <f aca="false">B60&amp;"/68"</f>
        <v>53/68</v>
      </c>
    </row>
    <row r="61" customFormat="false" ht="17.25" hidden="false" customHeight="false" outlineLevel="0" collapsed="false">
      <c r="B61" s="29" t="n">
        <v>54</v>
      </c>
      <c r="C61" s="30" t="s">
        <v>1596</v>
      </c>
      <c r="D61" s="29" t="str">
        <f aca="false">B61&amp;"/68"</f>
        <v>54/68</v>
      </c>
    </row>
    <row r="62" customFormat="false" ht="17.25" hidden="false" customHeight="false" outlineLevel="0" collapsed="false">
      <c r="B62" s="29" t="n">
        <v>55</v>
      </c>
      <c r="C62" s="30" t="s">
        <v>1597</v>
      </c>
      <c r="D62" s="29" t="str">
        <f aca="false">B62&amp;"/68"</f>
        <v>55/68</v>
      </c>
    </row>
    <row r="63" customFormat="false" ht="17.25" hidden="false" customHeight="false" outlineLevel="0" collapsed="false">
      <c r="B63" s="29" t="n">
        <v>56</v>
      </c>
      <c r="C63" s="30" t="s">
        <v>1598</v>
      </c>
      <c r="D63" s="29" t="str">
        <f aca="false">B63&amp;"/68"</f>
        <v>56/68</v>
      </c>
    </row>
    <row r="64" customFormat="false" ht="17.25" hidden="false" customHeight="false" outlineLevel="0" collapsed="false">
      <c r="B64" s="29" t="n">
        <v>57</v>
      </c>
      <c r="C64" s="30" t="s">
        <v>1599</v>
      </c>
      <c r="D64" s="29" t="str">
        <f aca="false">B64&amp;"/68"</f>
        <v>57/68</v>
      </c>
    </row>
    <row r="65" customFormat="false" ht="17.25" hidden="false" customHeight="false" outlineLevel="0" collapsed="false">
      <c r="B65" s="29" t="n">
        <v>58</v>
      </c>
      <c r="C65" s="30" t="s">
        <v>1600</v>
      </c>
      <c r="D65" s="29" t="str">
        <f aca="false">B65&amp;"/68"</f>
        <v>58/68</v>
      </c>
    </row>
    <row r="66" customFormat="false" ht="17.25" hidden="false" customHeight="false" outlineLevel="0" collapsed="false">
      <c r="B66" s="29" t="n">
        <v>59</v>
      </c>
      <c r="C66" s="30" t="s">
        <v>1601</v>
      </c>
      <c r="D66" s="29" t="str">
        <f aca="false">B66&amp;"/68"</f>
        <v>59/68</v>
      </c>
    </row>
    <row r="67" customFormat="false" ht="17.25" hidden="false" customHeight="false" outlineLevel="0" collapsed="false">
      <c r="B67" s="29" t="n">
        <v>60</v>
      </c>
      <c r="C67" s="30" t="s">
        <v>1602</v>
      </c>
      <c r="D67" s="29" t="str">
        <f aca="false">B67&amp;"/68"</f>
        <v>60/68</v>
      </c>
    </row>
    <row r="68" customFormat="false" ht="17.25" hidden="false" customHeight="false" outlineLevel="0" collapsed="false">
      <c r="B68" s="29" t="n">
        <v>61</v>
      </c>
      <c r="C68" s="30" t="s">
        <v>1603</v>
      </c>
      <c r="D68" s="29" t="str">
        <f aca="false">B68&amp;"/68"</f>
        <v>61/68</v>
      </c>
    </row>
    <row r="69" customFormat="false" ht="17.25" hidden="false" customHeight="false" outlineLevel="0" collapsed="false">
      <c r="B69" s="29" t="n">
        <v>61</v>
      </c>
      <c r="C69" s="30" t="s">
        <v>1604</v>
      </c>
      <c r="D69" s="29" t="str">
        <f aca="false">B69&amp;"/68"</f>
        <v>61/68</v>
      </c>
    </row>
    <row r="70" customFormat="false" ht="17.25" hidden="false" customHeight="false" outlineLevel="0" collapsed="false">
      <c r="B70" s="29" t="n">
        <v>61</v>
      </c>
      <c r="C70" s="30" t="s">
        <v>1605</v>
      </c>
      <c r="D70" s="29" t="str">
        <f aca="false">B70&amp;"/68"</f>
        <v>61/68</v>
      </c>
    </row>
    <row r="71" customFormat="false" ht="17.25" hidden="false" customHeight="false" outlineLevel="0" collapsed="false">
      <c r="B71" s="29" t="n">
        <v>61</v>
      </c>
      <c r="C71" s="30" t="s">
        <v>103</v>
      </c>
      <c r="D71" s="29" t="str">
        <f aca="false">B71&amp;"/68"</f>
        <v>61/68</v>
      </c>
    </row>
    <row r="72" customFormat="false" ht="17.25" hidden="false" customHeight="false" outlineLevel="0" collapsed="false">
      <c r="B72" s="29" t="n">
        <v>61</v>
      </c>
      <c r="C72" s="30" t="s">
        <v>1606</v>
      </c>
      <c r="D72" s="29" t="str">
        <f aca="false">B72&amp;"/68"</f>
        <v>61/68</v>
      </c>
    </row>
    <row r="73" customFormat="false" ht="17.25" hidden="false" customHeight="false" outlineLevel="0" collapsed="false">
      <c r="B73" s="29" t="n">
        <v>61</v>
      </c>
      <c r="C73" s="30" t="s">
        <v>1607</v>
      </c>
      <c r="D73" s="29" t="str">
        <f aca="false">B73&amp;"/68"</f>
        <v>61/68</v>
      </c>
    </row>
    <row r="74" customFormat="false" ht="17.25" hidden="false" customHeight="false" outlineLevel="0" collapsed="false">
      <c r="B74" s="29" t="n">
        <v>61</v>
      </c>
      <c r="C74" s="30" t="s">
        <v>1608</v>
      </c>
      <c r="D74" s="29" t="str">
        <f aca="false">B74&amp;"/68"</f>
        <v>61/68</v>
      </c>
    </row>
    <row r="75" customFormat="false" ht="17.25" hidden="false" customHeight="false" outlineLevel="0" collapsed="false">
      <c r="B75" s="29" t="n">
        <v>61</v>
      </c>
      <c r="C75" s="30" t="s">
        <v>1609</v>
      </c>
      <c r="D75" s="29" t="str">
        <f aca="false">B75&amp;"/68"</f>
        <v>61/68</v>
      </c>
    </row>
  </sheetData>
  <mergeCells count="4">
    <mergeCell ref="B4:B5"/>
    <mergeCell ref="D4:D5"/>
    <mergeCell ref="B16:D16"/>
    <mergeCell ref="B34:D34"/>
  </mergeCells>
  <hyperlinks>
    <hyperlink ref="C6" r:id="rId1" display="FUTURE CHILD "/>
    <hyperlink ref="C7" r:id="rId2" display="ARCH SEX BEHAV "/>
    <hyperlink ref="C8" r:id="rId3" display="PUBLIC OPIN QUART "/>
    <hyperlink ref="C9" r:id="rId4" display="PATIENT EDUC COUNS "/>
    <hyperlink ref="C10" r:id="rId5" display="J SEX RES "/>
    <hyperlink ref="C11" r:id="rId6" display="ACCIDENT ANAL PREV "/>
    <hyperlink ref="C12" r:id="rId7" display="ADAPT BEHAV "/>
    <hyperlink ref="C13" r:id="rId8" display="YOUTH SOC "/>
    <hyperlink ref="C14" r:id="rId9" display="HUM RELAT "/>
    <hyperlink ref="C15" r:id="rId10" display="ANN AM ACAD POLIT SS "/>
    <hyperlink ref="C17" r:id="rId11" display="CRIT SOC POLICY "/>
    <hyperlink ref="C18" r:id="rId12" display="J SAFETY RES "/>
    <hyperlink ref="C19" r:id="rId13" display="JASSS-J ARTIF SOC S "/>
    <hyperlink ref="C20" r:id="rId14" display="INT J INTERCULT REL "/>
    <hyperlink ref="C21" r:id="rId15" display="NEW LEFT REV "/>
    <hyperlink ref="C22" r:id="rId16" display="SPACE POLICY "/>
    <hyperlink ref="C23" r:id="rId17" display="TIME SOC "/>
    <hyperlink ref="C24" r:id="rId18" display="EVALUATION REV "/>
    <hyperlink ref="C25" r:id="rId19" display="SOC SCI QUART "/>
    <hyperlink ref="C26" r:id="rId20" display="AM J EVAL "/>
    <hyperlink ref="C27" r:id="rId21" display="GROUP DECIS NEGOT "/>
    <hyperlink ref="C28" r:id="rId22" display="POLICY SCI "/>
    <hyperlink ref="C29" r:id="rId23" display="QUAL INQ "/>
    <hyperlink ref="C30" r:id="rId24" display="SOC INDIC RES "/>
    <hyperlink ref="C31" r:id="rId25" display="AM BEHAV SCI "/>
    <hyperlink ref="C32" r:id="rId26" display="THEOR CULT SOC "/>
    <hyperlink ref="C33" r:id="rId27" display="CROSS-CULT RES "/>
    <hyperlink ref="C35" r:id="rId28" display="J CONSCIOUSNESS STUD "/>
    <hyperlink ref="C36" r:id="rId29" display="SOC SCI COMPUT REV "/>
    <hyperlink ref="C37" r:id="rId30" display="DISABIL SOC "/>
    <hyperlink ref="C38" r:id="rId31" display="CHILDHOOD "/>
    <hyperlink ref="C39" r:id="rId32" display="J RISK RES "/>
    <hyperlink ref="C40" r:id="rId33" display="EVAL PROGRAM PLANN "/>
    <hyperlink ref="C41" r:id="rId34" display="CULT STUD "/>
    <hyperlink ref="C42" r:id="rId35" display="RACE CLASS "/>
    <hyperlink ref="C43" r:id="rId36" display="SOC SCI INFORM "/>
    <hyperlink ref="C44" r:id="rId37" display="CRIME LAW SOCIAL CH "/>
    <hyperlink ref="C45" r:id="rId38" display="NEGOTIATION J "/>
    <hyperlink ref="C46" r:id="rId39" display="HUM ORGAN "/>
    <hyperlink ref="C47" r:id="rId40" display="J HOMOSEXUAL "/>
    <hyperlink ref="C48" r:id="rId41" display="J EAST AFR STUD "/>
    <hyperlink ref="C49" r:id="rId42" display="SOC LEGAL STUD "/>
    <hyperlink ref="C50" r:id="rId43" display="SYST RES BEHAV SCI "/>
    <hyperlink ref="C51" r:id="rId44" display="QUAL QUANT "/>
    <hyperlink ref="C52" r:id="rId45" display="SCI SOC "/>
    <hyperlink ref="C53" r:id="rId46" display="MINERVA "/>
    <hyperlink ref="C54" r:id="rId47" display="GLQ-J LESBIAN GAY ST "/>
    <hyperlink ref="C55" r:id="rId48" display="J GENDER STUD "/>
    <hyperlink ref="C56" r:id="rId49" display="CRIT REV "/>
    <hyperlink ref="C57" r:id="rId50" display="SOC PHILOS POLICY "/>
    <hyperlink ref="C58" r:id="rId51" display="SCI SOC SANTE "/>
    <hyperlink ref="C59" r:id="rId52" display="J BLACK STUD "/>
    <hyperlink ref="C60" r:id="rId53" display="DAEDALUS-US "/>
    <hyperlink ref="C61" r:id="rId54" display="INTERDISCIPL SCI REV "/>
    <hyperlink ref="C62" r:id="rId55" display="CONTINUITY CHANGE "/>
    <hyperlink ref="C63" r:id="rId56" display="SOC SCI J "/>
    <hyperlink ref="C64" r:id="rId57" display="CHILD INDIC RES "/>
    <hyperlink ref="C65" r:id="rId58" display="DADOS-REV CIENC SOC "/>
    <hyperlink ref="C66" r:id="rId59" display="TIDSSKR SAMFUNNSFOR "/>
    <hyperlink ref="C67" r:id="rId60" display="SOCIETY "/>
    <hyperlink ref="C68" r:id="rId61" display="ACTES RECH SCI SOC "/>
    <hyperlink ref="C69" r:id="rId62" display="ANDAMIOS "/>
    <hyperlink ref="C70" r:id="rId63" display="EUR INTEGR ONLINE PA "/>
    <hyperlink ref="C71" r:id="rId64" display="FIELD METHOD "/>
    <hyperlink ref="C72" r:id="rId65" display="J EAST ASIAN STUD "/>
    <hyperlink ref="C73" r:id="rId66" display="SOC SCI JPN J "/>
    <hyperlink ref="C74" r:id="rId67" display="TRAMES-J HUMANIT SOC "/>
    <hyperlink ref="C75" r:id="rId68" display="TRAV GENRE SOC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24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610</v>
      </c>
    </row>
    <row r="2" s="3" customFormat="true" ht="16.5" hidden="false" customHeight="false" outlineLevel="0" collapsed="false">
      <c r="B2" s="3" t="s">
        <v>1611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263</v>
      </c>
      <c r="D6" s="20" t="str">
        <f aca="false">B6&amp;"/38"</f>
        <v>1/38</v>
      </c>
      <c r="F6" s="41"/>
    </row>
    <row r="7" customFormat="false" ht="17.25" hidden="false" customHeight="false" outlineLevel="0" collapsed="false">
      <c r="B7" s="20" t="n">
        <v>2</v>
      </c>
      <c r="C7" s="21" t="s">
        <v>1612</v>
      </c>
      <c r="D7" s="20" t="str">
        <f aca="false">B7&amp;"/38"</f>
        <v>2/38</v>
      </c>
      <c r="F7" s="41"/>
    </row>
    <row r="8" customFormat="false" ht="17.25" hidden="false" customHeight="false" outlineLevel="0" collapsed="false">
      <c r="B8" s="20" t="n">
        <v>3</v>
      </c>
      <c r="C8" s="21" t="s">
        <v>266</v>
      </c>
      <c r="D8" s="20" t="str">
        <f aca="false">B8&amp;"/38"</f>
        <v>3/38</v>
      </c>
      <c r="F8" s="41"/>
    </row>
    <row r="9" customFormat="false" ht="17.25" hidden="false" customHeight="false" outlineLevel="0" collapsed="false">
      <c r="B9" s="20" t="n">
        <v>4</v>
      </c>
      <c r="C9" s="21" t="s">
        <v>1247</v>
      </c>
      <c r="D9" s="20" t="str">
        <f aca="false">B9&amp;"/38"</f>
        <v>4/38</v>
      </c>
      <c r="F9" s="41"/>
    </row>
    <row r="10" customFormat="false" ht="17.25" hidden="false" customHeight="false" outlineLevel="0" collapsed="false">
      <c r="B10" s="20" t="n">
        <v>5</v>
      </c>
      <c r="C10" s="21" t="s">
        <v>1613</v>
      </c>
      <c r="D10" s="20" t="str">
        <f aca="false">B10&amp;"/38"</f>
        <v>5/38</v>
      </c>
      <c r="F10" s="41"/>
    </row>
    <row r="11" customFormat="false" ht="17.25" hidden="false" customHeight="true" outlineLevel="0" collapsed="false">
      <c r="B11" s="24" t="s">
        <v>52</v>
      </c>
      <c r="C11" s="24"/>
      <c r="D11" s="24"/>
      <c r="F11" s="41"/>
    </row>
    <row r="12" customFormat="false" ht="17.25" hidden="false" customHeight="false" outlineLevel="0" collapsed="false">
      <c r="B12" s="25" t="n">
        <v>6</v>
      </c>
      <c r="C12" s="26" t="s">
        <v>284</v>
      </c>
      <c r="D12" s="25" t="str">
        <f aca="false">B12&amp;"/38"</f>
        <v>6/38</v>
      </c>
      <c r="F12" s="41"/>
    </row>
    <row r="13" customFormat="false" ht="17.25" hidden="false" customHeight="false" outlineLevel="0" collapsed="false">
      <c r="B13" s="25" t="n">
        <v>7</v>
      </c>
      <c r="C13" s="26" t="s">
        <v>287</v>
      </c>
      <c r="D13" s="25" t="str">
        <f aca="false">B13&amp;"/38"</f>
        <v>7/38</v>
      </c>
      <c r="F13" s="41"/>
    </row>
    <row r="14" customFormat="false" ht="17.25" hidden="false" customHeight="false" outlineLevel="0" collapsed="false">
      <c r="B14" s="25" t="n">
        <v>8</v>
      </c>
      <c r="C14" s="26" t="s">
        <v>1449</v>
      </c>
      <c r="D14" s="25" t="str">
        <f aca="false">B14&amp;"/38"</f>
        <v>8/38</v>
      </c>
      <c r="F14" s="41"/>
    </row>
    <row r="15" customFormat="false" ht="17.25" hidden="false" customHeight="false" outlineLevel="0" collapsed="false">
      <c r="B15" s="25" t="n">
        <v>9</v>
      </c>
      <c r="C15" s="26" t="s">
        <v>522</v>
      </c>
      <c r="D15" s="25" t="str">
        <f aca="false">B15&amp;"/38"</f>
        <v>9/38</v>
      </c>
      <c r="F15" s="41"/>
    </row>
    <row r="16" customFormat="false" ht="17.25" hidden="false" customHeight="false" outlineLevel="0" collapsed="false">
      <c r="B16" s="25" t="n">
        <v>10</v>
      </c>
      <c r="C16" s="26" t="s">
        <v>301</v>
      </c>
      <c r="D16" s="25" t="str">
        <f aca="false">B16&amp;"/38"</f>
        <v>10/38</v>
      </c>
      <c r="F16" s="41"/>
    </row>
    <row r="17" customFormat="false" ht="17.25" hidden="false" customHeight="false" outlineLevel="0" collapsed="false">
      <c r="B17" s="25" t="n">
        <v>11</v>
      </c>
      <c r="C17" s="26" t="s">
        <v>1614</v>
      </c>
      <c r="D17" s="25" t="str">
        <f aca="false">B17&amp;"/38"</f>
        <v>11/38</v>
      </c>
      <c r="F17" s="41"/>
    </row>
    <row r="18" customFormat="false" ht="17.25" hidden="false" customHeight="false" outlineLevel="0" collapsed="false">
      <c r="B18" s="25" t="n">
        <v>12</v>
      </c>
      <c r="C18" s="26" t="s">
        <v>1615</v>
      </c>
      <c r="D18" s="25" t="str">
        <f aca="false">B18&amp;"/38"</f>
        <v>12/38</v>
      </c>
      <c r="F18" s="41"/>
    </row>
    <row r="19" customFormat="false" ht="17.25" hidden="false" customHeight="false" outlineLevel="0" collapsed="false">
      <c r="B19" s="25" t="n">
        <v>13</v>
      </c>
      <c r="C19" s="26" t="s">
        <v>318</v>
      </c>
      <c r="D19" s="25" t="str">
        <f aca="false">B19&amp;"/38"</f>
        <v>13/38</v>
      </c>
      <c r="F19" s="41"/>
    </row>
    <row r="20" customFormat="false" ht="17.25" hidden="false" customHeight="false" outlineLevel="0" collapsed="false">
      <c r="B20" s="25" t="n">
        <v>14</v>
      </c>
      <c r="C20" s="26" t="s">
        <v>1289</v>
      </c>
      <c r="D20" s="25" t="str">
        <f aca="false">B20&amp;"/38"</f>
        <v>14/38</v>
      </c>
      <c r="F20" s="41"/>
    </row>
    <row r="21" customFormat="false" ht="17.25" hidden="false" customHeight="false" outlineLevel="0" collapsed="false">
      <c r="B21" s="25" t="n">
        <v>15</v>
      </c>
      <c r="C21" s="26" t="s">
        <v>334</v>
      </c>
      <c r="D21" s="25" t="str">
        <f aca="false">B21&amp;"/38"</f>
        <v>15/38</v>
      </c>
      <c r="F21" s="41"/>
    </row>
    <row r="22" customFormat="false" ht="17.25" hidden="false" customHeight="true" outlineLevel="0" collapsed="false">
      <c r="B22" s="28" t="s">
        <v>70</v>
      </c>
      <c r="C22" s="28"/>
      <c r="D22" s="28"/>
      <c r="F22" s="41"/>
    </row>
    <row r="23" customFormat="false" ht="17.25" hidden="false" customHeight="false" outlineLevel="0" collapsed="false">
      <c r="B23" s="29" t="n">
        <v>16</v>
      </c>
      <c r="C23" s="30" t="s">
        <v>1290</v>
      </c>
      <c r="D23" s="29" t="str">
        <f aca="false">B23&amp;"/38"</f>
        <v>16/38</v>
      </c>
      <c r="F23" s="41"/>
    </row>
    <row r="24" customFormat="false" ht="17.25" hidden="false" customHeight="false" outlineLevel="0" collapsed="false">
      <c r="B24" s="29" t="n">
        <v>17</v>
      </c>
      <c r="C24" s="30" t="s">
        <v>335</v>
      </c>
      <c r="D24" s="29" t="str">
        <f aca="false">B24&amp;"/38"</f>
        <v>17/38</v>
      </c>
      <c r="F24" s="41"/>
    </row>
    <row r="25" customFormat="false" ht="17.25" hidden="false" customHeight="false" outlineLevel="0" collapsed="false">
      <c r="B25" s="29" t="n">
        <v>18</v>
      </c>
      <c r="C25" s="30" t="s">
        <v>346</v>
      </c>
      <c r="D25" s="29" t="str">
        <f aca="false">B25&amp;"/38"</f>
        <v>18/38</v>
      </c>
    </row>
    <row r="26" customFormat="false" ht="17.25" hidden="false" customHeight="false" outlineLevel="0" collapsed="false">
      <c r="B26" s="29" t="n">
        <v>19</v>
      </c>
      <c r="C26" s="30" t="s">
        <v>352</v>
      </c>
      <c r="D26" s="29" t="str">
        <f aca="false">B26&amp;"/38"</f>
        <v>19/38</v>
      </c>
    </row>
    <row r="27" customFormat="false" ht="17.25" hidden="false" customHeight="false" outlineLevel="0" collapsed="false">
      <c r="B27" s="29" t="n">
        <v>20</v>
      </c>
      <c r="C27" s="30" t="s">
        <v>360</v>
      </c>
      <c r="D27" s="29" t="str">
        <f aca="false">B27&amp;"/38"</f>
        <v>20/38</v>
      </c>
    </row>
    <row r="28" customFormat="false" ht="17.25" hidden="false" customHeight="false" outlineLevel="0" collapsed="false">
      <c r="B28" s="29" t="n">
        <v>21</v>
      </c>
      <c r="C28" s="30" t="s">
        <v>1292</v>
      </c>
      <c r="D28" s="29" t="str">
        <f aca="false">B28&amp;"/38"</f>
        <v>21/38</v>
      </c>
    </row>
    <row r="29" customFormat="false" ht="17.25" hidden="false" customHeight="false" outlineLevel="0" collapsed="false">
      <c r="B29" s="29" t="n">
        <v>22</v>
      </c>
      <c r="C29" s="30" t="s">
        <v>839</v>
      </c>
      <c r="D29" s="29" t="str">
        <f aca="false">B29&amp;"/38"</f>
        <v>22/38</v>
      </c>
    </row>
    <row r="30" customFormat="false" ht="17.25" hidden="false" customHeight="false" outlineLevel="0" collapsed="false">
      <c r="B30" s="29" t="n">
        <v>23</v>
      </c>
      <c r="C30" s="30" t="s">
        <v>371</v>
      </c>
      <c r="D30" s="29" t="str">
        <f aca="false">B30&amp;"/38"</f>
        <v>23/38</v>
      </c>
    </row>
    <row r="31" customFormat="false" ht="17.25" hidden="false" customHeight="false" outlineLevel="0" collapsed="false">
      <c r="B31" s="29" t="n">
        <v>24</v>
      </c>
      <c r="C31" s="30" t="s">
        <v>1616</v>
      </c>
      <c r="D31" s="29" t="str">
        <f aca="false">B31&amp;"/38"</f>
        <v>24/38</v>
      </c>
    </row>
    <row r="32" customFormat="false" ht="17.25" hidden="false" customHeight="false" outlineLevel="0" collapsed="false">
      <c r="B32" s="29" t="n">
        <v>25</v>
      </c>
      <c r="C32" s="30" t="s">
        <v>390</v>
      </c>
      <c r="D32" s="29" t="str">
        <f aca="false">B32&amp;"/38"</f>
        <v>25/38</v>
      </c>
    </row>
    <row r="33" customFormat="false" ht="17.25" hidden="false" customHeight="false" outlineLevel="0" collapsed="false">
      <c r="B33" s="29" t="n">
        <v>26</v>
      </c>
      <c r="C33" s="30" t="s">
        <v>403</v>
      </c>
      <c r="D33" s="29" t="str">
        <f aca="false">B33&amp;"/38"</f>
        <v>26/38</v>
      </c>
    </row>
    <row r="34" customFormat="false" ht="17.25" hidden="false" customHeight="false" outlineLevel="0" collapsed="false">
      <c r="B34" s="29" t="n">
        <v>27</v>
      </c>
      <c r="C34" s="30" t="s">
        <v>406</v>
      </c>
      <c r="D34" s="29" t="str">
        <f aca="false">B34&amp;"/38"</f>
        <v>27/38</v>
      </c>
    </row>
    <row r="35" customFormat="false" ht="17.25" hidden="false" customHeight="false" outlineLevel="0" collapsed="false">
      <c r="B35" s="29" t="n">
        <v>28</v>
      </c>
      <c r="C35" s="30" t="s">
        <v>407</v>
      </c>
      <c r="D35" s="29" t="str">
        <f aca="false">B35&amp;"/38"</f>
        <v>28/38</v>
      </c>
    </row>
    <row r="36" customFormat="false" ht="17.25" hidden="false" customHeight="false" outlineLevel="0" collapsed="false">
      <c r="B36" s="29" t="n">
        <v>29</v>
      </c>
      <c r="C36" s="30" t="s">
        <v>1617</v>
      </c>
      <c r="D36" s="29" t="str">
        <f aca="false">B36&amp;"/38"</f>
        <v>29/38</v>
      </c>
    </row>
    <row r="37" customFormat="false" ht="17.25" hidden="false" customHeight="false" outlineLevel="0" collapsed="false">
      <c r="B37" s="29" t="n">
        <v>30</v>
      </c>
      <c r="C37" s="30" t="s">
        <v>429</v>
      </c>
      <c r="D37" s="29" t="str">
        <f aca="false">B37&amp;"/38"</f>
        <v>30/38</v>
      </c>
    </row>
    <row r="38" customFormat="false" ht="17.25" hidden="false" customHeight="false" outlineLevel="0" collapsed="false">
      <c r="B38" s="29" t="n">
        <v>31</v>
      </c>
      <c r="C38" s="30" t="s">
        <v>1618</v>
      </c>
      <c r="D38" s="29" t="str">
        <f aca="false">B38&amp;"/38"</f>
        <v>31/38</v>
      </c>
    </row>
    <row r="39" customFormat="false" ht="17.25" hidden="false" customHeight="false" outlineLevel="0" collapsed="false">
      <c r="B39" s="29" t="n">
        <v>32</v>
      </c>
      <c r="C39" s="30" t="s">
        <v>443</v>
      </c>
      <c r="D39" s="29" t="str">
        <f aca="false">B39&amp;"/38"</f>
        <v>32/38</v>
      </c>
    </row>
    <row r="40" customFormat="false" ht="17.25" hidden="false" customHeight="false" outlineLevel="0" collapsed="false">
      <c r="B40" s="29" t="n">
        <v>32</v>
      </c>
      <c r="C40" s="30" t="s">
        <v>458</v>
      </c>
      <c r="D40" s="29" t="str">
        <f aca="false">B40&amp;"/38"</f>
        <v>32/38</v>
      </c>
    </row>
    <row r="41" customFormat="false" ht="17.25" hidden="false" customHeight="false" outlineLevel="0" collapsed="false">
      <c r="B41" s="29" t="n">
        <v>32</v>
      </c>
      <c r="C41" s="30" t="s">
        <v>459</v>
      </c>
      <c r="D41" s="29" t="str">
        <f aca="false">B41&amp;"/38"</f>
        <v>32/38</v>
      </c>
    </row>
    <row r="42" customFormat="false" ht="17.25" hidden="false" customHeight="false" outlineLevel="0" collapsed="false">
      <c r="B42" s="29" t="n">
        <v>32</v>
      </c>
      <c r="C42" s="30" t="s">
        <v>461</v>
      </c>
      <c r="D42" s="29" t="str">
        <f aca="false">B42&amp;"/38"</f>
        <v>32/38</v>
      </c>
    </row>
    <row r="43" customFormat="false" ht="17.25" hidden="false" customHeight="false" outlineLevel="0" collapsed="false">
      <c r="B43" s="29" t="n">
        <v>32</v>
      </c>
      <c r="C43" s="30" t="s">
        <v>1619</v>
      </c>
      <c r="D43" s="29" t="str">
        <f aca="false">B43&amp;"/38"</f>
        <v>32/38</v>
      </c>
    </row>
    <row r="44" customFormat="false" ht="17.25" hidden="false" customHeight="false" outlineLevel="0" collapsed="false">
      <c r="B44" s="29" t="n">
        <v>32</v>
      </c>
      <c r="C44" s="30" t="s">
        <v>491</v>
      </c>
      <c r="D44" s="29" t="str">
        <f aca="false">B44&amp;"/38"</f>
        <v>32/38</v>
      </c>
    </row>
    <row r="45" customFormat="false" ht="17.25" hidden="false" customHeight="false" outlineLevel="0" collapsed="false">
      <c r="B45" s="29" t="n">
        <v>32</v>
      </c>
      <c r="C45" s="30" t="s">
        <v>1620</v>
      </c>
      <c r="D45" s="29" t="str">
        <f aca="false">B45&amp;"/38"</f>
        <v>32/38</v>
      </c>
    </row>
  </sheetData>
  <mergeCells count="4">
    <mergeCell ref="B4:B5"/>
    <mergeCell ref="D4:D5"/>
    <mergeCell ref="B11:D11"/>
    <mergeCell ref="B22:D22"/>
  </mergeCells>
  <hyperlinks>
    <hyperlink ref="C6" r:id="rId1" display="ECONOMETRICA "/>
    <hyperlink ref="C7" r:id="rId2" display="STRUCT EQU MODELING "/>
    <hyperlink ref="C8" r:id="rId3" display="REV ECON STAT "/>
    <hyperlink ref="C9" r:id="rId4" display="MULTIVAR BEHAV RES "/>
    <hyperlink ref="C10" r:id="rId5" display="SOCIOL METHOD RES "/>
    <hyperlink ref="C12" r:id="rId6" display="J ECONOMETRICS "/>
    <hyperlink ref="C13" r:id="rId7" display="J BUS ECON STAT "/>
    <hyperlink ref="C14" r:id="rId8" display="RISK ANAL "/>
    <hyperlink ref="C15" r:id="rId9" display="J EDUC BEHAV STAT "/>
    <hyperlink ref="C16" r:id="rId10" display="J APPL ECONOMET "/>
    <hyperlink ref="C17" r:id="rId11" display="J R STAT SOC A STAT "/>
    <hyperlink ref="C18" r:id="rId12" display="FINANC STOCH "/>
    <hyperlink ref="C19" r:id="rId13" display="MATH FINANC "/>
    <hyperlink ref="C20" r:id="rId14" display="J MATH PSYCHOL "/>
    <hyperlink ref="C21" r:id="rId15" display="OXFORD B ECON STAT "/>
    <hyperlink ref="C23" r:id="rId16" display="PSYCHOMETRIKA "/>
    <hyperlink ref="C24" r:id="rId17" display="ECONOMET THEOR "/>
    <hyperlink ref="C25" r:id="rId18" display="INSUR MATH ECON "/>
    <hyperlink ref="C26" r:id="rId19" display="QUANT FINANC "/>
    <hyperlink ref="C27" r:id="rId20" display="J PROD ANAL "/>
    <hyperlink ref="C28" r:id="rId21" display="APPL PSYCH MEAS "/>
    <hyperlink ref="C29" r:id="rId22" display="SYST DYNAM REV "/>
    <hyperlink ref="C30" r:id="rId23" display="STUD NONLINEAR DYN E "/>
    <hyperlink ref="C31" r:id="rId24" display="J MATH SOCIOL "/>
    <hyperlink ref="C32" r:id="rId25" display="SOC CHOICE WELFARE "/>
    <hyperlink ref="C33" r:id="rId26" display="INT J GAME THEORY "/>
    <hyperlink ref="C34" r:id="rId27" display="J MATH ECON "/>
    <hyperlink ref="C35" r:id="rId28" display="THEOR DECIS "/>
    <hyperlink ref="C36" r:id="rId29" display="MATH SOC SCI "/>
    <hyperlink ref="C37" r:id="rId30" display="JAHRB NATL STAT "/>
    <hyperlink ref="C38" r:id="rId31" display="SOCIOL THEOR METHOD "/>
    <hyperlink ref="C39" r:id="rId32" display="ASTIN BULL "/>
    <hyperlink ref="C40" r:id="rId33" display="ECONOMET J "/>
    <hyperlink ref="C41" r:id="rId34" display="ECONOMET REV "/>
    <hyperlink ref="C42" r:id="rId35" display="EMPIR ECON "/>
    <hyperlink ref="C43" r:id="rId36" display="MATH POPUL STUD "/>
    <hyperlink ref="C44" r:id="rId37" display="QME-QUANT MARK ECON "/>
    <hyperlink ref="C45" r:id="rId38" display="SURV METHODOL "/>
  </hyperlink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9.87"/>
  </cols>
  <sheetData>
    <row r="1" s="3" customFormat="true" ht="16.5" hidden="false" customHeight="false" outlineLevel="0" collapsed="false">
      <c r="B1" s="15" t="s">
        <v>112</v>
      </c>
    </row>
    <row r="2" s="3" customFormat="true" ht="16.5" hidden="false" customHeight="false" outlineLevel="0" collapsed="false">
      <c r="B2" s="1" t="s">
        <v>113</v>
      </c>
    </row>
    <row r="3" customFormat="false" ht="17.25" hidden="false" customHeight="false" outlineLevel="0" collapsed="false">
      <c r="A3" s="6"/>
      <c r="D3" s="32" t="n">
        <v>2009</v>
      </c>
    </row>
    <row r="4" customFormat="false" ht="16.5" hidden="false" customHeight="true" outlineLevel="0" collapsed="false">
      <c r="A4" s="6"/>
      <c r="B4" s="33" t="s">
        <v>38</v>
      </c>
      <c r="C4" s="34" t="s">
        <v>39</v>
      </c>
      <c r="D4" s="17" t="s">
        <v>40</v>
      </c>
    </row>
    <row r="5" customFormat="false" ht="17.25" hidden="false" customHeight="false" outlineLevel="0" collapsed="false">
      <c r="A5" s="6"/>
      <c r="B5" s="33"/>
      <c r="C5" s="35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14</v>
      </c>
      <c r="D6" s="20" t="str">
        <f aca="false">B6&amp;"/55"</f>
        <v>1/55</v>
      </c>
      <c r="G6" s="36"/>
    </row>
    <row r="7" customFormat="false" ht="17.25" hidden="false" customHeight="false" outlineLevel="0" collapsed="false">
      <c r="B7" s="20" t="n">
        <v>2</v>
      </c>
      <c r="C7" s="21" t="s">
        <v>115</v>
      </c>
      <c r="D7" s="20" t="str">
        <f aca="false">B7&amp;"/55"</f>
        <v>2/55</v>
      </c>
      <c r="G7" s="36"/>
    </row>
    <row r="8" customFormat="false" ht="17.25" hidden="false" customHeight="false" outlineLevel="0" collapsed="false">
      <c r="B8" s="20" t="n">
        <v>3</v>
      </c>
      <c r="C8" s="21" t="s">
        <v>116</v>
      </c>
      <c r="D8" s="20" t="str">
        <f aca="false">B8&amp;"/55"</f>
        <v>3/55</v>
      </c>
      <c r="G8" s="36"/>
    </row>
    <row r="9" customFormat="false" ht="17.25" hidden="false" customHeight="false" outlineLevel="0" collapsed="false">
      <c r="B9" s="20" t="n">
        <v>4</v>
      </c>
      <c r="C9" s="21" t="s">
        <v>117</v>
      </c>
      <c r="D9" s="20" t="str">
        <f aca="false">B9&amp;"/55"</f>
        <v>4/55</v>
      </c>
      <c r="G9" s="36"/>
    </row>
    <row r="10" customFormat="false" ht="17.25" hidden="false" customHeight="false" outlineLevel="0" collapsed="false">
      <c r="B10" s="20" t="n">
        <v>5</v>
      </c>
      <c r="C10" s="21" t="s">
        <v>118</v>
      </c>
      <c r="D10" s="20" t="str">
        <f aca="false">B10&amp;"/55"</f>
        <v>5/55</v>
      </c>
      <c r="G10" s="36"/>
    </row>
    <row r="11" customFormat="false" ht="17.25" hidden="false" customHeight="false" outlineLevel="0" collapsed="false">
      <c r="B11" s="20" t="n">
        <v>6</v>
      </c>
      <c r="C11" s="21" t="s">
        <v>119</v>
      </c>
      <c r="D11" s="20" t="str">
        <f aca="false">B11&amp;"/55"</f>
        <v>6/55</v>
      </c>
      <c r="G11" s="36"/>
    </row>
    <row r="12" customFormat="false" ht="17.25" hidden="false" customHeight="false" outlineLevel="0" collapsed="false">
      <c r="B12" s="20" t="n">
        <v>7</v>
      </c>
      <c r="C12" s="21" t="s">
        <v>120</v>
      </c>
      <c r="D12" s="20" t="str">
        <f aca="false">B12&amp;"/55"</f>
        <v>7/55</v>
      </c>
      <c r="G12" s="36"/>
    </row>
    <row r="13" customFormat="false" ht="17.25" hidden="false" customHeight="false" outlineLevel="0" collapsed="false">
      <c r="B13" s="20" t="n">
        <v>8</v>
      </c>
      <c r="C13" s="21" t="s">
        <v>121</v>
      </c>
      <c r="D13" s="20" t="str">
        <f aca="false">B13&amp;"/55"</f>
        <v>8/55</v>
      </c>
      <c r="G13" s="36"/>
    </row>
    <row r="14" customFormat="false" ht="17.25" hidden="false" customHeight="true" outlineLevel="0" collapsed="false">
      <c r="B14" s="24" t="s">
        <v>52</v>
      </c>
      <c r="C14" s="24"/>
      <c r="D14" s="24"/>
      <c r="G14" s="36"/>
    </row>
    <row r="15" customFormat="false" ht="17.25" hidden="false" customHeight="false" outlineLevel="0" collapsed="false">
      <c r="B15" s="25" t="n">
        <v>9</v>
      </c>
      <c r="C15" s="26" t="s">
        <v>122</v>
      </c>
      <c r="D15" s="25" t="str">
        <f aca="false">B15&amp;"/55"</f>
        <v>9/55</v>
      </c>
      <c r="G15" s="36"/>
    </row>
    <row r="16" customFormat="false" ht="17.25" hidden="false" customHeight="false" outlineLevel="0" collapsed="false">
      <c r="B16" s="25" t="n">
        <v>10</v>
      </c>
      <c r="C16" s="26" t="s">
        <v>123</v>
      </c>
      <c r="D16" s="25" t="str">
        <f aca="false">B16&amp;"/55"</f>
        <v>10/55</v>
      </c>
      <c r="G16" s="36"/>
    </row>
    <row r="17" customFormat="false" ht="17.25" hidden="false" customHeight="false" outlineLevel="0" collapsed="false">
      <c r="B17" s="25" t="n">
        <v>11</v>
      </c>
      <c r="C17" s="26" t="s">
        <v>124</v>
      </c>
      <c r="D17" s="25" t="str">
        <f aca="false">B17&amp;"/55"</f>
        <v>11/55</v>
      </c>
      <c r="G17" s="36"/>
    </row>
    <row r="18" customFormat="false" ht="17.25" hidden="false" customHeight="false" outlineLevel="0" collapsed="false">
      <c r="B18" s="25" t="n">
        <v>12</v>
      </c>
      <c r="C18" s="26" t="s">
        <v>125</v>
      </c>
      <c r="D18" s="25" t="str">
        <f aca="false">B18&amp;"/55"</f>
        <v>12/55</v>
      </c>
      <c r="G18" s="36"/>
    </row>
    <row r="19" customFormat="false" ht="17.25" hidden="false" customHeight="false" outlineLevel="0" collapsed="false">
      <c r="B19" s="25" t="n">
        <v>13</v>
      </c>
      <c r="C19" s="26" t="s">
        <v>126</v>
      </c>
      <c r="D19" s="25" t="str">
        <f aca="false">B19&amp;"/55"</f>
        <v>13/55</v>
      </c>
      <c r="G19" s="36"/>
    </row>
    <row r="20" customFormat="false" ht="17.25" hidden="false" customHeight="false" outlineLevel="0" collapsed="false">
      <c r="B20" s="25" t="n">
        <v>14</v>
      </c>
      <c r="C20" s="26" t="s">
        <v>127</v>
      </c>
      <c r="D20" s="25" t="str">
        <f aca="false">B20&amp;"/55"</f>
        <v>14/55</v>
      </c>
      <c r="G20" s="36"/>
    </row>
    <row r="21" customFormat="false" ht="17.25" hidden="false" customHeight="false" outlineLevel="0" collapsed="false">
      <c r="B21" s="25" t="n">
        <v>15</v>
      </c>
      <c r="C21" s="26" t="s">
        <v>128</v>
      </c>
      <c r="D21" s="25" t="str">
        <f aca="false">B21&amp;"/55"</f>
        <v>15/55</v>
      </c>
      <c r="G21" s="36"/>
    </row>
    <row r="22" customFormat="false" ht="17.25" hidden="false" customHeight="false" outlineLevel="0" collapsed="false">
      <c r="B22" s="25" t="n">
        <v>16</v>
      </c>
      <c r="C22" s="26" t="s">
        <v>129</v>
      </c>
      <c r="D22" s="25" t="str">
        <f aca="false">B22&amp;"/55"</f>
        <v>16/55</v>
      </c>
      <c r="G22" s="36"/>
    </row>
    <row r="23" customFormat="false" ht="17.25" hidden="false" customHeight="false" outlineLevel="0" collapsed="false">
      <c r="B23" s="25" t="n">
        <v>17</v>
      </c>
      <c r="C23" s="26" t="s">
        <v>130</v>
      </c>
      <c r="D23" s="25" t="str">
        <f aca="false">B23&amp;"/55"</f>
        <v>17/55</v>
      </c>
      <c r="G23" s="36"/>
    </row>
    <row r="24" customFormat="false" ht="17.25" hidden="false" customHeight="false" outlineLevel="0" collapsed="false">
      <c r="B24" s="25" t="n">
        <v>18</v>
      </c>
      <c r="C24" s="26" t="s">
        <v>131</v>
      </c>
      <c r="D24" s="25" t="str">
        <f aca="false">B24&amp;"/55"</f>
        <v>18/55</v>
      </c>
      <c r="G24" s="36"/>
    </row>
    <row r="25" customFormat="false" ht="17.25" hidden="false" customHeight="false" outlineLevel="0" collapsed="false">
      <c r="B25" s="25" t="n">
        <v>19</v>
      </c>
      <c r="C25" s="26" t="s">
        <v>132</v>
      </c>
      <c r="D25" s="25" t="str">
        <f aca="false">B25&amp;"/55"</f>
        <v>19/55</v>
      </c>
      <c r="G25" s="36"/>
    </row>
    <row r="26" customFormat="false" ht="17.25" hidden="false" customHeight="false" outlineLevel="0" collapsed="false">
      <c r="B26" s="25" t="n">
        <v>20</v>
      </c>
      <c r="C26" s="26" t="s">
        <v>133</v>
      </c>
      <c r="D26" s="25" t="str">
        <f aca="false">B26&amp;"/55"</f>
        <v>20/55</v>
      </c>
      <c r="G26" s="36"/>
    </row>
    <row r="27" customFormat="false" ht="17.25" hidden="false" customHeight="false" outlineLevel="0" collapsed="false">
      <c r="B27" s="25" t="n">
        <v>21</v>
      </c>
      <c r="C27" s="26" t="s">
        <v>134</v>
      </c>
      <c r="D27" s="25" t="str">
        <f aca="false">B27&amp;"/55"</f>
        <v>21/55</v>
      </c>
      <c r="G27" s="36"/>
    </row>
    <row r="28" customFormat="false" ht="17.25" hidden="false" customHeight="false" outlineLevel="0" collapsed="false">
      <c r="B28" s="25" t="n">
        <v>22</v>
      </c>
      <c r="C28" s="26" t="s">
        <v>135</v>
      </c>
      <c r="D28" s="25" t="str">
        <f aca="false">B28&amp;"/55"</f>
        <v>22/55</v>
      </c>
      <c r="G28" s="36"/>
    </row>
    <row r="29" customFormat="false" ht="17.25" hidden="false" customHeight="true" outlineLevel="0" collapsed="false">
      <c r="B29" s="28" t="s">
        <v>70</v>
      </c>
      <c r="C29" s="28"/>
      <c r="D29" s="28"/>
      <c r="G29" s="36"/>
    </row>
    <row r="30" customFormat="false" ht="17.25" hidden="false" customHeight="false" outlineLevel="0" collapsed="false">
      <c r="B30" s="29" t="n">
        <v>23</v>
      </c>
      <c r="C30" s="30" t="s">
        <v>62</v>
      </c>
      <c r="D30" s="29" t="str">
        <f aca="false">B30&amp;"/55"</f>
        <v>23/55</v>
      </c>
      <c r="G30" s="36"/>
    </row>
    <row r="31" customFormat="false" ht="17.25" hidden="false" customHeight="false" outlineLevel="0" collapsed="false">
      <c r="B31" s="29" t="n">
        <v>24</v>
      </c>
      <c r="C31" s="30" t="s">
        <v>136</v>
      </c>
      <c r="D31" s="29" t="str">
        <f aca="false">B31&amp;"/55"</f>
        <v>24/55</v>
      </c>
      <c r="G31" s="36"/>
    </row>
    <row r="32" customFormat="false" ht="17.25" hidden="false" customHeight="false" outlineLevel="0" collapsed="false">
      <c r="B32" s="29" t="n">
        <v>25</v>
      </c>
      <c r="C32" s="30" t="s">
        <v>137</v>
      </c>
      <c r="D32" s="29" t="str">
        <f aca="false">B32&amp;"/55"</f>
        <v>25/55</v>
      </c>
      <c r="G32" s="36"/>
    </row>
    <row r="33" customFormat="false" ht="17.25" hidden="false" customHeight="false" outlineLevel="0" collapsed="false">
      <c r="B33" s="29" t="n">
        <v>26</v>
      </c>
      <c r="C33" s="30" t="s">
        <v>138</v>
      </c>
      <c r="D33" s="29" t="str">
        <f aca="false">B33&amp;"/55"</f>
        <v>26/55</v>
      </c>
      <c r="G33" s="36"/>
    </row>
    <row r="34" customFormat="false" ht="17.25" hidden="false" customHeight="false" outlineLevel="0" collapsed="false">
      <c r="B34" s="29" t="n">
        <v>27</v>
      </c>
      <c r="C34" s="30" t="s">
        <v>139</v>
      </c>
      <c r="D34" s="29" t="str">
        <f aca="false">B34&amp;"/55"</f>
        <v>27/55</v>
      </c>
      <c r="G34" s="36"/>
    </row>
    <row r="35" customFormat="false" ht="17.25" hidden="false" customHeight="false" outlineLevel="0" collapsed="false">
      <c r="B35" s="29" t="n">
        <v>28</v>
      </c>
      <c r="C35" s="30" t="s">
        <v>140</v>
      </c>
      <c r="D35" s="29" t="str">
        <f aca="false">B35&amp;"/55"</f>
        <v>28/55</v>
      </c>
      <c r="G35" s="36"/>
    </row>
    <row r="36" customFormat="false" ht="17.25" hidden="false" customHeight="false" outlineLevel="0" collapsed="false">
      <c r="B36" s="29" t="n">
        <v>29</v>
      </c>
      <c r="C36" s="30" t="s">
        <v>141</v>
      </c>
      <c r="D36" s="29" t="str">
        <f aca="false">B36&amp;"/55"</f>
        <v>29/55</v>
      </c>
      <c r="G36" s="36"/>
    </row>
    <row r="37" customFormat="false" ht="17.25" hidden="false" customHeight="false" outlineLevel="0" collapsed="false">
      <c r="B37" s="29" t="n">
        <v>30</v>
      </c>
      <c r="C37" s="30" t="s">
        <v>142</v>
      </c>
      <c r="D37" s="29" t="str">
        <f aca="false">B37&amp;"/55"</f>
        <v>30/55</v>
      </c>
    </row>
    <row r="38" customFormat="false" ht="17.25" hidden="false" customHeight="false" outlineLevel="0" collapsed="false">
      <c r="B38" s="29" t="n">
        <v>31</v>
      </c>
      <c r="C38" s="30" t="s">
        <v>143</v>
      </c>
      <c r="D38" s="29" t="str">
        <f aca="false">B38&amp;"/55"</f>
        <v>31/55</v>
      </c>
    </row>
    <row r="39" customFormat="false" ht="17.25" hidden="false" customHeight="false" outlineLevel="0" collapsed="false">
      <c r="B39" s="29" t="n">
        <v>32</v>
      </c>
      <c r="C39" s="30" t="s">
        <v>144</v>
      </c>
      <c r="D39" s="29" t="str">
        <f aca="false">B39&amp;"/55"</f>
        <v>32/55</v>
      </c>
    </row>
    <row r="40" customFormat="false" ht="17.25" hidden="false" customHeight="false" outlineLevel="0" collapsed="false">
      <c r="B40" s="29" t="n">
        <v>33</v>
      </c>
      <c r="C40" s="30" t="s">
        <v>145</v>
      </c>
      <c r="D40" s="29" t="str">
        <f aca="false">B40&amp;"/55"</f>
        <v>33/55</v>
      </c>
    </row>
    <row r="41" customFormat="false" ht="17.25" hidden="false" customHeight="false" outlineLevel="0" collapsed="false">
      <c r="B41" s="29" t="n">
        <v>34</v>
      </c>
      <c r="C41" s="30" t="s">
        <v>146</v>
      </c>
      <c r="D41" s="29" t="str">
        <f aca="false">B41&amp;"/55"</f>
        <v>34/55</v>
      </c>
    </row>
    <row r="42" customFormat="false" ht="17.25" hidden="false" customHeight="false" outlineLevel="0" collapsed="false">
      <c r="B42" s="29" t="n">
        <v>35</v>
      </c>
      <c r="C42" s="30" t="s">
        <v>147</v>
      </c>
      <c r="D42" s="29" t="str">
        <f aca="false">B42&amp;"/55"</f>
        <v>35/55</v>
      </c>
    </row>
    <row r="43" customFormat="false" ht="17.25" hidden="false" customHeight="false" outlineLevel="0" collapsed="false">
      <c r="B43" s="29" t="n">
        <v>36</v>
      </c>
      <c r="C43" s="30" t="s">
        <v>148</v>
      </c>
      <c r="D43" s="29" t="str">
        <f aca="false">B43&amp;"/55"</f>
        <v>36/55</v>
      </c>
    </row>
    <row r="44" customFormat="false" ht="17.25" hidden="false" customHeight="false" outlineLevel="0" collapsed="false">
      <c r="B44" s="29" t="n">
        <v>37</v>
      </c>
      <c r="C44" s="30" t="s">
        <v>149</v>
      </c>
      <c r="D44" s="29" t="str">
        <f aca="false">B44&amp;"/55"</f>
        <v>37/55</v>
      </c>
    </row>
    <row r="45" customFormat="false" ht="17.25" hidden="false" customHeight="false" outlineLevel="0" collapsed="false">
      <c r="B45" s="29" t="n">
        <v>38</v>
      </c>
      <c r="C45" s="30" t="s">
        <v>150</v>
      </c>
      <c r="D45" s="29" t="str">
        <f aca="false">B45&amp;"/55"</f>
        <v>38/55</v>
      </c>
    </row>
    <row r="46" customFormat="false" ht="17.25" hidden="false" customHeight="false" outlineLevel="0" collapsed="false">
      <c r="B46" s="29" t="n">
        <v>39</v>
      </c>
      <c r="C46" s="30" t="s">
        <v>151</v>
      </c>
      <c r="D46" s="29" t="str">
        <f aca="false">B46&amp;"/55"</f>
        <v>39/55</v>
      </c>
    </row>
    <row r="47" customFormat="false" ht="17.25" hidden="false" customHeight="false" outlineLevel="0" collapsed="false">
      <c r="B47" s="29" t="n">
        <v>40</v>
      </c>
      <c r="C47" s="30" t="s">
        <v>152</v>
      </c>
      <c r="D47" s="29" t="str">
        <f aca="false">B47&amp;"/55"</f>
        <v>40/55</v>
      </c>
    </row>
    <row r="48" customFormat="false" ht="17.25" hidden="false" customHeight="false" outlineLevel="0" collapsed="false">
      <c r="B48" s="29" t="n">
        <v>41</v>
      </c>
      <c r="C48" s="30" t="s">
        <v>153</v>
      </c>
      <c r="D48" s="29" t="str">
        <f aca="false">B48&amp;"/55"</f>
        <v>41/55</v>
      </c>
    </row>
    <row r="49" customFormat="false" ht="17.25" hidden="false" customHeight="false" outlineLevel="0" collapsed="false">
      <c r="B49" s="29" t="n">
        <v>42</v>
      </c>
      <c r="C49" s="30" t="s">
        <v>154</v>
      </c>
      <c r="D49" s="29" t="str">
        <f aca="false">B49&amp;"/55"</f>
        <v>42/55</v>
      </c>
    </row>
    <row r="50" customFormat="false" ht="17.25" hidden="false" customHeight="false" outlineLevel="0" collapsed="false">
      <c r="B50" s="29" t="n">
        <v>43</v>
      </c>
      <c r="C50" s="30" t="s">
        <v>155</v>
      </c>
      <c r="D50" s="29" t="str">
        <f aca="false">B50&amp;"/55"</f>
        <v>43/55</v>
      </c>
    </row>
    <row r="51" customFormat="false" ht="17.25" hidden="false" customHeight="false" outlineLevel="0" collapsed="false">
      <c r="B51" s="29" t="n">
        <v>44</v>
      </c>
      <c r="C51" s="30" t="s">
        <v>156</v>
      </c>
      <c r="D51" s="29" t="str">
        <f aca="false">B51&amp;"/55"</f>
        <v>44/55</v>
      </c>
    </row>
    <row r="52" customFormat="false" ht="17.25" hidden="false" customHeight="false" outlineLevel="0" collapsed="false">
      <c r="B52" s="29" t="n">
        <v>45</v>
      </c>
      <c r="C52" s="30" t="s">
        <v>157</v>
      </c>
      <c r="D52" s="29" t="str">
        <f aca="false">B52&amp;"/55"</f>
        <v>45/55</v>
      </c>
    </row>
    <row r="53" customFormat="false" ht="17.25" hidden="false" customHeight="false" outlineLevel="0" collapsed="false">
      <c r="B53" s="29" t="n">
        <v>46</v>
      </c>
      <c r="C53" s="30" t="s">
        <v>158</v>
      </c>
      <c r="D53" s="29" t="str">
        <f aca="false">B53&amp;"/55"</f>
        <v>46/55</v>
      </c>
    </row>
    <row r="54" customFormat="false" ht="17.25" hidden="false" customHeight="false" outlineLevel="0" collapsed="false">
      <c r="B54" s="29" t="n">
        <v>47</v>
      </c>
      <c r="C54" s="30" t="s">
        <v>159</v>
      </c>
      <c r="D54" s="29" t="str">
        <f aca="false">B54&amp;"/55"</f>
        <v>47/55</v>
      </c>
    </row>
    <row r="55" customFormat="false" ht="17.25" hidden="false" customHeight="false" outlineLevel="0" collapsed="false">
      <c r="B55" s="29" t="n">
        <v>48</v>
      </c>
      <c r="C55" s="30" t="s">
        <v>160</v>
      </c>
      <c r="D55" s="29" t="str">
        <f aca="false">B55&amp;"/55"</f>
        <v>48/55</v>
      </c>
    </row>
    <row r="56" customFormat="false" ht="17.25" hidden="false" customHeight="false" outlineLevel="0" collapsed="false">
      <c r="B56" s="29" t="n">
        <v>48</v>
      </c>
      <c r="C56" s="30" t="s">
        <v>161</v>
      </c>
      <c r="D56" s="29" t="str">
        <f aca="false">B56&amp;"/55"</f>
        <v>48/55</v>
      </c>
    </row>
    <row r="57" customFormat="false" ht="17.25" hidden="false" customHeight="false" outlineLevel="0" collapsed="false">
      <c r="B57" s="29" t="n">
        <v>48</v>
      </c>
      <c r="C57" s="30" t="s">
        <v>162</v>
      </c>
      <c r="D57" s="29" t="str">
        <f aca="false">B57&amp;"/55"</f>
        <v>48/55</v>
      </c>
    </row>
    <row r="58" customFormat="false" ht="17.25" hidden="false" customHeight="false" outlineLevel="0" collapsed="false">
      <c r="B58" s="29" t="n">
        <v>48</v>
      </c>
      <c r="C58" s="30" t="s">
        <v>163</v>
      </c>
      <c r="D58" s="29" t="str">
        <f aca="false">B58&amp;"/55"</f>
        <v>48/55</v>
      </c>
    </row>
    <row r="59" customFormat="false" ht="17.25" hidden="false" customHeight="false" outlineLevel="0" collapsed="false">
      <c r="B59" s="29" t="n">
        <v>48</v>
      </c>
      <c r="C59" s="30" t="s">
        <v>164</v>
      </c>
      <c r="D59" s="29" t="str">
        <f aca="false">B59&amp;"/55"</f>
        <v>48/55</v>
      </c>
    </row>
    <row r="60" customFormat="false" ht="17.25" hidden="false" customHeight="false" outlineLevel="0" collapsed="false">
      <c r="B60" s="29" t="n">
        <v>48</v>
      </c>
      <c r="C60" s="30" t="s">
        <v>165</v>
      </c>
      <c r="D60" s="29" t="str">
        <f aca="false">B60&amp;"/55"</f>
        <v>48/55</v>
      </c>
    </row>
    <row r="61" customFormat="false" ht="17.25" hidden="false" customHeight="false" outlineLevel="0" collapsed="false">
      <c r="B61" s="29" t="n">
        <v>48</v>
      </c>
      <c r="C61" s="30" t="s">
        <v>166</v>
      </c>
      <c r="D61" s="29" t="str">
        <f aca="false">B61&amp;"/55"</f>
        <v>48/55</v>
      </c>
    </row>
    <row r="62" customFormat="false" ht="17.25" hidden="false" customHeight="false" outlineLevel="0" collapsed="false">
      <c r="B62" s="29" t="n">
        <v>48</v>
      </c>
      <c r="C62" s="30" t="s">
        <v>167</v>
      </c>
      <c r="D62" s="29" t="str">
        <f aca="false">B62&amp;"/55"</f>
        <v>48/55</v>
      </c>
    </row>
  </sheetData>
  <mergeCells count="4">
    <mergeCell ref="B4:B5"/>
    <mergeCell ref="D4:D5"/>
    <mergeCell ref="B14:D14"/>
    <mergeCell ref="B29:D29"/>
  </mergeCells>
  <hyperlinks>
    <hyperlink ref="C6" r:id="rId1" display="PUBLIC OPIN QUART "/>
    <hyperlink ref="C7" r:id="rId2" display="J COMMUN "/>
    <hyperlink ref="C8" r:id="rId3" display="HUM COMMUN RES "/>
    <hyperlink ref="C9" r:id="rId4" display="CYBERPSYCHOL BEHAV "/>
    <hyperlink ref="C10" r:id="rId5" display="J HEALTH COMMUN "/>
    <hyperlink ref="C11" r:id="rId6" display="COMMUN THEOR "/>
    <hyperlink ref="C12" r:id="rId7" display="COMMUN RES "/>
    <hyperlink ref="C13" r:id="rId8" display="J ADVERTISING "/>
    <hyperlink ref="C15" r:id="rId9" display="PUBLIC UNDERST SCI "/>
    <hyperlink ref="C16" r:id="rId10" display="POLIT COMMUN "/>
    <hyperlink ref="C17" r:id="rId11" display="COMMUN MONOGR "/>
    <hyperlink ref="C18" r:id="rId12" display="PERS RELATIONSHIP "/>
    <hyperlink ref="C19" r:id="rId13" display="NEW MEDIA SOC "/>
    <hyperlink ref="C20" r:id="rId14" display="SCI COMMUN "/>
    <hyperlink ref="C21" r:id="rId15" display="MEDIA PSYCHOL "/>
    <hyperlink ref="C22" r:id="rId16" display="HARV INT J PRESS/POL "/>
    <hyperlink ref="C23" r:id="rId17" display="DISCOURSE SOC "/>
    <hyperlink ref="C24" r:id="rId18" display="HEALTH COMMUN "/>
    <hyperlink ref="C25" r:id="rId19" display="DISCOURSE STUD "/>
    <hyperlink ref="C26" r:id="rId20" display="NARRAT INQ "/>
    <hyperlink ref="C27" r:id="rId21" display="TECH COMMUN-STC "/>
    <hyperlink ref="C28" r:id="rId22" display="J SOC PERS RELAT "/>
    <hyperlink ref="C30" r:id="rId23" display="PUBLIC CULTURE "/>
    <hyperlink ref="C31" r:id="rId24" display="TELECOMMUN POLICY "/>
    <hyperlink ref="C32" r:id="rId25" display="EUR J COMMUN "/>
    <hyperlink ref="C33" r:id="rId26" display="MEDIA CULT SOC "/>
    <hyperlink ref="C34" r:id="rId27" display="J BROADCAST ELECTRON "/>
    <hyperlink ref="C35" r:id="rId28" display="J MASS COMMUN Q "/>
    <hyperlink ref="C36" r:id="rId29" display="RES LANG SOC INTERAC "/>
    <hyperlink ref="C37" r:id="rId30" display="J APPL COMMUN RES "/>
    <hyperlink ref="C38" r:id="rId31" display="INT J PUBLIC OPIN R "/>
    <hyperlink ref="C39" r:id="rId32" display="IEEE T PROF COMMUN "/>
    <hyperlink ref="C40" r:id="rId33" display="LANG COMMUN "/>
    <hyperlink ref="C41" r:id="rId34" display="WRIT COMMUN "/>
    <hyperlink ref="C42" r:id="rId35" display="J ADVERTISING RES "/>
    <hyperlink ref="C43" r:id="rId36" display="INT J CONFL MANAGE "/>
    <hyperlink ref="C44" r:id="rId37" display="J LANG SOC PSYCHOL "/>
    <hyperlink ref="C45" r:id="rId38" display="INT J PRESS/POLIT "/>
    <hyperlink ref="C46" r:id="rId39" display="DISCOURSE COMMUN "/>
    <hyperlink ref="C47" r:id="rId40" display="TEXT TALK "/>
    <hyperlink ref="C48" r:id="rId41" display="J MEDIA ECON "/>
    <hyperlink ref="C49" r:id="rId42" display="CRIT STUD MEDIA COMM "/>
    <hyperlink ref="C50" r:id="rId43" display="PUBLIC RELAT REV "/>
    <hyperlink ref="C51" r:id="rId44" display="Q J SPEECH "/>
    <hyperlink ref="C52" r:id="rId45" display="J BUS TECH COMMUN "/>
    <hyperlink ref="C53" r:id="rId46" display="JAVNOST-PUBLIC "/>
    <hyperlink ref="C54" r:id="rId47" display="ENVIRON COMMUN "/>
    <hyperlink ref="C55" r:id="rId48" display="COMUNICAR "/>
    <hyperlink ref="C56" r:id="rId49" display="INT J ADVERT "/>
    <hyperlink ref="C57" r:id="rId50" display="INTERACT STUD "/>
    <hyperlink ref="C58" r:id="rId51" display="J COMPUT-MEDIAT COMM "/>
    <hyperlink ref="C59" r:id="rId52" display="MANAGE COMMUN Q "/>
    <hyperlink ref="C60" r:id="rId53" display="MEDIA INT AUST "/>
    <hyperlink ref="C61" r:id="rId54" display="TIJDSCHR COMMUNWET "/>
    <hyperlink ref="C62" r:id="rId55" display="TRANSLATO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99"/>
  </cols>
  <sheetData>
    <row r="1" s="3" customFormat="true" ht="16.5" hidden="false" customHeight="false" outlineLevel="0" collapsed="false">
      <c r="B1" s="15" t="s">
        <v>1621</v>
      </c>
    </row>
    <row r="2" s="3" customFormat="true" ht="16.5" hidden="false" customHeight="false" outlineLevel="0" collapsed="false">
      <c r="B2" s="3" t="s">
        <v>1622</v>
      </c>
    </row>
    <row r="3" customFormat="false" ht="17.25" hidden="false" customHeight="false" outlineLevel="0" collapsed="false">
      <c r="D3" s="0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623</v>
      </c>
      <c r="D6" s="20" t="str">
        <f aca="false">B6&amp;"/114"</f>
        <v>1/114</v>
      </c>
    </row>
    <row r="7" customFormat="false" ht="17.25" hidden="false" customHeight="false" outlineLevel="0" collapsed="false">
      <c r="B7" s="20" t="n">
        <v>2</v>
      </c>
      <c r="C7" s="21" t="s">
        <v>1624</v>
      </c>
      <c r="D7" s="20" t="str">
        <f aca="false">B7&amp;"/114"</f>
        <v>2/114</v>
      </c>
    </row>
    <row r="8" customFormat="false" ht="17.25" hidden="false" customHeight="false" outlineLevel="0" collapsed="false">
      <c r="B8" s="20" t="n">
        <v>3</v>
      </c>
      <c r="C8" s="21" t="s">
        <v>1625</v>
      </c>
      <c r="D8" s="20" t="str">
        <f aca="false">B8&amp;"/114"</f>
        <v>3/114</v>
      </c>
    </row>
    <row r="9" customFormat="false" ht="17.25" hidden="false" customHeight="false" outlineLevel="0" collapsed="false">
      <c r="B9" s="20" t="n">
        <v>4</v>
      </c>
      <c r="C9" s="21" t="s">
        <v>789</v>
      </c>
      <c r="D9" s="20" t="str">
        <f aca="false">B9&amp;"/114"</f>
        <v>4/114</v>
      </c>
    </row>
    <row r="10" customFormat="false" ht="17.25" hidden="false" customHeight="false" outlineLevel="0" collapsed="false">
      <c r="B10" s="20" t="n">
        <v>5</v>
      </c>
      <c r="C10" s="21" t="s">
        <v>1613</v>
      </c>
      <c r="D10" s="20" t="str">
        <f aca="false">B10&amp;"/114"</f>
        <v>5/114</v>
      </c>
    </row>
    <row r="11" customFormat="false" ht="17.25" hidden="false" customHeight="false" outlineLevel="0" collapsed="false">
      <c r="B11" s="20" t="n">
        <v>6</v>
      </c>
      <c r="C11" s="21" t="s">
        <v>45</v>
      </c>
      <c r="D11" s="20" t="str">
        <f aca="false">B11&amp;"/114"</f>
        <v>6/114</v>
      </c>
    </row>
    <row r="12" customFormat="false" ht="17.25" hidden="false" customHeight="false" outlineLevel="0" collapsed="false">
      <c r="B12" s="20" t="n">
        <v>7</v>
      </c>
      <c r="C12" s="21" t="s">
        <v>671</v>
      </c>
      <c r="D12" s="20" t="str">
        <f aca="false">B12&amp;"/114"</f>
        <v>7/114</v>
      </c>
    </row>
    <row r="13" customFormat="false" ht="17.25" hidden="false" customHeight="false" outlineLevel="0" collapsed="false">
      <c r="B13" s="20" t="n">
        <v>8</v>
      </c>
      <c r="C13" s="21" t="s">
        <v>512</v>
      </c>
      <c r="D13" s="20" t="str">
        <f aca="false">B13&amp;"/114"</f>
        <v>8/114</v>
      </c>
    </row>
    <row r="14" customFormat="false" ht="17.25" hidden="false" customHeight="false" outlineLevel="0" collapsed="false">
      <c r="B14" s="20" t="n">
        <v>9</v>
      </c>
      <c r="C14" s="21" t="s">
        <v>1447</v>
      </c>
      <c r="D14" s="20" t="str">
        <f aca="false">B14&amp;"/114"</f>
        <v>9/114</v>
      </c>
    </row>
    <row r="15" customFormat="false" ht="17.25" hidden="false" customHeight="false" outlineLevel="0" collapsed="false">
      <c r="B15" s="20" t="n">
        <v>10</v>
      </c>
      <c r="C15" s="21" t="s">
        <v>1626</v>
      </c>
      <c r="D15" s="20" t="str">
        <f aca="false">B15&amp;"/114"</f>
        <v>10/114</v>
      </c>
    </row>
    <row r="16" customFormat="false" ht="17.25" hidden="false" customHeight="false" outlineLevel="0" collapsed="false">
      <c r="B16" s="20" t="n">
        <v>11</v>
      </c>
      <c r="C16" s="21" t="s">
        <v>289</v>
      </c>
      <c r="D16" s="20" t="str">
        <f aca="false">B16&amp;"/114"</f>
        <v>11/114</v>
      </c>
    </row>
    <row r="17" customFormat="false" ht="17.25" hidden="false" customHeight="false" outlineLevel="0" collapsed="false">
      <c r="B17" s="20" t="n">
        <v>12</v>
      </c>
      <c r="C17" s="21" t="s">
        <v>1627</v>
      </c>
      <c r="D17" s="20" t="str">
        <f aca="false">B17&amp;"/114"</f>
        <v>12/114</v>
      </c>
    </row>
    <row r="18" customFormat="false" ht="17.25" hidden="false" customHeight="false" outlineLevel="0" collapsed="false">
      <c r="B18" s="20" t="n">
        <v>13</v>
      </c>
      <c r="C18" s="21" t="s">
        <v>1628</v>
      </c>
      <c r="D18" s="20" t="str">
        <f aca="false">B18&amp;"/114"</f>
        <v>13/114</v>
      </c>
    </row>
    <row r="19" customFormat="false" ht="17.25" hidden="false" customHeight="false" outlineLevel="0" collapsed="false">
      <c r="B19" s="20" t="n">
        <v>14</v>
      </c>
      <c r="C19" s="21" t="s">
        <v>1629</v>
      </c>
      <c r="D19" s="20" t="str">
        <f aca="false">B19&amp;"/114"</f>
        <v>14/114</v>
      </c>
    </row>
    <row r="20" customFormat="false" ht="17.25" hidden="false" customHeight="false" outlineLevel="0" collapsed="false">
      <c r="B20" s="20" t="n">
        <v>15</v>
      </c>
      <c r="C20" s="21" t="s">
        <v>1630</v>
      </c>
      <c r="D20" s="20" t="str">
        <f aca="false">B20&amp;"/114"</f>
        <v>15/114</v>
      </c>
    </row>
    <row r="21" customFormat="false" ht="17.25" hidden="false" customHeight="false" outlineLevel="0" collapsed="false">
      <c r="B21" s="20" t="n">
        <v>16</v>
      </c>
      <c r="C21" s="21" t="s">
        <v>1631</v>
      </c>
      <c r="D21" s="20" t="str">
        <f aca="false">B21&amp;"/114"</f>
        <v>16/114</v>
      </c>
    </row>
    <row r="22" customFormat="false" ht="17.25" hidden="false" customHeight="false" outlineLevel="0" collapsed="false">
      <c r="B22" s="20" t="n">
        <v>17</v>
      </c>
      <c r="C22" s="21" t="s">
        <v>1632</v>
      </c>
      <c r="D22" s="20" t="str">
        <f aca="false">B22&amp;"/114"</f>
        <v>17/114</v>
      </c>
    </row>
    <row r="23" customFormat="false" ht="17.25" hidden="false" customHeight="true" outlineLevel="0" collapsed="false">
      <c r="B23" s="24" t="s">
        <v>52</v>
      </c>
      <c r="C23" s="24"/>
      <c r="D23" s="24"/>
    </row>
    <row r="24" customFormat="false" ht="17.25" hidden="false" customHeight="false" outlineLevel="0" collapsed="false">
      <c r="B24" s="25" t="n">
        <v>18</v>
      </c>
      <c r="C24" s="26" t="s">
        <v>1633</v>
      </c>
      <c r="D24" s="25" t="str">
        <f aca="false">B24&amp;"/114"</f>
        <v>18/114</v>
      </c>
    </row>
    <row r="25" customFormat="false" ht="17.25" hidden="false" customHeight="false" outlineLevel="0" collapsed="false">
      <c r="B25" s="25" t="n">
        <v>19</v>
      </c>
      <c r="C25" s="26" t="s">
        <v>1527</v>
      </c>
      <c r="D25" s="25" t="str">
        <f aca="false">B25&amp;"/114"</f>
        <v>19/114</v>
      </c>
    </row>
    <row r="26" customFormat="false" ht="17.25" hidden="false" customHeight="false" outlineLevel="0" collapsed="false">
      <c r="B26" s="25" t="n">
        <v>20</v>
      </c>
      <c r="C26" s="26" t="s">
        <v>1634</v>
      </c>
      <c r="D26" s="25" t="str">
        <f aca="false">B26&amp;"/114"</f>
        <v>20/114</v>
      </c>
    </row>
    <row r="27" customFormat="false" ht="17.25" hidden="false" customHeight="false" outlineLevel="0" collapsed="false">
      <c r="B27" s="25" t="n">
        <v>21</v>
      </c>
      <c r="C27" s="26" t="s">
        <v>53</v>
      </c>
      <c r="D27" s="25" t="str">
        <f aca="false">B27&amp;"/114"</f>
        <v>21/114</v>
      </c>
    </row>
    <row r="28" customFormat="false" ht="17.25" hidden="false" customHeight="false" outlineLevel="0" collapsed="false">
      <c r="B28" s="25" t="n">
        <v>22</v>
      </c>
      <c r="C28" s="26" t="s">
        <v>1635</v>
      </c>
      <c r="D28" s="25" t="str">
        <f aca="false">B28&amp;"/114"</f>
        <v>22/114</v>
      </c>
    </row>
    <row r="29" customFormat="false" ht="17.25" hidden="false" customHeight="false" outlineLevel="0" collapsed="false">
      <c r="B29" s="25" t="n">
        <v>23</v>
      </c>
      <c r="C29" s="26" t="s">
        <v>309</v>
      </c>
      <c r="D29" s="25" t="str">
        <f aca="false">B29&amp;"/114"</f>
        <v>23/114</v>
      </c>
    </row>
    <row r="30" customFormat="false" ht="17.25" hidden="false" customHeight="false" outlineLevel="0" collapsed="false">
      <c r="B30" s="25" t="n">
        <v>24</v>
      </c>
      <c r="C30" s="26" t="s">
        <v>1636</v>
      </c>
      <c r="D30" s="25" t="str">
        <f aca="false">B30&amp;"/114"</f>
        <v>24/114</v>
      </c>
    </row>
    <row r="31" customFormat="false" ht="17.25" hidden="false" customHeight="false" outlineLevel="0" collapsed="false">
      <c r="B31" s="25" t="n">
        <v>25</v>
      </c>
      <c r="C31" s="26" t="s">
        <v>1637</v>
      </c>
      <c r="D31" s="25" t="str">
        <f aca="false">B31&amp;"/114"</f>
        <v>25/114</v>
      </c>
    </row>
    <row r="32" customFormat="false" ht="17.25" hidden="false" customHeight="false" outlineLevel="0" collapsed="false">
      <c r="B32" s="25" t="n">
        <v>26</v>
      </c>
      <c r="C32" s="26" t="s">
        <v>1638</v>
      </c>
      <c r="D32" s="25" t="str">
        <f aca="false">B32&amp;"/114"</f>
        <v>26/114</v>
      </c>
    </row>
    <row r="33" customFormat="false" ht="17.25" hidden="false" customHeight="false" outlineLevel="0" collapsed="false">
      <c r="B33" s="25" t="n">
        <v>27</v>
      </c>
      <c r="C33" s="26" t="s">
        <v>1639</v>
      </c>
      <c r="D33" s="25" t="str">
        <f aca="false">B33&amp;"/114"</f>
        <v>27/114</v>
      </c>
    </row>
    <row r="34" customFormat="false" ht="17.25" hidden="false" customHeight="false" outlineLevel="0" collapsed="false">
      <c r="B34" s="25" t="n">
        <v>28</v>
      </c>
      <c r="C34" s="26" t="s">
        <v>58</v>
      </c>
      <c r="D34" s="25" t="str">
        <f aca="false">B34&amp;"/114"</f>
        <v>28/114</v>
      </c>
    </row>
    <row r="35" customFormat="false" ht="17.25" hidden="false" customHeight="false" outlineLevel="0" collapsed="false">
      <c r="B35" s="25" t="n">
        <v>29</v>
      </c>
      <c r="C35" s="26" t="s">
        <v>1640</v>
      </c>
      <c r="D35" s="25" t="str">
        <f aca="false">B35&amp;"/114"</f>
        <v>29/114</v>
      </c>
    </row>
    <row r="36" customFormat="false" ht="17.25" hidden="false" customHeight="false" outlineLevel="0" collapsed="false">
      <c r="B36" s="25" t="n">
        <v>30</v>
      </c>
      <c r="C36" s="26" t="s">
        <v>1641</v>
      </c>
      <c r="D36" s="25" t="str">
        <f aca="false">B36&amp;"/114"</f>
        <v>30/114</v>
      </c>
    </row>
    <row r="37" customFormat="false" ht="17.25" hidden="false" customHeight="false" outlineLevel="0" collapsed="false">
      <c r="B37" s="25" t="n">
        <v>31</v>
      </c>
      <c r="C37" s="26" t="s">
        <v>130</v>
      </c>
      <c r="D37" s="25" t="str">
        <f aca="false">B37&amp;"/114"</f>
        <v>31/114</v>
      </c>
    </row>
    <row r="38" customFormat="false" ht="17.25" hidden="false" customHeight="false" outlineLevel="0" collapsed="false">
      <c r="B38" s="25" t="n">
        <v>32</v>
      </c>
      <c r="C38" s="26" t="s">
        <v>1642</v>
      </c>
      <c r="D38" s="25" t="str">
        <f aca="false">B38&amp;"/114"</f>
        <v>32/114</v>
      </c>
    </row>
    <row r="39" customFormat="false" ht="17.25" hidden="false" customHeight="false" outlineLevel="0" collapsed="false">
      <c r="B39" s="25" t="n">
        <v>33</v>
      </c>
      <c r="C39" s="26" t="s">
        <v>1643</v>
      </c>
      <c r="D39" s="25" t="str">
        <f aca="false">B39&amp;"/114"</f>
        <v>33/114</v>
      </c>
    </row>
    <row r="40" customFormat="false" ht="17.25" hidden="false" customHeight="false" outlineLevel="0" collapsed="false">
      <c r="B40" s="25" t="n">
        <v>34</v>
      </c>
      <c r="C40" s="26" t="s">
        <v>1644</v>
      </c>
      <c r="D40" s="25" t="str">
        <f aca="false">B40&amp;"/114"</f>
        <v>34/114</v>
      </c>
    </row>
    <row r="41" customFormat="false" ht="17.25" hidden="false" customHeight="false" outlineLevel="0" collapsed="false">
      <c r="B41" s="25" t="n">
        <v>35</v>
      </c>
      <c r="C41" s="26" t="s">
        <v>1645</v>
      </c>
      <c r="D41" s="25" t="str">
        <f aca="false">B41&amp;"/114"</f>
        <v>35/114</v>
      </c>
    </row>
    <row r="42" customFormat="false" ht="17.25" hidden="false" customHeight="false" outlineLevel="0" collapsed="false">
      <c r="B42" s="25" t="n">
        <v>36</v>
      </c>
      <c r="C42" s="26" t="s">
        <v>1414</v>
      </c>
      <c r="D42" s="25" t="str">
        <f aca="false">B42&amp;"/114"</f>
        <v>36/114</v>
      </c>
    </row>
    <row r="43" customFormat="false" ht="17.25" hidden="false" customHeight="false" outlineLevel="0" collapsed="false">
      <c r="B43" s="25" t="n">
        <v>37</v>
      </c>
      <c r="C43" s="26" t="s">
        <v>197</v>
      </c>
      <c r="D43" s="25" t="str">
        <f aca="false">B43&amp;"/114"</f>
        <v>37/114</v>
      </c>
    </row>
    <row r="44" customFormat="false" ht="17.25" hidden="false" customHeight="false" outlineLevel="0" collapsed="false">
      <c r="B44" s="25" t="n">
        <v>38</v>
      </c>
      <c r="C44" s="26" t="s">
        <v>1646</v>
      </c>
      <c r="D44" s="25" t="str">
        <f aca="false">B44&amp;"/114"</f>
        <v>38/114</v>
      </c>
    </row>
    <row r="45" customFormat="false" ht="17.25" hidden="false" customHeight="false" outlineLevel="0" collapsed="false">
      <c r="B45" s="25" t="n">
        <v>39</v>
      </c>
      <c r="C45" s="26" t="s">
        <v>1647</v>
      </c>
      <c r="D45" s="25" t="str">
        <f aca="false">B45&amp;"/114"</f>
        <v>39/114</v>
      </c>
    </row>
    <row r="46" customFormat="false" ht="17.25" hidden="false" customHeight="false" outlineLevel="0" collapsed="false">
      <c r="B46" s="25" t="n">
        <v>40</v>
      </c>
      <c r="C46" s="26" t="s">
        <v>1648</v>
      </c>
      <c r="D46" s="25" t="str">
        <f aca="false">B46&amp;"/114"</f>
        <v>40/114</v>
      </c>
    </row>
    <row r="47" customFormat="false" ht="17.25" hidden="false" customHeight="false" outlineLevel="0" collapsed="false">
      <c r="B47" s="25" t="n">
        <v>41</v>
      </c>
      <c r="C47" s="26" t="s">
        <v>1649</v>
      </c>
      <c r="D47" s="25" t="str">
        <f aca="false">B47&amp;"/114"</f>
        <v>41/114</v>
      </c>
    </row>
    <row r="48" customFormat="false" ht="17.25" hidden="false" customHeight="false" outlineLevel="0" collapsed="false">
      <c r="B48" s="25" t="n">
        <v>42</v>
      </c>
      <c r="C48" s="26" t="s">
        <v>1532</v>
      </c>
      <c r="D48" s="25" t="str">
        <f aca="false">B48&amp;"/114"</f>
        <v>42/114</v>
      </c>
    </row>
    <row r="49" customFormat="false" ht="17.25" hidden="false" customHeight="false" outlineLevel="0" collapsed="false">
      <c r="B49" s="25" t="n">
        <v>43</v>
      </c>
      <c r="C49" s="26" t="s">
        <v>1650</v>
      </c>
      <c r="D49" s="25" t="str">
        <f aca="false">B49&amp;"/114"</f>
        <v>43/114</v>
      </c>
    </row>
    <row r="50" customFormat="false" ht="17.25" hidden="false" customHeight="false" outlineLevel="0" collapsed="false">
      <c r="B50" s="25" t="n">
        <v>44</v>
      </c>
      <c r="C50" s="26" t="s">
        <v>1651</v>
      </c>
      <c r="D50" s="25" t="str">
        <f aca="false">B50&amp;"/114"</f>
        <v>44/114</v>
      </c>
    </row>
    <row r="51" customFormat="false" ht="17.25" hidden="false" customHeight="false" outlineLevel="0" collapsed="false">
      <c r="B51" s="25" t="n">
        <v>45</v>
      </c>
      <c r="C51" s="26" t="s">
        <v>1420</v>
      </c>
      <c r="D51" s="25" t="str">
        <f aca="false">B51&amp;"/114"</f>
        <v>45/114</v>
      </c>
    </row>
    <row r="52" customFormat="false" ht="17.25" hidden="false" customHeight="false" outlineLevel="0" collapsed="false">
      <c r="B52" s="25" t="n">
        <v>46</v>
      </c>
      <c r="C52" s="26" t="s">
        <v>1652</v>
      </c>
      <c r="D52" s="25" t="str">
        <f aca="false">B52&amp;"/114"</f>
        <v>46/114</v>
      </c>
    </row>
    <row r="53" customFormat="false" ht="17.25" hidden="false" customHeight="true" outlineLevel="0" collapsed="false">
      <c r="B53" s="28" t="s">
        <v>70</v>
      </c>
      <c r="C53" s="28"/>
      <c r="D53" s="28"/>
    </row>
    <row r="54" customFormat="false" ht="17.25" hidden="false" customHeight="false" outlineLevel="0" collapsed="false">
      <c r="B54" s="29" t="n">
        <v>47</v>
      </c>
      <c r="C54" s="30" t="s">
        <v>1653</v>
      </c>
      <c r="D54" s="29" t="str">
        <f aca="false">B54&amp;"/114"</f>
        <v>47/114</v>
      </c>
    </row>
    <row r="55" customFormat="false" ht="17.25" hidden="false" customHeight="false" outlineLevel="0" collapsed="false">
      <c r="B55" s="29" t="n">
        <v>48</v>
      </c>
      <c r="C55" s="30" t="s">
        <v>1654</v>
      </c>
      <c r="D55" s="29" t="str">
        <f aca="false">B55&amp;"/114"</f>
        <v>48/114</v>
      </c>
    </row>
    <row r="56" customFormat="false" ht="17.25" hidden="false" customHeight="false" outlineLevel="0" collapsed="false">
      <c r="B56" s="29" t="n">
        <v>49</v>
      </c>
      <c r="C56" s="30" t="s">
        <v>1577</v>
      </c>
      <c r="D56" s="29" t="str">
        <f aca="false">B56&amp;"/114"</f>
        <v>49/114</v>
      </c>
    </row>
    <row r="57" customFormat="false" ht="17.25" hidden="false" customHeight="false" outlineLevel="0" collapsed="false">
      <c r="B57" s="29" t="n">
        <v>50</v>
      </c>
      <c r="C57" s="30" t="s">
        <v>1655</v>
      </c>
      <c r="D57" s="29" t="str">
        <f aca="false">B57&amp;"/114"</f>
        <v>50/114</v>
      </c>
    </row>
    <row r="58" customFormat="false" ht="17.25" hidden="false" customHeight="false" outlineLevel="0" collapsed="false">
      <c r="B58" s="29" t="n">
        <v>51</v>
      </c>
      <c r="C58" s="30" t="s">
        <v>138</v>
      </c>
      <c r="D58" s="29" t="str">
        <f aca="false">B58&amp;"/114"</f>
        <v>51/114</v>
      </c>
    </row>
    <row r="59" customFormat="false" ht="17.25" hidden="false" customHeight="false" outlineLevel="0" collapsed="false">
      <c r="B59" s="29" t="n">
        <v>52</v>
      </c>
      <c r="C59" s="30" t="s">
        <v>1656</v>
      </c>
      <c r="D59" s="29" t="str">
        <f aca="false">B59&amp;"/114"</f>
        <v>52/114</v>
      </c>
    </row>
    <row r="60" customFormat="false" ht="17.25" hidden="false" customHeight="false" outlineLevel="0" collapsed="false">
      <c r="B60" s="29" t="n">
        <v>53</v>
      </c>
      <c r="C60" s="30" t="s">
        <v>1657</v>
      </c>
      <c r="D60" s="29" t="str">
        <f aca="false">B60&amp;"/114"</f>
        <v>53/114</v>
      </c>
    </row>
    <row r="61" customFormat="false" ht="17.25" hidden="false" customHeight="false" outlineLevel="0" collapsed="false">
      <c r="B61" s="29" t="n">
        <v>54</v>
      </c>
      <c r="C61" s="30" t="s">
        <v>1424</v>
      </c>
      <c r="D61" s="29" t="str">
        <f aca="false">B61&amp;"/114"</f>
        <v>54/114</v>
      </c>
    </row>
    <row r="62" customFormat="false" ht="17.25" hidden="false" customHeight="false" outlineLevel="0" collapsed="false">
      <c r="B62" s="29" t="n">
        <v>54</v>
      </c>
      <c r="C62" s="30" t="s">
        <v>1658</v>
      </c>
      <c r="D62" s="29" t="str">
        <f aca="false">B62&amp;"/114"</f>
        <v>54/114</v>
      </c>
    </row>
    <row r="63" customFormat="false" ht="17.25" hidden="false" customHeight="false" outlineLevel="0" collapsed="false">
      <c r="B63" s="29" t="n">
        <v>56</v>
      </c>
      <c r="C63" s="30" t="s">
        <v>1659</v>
      </c>
      <c r="D63" s="29" t="str">
        <f aca="false">B63&amp;"/114"</f>
        <v>56/114</v>
      </c>
    </row>
    <row r="64" customFormat="false" ht="17.25" hidden="false" customHeight="false" outlineLevel="0" collapsed="false">
      <c r="B64" s="29" t="n">
        <v>57</v>
      </c>
      <c r="C64" s="30" t="s">
        <v>1660</v>
      </c>
      <c r="D64" s="29" t="str">
        <f aca="false">B64&amp;"/114"</f>
        <v>57/114</v>
      </c>
    </row>
    <row r="65" customFormat="false" ht="17.25" hidden="false" customHeight="false" outlineLevel="0" collapsed="false">
      <c r="B65" s="29" t="n">
        <v>57</v>
      </c>
      <c r="C65" s="30" t="s">
        <v>1661</v>
      </c>
      <c r="D65" s="29" t="str">
        <f aca="false">B65&amp;"/114"</f>
        <v>57/114</v>
      </c>
    </row>
    <row r="66" customFormat="false" ht="17.25" hidden="false" customHeight="false" outlineLevel="0" collapsed="false">
      <c r="B66" s="29" t="n">
        <v>59</v>
      </c>
      <c r="C66" s="30" t="s">
        <v>564</v>
      </c>
      <c r="D66" s="29" t="str">
        <f aca="false">B66&amp;"/114"</f>
        <v>59/114</v>
      </c>
    </row>
    <row r="67" customFormat="false" ht="17.25" hidden="false" customHeight="false" outlineLevel="0" collapsed="false">
      <c r="B67" s="29" t="n">
        <v>59</v>
      </c>
      <c r="C67" s="30" t="s">
        <v>1662</v>
      </c>
      <c r="D67" s="29" t="str">
        <f aca="false">B67&amp;"/114"</f>
        <v>59/114</v>
      </c>
    </row>
    <row r="68" customFormat="false" ht="17.25" hidden="false" customHeight="false" outlineLevel="0" collapsed="false">
      <c r="B68" s="29" t="n">
        <v>61</v>
      </c>
      <c r="C68" s="30" t="s">
        <v>1663</v>
      </c>
      <c r="D68" s="29" t="str">
        <f aca="false">B68&amp;"/114"</f>
        <v>61/114</v>
      </c>
    </row>
    <row r="69" customFormat="false" ht="17.25" hidden="false" customHeight="false" outlineLevel="0" collapsed="false">
      <c r="B69" s="29" t="n">
        <v>62</v>
      </c>
      <c r="C69" s="30" t="s">
        <v>1664</v>
      </c>
      <c r="D69" s="29" t="str">
        <f aca="false">B69&amp;"/114"</f>
        <v>62/114</v>
      </c>
    </row>
    <row r="70" customFormat="false" ht="17.25" hidden="false" customHeight="false" outlineLevel="0" collapsed="false">
      <c r="B70" s="29" t="n">
        <v>63</v>
      </c>
      <c r="C70" s="30" t="s">
        <v>1665</v>
      </c>
      <c r="D70" s="29" t="str">
        <f aca="false">B70&amp;"/114"</f>
        <v>63/114</v>
      </c>
    </row>
    <row r="71" customFormat="false" ht="17.25" hidden="false" customHeight="false" outlineLevel="0" collapsed="false">
      <c r="B71" s="29" t="n">
        <v>64</v>
      </c>
      <c r="C71" s="30" t="s">
        <v>1666</v>
      </c>
      <c r="D71" s="29" t="str">
        <f aca="false">B71&amp;"/114"</f>
        <v>64/114</v>
      </c>
    </row>
    <row r="72" customFormat="false" ht="17.25" hidden="false" customHeight="false" outlineLevel="0" collapsed="false">
      <c r="B72" s="29" t="n">
        <v>65</v>
      </c>
      <c r="C72" s="30" t="s">
        <v>1616</v>
      </c>
      <c r="D72" s="29" t="str">
        <f aca="false">B72&amp;"/114"</f>
        <v>65/114</v>
      </c>
    </row>
    <row r="73" customFormat="false" ht="17.25" hidden="false" customHeight="false" outlineLevel="0" collapsed="false">
      <c r="B73" s="29" t="n">
        <v>66</v>
      </c>
      <c r="C73" s="30" t="s">
        <v>75</v>
      </c>
      <c r="D73" s="29" t="str">
        <f aca="false">B73&amp;"/114"</f>
        <v>66/114</v>
      </c>
    </row>
    <row r="74" customFormat="false" ht="17.25" hidden="false" customHeight="false" outlineLevel="0" collapsed="false">
      <c r="B74" s="29" t="n">
        <v>67</v>
      </c>
      <c r="C74" s="30" t="s">
        <v>1667</v>
      </c>
      <c r="D74" s="29" t="str">
        <f aca="false">B74&amp;"/114"</f>
        <v>67/114</v>
      </c>
    </row>
    <row r="75" customFormat="false" ht="17.25" hidden="false" customHeight="false" outlineLevel="0" collapsed="false">
      <c r="B75" s="29" t="n">
        <v>68</v>
      </c>
      <c r="C75" s="30" t="s">
        <v>1668</v>
      </c>
      <c r="D75" s="29" t="str">
        <f aca="false">B75&amp;"/114"</f>
        <v>68/114</v>
      </c>
    </row>
    <row r="76" customFormat="false" ht="17.25" hidden="false" customHeight="false" outlineLevel="0" collapsed="false">
      <c r="B76" s="29" t="n">
        <v>69</v>
      </c>
      <c r="C76" s="30" t="s">
        <v>1669</v>
      </c>
      <c r="D76" s="29" t="str">
        <f aca="false">B76&amp;"/114"</f>
        <v>69/114</v>
      </c>
    </row>
    <row r="77" customFormat="false" ht="17.25" hidden="false" customHeight="false" outlineLevel="0" collapsed="false">
      <c r="B77" s="29" t="n">
        <v>70</v>
      </c>
      <c r="C77" s="30" t="s">
        <v>1670</v>
      </c>
      <c r="D77" s="29" t="str">
        <f aca="false">B77&amp;"/114"</f>
        <v>70/114</v>
      </c>
    </row>
    <row r="78" customFormat="false" ht="17.25" hidden="false" customHeight="false" outlineLevel="0" collapsed="false">
      <c r="B78" s="29" t="n">
        <v>71</v>
      </c>
      <c r="C78" s="30" t="s">
        <v>1671</v>
      </c>
      <c r="D78" s="29" t="str">
        <f aca="false">B78&amp;"/114"</f>
        <v>71/114</v>
      </c>
    </row>
    <row r="79" customFormat="false" ht="17.25" hidden="false" customHeight="false" outlineLevel="0" collapsed="false">
      <c r="B79" s="29" t="n">
        <v>72</v>
      </c>
      <c r="C79" s="30" t="s">
        <v>585</v>
      </c>
      <c r="D79" s="29" t="str">
        <f aca="false">B79&amp;"/114"</f>
        <v>72/114</v>
      </c>
    </row>
    <row r="80" customFormat="false" ht="17.25" hidden="false" customHeight="false" outlineLevel="0" collapsed="false">
      <c r="B80" s="29" t="n">
        <v>73</v>
      </c>
      <c r="C80" s="30" t="s">
        <v>1672</v>
      </c>
      <c r="D80" s="29" t="str">
        <f aca="false">B80&amp;"/114"</f>
        <v>73/114</v>
      </c>
    </row>
    <row r="81" customFormat="false" ht="17.25" hidden="false" customHeight="false" outlineLevel="0" collapsed="false">
      <c r="B81" s="29" t="n">
        <v>74</v>
      </c>
      <c r="C81" s="30" t="s">
        <v>83</v>
      </c>
      <c r="D81" s="29" t="str">
        <f aca="false">B81&amp;"/114"</f>
        <v>74/114</v>
      </c>
    </row>
    <row r="82" customFormat="false" ht="17.25" hidden="false" customHeight="false" outlineLevel="0" collapsed="false">
      <c r="B82" s="29" t="n">
        <v>75</v>
      </c>
      <c r="C82" s="30" t="s">
        <v>1673</v>
      </c>
      <c r="D82" s="29" t="str">
        <f aca="false">B82&amp;"/114"</f>
        <v>75/114</v>
      </c>
    </row>
    <row r="83" customFormat="false" ht="17.25" hidden="false" customHeight="false" outlineLevel="0" collapsed="false">
      <c r="B83" s="29" t="n">
        <v>76</v>
      </c>
      <c r="C83" s="30" t="s">
        <v>1674</v>
      </c>
      <c r="D83" s="29" t="str">
        <f aca="false">B83&amp;"/114"</f>
        <v>76/114</v>
      </c>
    </row>
    <row r="84" customFormat="false" ht="17.25" hidden="false" customHeight="false" outlineLevel="0" collapsed="false">
      <c r="B84" s="29" t="n">
        <v>77</v>
      </c>
      <c r="C84" s="30" t="s">
        <v>1675</v>
      </c>
      <c r="D84" s="29" t="str">
        <f aca="false">B84&amp;"/114"</f>
        <v>77/114</v>
      </c>
    </row>
    <row r="85" customFormat="false" ht="17.25" hidden="false" customHeight="false" outlineLevel="0" collapsed="false">
      <c r="B85" s="29" t="n">
        <v>78</v>
      </c>
      <c r="C85" s="30" t="s">
        <v>1676</v>
      </c>
      <c r="D85" s="29" t="str">
        <f aca="false">B85&amp;"/114"</f>
        <v>78/114</v>
      </c>
    </row>
    <row r="86" customFormat="false" ht="17.25" hidden="false" customHeight="false" outlineLevel="0" collapsed="false">
      <c r="B86" s="29" t="n">
        <v>79</v>
      </c>
      <c r="C86" s="30" t="s">
        <v>1677</v>
      </c>
      <c r="D86" s="29" t="str">
        <f aca="false">B86&amp;"/114"</f>
        <v>79/114</v>
      </c>
    </row>
    <row r="87" customFormat="false" ht="17.25" hidden="false" customHeight="false" outlineLevel="0" collapsed="false">
      <c r="B87" s="29" t="n">
        <v>80</v>
      </c>
      <c r="C87" s="30" t="s">
        <v>1678</v>
      </c>
      <c r="D87" s="29" t="str">
        <f aca="false">B87&amp;"/114"</f>
        <v>80/114</v>
      </c>
    </row>
    <row r="88" customFormat="false" ht="17.25" hidden="false" customHeight="false" outlineLevel="0" collapsed="false">
      <c r="B88" s="29" t="n">
        <v>81</v>
      </c>
      <c r="C88" s="30" t="s">
        <v>1679</v>
      </c>
      <c r="D88" s="29" t="str">
        <f aca="false">B88&amp;"/114"</f>
        <v>81/114</v>
      </c>
    </row>
    <row r="89" customFormat="false" ht="17.25" hidden="false" customHeight="false" outlineLevel="0" collapsed="false">
      <c r="B89" s="29" t="n">
        <v>82</v>
      </c>
      <c r="C89" s="30" t="s">
        <v>851</v>
      </c>
      <c r="D89" s="29" t="str">
        <f aca="false">B89&amp;"/114"</f>
        <v>82/114</v>
      </c>
    </row>
    <row r="90" customFormat="false" ht="17.25" hidden="false" customHeight="false" outlineLevel="0" collapsed="false">
      <c r="B90" s="29" t="n">
        <v>83</v>
      </c>
      <c r="C90" s="30" t="s">
        <v>423</v>
      </c>
      <c r="D90" s="29" t="str">
        <f aca="false">B90&amp;"/114"</f>
        <v>83/114</v>
      </c>
    </row>
    <row r="91" customFormat="false" ht="17.25" hidden="false" customHeight="false" outlineLevel="0" collapsed="false">
      <c r="B91" s="29" t="n">
        <v>84</v>
      </c>
      <c r="C91" s="30" t="s">
        <v>1680</v>
      </c>
      <c r="D91" s="29" t="str">
        <f aca="false">B91&amp;"/114"</f>
        <v>84/114</v>
      </c>
    </row>
    <row r="92" customFormat="false" ht="17.25" hidden="false" customHeight="false" outlineLevel="0" collapsed="false">
      <c r="B92" s="29" t="n">
        <v>85</v>
      </c>
      <c r="C92" s="30" t="s">
        <v>1681</v>
      </c>
      <c r="D92" s="29" t="str">
        <f aca="false">B92&amp;"/114"</f>
        <v>85/114</v>
      </c>
    </row>
    <row r="93" customFormat="false" ht="17.25" hidden="false" customHeight="false" outlineLevel="0" collapsed="false">
      <c r="B93" s="29" t="n">
        <v>86</v>
      </c>
      <c r="C93" s="30" t="s">
        <v>1682</v>
      </c>
      <c r="D93" s="29" t="str">
        <f aca="false">B93&amp;"/114"</f>
        <v>86/114</v>
      </c>
    </row>
    <row r="94" customFormat="false" ht="17.25" hidden="false" customHeight="false" outlineLevel="0" collapsed="false">
      <c r="B94" s="29" t="n">
        <v>87</v>
      </c>
      <c r="C94" s="30" t="s">
        <v>1683</v>
      </c>
      <c r="D94" s="29" t="str">
        <f aca="false">B94&amp;"/114"</f>
        <v>87/114</v>
      </c>
    </row>
    <row r="95" customFormat="false" ht="17.25" hidden="false" customHeight="false" outlineLevel="0" collapsed="false">
      <c r="B95" s="29" t="n">
        <v>88</v>
      </c>
      <c r="C95" s="30" t="s">
        <v>1684</v>
      </c>
      <c r="D95" s="29" t="str">
        <f aca="false">B95&amp;"/114"</f>
        <v>88/114</v>
      </c>
    </row>
    <row r="96" customFormat="false" ht="17.25" hidden="false" customHeight="false" outlineLevel="0" collapsed="false">
      <c r="B96" s="29" t="n">
        <v>89</v>
      </c>
      <c r="C96" s="30" t="s">
        <v>1685</v>
      </c>
      <c r="D96" s="29" t="str">
        <f aca="false">B96&amp;"/114"</f>
        <v>89/114</v>
      </c>
    </row>
    <row r="97" customFormat="false" ht="17.25" hidden="false" customHeight="false" outlineLevel="0" collapsed="false">
      <c r="B97" s="29" t="n">
        <v>90</v>
      </c>
      <c r="C97" s="30" t="s">
        <v>1686</v>
      </c>
      <c r="D97" s="29" t="str">
        <f aca="false">B97&amp;"/114"</f>
        <v>90/114</v>
      </c>
    </row>
    <row r="98" customFormat="false" ht="17.25" hidden="false" customHeight="false" outlineLevel="0" collapsed="false">
      <c r="B98" s="29" t="n">
        <v>91</v>
      </c>
      <c r="C98" s="30" t="s">
        <v>1602</v>
      </c>
      <c r="D98" s="29" t="str">
        <f aca="false">B98&amp;"/114"</f>
        <v>91/114</v>
      </c>
    </row>
    <row r="99" customFormat="false" ht="17.25" hidden="false" customHeight="false" outlineLevel="0" collapsed="false">
      <c r="B99" s="29" t="n">
        <v>92</v>
      </c>
      <c r="C99" s="30" t="s">
        <v>1687</v>
      </c>
      <c r="D99" s="29" t="str">
        <f aca="false">B99&amp;"/114"</f>
        <v>92/114</v>
      </c>
    </row>
    <row r="100" customFormat="false" ht="17.25" hidden="false" customHeight="false" outlineLevel="0" collapsed="false">
      <c r="B100" s="29" t="n">
        <v>93</v>
      </c>
      <c r="C100" s="30" t="s">
        <v>1688</v>
      </c>
      <c r="D100" s="29" t="str">
        <f aca="false">B100&amp;"/114"</f>
        <v>93/114</v>
      </c>
    </row>
    <row r="101" customFormat="false" ht="17.25" hidden="false" customHeight="false" outlineLevel="0" collapsed="false">
      <c r="B101" s="29" t="n">
        <v>94</v>
      </c>
      <c r="C101" s="30" t="s">
        <v>1550</v>
      </c>
      <c r="D101" s="29" t="str">
        <f aca="false">B101&amp;"/114"</f>
        <v>94/114</v>
      </c>
    </row>
    <row r="102" customFormat="false" ht="17.25" hidden="false" customHeight="false" outlineLevel="0" collapsed="false">
      <c r="B102" s="29" t="n">
        <v>95</v>
      </c>
      <c r="C102" s="30" t="s">
        <v>94</v>
      </c>
      <c r="D102" s="29" t="str">
        <f aca="false">B102&amp;"/114"</f>
        <v>95/114</v>
      </c>
    </row>
    <row r="103" customFormat="false" ht="17.25" hidden="false" customHeight="false" outlineLevel="0" collapsed="false">
      <c r="B103" s="29" t="n">
        <v>96</v>
      </c>
      <c r="C103" s="30" t="s">
        <v>1689</v>
      </c>
      <c r="D103" s="29" t="str">
        <f aca="false">B103&amp;"/114"</f>
        <v>96/114</v>
      </c>
    </row>
    <row r="104" customFormat="false" ht="17.25" hidden="false" customHeight="false" outlineLevel="0" collapsed="false">
      <c r="B104" s="29" t="n">
        <v>97</v>
      </c>
      <c r="C104" s="30" t="s">
        <v>1618</v>
      </c>
      <c r="D104" s="29" t="str">
        <f aca="false">B104&amp;"/114"</f>
        <v>97/114</v>
      </c>
    </row>
    <row r="105" customFormat="false" ht="17.25" hidden="false" customHeight="false" outlineLevel="0" collapsed="false">
      <c r="B105" s="29" t="n">
        <v>98</v>
      </c>
      <c r="C105" s="30" t="s">
        <v>1690</v>
      </c>
      <c r="D105" s="29" t="str">
        <f aca="false">B105&amp;"/114"</f>
        <v>98/114</v>
      </c>
    </row>
    <row r="106" customFormat="false" ht="17.25" hidden="false" customHeight="false" outlineLevel="0" collapsed="false">
      <c r="B106" s="29" t="n">
        <v>98</v>
      </c>
      <c r="C106" s="30" t="s">
        <v>1691</v>
      </c>
      <c r="D106" s="29" t="str">
        <f aca="false">B106&amp;"/114"</f>
        <v>98/114</v>
      </c>
    </row>
    <row r="107" customFormat="false" ht="17.25" hidden="false" customHeight="false" outlineLevel="0" collapsed="false">
      <c r="B107" s="29" t="n">
        <v>98</v>
      </c>
      <c r="C107" s="30" t="s">
        <v>1692</v>
      </c>
      <c r="D107" s="29" t="str">
        <f aca="false">B107&amp;"/114"</f>
        <v>98/114</v>
      </c>
    </row>
    <row r="108" customFormat="false" ht="17.25" hidden="false" customHeight="false" outlineLevel="0" collapsed="false">
      <c r="B108" s="29" t="n">
        <v>98</v>
      </c>
      <c r="C108" s="30" t="s">
        <v>1693</v>
      </c>
      <c r="D108" s="29" t="str">
        <f aca="false">B108&amp;"/114"</f>
        <v>98/114</v>
      </c>
    </row>
    <row r="109" customFormat="false" ht="17.25" hidden="false" customHeight="false" outlineLevel="0" collapsed="false">
      <c r="B109" s="29" t="n">
        <v>98</v>
      </c>
      <c r="C109" s="30" t="s">
        <v>1694</v>
      </c>
      <c r="D109" s="29" t="str">
        <f aca="false">B109&amp;"/114"</f>
        <v>98/114</v>
      </c>
    </row>
    <row r="110" customFormat="false" ht="17.25" hidden="false" customHeight="false" outlineLevel="0" collapsed="false">
      <c r="B110" s="29" t="n">
        <v>98</v>
      </c>
      <c r="C110" s="30" t="s">
        <v>1695</v>
      </c>
      <c r="D110" s="29" t="str">
        <f aca="false">B110&amp;"/114"</f>
        <v>98/114</v>
      </c>
    </row>
    <row r="111" customFormat="false" ht="17.25" hidden="false" customHeight="false" outlineLevel="0" collapsed="false">
      <c r="B111" s="29" t="n">
        <v>98</v>
      </c>
      <c r="C111" s="30" t="s">
        <v>767</v>
      </c>
      <c r="D111" s="29" t="str">
        <f aca="false">B111&amp;"/114"</f>
        <v>98/114</v>
      </c>
    </row>
    <row r="112" customFormat="false" ht="17.25" hidden="false" customHeight="false" outlineLevel="0" collapsed="false">
      <c r="B112" s="29" t="n">
        <v>98</v>
      </c>
      <c r="C112" s="30" t="s">
        <v>1696</v>
      </c>
      <c r="D112" s="29" t="str">
        <f aca="false">B112&amp;"/114"</f>
        <v>98/114</v>
      </c>
    </row>
    <row r="113" customFormat="false" ht="17.25" hidden="false" customHeight="false" outlineLevel="0" collapsed="false">
      <c r="B113" s="29" t="n">
        <v>98</v>
      </c>
      <c r="C113" s="30" t="s">
        <v>1697</v>
      </c>
      <c r="D113" s="29" t="str">
        <f aca="false">B113&amp;"/114"</f>
        <v>98/114</v>
      </c>
    </row>
    <row r="114" customFormat="false" ht="17.25" hidden="false" customHeight="false" outlineLevel="0" collapsed="false">
      <c r="B114" s="29" t="n">
        <v>98</v>
      </c>
      <c r="C114" s="30" t="s">
        <v>1698</v>
      </c>
      <c r="D114" s="29" t="str">
        <f aca="false">B114&amp;"/114"</f>
        <v>98/114</v>
      </c>
    </row>
    <row r="115" customFormat="false" ht="17.25" hidden="false" customHeight="false" outlineLevel="0" collapsed="false">
      <c r="B115" s="29" t="n">
        <v>98</v>
      </c>
      <c r="C115" s="30" t="s">
        <v>1699</v>
      </c>
      <c r="D115" s="29" t="str">
        <f aca="false">B115&amp;"/114"</f>
        <v>98/114</v>
      </c>
    </row>
    <row r="116" customFormat="false" ht="17.25" hidden="false" customHeight="false" outlineLevel="0" collapsed="false">
      <c r="B116" s="29" t="n">
        <v>98</v>
      </c>
      <c r="C116" s="30" t="s">
        <v>1700</v>
      </c>
      <c r="D116" s="29" t="str">
        <f aca="false">B116&amp;"/114"</f>
        <v>98/114</v>
      </c>
    </row>
    <row r="117" customFormat="false" ht="17.25" hidden="false" customHeight="false" outlineLevel="0" collapsed="false">
      <c r="B117" s="29" t="n">
        <v>98</v>
      </c>
      <c r="C117" s="30" t="s">
        <v>1701</v>
      </c>
      <c r="D117" s="29" t="str">
        <f aca="false">B117&amp;"/114"</f>
        <v>98/114</v>
      </c>
    </row>
    <row r="118" customFormat="false" ht="17.25" hidden="false" customHeight="false" outlineLevel="0" collapsed="false">
      <c r="B118" s="29" t="n">
        <v>98</v>
      </c>
      <c r="C118" s="30" t="s">
        <v>1702</v>
      </c>
      <c r="D118" s="29" t="str">
        <f aca="false">B118&amp;"/114"</f>
        <v>98/114</v>
      </c>
    </row>
    <row r="119" customFormat="false" ht="17.25" hidden="false" customHeight="false" outlineLevel="0" collapsed="false">
      <c r="B119" s="29" t="n">
        <v>98</v>
      </c>
      <c r="C119" s="30" t="s">
        <v>1703</v>
      </c>
      <c r="D119" s="29" t="str">
        <f aca="false">B119&amp;"/114"</f>
        <v>98/114</v>
      </c>
    </row>
    <row r="120" customFormat="false" ht="17.25" hidden="false" customHeight="false" outlineLevel="0" collapsed="false">
      <c r="B120" s="29" t="n">
        <v>98</v>
      </c>
      <c r="C120" s="30" t="s">
        <v>109</v>
      </c>
      <c r="D120" s="29" t="str">
        <f aca="false">B120&amp;"/114"</f>
        <v>98/114</v>
      </c>
    </row>
    <row r="121" customFormat="false" ht="17.25" hidden="false" customHeight="false" outlineLevel="0" collapsed="false">
      <c r="B121" s="29" t="n">
        <v>98</v>
      </c>
      <c r="C121" s="30" t="s">
        <v>1704</v>
      </c>
      <c r="D121" s="29" t="str">
        <f aca="false">B121&amp;"/114"</f>
        <v>98/114</v>
      </c>
    </row>
  </sheetData>
  <mergeCells count="4">
    <mergeCell ref="B4:B5"/>
    <mergeCell ref="D4:D5"/>
    <mergeCell ref="B23:D23"/>
    <mergeCell ref="B53:D53"/>
  </mergeCells>
  <hyperlinks>
    <hyperlink ref="C6" r:id="rId1" display="ANNU REV SOCIOL "/>
    <hyperlink ref="C7" r:id="rId2" display="AM SOCIOL REV "/>
    <hyperlink ref="C8" r:id="rId3" display="AM J SOCIOL "/>
    <hyperlink ref="C9" r:id="rId4" display="CORNELL HOTEL REST A "/>
    <hyperlink ref="C10" r:id="rId5" display="SOCIOL METHOD RES "/>
    <hyperlink ref="C11" r:id="rId6" display="SOC NETWORKS "/>
    <hyperlink ref="C12" r:id="rId7" display="J MARRIAGE FAM "/>
    <hyperlink ref="C13" r:id="rId8" display="SOCIOL EDUC "/>
    <hyperlink ref="C14" r:id="rId9" display="SOCIOL HEALTH ILL "/>
    <hyperlink ref="C15" r:id="rId10" display="SOC PROBL "/>
    <hyperlink ref="C16" r:id="rId11" display="ECON SOC "/>
    <hyperlink ref="C17" r:id="rId12" display="SOC FORCES "/>
    <hyperlink ref="C18" r:id="rId13" display="BRIT J SOCIOL "/>
    <hyperlink ref="C19" r:id="rId14" display="GENDER SOC "/>
    <hyperlink ref="C20" r:id="rId15" display="POPUL DEV REV "/>
    <hyperlink ref="C21" r:id="rId16" display="ANN TOURISM RES "/>
    <hyperlink ref="C22" r:id="rId17" display="SOCIOL METHODOL "/>
    <hyperlink ref="C24" r:id="rId18" display="WORK OCCUPATION "/>
    <hyperlink ref="C25" r:id="rId19" display="YOUTH SOC "/>
    <hyperlink ref="C26" r:id="rId20" display="SOCIOL THEOR "/>
    <hyperlink ref="C27" r:id="rId21" display="GLOBAL NETW "/>
    <hyperlink ref="C28" r:id="rId22" display="SOCIOL RURALIS "/>
    <hyperlink ref="C29" r:id="rId23" display="WORK EMPLOY SOC "/>
    <hyperlink ref="C30" r:id="rId24" display="SOCIOLOGY "/>
    <hyperlink ref="C31" r:id="rId25" display="SOC SCI RES "/>
    <hyperlink ref="C32" r:id="rId26" display="ETHNIC RACIAL STUD "/>
    <hyperlink ref="C33" r:id="rId27" display="LAW SOC REV "/>
    <hyperlink ref="C34" r:id="rId28" display="HUM ECOL "/>
    <hyperlink ref="C35" r:id="rId29" display="ANNU REV LAW SOC SCI "/>
    <hyperlink ref="C36" r:id="rId30" display="SOC NATUR RESOUR "/>
    <hyperlink ref="C37" r:id="rId31" display="DISCOURSE SOC "/>
    <hyperlink ref="C38" r:id="rId32" display="EUR SOCIOL REV "/>
    <hyperlink ref="C39" r:id="rId33" display="POETICS "/>
    <hyperlink ref="C40" r:id="rId34" display="THEOR SOC "/>
    <hyperlink ref="C41" r:id="rId35" display="J SCI STUD RELIG "/>
    <hyperlink ref="C42" r:id="rId36" display="INT J INTERCULT REL "/>
    <hyperlink ref="C43" r:id="rId37" display="LANG SOC "/>
    <hyperlink ref="C44" r:id="rId38" display="LEISURE SCI "/>
    <hyperlink ref="C45" r:id="rId39" display="ACTA SOCIOL "/>
    <hyperlink ref="C46" r:id="rId40" display="SOCIOL REV "/>
    <hyperlink ref="C47" r:id="rId41" display="J LEISURE RES "/>
    <hyperlink ref="C48" r:id="rId42" display="POLIT SOC "/>
    <hyperlink ref="C49" r:id="rId43" display="SOCIOL QUART "/>
    <hyperlink ref="C50" r:id="rId44" display="RURAL SOCIOL "/>
    <hyperlink ref="C51" r:id="rId45" display="KOLNER Z SOZIOL SOZ "/>
    <hyperlink ref="C52" r:id="rId46" display="J SPORT SOC ISSUES "/>
    <hyperlink ref="C54" r:id="rId47" display="AGR HUM VALUES "/>
    <hyperlink ref="C55" r:id="rId48" display="SOCIOL SPORT J "/>
    <hyperlink ref="C56" r:id="rId49" display="SOC INDIC RES "/>
    <hyperlink ref="C57" r:id="rId50" display="SOCIOL INQ "/>
    <hyperlink ref="C58" r:id="rId51" display="MEDIA CULT SOC "/>
    <hyperlink ref="C59" r:id="rId52" display="INT SOCIOL "/>
    <hyperlink ref="C60" r:id="rId53" display="SOCIOL PERSPECT "/>
    <hyperlink ref="C61" r:id="rId54" display="DEVIANT BEHAV "/>
    <hyperlink ref="C62" r:id="rId55" display="EUR SOC "/>
    <hyperlink ref="C63" r:id="rId56" display="SYMB INTERACT "/>
    <hyperlink ref="C64" r:id="rId57" display="J CONTEMP ETHNOGR "/>
    <hyperlink ref="C65" r:id="rId58" display="RATION SOC "/>
    <hyperlink ref="C66" r:id="rId59" display="BRIT J SOCIOL EDUC "/>
    <hyperlink ref="C67" r:id="rId60" display="SOCIOL FORUM "/>
    <hyperlink ref="C68" r:id="rId61" display="ARMED FORCES SOC "/>
    <hyperlink ref="C69" r:id="rId62" display="CULT SOCIOL "/>
    <hyperlink ref="C70" r:id="rId63" display="J SOCIOL "/>
    <hyperlink ref="C71" r:id="rId64" display="Z SOZIOL "/>
    <hyperlink ref="C72" r:id="rId65" display="J MATH SOCIOL "/>
    <hyperlink ref="C73" r:id="rId66" display="RACE CLASS "/>
    <hyperlink ref="C74" r:id="rId67" display="SOCIOL RELIG "/>
    <hyperlink ref="C75" r:id="rId68" display="SOCIOL RES ONLINE "/>
    <hyperlink ref="C76" r:id="rId69" display="SOC ANIM "/>
    <hyperlink ref="C77" r:id="rId70" display="CAN REV SOCIOL "/>
    <hyperlink ref="C78" r:id="rId71" display="J LAW SOC "/>
    <hyperlink ref="C79" r:id="rId72" display="TEACH SOCIOL "/>
    <hyperlink ref="C80" r:id="rId73" display="SOCIOL SPECTRUM "/>
    <hyperlink ref="C81" r:id="rId74" display="COMP STUD SOC HIST "/>
    <hyperlink ref="C82" r:id="rId75" display="REV RELIG RES "/>
    <hyperlink ref="C83" r:id="rId76" display="CONTRIB INDIAN SOC "/>
    <hyperlink ref="C84" r:id="rId77" display="REV FR SOCIOL "/>
    <hyperlink ref="C85" r:id="rId78" display="J HIST SOCIOL "/>
    <hyperlink ref="C86" r:id="rId79" display="J HIST SEXUALITY "/>
    <hyperlink ref="C87" r:id="rId80" display="SOCIOL CAS "/>
    <hyperlink ref="C88" r:id="rId81" display="SOC COMPASS "/>
    <hyperlink ref="C89" r:id="rId82" display="CORNELL HOSP Q "/>
    <hyperlink ref="C90" r:id="rId83" display="AM J ECON SOCIOL "/>
    <hyperlink ref="C91" r:id="rId84" display="SOCIOL TRAV "/>
    <hyperlink ref="C92" r:id="rId85" display="ARCH EUR SOCIOL "/>
    <hyperlink ref="C93" r:id="rId86" display="CONTEMP SOCIOL "/>
    <hyperlink ref="C94" r:id="rId87" display="SOZ WELT "/>
    <hyperlink ref="C95" r:id="rId88" display="INT J SOCIOL LAW "/>
    <hyperlink ref="C96" r:id="rId89" display="BERL J SOZIOL "/>
    <hyperlink ref="C97" r:id="rId90" display="HUM STUD "/>
    <hyperlink ref="C98" r:id="rId91" display="SOCIETY "/>
    <hyperlink ref="C99" r:id="rId92" display="SOCIOLOGIA "/>
    <hyperlink ref="C100" r:id="rId93" display="SOTSIOL ISSLED+ "/>
    <hyperlink ref="C101" r:id="rId94" display="DRUS ISTRAZ "/>
    <hyperlink ref="C102" r:id="rId95" display="CHINESE SOC ANTHROP "/>
    <hyperlink ref="C103" r:id="rId96" display="SOCIOL FORSKNIN "/>
    <hyperlink ref="C104" r:id="rId97" display="SOCIOL THEOR METHOD "/>
    <hyperlink ref="C105" r:id="rId98" display="BODY SOC "/>
    <hyperlink ref="C106" r:id="rId99" display="CITY COMMUNITY "/>
    <hyperlink ref="C107" r:id="rId100" display="CONVERGENCIA "/>
    <hyperlink ref="C108" r:id="rId101" display="CURR SOCIOL "/>
    <hyperlink ref="C109" r:id="rId102" display="DEVIANCE SOC "/>
    <hyperlink ref="C110" r:id="rId103" display="EAST EUR COUNTRYSIDE "/>
    <hyperlink ref="C111" r:id="rId104" display="HEALTH SOCIOL REV "/>
    <hyperlink ref="C112" r:id="rId105" display="HUM ECOL REV "/>
    <hyperlink ref="C113" r:id="rId106" display="INNOVATION-ABINGDON "/>
    <hyperlink ref="C114" r:id="rId107" display="MEN MASC "/>
    <hyperlink ref="C115" r:id="rId108" display="MOBILIZATION "/>
    <hyperlink ref="C116" r:id="rId109" display="POL SOCIOL REV "/>
    <hyperlink ref="C117" r:id="rId110" display="REV INT SOCIOL "/>
    <hyperlink ref="C118" r:id="rId111" display="SCAND J HOSP TOUR "/>
    <hyperlink ref="C119" r:id="rId112" display="SOCIOL PROST "/>
    <hyperlink ref="C120" r:id="rId113" display="SOCIOLOGUS "/>
    <hyperlink ref="C121" r:id="rId114" display="TEMPO SOC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24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705</v>
      </c>
    </row>
    <row r="2" s="3" customFormat="true" ht="16.5" hidden="false" customHeight="false" outlineLevel="0" collapsed="false">
      <c r="B2" s="3" t="s">
        <v>1706</v>
      </c>
    </row>
    <row r="3" customFormat="false" ht="17.25" hidden="false" customHeight="false" outlineLevel="0" collapsed="false">
      <c r="D3" s="3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957</v>
      </c>
      <c r="D6" s="20" t="str">
        <f aca="false">B6&amp;"/22"</f>
        <v>1/22</v>
      </c>
      <c r="F6" s="41"/>
    </row>
    <row r="7" customFormat="false" ht="17.25" hidden="false" customHeight="false" outlineLevel="0" collapsed="false">
      <c r="B7" s="20" t="n">
        <v>2</v>
      </c>
      <c r="C7" s="21" t="s">
        <v>1308</v>
      </c>
      <c r="D7" s="20" t="str">
        <f aca="false">B7&amp;"/22"</f>
        <v>2/22</v>
      </c>
      <c r="F7" s="41"/>
    </row>
    <row r="8" customFormat="false" ht="17.25" hidden="false" customHeight="false" outlineLevel="0" collapsed="false">
      <c r="B8" s="20" t="n">
        <v>3</v>
      </c>
      <c r="C8" s="21" t="s">
        <v>1108</v>
      </c>
      <c r="D8" s="20" t="str">
        <f aca="false">B8&amp;"/22"</f>
        <v>3/22</v>
      </c>
      <c r="F8" s="41"/>
    </row>
    <row r="9" customFormat="false" ht="17.25" hidden="false" customHeight="true" outlineLevel="0" collapsed="false">
      <c r="B9" s="24" t="s">
        <v>52</v>
      </c>
      <c r="C9" s="24"/>
      <c r="D9" s="24"/>
      <c r="F9" s="41"/>
    </row>
    <row r="10" customFormat="false" ht="17.25" hidden="false" customHeight="false" outlineLevel="0" collapsed="false">
      <c r="B10" s="25" t="n">
        <v>4</v>
      </c>
      <c r="C10" s="26" t="s">
        <v>1707</v>
      </c>
      <c r="D10" s="25" t="str">
        <f aca="false">B10&amp;"/22"</f>
        <v>4/22</v>
      </c>
      <c r="F10" s="41"/>
    </row>
    <row r="11" customFormat="false" ht="17.25" hidden="false" customHeight="false" outlineLevel="0" collapsed="false">
      <c r="B11" s="25" t="n">
        <v>5</v>
      </c>
      <c r="C11" s="26" t="s">
        <v>1112</v>
      </c>
      <c r="D11" s="25" t="str">
        <f aca="false">B11&amp;"/22"</f>
        <v>5/22</v>
      </c>
      <c r="F11" s="41"/>
    </row>
    <row r="12" customFormat="false" ht="17.25" hidden="false" customHeight="false" outlineLevel="0" collapsed="false">
      <c r="B12" s="25" t="n">
        <v>6</v>
      </c>
      <c r="C12" s="26" t="s">
        <v>1708</v>
      </c>
      <c r="D12" s="25" t="str">
        <f aca="false">B12&amp;"/22"</f>
        <v>6/22</v>
      </c>
      <c r="F12" s="41"/>
    </row>
    <row r="13" customFormat="false" ht="17.25" hidden="false" customHeight="false" outlineLevel="0" collapsed="false">
      <c r="B13" s="25" t="n">
        <v>7</v>
      </c>
      <c r="C13" s="26" t="s">
        <v>1709</v>
      </c>
      <c r="D13" s="25" t="str">
        <f aca="false">B13&amp;"/22"</f>
        <v>7/22</v>
      </c>
      <c r="F13" s="41"/>
    </row>
    <row r="14" customFormat="false" ht="17.25" hidden="false" customHeight="false" outlineLevel="0" collapsed="false">
      <c r="B14" s="25" t="n">
        <v>8</v>
      </c>
      <c r="C14" s="26" t="s">
        <v>1710</v>
      </c>
      <c r="D14" s="25" t="str">
        <f aca="false">B14&amp;"/22"</f>
        <v>8/22</v>
      </c>
      <c r="F14" s="41"/>
    </row>
    <row r="15" customFormat="false" ht="17.25" hidden="false" customHeight="true" outlineLevel="0" collapsed="false">
      <c r="B15" s="28" t="s">
        <v>70</v>
      </c>
      <c r="C15" s="28"/>
      <c r="D15" s="28"/>
      <c r="F15" s="41"/>
    </row>
    <row r="16" customFormat="false" ht="17.25" hidden="false" customHeight="false" outlineLevel="0" collapsed="false">
      <c r="B16" s="29" t="n">
        <v>9</v>
      </c>
      <c r="C16" s="30" t="s">
        <v>1319</v>
      </c>
      <c r="D16" s="29" t="str">
        <f aca="false">B16&amp;"/22"</f>
        <v>9/22</v>
      </c>
      <c r="F16" s="41"/>
    </row>
    <row r="17" customFormat="false" ht="17.25" hidden="false" customHeight="false" outlineLevel="0" collapsed="false">
      <c r="B17" s="29" t="n">
        <v>10</v>
      </c>
      <c r="C17" s="30" t="s">
        <v>1711</v>
      </c>
      <c r="D17" s="29" t="str">
        <f aca="false">B17&amp;"/22"</f>
        <v>10/22</v>
      </c>
      <c r="F17" s="41"/>
    </row>
    <row r="18" customFormat="false" ht="17.25" hidden="false" customHeight="false" outlineLevel="0" collapsed="false">
      <c r="B18" s="29" t="n">
        <v>11</v>
      </c>
      <c r="C18" s="30" t="s">
        <v>1129</v>
      </c>
      <c r="D18" s="29" t="str">
        <f aca="false">B18&amp;"/22"</f>
        <v>11/22</v>
      </c>
      <c r="F18" s="41"/>
    </row>
    <row r="19" customFormat="false" ht="17.25" hidden="false" customHeight="false" outlineLevel="0" collapsed="false">
      <c r="B19" s="29" t="n">
        <v>12</v>
      </c>
      <c r="C19" s="30" t="s">
        <v>1712</v>
      </c>
      <c r="D19" s="29" t="str">
        <f aca="false">B19&amp;"/22"</f>
        <v>12/22</v>
      </c>
    </row>
    <row r="20" customFormat="false" ht="17.25" hidden="false" customHeight="false" outlineLevel="0" collapsed="false">
      <c r="B20" s="29" t="n">
        <v>13</v>
      </c>
      <c r="C20" s="30" t="s">
        <v>1713</v>
      </c>
      <c r="D20" s="29" t="str">
        <f aca="false">B20&amp;"/22"</f>
        <v>13/22</v>
      </c>
    </row>
    <row r="21" customFormat="false" ht="17.25" hidden="false" customHeight="false" outlineLevel="0" collapsed="false">
      <c r="B21" s="29" t="n">
        <v>14</v>
      </c>
      <c r="C21" s="30" t="s">
        <v>1714</v>
      </c>
      <c r="D21" s="29" t="str">
        <f aca="false">B21&amp;"/22"</f>
        <v>14/22</v>
      </c>
    </row>
    <row r="22" customFormat="false" ht="17.25" hidden="false" customHeight="false" outlineLevel="0" collapsed="false">
      <c r="B22" s="29" t="n">
        <v>15</v>
      </c>
      <c r="C22" s="30" t="s">
        <v>1715</v>
      </c>
      <c r="D22" s="29" t="str">
        <f aca="false">B22&amp;"/22"</f>
        <v>15/22</v>
      </c>
    </row>
    <row r="23" customFormat="false" ht="17.25" hidden="false" customHeight="false" outlineLevel="0" collapsed="false">
      <c r="B23" s="29" t="n">
        <v>16</v>
      </c>
      <c r="C23" s="30" t="s">
        <v>1716</v>
      </c>
      <c r="D23" s="29" t="str">
        <f aca="false">B23&amp;"/22"</f>
        <v>16/22</v>
      </c>
    </row>
    <row r="24" customFormat="false" ht="17.25" hidden="false" customHeight="false" outlineLevel="0" collapsed="false">
      <c r="B24" s="29" t="n">
        <v>17</v>
      </c>
      <c r="C24" s="30" t="s">
        <v>1141</v>
      </c>
      <c r="D24" s="29" t="str">
        <f aca="false">B24&amp;"/22"</f>
        <v>17/22</v>
      </c>
    </row>
    <row r="25" customFormat="false" ht="17.25" hidden="false" customHeight="false" outlineLevel="0" collapsed="false">
      <c r="B25" s="29" t="n">
        <v>18</v>
      </c>
      <c r="C25" s="30" t="s">
        <v>1539</v>
      </c>
      <c r="D25" s="29" t="str">
        <f aca="false">B25&amp;"/22"</f>
        <v>18/22</v>
      </c>
    </row>
    <row r="26" customFormat="false" ht="17.25" hidden="false" customHeight="false" outlineLevel="0" collapsed="false">
      <c r="B26" s="29" t="n">
        <v>19</v>
      </c>
      <c r="C26" s="30" t="s">
        <v>1717</v>
      </c>
      <c r="D26" s="29" t="str">
        <f aca="false">B26&amp;"/22"</f>
        <v>19/22</v>
      </c>
    </row>
    <row r="27" customFormat="false" ht="17.25" hidden="false" customHeight="false" outlineLevel="0" collapsed="false">
      <c r="B27" s="29" t="n">
        <v>19</v>
      </c>
      <c r="C27" s="30" t="s">
        <v>1718</v>
      </c>
      <c r="D27" s="29" t="str">
        <f aca="false">B27&amp;"/22"</f>
        <v>19/22</v>
      </c>
    </row>
  </sheetData>
  <mergeCells count="4">
    <mergeCell ref="B4:B5"/>
    <mergeCell ref="D4:D5"/>
    <mergeCell ref="B9:D9"/>
    <mergeCell ref="B15:D15"/>
  </mergeCells>
  <hyperlinks>
    <hyperlink ref="C6" r:id="rId1" display="ADDICTION "/>
    <hyperlink ref="C7" r:id="rId2" display="PSYCHOL ADDICT BEHAV "/>
    <hyperlink ref="C8" r:id="rId3" display="J SUBST ABUSE TREAT "/>
    <hyperlink ref="C10" r:id="rId4" display="J STUD ALCOHOL DRUGS "/>
    <hyperlink ref="C11" r:id="rId5" display="ADDICT BEHAV "/>
    <hyperlink ref="C12" r:id="rId6" display="ALCOHOL RES HEALTH "/>
    <hyperlink ref="C13" r:id="rId7" display="DRUG ALCOHOL REV "/>
    <hyperlink ref="C14" r:id="rId8" display="AM J ADDICTION "/>
    <hyperlink ref="C16" r:id="rId9" display="J GAMBL STUD "/>
    <hyperlink ref="C17" r:id="rId10" display="J ADDICT DIS "/>
    <hyperlink ref="C18" r:id="rId11" display="AM J DRUG ALCOHOL AB "/>
    <hyperlink ref="C19" r:id="rId12" display="EUR ADDICT RES "/>
    <hyperlink ref="C20" r:id="rId13" display="SUBST USE MISUSE "/>
    <hyperlink ref="C21" r:id="rId14" display="J DRUG ISSUES "/>
    <hyperlink ref="C22" r:id="rId15" display="SUBST ABUSE TREAT PR "/>
    <hyperlink ref="C23" r:id="rId16" display="J DRUG EDUC "/>
    <hyperlink ref="C24" r:id="rId17" display="J PSYCHOACTIVE DRUGS "/>
    <hyperlink ref="C25" r:id="rId18" display="ADDICT RES THEORY "/>
    <hyperlink ref="C26" r:id="rId19" display="DRUG-EDUC PREV POLIC "/>
    <hyperlink ref="C27" r:id="rId20" display="J CHILD ADOLES SUBST "/>
  </hyperlinks>
  <printOptions headings="false" gridLines="false" gridLinesSet="true" horizontalCentered="false" verticalCentered="false"/>
  <pageMargins left="0.4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6.24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168</v>
      </c>
    </row>
    <row r="2" s="3" customFormat="true" ht="16.5" hidden="false" customHeight="false" outlineLevel="0" collapsed="false">
      <c r="B2" s="1" t="s">
        <v>169</v>
      </c>
    </row>
    <row r="3" s="3" customFormat="true" ht="17.25" hidden="false" customHeight="false" outlineLevel="0" collapsed="false">
      <c r="D3" s="37" t="n">
        <v>2009</v>
      </c>
    </row>
    <row r="4" s="3" customFormat="true" ht="16.5" hidden="false" customHeight="true" outlineLevel="0" collapsed="false">
      <c r="B4" s="38" t="s">
        <v>38</v>
      </c>
      <c r="C4" s="39" t="s">
        <v>39</v>
      </c>
      <c r="D4" s="17" t="s">
        <v>40</v>
      </c>
    </row>
    <row r="5" s="3" customFormat="true" ht="17.25" hidden="false" customHeight="false" outlineLevel="0" collapsed="false">
      <c r="B5" s="38"/>
      <c r="C5" s="40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170</v>
      </c>
      <c r="D6" s="20" t="str">
        <f aca="false">B6&amp;"/93"</f>
        <v>1/93</v>
      </c>
      <c r="G6" s="41"/>
    </row>
    <row r="7" customFormat="false" ht="17.25" hidden="false" customHeight="false" outlineLevel="0" collapsed="false">
      <c r="B7" s="20" t="n">
        <v>2</v>
      </c>
      <c r="C7" s="21" t="s">
        <v>171</v>
      </c>
      <c r="D7" s="20" t="str">
        <f aca="false">B7&amp;"/93"</f>
        <v>2/93</v>
      </c>
      <c r="G7" s="41"/>
    </row>
    <row r="8" customFormat="false" ht="17.25" hidden="false" customHeight="false" outlineLevel="0" collapsed="false">
      <c r="B8" s="20" t="n">
        <v>3</v>
      </c>
      <c r="C8" s="21" t="s">
        <v>172</v>
      </c>
      <c r="D8" s="20" t="str">
        <f aca="false">B8&amp;"/93"</f>
        <v>3/93</v>
      </c>
      <c r="G8" s="41"/>
    </row>
    <row r="9" customFormat="false" ht="17.25" hidden="false" customHeight="false" outlineLevel="0" collapsed="false">
      <c r="B9" s="20" t="n">
        <v>4</v>
      </c>
      <c r="C9" s="21" t="s">
        <v>173</v>
      </c>
      <c r="D9" s="20" t="str">
        <f aca="false">B9&amp;"/93"</f>
        <v>4/93</v>
      </c>
      <c r="G9" s="41"/>
    </row>
    <row r="10" customFormat="false" ht="17.25" hidden="false" customHeight="false" outlineLevel="0" collapsed="false">
      <c r="B10" s="20" t="n">
        <v>5</v>
      </c>
      <c r="C10" s="21" t="s">
        <v>174</v>
      </c>
      <c r="D10" s="20" t="str">
        <f aca="false">B10&amp;"/93"</f>
        <v>5/93</v>
      </c>
      <c r="G10" s="41"/>
    </row>
    <row r="11" customFormat="false" ht="17.25" hidden="false" customHeight="false" outlineLevel="0" collapsed="false">
      <c r="B11" s="20" t="n">
        <v>6</v>
      </c>
      <c r="C11" s="21" t="s">
        <v>175</v>
      </c>
      <c r="D11" s="20" t="str">
        <f aca="false">B11&amp;"/93"</f>
        <v>6/93</v>
      </c>
      <c r="G11" s="41"/>
    </row>
    <row r="12" customFormat="false" ht="17.25" hidden="false" customHeight="false" outlineLevel="0" collapsed="false">
      <c r="B12" s="20" t="n">
        <v>7</v>
      </c>
      <c r="C12" s="21" t="s">
        <v>176</v>
      </c>
      <c r="D12" s="20" t="str">
        <f aca="false">B12&amp;"/93"</f>
        <v>7/93</v>
      </c>
      <c r="G12" s="41"/>
    </row>
    <row r="13" customFormat="false" ht="17.25" hidden="false" customHeight="false" outlineLevel="0" collapsed="false">
      <c r="B13" s="20" t="n">
        <v>8</v>
      </c>
      <c r="C13" s="21" t="s">
        <v>177</v>
      </c>
      <c r="D13" s="20" t="str">
        <f aca="false">B13&amp;"/93"</f>
        <v>8/93</v>
      </c>
      <c r="G13" s="41"/>
    </row>
    <row r="14" customFormat="false" ht="17.25" hidden="false" customHeight="false" outlineLevel="0" collapsed="false">
      <c r="B14" s="20" t="n">
        <v>9</v>
      </c>
      <c r="C14" s="21" t="s">
        <v>178</v>
      </c>
      <c r="D14" s="20" t="str">
        <f aca="false">B14&amp;"/93"</f>
        <v>9/93</v>
      </c>
      <c r="G14" s="41"/>
    </row>
    <row r="15" customFormat="false" ht="17.25" hidden="false" customHeight="false" outlineLevel="0" collapsed="false">
      <c r="B15" s="20" t="n">
        <v>10</v>
      </c>
      <c r="C15" s="21" t="s">
        <v>179</v>
      </c>
      <c r="D15" s="20" t="str">
        <f aca="false">B15&amp;"/93"</f>
        <v>10/93</v>
      </c>
      <c r="G15" s="41"/>
    </row>
    <row r="16" customFormat="false" ht="17.25" hidden="false" customHeight="false" outlineLevel="0" collapsed="false">
      <c r="B16" s="20" t="n">
        <v>11</v>
      </c>
      <c r="C16" s="21" t="s">
        <v>180</v>
      </c>
      <c r="D16" s="20" t="str">
        <f aca="false">B16&amp;"/93"</f>
        <v>11/93</v>
      </c>
      <c r="G16" s="41"/>
    </row>
    <row r="17" customFormat="false" ht="17.25" hidden="false" customHeight="false" outlineLevel="0" collapsed="false">
      <c r="B17" s="20" t="n">
        <v>12</v>
      </c>
      <c r="C17" s="21" t="s">
        <v>181</v>
      </c>
      <c r="D17" s="20" t="str">
        <f aca="false">B17&amp;"/93"</f>
        <v>12/93</v>
      </c>
      <c r="G17" s="41"/>
    </row>
    <row r="18" customFormat="false" ht="17.25" hidden="false" customHeight="false" outlineLevel="0" collapsed="false">
      <c r="B18" s="20" t="n">
        <v>13</v>
      </c>
      <c r="C18" s="21" t="s">
        <v>182</v>
      </c>
      <c r="D18" s="20" t="str">
        <f aca="false">B18&amp;"/93"</f>
        <v>13/93</v>
      </c>
      <c r="G18" s="41"/>
    </row>
    <row r="19" customFormat="false" ht="17.25" hidden="false" customHeight="false" outlineLevel="0" collapsed="false">
      <c r="B19" s="20" t="n">
        <v>14</v>
      </c>
      <c r="C19" s="21" t="s">
        <v>183</v>
      </c>
      <c r="D19" s="20" t="str">
        <f aca="false">B19&amp;"/93"</f>
        <v>14/93</v>
      </c>
      <c r="G19" s="41"/>
    </row>
    <row r="20" customFormat="false" ht="17.25" hidden="false" customHeight="true" outlineLevel="0" collapsed="false">
      <c r="B20" s="24" t="s">
        <v>52</v>
      </c>
      <c r="C20" s="24"/>
      <c r="D20" s="24"/>
      <c r="G20" s="41"/>
    </row>
    <row r="21" customFormat="false" ht="17.25" hidden="false" customHeight="false" outlineLevel="0" collapsed="false">
      <c r="B21" s="25" t="n">
        <v>15</v>
      </c>
      <c r="C21" s="26" t="s">
        <v>184</v>
      </c>
      <c r="D21" s="25" t="str">
        <f aca="false">B21&amp;"/93"</f>
        <v>15/93</v>
      </c>
      <c r="G21" s="41"/>
    </row>
    <row r="22" customFormat="false" ht="17.25" hidden="false" customHeight="false" outlineLevel="0" collapsed="false">
      <c r="B22" s="25" t="n">
        <v>16</v>
      </c>
      <c r="C22" s="26" t="s">
        <v>185</v>
      </c>
      <c r="D22" s="25" t="str">
        <f aca="false">B22&amp;"/93"</f>
        <v>16/93</v>
      </c>
      <c r="G22" s="41"/>
    </row>
    <row r="23" customFormat="false" ht="17.25" hidden="false" customHeight="false" outlineLevel="0" collapsed="false">
      <c r="B23" s="25" t="n">
        <v>17</v>
      </c>
      <c r="C23" s="26" t="s">
        <v>186</v>
      </c>
      <c r="D23" s="25" t="str">
        <f aca="false">B23&amp;"/93"</f>
        <v>17/93</v>
      </c>
      <c r="G23" s="41"/>
    </row>
    <row r="24" customFormat="false" ht="17.25" hidden="false" customHeight="false" outlineLevel="0" collapsed="false">
      <c r="B24" s="25" t="n">
        <v>18</v>
      </c>
      <c r="C24" s="26" t="s">
        <v>187</v>
      </c>
      <c r="D24" s="25" t="str">
        <f aca="false">B24&amp;"/93"</f>
        <v>18/93</v>
      </c>
      <c r="G24" s="41"/>
    </row>
    <row r="25" customFormat="false" ht="17.25" hidden="false" customHeight="false" outlineLevel="0" collapsed="false">
      <c r="B25" s="25" t="n">
        <v>19</v>
      </c>
      <c r="C25" s="26" t="s">
        <v>188</v>
      </c>
      <c r="D25" s="25" t="str">
        <f aca="false">B25&amp;"/93"</f>
        <v>19/93</v>
      </c>
      <c r="G25" s="41"/>
    </row>
    <row r="26" customFormat="false" ht="17.25" hidden="false" customHeight="false" outlineLevel="0" collapsed="false">
      <c r="B26" s="25" t="n">
        <v>20</v>
      </c>
      <c r="C26" s="26" t="s">
        <v>189</v>
      </c>
      <c r="D26" s="25" t="str">
        <f aca="false">B26&amp;"/93"</f>
        <v>20/93</v>
      </c>
      <c r="G26" s="41"/>
    </row>
    <row r="27" customFormat="false" ht="17.25" hidden="false" customHeight="false" outlineLevel="0" collapsed="false">
      <c r="B27" s="25" t="n">
        <v>21</v>
      </c>
      <c r="C27" s="26" t="s">
        <v>190</v>
      </c>
      <c r="D27" s="25" t="str">
        <f aca="false">B27&amp;"/93"</f>
        <v>21/93</v>
      </c>
      <c r="G27" s="41"/>
    </row>
    <row r="28" customFormat="false" ht="17.25" hidden="false" customHeight="false" outlineLevel="0" collapsed="false">
      <c r="B28" s="25" t="n">
        <v>22</v>
      </c>
      <c r="C28" s="26" t="s">
        <v>191</v>
      </c>
      <c r="D28" s="25" t="str">
        <f aca="false">B28&amp;"/93"</f>
        <v>22/93</v>
      </c>
      <c r="G28" s="41"/>
    </row>
    <row r="29" customFormat="false" ht="17.25" hidden="false" customHeight="false" outlineLevel="0" collapsed="false">
      <c r="B29" s="25" t="n">
        <v>23</v>
      </c>
      <c r="C29" s="26" t="s">
        <v>192</v>
      </c>
      <c r="D29" s="25" t="str">
        <f aca="false">B29&amp;"/93"</f>
        <v>23/93</v>
      </c>
      <c r="G29" s="41"/>
    </row>
    <row r="30" customFormat="false" ht="17.25" hidden="false" customHeight="false" outlineLevel="0" collapsed="false">
      <c r="B30" s="25" t="n">
        <v>24</v>
      </c>
      <c r="C30" s="26" t="s">
        <v>193</v>
      </c>
      <c r="D30" s="25" t="str">
        <f aca="false">B30&amp;"/93"</f>
        <v>24/93</v>
      </c>
      <c r="G30" s="41"/>
    </row>
    <row r="31" customFormat="false" ht="17.25" hidden="false" customHeight="false" outlineLevel="0" collapsed="false">
      <c r="B31" s="25" t="n">
        <v>25</v>
      </c>
      <c r="C31" s="26" t="s">
        <v>133</v>
      </c>
      <c r="D31" s="25" t="str">
        <f aca="false">B31&amp;"/93"</f>
        <v>25/93</v>
      </c>
      <c r="G31" s="41"/>
    </row>
    <row r="32" customFormat="false" ht="17.25" hidden="false" customHeight="false" outlineLevel="0" collapsed="false">
      <c r="B32" s="25" t="n">
        <v>26</v>
      </c>
      <c r="C32" s="26" t="s">
        <v>194</v>
      </c>
      <c r="D32" s="25" t="str">
        <f aca="false">B32&amp;"/93"</f>
        <v>26/93</v>
      </c>
      <c r="G32" s="41"/>
    </row>
    <row r="33" customFormat="false" ht="17.25" hidden="false" customHeight="false" outlineLevel="0" collapsed="false">
      <c r="B33" s="25" t="n">
        <v>27</v>
      </c>
      <c r="C33" s="26" t="s">
        <v>195</v>
      </c>
      <c r="D33" s="25" t="str">
        <f aca="false">B33&amp;"/93"</f>
        <v>27/93</v>
      </c>
      <c r="G33" s="41"/>
    </row>
    <row r="34" customFormat="false" ht="17.25" hidden="false" customHeight="false" outlineLevel="0" collapsed="false">
      <c r="B34" s="25" t="n">
        <v>28</v>
      </c>
      <c r="C34" s="26" t="s">
        <v>196</v>
      </c>
      <c r="D34" s="25" t="str">
        <f aca="false">B34&amp;"/93"</f>
        <v>28/93</v>
      </c>
      <c r="G34" s="41"/>
    </row>
    <row r="35" customFormat="false" ht="17.25" hidden="false" customHeight="false" outlineLevel="0" collapsed="false">
      <c r="B35" s="25" t="n">
        <v>29</v>
      </c>
      <c r="C35" s="26" t="s">
        <v>197</v>
      </c>
      <c r="D35" s="25" t="str">
        <f aca="false">B35&amp;"/93"</f>
        <v>29/93</v>
      </c>
      <c r="G35" s="41"/>
    </row>
    <row r="36" customFormat="false" ht="17.25" hidden="false" customHeight="false" outlineLevel="0" collapsed="false">
      <c r="B36" s="25" t="n">
        <v>30</v>
      </c>
      <c r="C36" s="26" t="s">
        <v>198</v>
      </c>
      <c r="D36" s="25" t="str">
        <f aca="false">B36&amp;"/93"</f>
        <v>30/93</v>
      </c>
      <c r="G36" s="41"/>
    </row>
    <row r="37" customFormat="false" ht="17.25" hidden="false" customHeight="false" outlineLevel="0" collapsed="false">
      <c r="B37" s="25" t="n">
        <v>31</v>
      </c>
      <c r="C37" s="26" t="s">
        <v>199</v>
      </c>
      <c r="D37" s="25" t="str">
        <f aca="false">B37&amp;"/93"</f>
        <v>31/93</v>
      </c>
      <c r="G37" s="41"/>
    </row>
    <row r="38" customFormat="false" ht="17.25" hidden="false" customHeight="false" outlineLevel="0" collapsed="false">
      <c r="B38" s="25" t="n">
        <v>32</v>
      </c>
      <c r="C38" s="26" t="s">
        <v>141</v>
      </c>
      <c r="D38" s="25" t="str">
        <f aca="false">B38&amp;"/93"</f>
        <v>32/93</v>
      </c>
      <c r="G38" s="41"/>
    </row>
    <row r="39" customFormat="false" ht="17.25" hidden="false" customHeight="false" outlineLevel="0" collapsed="false">
      <c r="B39" s="25" t="n">
        <v>33</v>
      </c>
      <c r="C39" s="26" t="s">
        <v>200</v>
      </c>
      <c r="D39" s="25" t="str">
        <f aca="false">B39&amp;"/93"</f>
        <v>33/93</v>
      </c>
      <c r="G39" s="41"/>
    </row>
    <row r="40" customFormat="false" ht="17.25" hidden="false" customHeight="false" outlineLevel="0" collapsed="false">
      <c r="B40" s="25" t="n">
        <v>34</v>
      </c>
      <c r="C40" s="26" t="s">
        <v>201</v>
      </c>
      <c r="D40" s="25" t="str">
        <f aca="false">B40&amp;"/93"</f>
        <v>34/93</v>
      </c>
      <c r="G40" s="41"/>
    </row>
    <row r="41" customFormat="false" ht="17.25" hidden="false" customHeight="false" outlineLevel="0" collapsed="false">
      <c r="B41" s="25" t="n">
        <v>35</v>
      </c>
      <c r="C41" s="26" t="s">
        <v>145</v>
      </c>
      <c r="D41" s="25" t="str">
        <f aca="false">B41&amp;"/93"</f>
        <v>35/93</v>
      </c>
      <c r="G41" s="41"/>
    </row>
    <row r="42" customFormat="false" ht="17.25" hidden="false" customHeight="false" outlineLevel="0" collapsed="false">
      <c r="B42" s="25" t="n">
        <v>36</v>
      </c>
      <c r="C42" s="26" t="s">
        <v>202</v>
      </c>
      <c r="D42" s="25" t="str">
        <f aca="false">B42&amp;"/93"</f>
        <v>36/93</v>
      </c>
      <c r="G42" s="41"/>
    </row>
    <row r="43" customFormat="false" ht="17.25" hidden="false" customHeight="false" outlineLevel="0" collapsed="false">
      <c r="B43" s="25" t="n">
        <v>37</v>
      </c>
      <c r="C43" s="26" t="s">
        <v>203</v>
      </c>
      <c r="D43" s="25" t="str">
        <f aca="false">B43&amp;"/93"</f>
        <v>37/93</v>
      </c>
      <c r="G43" s="41"/>
    </row>
    <row r="44" customFormat="false" ht="17.25" hidden="false" customHeight="true" outlineLevel="0" collapsed="false">
      <c r="B44" s="28" t="s">
        <v>70</v>
      </c>
      <c r="C44" s="28"/>
      <c r="D44" s="28"/>
      <c r="G44" s="41"/>
    </row>
    <row r="45" customFormat="false" ht="17.25" hidden="false" customHeight="false" outlineLevel="0" collapsed="false">
      <c r="B45" s="29" t="n">
        <v>38</v>
      </c>
      <c r="C45" s="30" t="s">
        <v>204</v>
      </c>
      <c r="D45" s="29" t="str">
        <f aca="false">B45&amp;"/93"</f>
        <v>38/93</v>
      </c>
      <c r="G45" s="41"/>
    </row>
    <row r="46" customFormat="false" ht="17.25" hidden="false" customHeight="false" outlineLevel="0" collapsed="false">
      <c r="B46" s="29" t="n">
        <v>39</v>
      </c>
      <c r="C46" s="30" t="s">
        <v>205</v>
      </c>
      <c r="D46" s="29" t="str">
        <f aca="false">B46&amp;"/93"</f>
        <v>39/93</v>
      </c>
      <c r="G46" s="41"/>
    </row>
    <row r="47" customFormat="false" ht="17.25" hidden="false" customHeight="false" outlineLevel="0" collapsed="false">
      <c r="B47" s="29" t="n">
        <v>40</v>
      </c>
      <c r="C47" s="30" t="s">
        <v>206</v>
      </c>
      <c r="D47" s="29" t="str">
        <f aca="false">B47&amp;"/93"</f>
        <v>40/93</v>
      </c>
    </row>
    <row r="48" customFormat="false" ht="17.25" hidden="false" customHeight="false" outlineLevel="0" collapsed="false">
      <c r="B48" s="29" t="n">
        <v>40</v>
      </c>
      <c r="C48" s="30" t="s">
        <v>207</v>
      </c>
      <c r="D48" s="29" t="str">
        <f aca="false">B48&amp;"/93"</f>
        <v>40/93</v>
      </c>
    </row>
    <row r="49" customFormat="false" ht="17.25" hidden="false" customHeight="false" outlineLevel="0" collapsed="false">
      <c r="B49" s="29" t="n">
        <v>42</v>
      </c>
      <c r="C49" s="30" t="s">
        <v>149</v>
      </c>
      <c r="D49" s="29" t="str">
        <f aca="false">B49&amp;"/93"</f>
        <v>42/93</v>
      </c>
    </row>
    <row r="50" customFormat="false" ht="17.25" hidden="false" customHeight="false" outlineLevel="0" collapsed="false">
      <c r="B50" s="29" t="n">
        <v>43</v>
      </c>
      <c r="C50" s="30" t="s">
        <v>208</v>
      </c>
      <c r="D50" s="29" t="str">
        <f aca="false">B50&amp;"/93"</f>
        <v>43/93</v>
      </c>
    </row>
    <row r="51" customFormat="false" ht="17.25" hidden="false" customHeight="false" outlineLevel="0" collapsed="false">
      <c r="B51" s="29" t="n">
        <v>44</v>
      </c>
      <c r="C51" s="30" t="s">
        <v>152</v>
      </c>
      <c r="D51" s="29" t="str">
        <f aca="false">B51&amp;"/93"</f>
        <v>44/93</v>
      </c>
    </row>
    <row r="52" customFormat="false" ht="17.25" hidden="false" customHeight="false" outlineLevel="0" collapsed="false">
      <c r="B52" s="29" t="n">
        <v>45</v>
      </c>
      <c r="C52" s="30" t="s">
        <v>209</v>
      </c>
      <c r="D52" s="29" t="str">
        <f aca="false">B52&amp;"/93"</f>
        <v>45/93</v>
      </c>
    </row>
    <row r="53" customFormat="false" ht="17.25" hidden="false" customHeight="false" outlineLevel="0" collapsed="false">
      <c r="B53" s="29" t="n">
        <v>46</v>
      </c>
      <c r="C53" s="30" t="s">
        <v>210</v>
      </c>
      <c r="D53" s="29" t="str">
        <f aca="false">B53&amp;"/93"</f>
        <v>46/93</v>
      </c>
    </row>
    <row r="54" customFormat="false" ht="17.25" hidden="false" customHeight="false" outlineLevel="0" collapsed="false">
      <c r="B54" s="29" t="n">
        <v>47</v>
      </c>
      <c r="C54" s="30" t="s">
        <v>211</v>
      </c>
      <c r="D54" s="29" t="str">
        <f aca="false">B54&amp;"/93"</f>
        <v>47/93</v>
      </c>
    </row>
    <row r="55" customFormat="false" ht="17.25" hidden="false" customHeight="false" outlineLevel="0" collapsed="false">
      <c r="B55" s="29" t="n">
        <v>48</v>
      </c>
      <c r="C55" s="30" t="s">
        <v>212</v>
      </c>
      <c r="D55" s="29" t="str">
        <f aca="false">B55&amp;"/93"</f>
        <v>48/93</v>
      </c>
    </row>
    <row r="56" customFormat="false" ht="17.25" hidden="false" customHeight="false" outlineLevel="0" collapsed="false">
      <c r="B56" s="29" t="n">
        <v>49</v>
      </c>
      <c r="C56" s="30" t="s">
        <v>213</v>
      </c>
      <c r="D56" s="29" t="str">
        <f aca="false">B56&amp;"/93"</f>
        <v>49/93</v>
      </c>
    </row>
    <row r="57" customFormat="false" ht="17.25" hidden="false" customHeight="false" outlineLevel="0" collapsed="false">
      <c r="B57" s="29" t="n">
        <v>50</v>
      </c>
      <c r="C57" s="30" t="s">
        <v>214</v>
      </c>
      <c r="D57" s="29" t="str">
        <f aca="false">B57&amp;"/93"</f>
        <v>50/93</v>
      </c>
    </row>
    <row r="58" customFormat="false" ht="17.25" hidden="false" customHeight="false" outlineLevel="0" collapsed="false">
      <c r="B58" s="29" t="n">
        <v>51</v>
      </c>
      <c r="C58" s="30" t="s">
        <v>6</v>
      </c>
      <c r="D58" s="29" t="str">
        <f aca="false">B58&amp;"/93"</f>
        <v>51/93</v>
      </c>
    </row>
    <row r="59" customFormat="false" ht="17.25" hidden="false" customHeight="false" outlineLevel="0" collapsed="false">
      <c r="B59" s="29" t="n">
        <v>52</v>
      </c>
      <c r="C59" s="30" t="s">
        <v>215</v>
      </c>
      <c r="D59" s="29" t="str">
        <f aca="false">B59&amp;"/93"</f>
        <v>52/93</v>
      </c>
    </row>
    <row r="60" customFormat="false" ht="17.25" hidden="false" customHeight="false" outlineLevel="0" collapsed="false">
      <c r="B60" s="29" t="n">
        <v>53</v>
      </c>
      <c r="C60" s="30" t="s">
        <v>216</v>
      </c>
      <c r="D60" s="29" t="str">
        <f aca="false">B60&amp;"/93"</f>
        <v>53/93</v>
      </c>
    </row>
    <row r="61" customFormat="false" ht="17.25" hidden="false" customHeight="false" outlineLevel="0" collapsed="false">
      <c r="B61" s="29" t="n">
        <v>54</v>
      </c>
      <c r="C61" s="30" t="s">
        <v>217</v>
      </c>
      <c r="D61" s="29" t="str">
        <f aca="false">B61&amp;"/93"</f>
        <v>54/93</v>
      </c>
    </row>
    <row r="62" customFormat="false" ht="17.25" hidden="false" customHeight="false" outlineLevel="0" collapsed="false">
      <c r="B62" s="29" t="n">
        <v>55</v>
      </c>
      <c r="C62" s="30" t="s">
        <v>218</v>
      </c>
      <c r="D62" s="29" t="str">
        <f aca="false">B62&amp;"/93"</f>
        <v>55/93</v>
      </c>
    </row>
    <row r="63" customFormat="false" ht="17.25" hidden="false" customHeight="false" outlineLevel="0" collapsed="false">
      <c r="B63" s="29" t="n">
        <v>56</v>
      </c>
      <c r="C63" s="30" t="s">
        <v>219</v>
      </c>
      <c r="D63" s="29" t="str">
        <f aca="false">B63&amp;"/93"</f>
        <v>56/93</v>
      </c>
    </row>
    <row r="64" customFormat="false" ht="17.25" hidden="false" customHeight="false" outlineLevel="0" collapsed="false">
      <c r="B64" s="29" t="n">
        <v>57</v>
      </c>
      <c r="C64" s="30" t="s">
        <v>220</v>
      </c>
      <c r="D64" s="29" t="str">
        <f aca="false">B64&amp;"/93"</f>
        <v>57/93</v>
      </c>
    </row>
    <row r="65" customFormat="false" ht="17.25" hidden="false" customHeight="false" outlineLevel="0" collapsed="false">
      <c r="B65" s="29" t="n">
        <v>58</v>
      </c>
      <c r="C65" s="30" t="s">
        <v>221</v>
      </c>
      <c r="D65" s="29" t="str">
        <f aca="false">B65&amp;"/93"</f>
        <v>58/93</v>
      </c>
    </row>
    <row r="66" customFormat="false" ht="17.25" hidden="false" customHeight="false" outlineLevel="0" collapsed="false">
      <c r="B66" s="29" t="n">
        <v>59</v>
      </c>
      <c r="C66" s="30" t="s">
        <v>222</v>
      </c>
      <c r="D66" s="29" t="str">
        <f aca="false">B66&amp;"/93"</f>
        <v>59/93</v>
      </c>
    </row>
    <row r="67" customFormat="false" ht="17.25" hidden="false" customHeight="false" outlineLevel="0" collapsed="false">
      <c r="B67" s="29" t="n">
        <v>60</v>
      </c>
      <c r="C67" s="30" t="s">
        <v>223</v>
      </c>
      <c r="D67" s="29" t="str">
        <f aca="false">B67&amp;"/93"</f>
        <v>60/93</v>
      </c>
    </row>
    <row r="68" customFormat="false" ht="17.25" hidden="false" customHeight="false" outlineLevel="0" collapsed="false">
      <c r="B68" s="29" t="n">
        <v>61</v>
      </c>
      <c r="C68" s="30" t="s">
        <v>224</v>
      </c>
      <c r="D68" s="29" t="str">
        <f aca="false">B68&amp;"/93"</f>
        <v>61/93</v>
      </c>
    </row>
    <row r="69" customFormat="false" ht="17.25" hidden="false" customHeight="false" outlineLevel="0" collapsed="false">
      <c r="B69" s="29" t="n">
        <v>62</v>
      </c>
      <c r="C69" s="30" t="s">
        <v>225</v>
      </c>
      <c r="D69" s="29" t="str">
        <f aca="false">B69&amp;"/93"</f>
        <v>62/93</v>
      </c>
    </row>
    <row r="70" customFormat="false" ht="17.25" hidden="false" customHeight="false" outlineLevel="0" collapsed="false">
      <c r="B70" s="29" t="n">
        <v>63</v>
      </c>
      <c r="C70" s="30" t="s">
        <v>226</v>
      </c>
      <c r="D70" s="29" t="str">
        <f aca="false">B70&amp;"/93"</f>
        <v>63/93</v>
      </c>
    </row>
    <row r="71" customFormat="false" ht="17.25" hidden="false" customHeight="false" outlineLevel="0" collapsed="false">
      <c r="B71" s="29" t="n">
        <v>64</v>
      </c>
      <c r="C71" s="30" t="s">
        <v>227</v>
      </c>
      <c r="D71" s="29" t="str">
        <f aca="false">B71&amp;"/93"</f>
        <v>64/93</v>
      </c>
    </row>
    <row r="72" customFormat="false" ht="17.25" hidden="false" customHeight="false" outlineLevel="0" collapsed="false">
      <c r="B72" s="29" t="n">
        <v>64</v>
      </c>
      <c r="C72" s="30" t="s">
        <v>228</v>
      </c>
      <c r="D72" s="29" t="str">
        <f aca="false">B72&amp;"/93"</f>
        <v>64/93</v>
      </c>
    </row>
    <row r="73" customFormat="false" ht="17.25" hidden="false" customHeight="false" outlineLevel="0" collapsed="false">
      <c r="B73" s="29" t="n">
        <v>64</v>
      </c>
      <c r="C73" s="30" t="s">
        <v>229</v>
      </c>
      <c r="D73" s="29" t="str">
        <f aca="false">B73&amp;"/93"</f>
        <v>64/93</v>
      </c>
    </row>
    <row r="74" customFormat="false" ht="17.25" hidden="false" customHeight="false" outlineLevel="0" collapsed="false">
      <c r="B74" s="29" t="n">
        <v>64</v>
      </c>
      <c r="C74" s="30" t="s">
        <v>230</v>
      </c>
      <c r="D74" s="29" t="str">
        <f aca="false">B74&amp;"/93"</f>
        <v>64/93</v>
      </c>
    </row>
    <row r="75" customFormat="false" ht="17.25" hidden="false" customHeight="false" outlineLevel="0" collapsed="false">
      <c r="B75" s="29" t="n">
        <v>64</v>
      </c>
      <c r="C75" s="30" t="s">
        <v>231</v>
      </c>
      <c r="D75" s="29" t="str">
        <f aca="false">B75&amp;"/93"</f>
        <v>64/93</v>
      </c>
    </row>
    <row r="76" customFormat="false" ht="17.25" hidden="false" customHeight="false" outlineLevel="0" collapsed="false">
      <c r="B76" s="29" t="n">
        <v>64</v>
      </c>
      <c r="C76" s="30" t="s">
        <v>232</v>
      </c>
      <c r="D76" s="29" t="str">
        <f aca="false">B76&amp;"/93"</f>
        <v>64/93</v>
      </c>
    </row>
    <row r="77" customFormat="false" ht="17.25" hidden="false" customHeight="false" outlineLevel="0" collapsed="false">
      <c r="B77" s="29" t="n">
        <v>64</v>
      </c>
      <c r="C77" s="30" t="s">
        <v>233</v>
      </c>
      <c r="D77" s="29" t="str">
        <f aca="false">B77&amp;"/93"</f>
        <v>64/93</v>
      </c>
    </row>
    <row r="78" customFormat="false" ht="17.25" hidden="false" customHeight="false" outlineLevel="0" collapsed="false">
      <c r="B78" s="29" t="n">
        <v>64</v>
      </c>
      <c r="C78" s="30" t="s">
        <v>234</v>
      </c>
      <c r="D78" s="29" t="str">
        <f aca="false">B78&amp;"/93"</f>
        <v>64/93</v>
      </c>
    </row>
    <row r="79" customFormat="false" ht="17.25" hidden="false" customHeight="false" outlineLevel="0" collapsed="false">
      <c r="B79" s="29" t="n">
        <v>64</v>
      </c>
      <c r="C79" s="30" t="s">
        <v>235</v>
      </c>
      <c r="D79" s="29" t="str">
        <f aca="false">B79&amp;"/93"</f>
        <v>64/93</v>
      </c>
    </row>
    <row r="80" customFormat="false" ht="17.25" hidden="false" customHeight="false" outlineLevel="0" collapsed="false">
      <c r="B80" s="29" t="n">
        <v>64</v>
      </c>
      <c r="C80" s="30" t="s">
        <v>162</v>
      </c>
      <c r="D80" s="29" t="str">
        <f aca="false">B80&amp;"/93"</f>
        <v>64/93</v>
      </c>
    </row>
    <row r="81" customFormat="false" ht="17.25" hidden="false" customHeight="false" outlineLevel="0" collapsed="false">
      <c r="B81" s="29" t="n">
        <v>64</v>
      </c>
      <c r="C81" s="30" t="s">
        <v>236</v>
      </c>
      <c r="D81" s="29" t="str">
        <f aca="false">B81&amp;"/93"</f>
        <v>64/93</v>
      </c>
    </row>
    <row r="82" customFormat="false" ht="17.25" hidden="false" customHeight="false" outlineLevel="0" collapsed="false">
      <c r="B82" s="29" t="n">
        <v>64</v>
      </c>
      <c r="C82" s="30" t="s">
        <v>237</v>
      </c>
      <c r="D82" s="29" t="str">
        <f aca="false">B82&amp;"/93"</f>
        <v>64/93</v>
      </c>
    </row>
    <row r="83" customFormat="false" ht="17.25" hidden="false" customHeight="false" outlineLevel="0" collapsed="false">
      <c r="B83" s="29" t="n">
        <v>64</v>
      </c>
      <c r="C83" s="30" t="s">
        <v>238</v>
      </c>
      <c r="D83" s="29" t="str">
        <f aca="false">B83&amp;"/93"</f>
        <v>64/93</v>
      </c>
    </row>
    <row r="84" customFormat="false" ht="17.25" hidden="false" customHeight="false" outlineLevel="0" collapsed="false">
      <c r="B84" s="29" t="n">
        <v>64</v>
      </c>
      <c r="C84" s="30" t="s">
        <v>239</v>
      </c>
      <c r="D84" s="29" t="str">
        <f aca="false">B84&amp;"/93"</f>
        <v>64/93</v>
      </c>
    </row>
    <row r="85" customFormat="false" ht="17.25" hidden="false" customHeight="false" outlineLevel="0" collapsed="false">
      <c r="B85" s="29" t="n">
        <v>64</v>
      </c>
      <c r="C85" s="30" t="s">
        <v>240</v>
      </c>
      <c r="D85" s="29" t="str">
        <f aca="false">B85&amp;"/93"</f>
        <v>64/93</v>
      </c>
    </row>
    <row r="86" customFormat="false" ht="17.25" hidden="false" customHeight="false" outlineLevel="0" collapsed="false">
      <c r="B86" s="29" t="n">
        <v>64</v>
      </c>
      <c r="C86" s="30" t="s">
        <v>241</v>
      </c>
      <c r="D86" s="29" t="str">
        <f aca="false">B86&amp;"/93"</f>
        <v>64/93</v>
      </c>
    </row>
    <row r="87" customFormat="false" ht="17.25" hidden="false" customHeight="false" outlineLevel="0" collapsed="false">
      <c r="B87" s="29" t="n">
        <v>64</v>
      </c>
      <c r="C87" s="30" t="s">
        <v>242</v>
      </c>
      <c r="D87" s="29" t="str">
        <f aca="false">B87&amp;"/93"</f>
        <v>64/93</v>
      </c>
    </row>
    <row r="88" customFormat="false" ht="17.25" hidden="false" customHeight="false" outlineLevel="0" collapsed="false">
      <c r="B88" s="29" t="n">
        <v>64</v>
      </c>
      <c r="C88" s="30" t="s">
        <v>243</v>
      </c>
      <c r="D88" s="29" t="str">
        <f aca="false">B88&amp;"/93"</f>
        <v>64/93</v>
      </c>
    </row>
    <row r="89" customFormat="false" ht="17.25" hidden="false" customHeight="false" outlineLevel="0" collapsed="false">
      <c r="B89" s="29" t="n">
        <v>64</v>
      </c>
      <c r="C89" s="30" t="s">
        <v>244</v>
      </c>
      <c r="D89" s="29" t="str">
        <f aca="false">B89&amp;"/93"</f>
        <v>64/93</v>
      </c>
    </row>
    <row r="90" customFormat="false" ht="17.25" hidden="false" customHeight="false" outlineLevel="0" collapsed="false">
      <c r="B90" s="29" t="n">
        <v>64</v>
      </c>
      <c r="C90" s="30" t="s">
        <v>245</v>
      </c>
      <c r="D90" s="29" t="str">
        <f aca="false">B90&amp;"/93"</f>
        <v>64/93</v>
      </c>
    </row>
    <row r="91" customFormat="false" ht="17.25" hidden="false" customHeight="false" outlineLevel="0" collapsed="false">
      <c r="B91" s="29" t="n">
        <v>64</v>
      </c>
      <c r="C91" s="30" t="s">
        <v>246</v>
      </c>
      <c r="D91" s="29" t="str">
        <f aca="false">B91&amp;"/93"</f>
        <v>64/93</v>
      </c>
    </row>
    <row r="92" customFormat="false" ht="17.25" hidden="false" customHeight="false" outlineLevel="0" collapsed="false">
      <c r="B92" s="29" t="n">
        <v>64</v>
      </c>
      <c r="C92" s="30" t="s">
        <v>247</v>
      </c>
      <c r="D92" s="29" t="str">
        <f aca="false">B92&amp;"/93"</f>
        <v>64/93</v>
      </c>
    </row>
    <row r="93" customFormat="false" ht="17.25" hidden="false" customHeight="false" outlineLevel="0" collapsed="false">
      <c r="B93" s="29" t="n">
        <v>64</v>
      </c>
      <c r="C93" s="30" t="s">
        <v>248</v>
      </c>
      <c r="D93" s="29" t="str">
        <f aca="false">B93&amp;"/93"</f>
        <v>64/93</v>
      </c>
    </row>
    <row r="94" customFormat="false" ht="17.25" hidden="false" customHeight="false" outlineLevel="0" collapsed="false">
      <c r="B94" s="29" t="n">
        <v>64</v>
      </c>
      <c r="C94" s="30" t="s">
        <v>249</v>
      </c>
      <c r="D94" s="29" t="str">
        <f aca="false">B94&amp;"/93"</f>
        <v>64/93</v>
      </c>
    </row>
    <row r="95" customFormat="false" ht="17.25" hidden="false" customHeight="false" outlineLevel="0" collapsed="false">
      <c r="B95" s="29" t="n">
        <v>64</v>
      </c>
      <c r="C95" s="30" t="s">
        <v>250</v>
      </c>
      <c r="D95" s="29" t="str">
        <f aca="false">B95&amp;"/93"</f>
        <v>64/93</v>
      </c>
    </row>
    <row r="96" customFormat="false" ht="17.25" hidden="false" customHeight="false" outlineLevel="0" collapsed="false">
      <c r="B96" s="29" t="n">
        <v>64</v>
      </c>
      <c r="C96" s="30" t="s">
        <v>251</v>
      </c>
      <c r="D96" s="29" t="str">
        <f aca="false">B96&amp;"/93"</f>
        <v>64/93</v>
      </c>
    </row>
    <row r="97" customFormat="false" ht="17.25" hidden="false" customHeight="false" outlineLevel="0" collapsed="false">
      <c r="B97" s="29" t="n">
        <v>64</v>
      </c>
      <c r="C97" s="30" t="s">
        <v>252</v>
      </c>
      <c r="D97" s="29" t="str">
        <f aca="false">B97&amp;"/93"</f>
        <v>64/93</v>
      </c>
    </row>
    <row r="98" customFormat="false" ht="17.25" hidden="false" customHeight="false" outlineLevel="0" collapsed="false">
      <c r="B98" s="29" t="n">
        <v>64</v>
      </c>
      <c r="C98" s="30" t="s">
        <v>253</v>
      </c>
      <c r="D98" s="29" t="str">
        <f aca="false">B98&amp;"/93"</f>
        <v>64/93</v>
      </c>
    </row>
    <row r="99" customFormat="false" ht="17.25" hidden="false" customHeight="false" outlineLevel="0" collapsed="false">
      <c r="B99" s="29" t="n">
        <v>64</v>
      </c>
      <c r="C99" s="30" t="s">
        <v>167</v>
      </c>
      <c r="D99" s="29" t="str">
        <f aca="false">B99&amp;"/93"</f>
        <v>64/93</v>
      </c>
    </row>
    <row r="100" customFormat="false" ht="17.25" hidden="false" customHeight="false" outlineLevel="0" collapsed="false">
      <c r="B100" s="29" t="n">
        <v>64</v>
      </c>
      <c r="C100" s="30" t="s">
        <v>254</v>
      </c>
      <c r="D100" s="29" t="str">
        <f aca="false">B100&amp;"/93"</f>
        <v>64/93</v>
      </c>
    </row>
  </sheetData>
  <mergeCells count="4">
    <mergeCell ref="B4:B5"/>
    <mergeCell ref="D4:D5"/>
    <mergeCell ref="B20:D20"/>
    <mergeCell ref="B44:D44"/>
  </mergeCells>
  <hyperlinks>
    <hyperlink ref="C6" r:id="rId1" display="J MEM LANG "/>
    <hyperlink ref="C7" r:id="rId2" display="COMPUT LINGUIST "/>
    <hyperlink ref="C8" r:id="rId3" display="LANG LEARN TECHNOL "/>
    <hyperlink ref="C9" r:id="rId4" display="BRAIN LANG "/>
    <hyperlink ref="C10" r:id="rId5" display="STUD SECOND LANG ACQ "/>
    <hyperlink ref="C11" r:id="rId6" display="LANGUAGE "/>
    <hyperlink ref="C12" r:id="rId7" display="J SPEECH LANG HEAR R "/>
    <hyperlink ref="C13" r:id="rId8" display="COGN LINGUIST "/>
    <hyperlink ref="C14" r:id="rId9" display="J FLUENCY DISORD "/>
    <hyperlink ref="C15" r:id="rId10" display="J COMMUN DISORD "/>
    <hyperlink ref="C16" r:id="rId11" display="LANG COGNITIVE PROC "/>
    <hyperlink ref="C17" r:id="rId12" display="MIND LANG "/>
    <hyperlink ref="C18" r:id="rId13" display="MOD LANG J "/>
    <hyperlink ref="C19" r:id="rId14" display="LINGUIST INQ "/>
    <hyperlink ref="C21" r:id="rId15" display="APPL LINGUIST "/>
    <hyperlink ref="C22" r:id="rId16" display="SECOND LANG RES "/>
    <hyperlink ref="C23" r:id="rId17" display="J PHONETICS "/>
    <hyperlink ref="C24" r:id="rId18" display="APPL PSYCHOLINGUIST "/>
    <hyperlink ref="C25" r:id="rId19" display="INT J LANG COMM DIS "/>
    <hyperlink ref="C26" r:id="rId20" display="AM J SPEECH-LANG PAT "/>
    <hyperlink ref="C27" r:id="rId21" display="LANG LEARN "/>
    <hyperlink ref="C28" r:id="rId22" display="LANG SPEECH HEAR SER "/>
    <hyperlink ref="C29" r:id="rId23" display="NAT LANG LINGUIST TH "/>
    <hyperlink ref="C30" r:id="rId24" display="TESOL QUART "/>
    <hyperlink ref="C31" r:id="rId25" display="NARRAT INQ "/>
    <hyperlink ref="C32" r:id="rId26" display="J SECOND LANG WRIT "/>
    <hyperlink ref="C33" r:id="rId27" display="J CHILD LANG "/>
    <hyperlink ref="C34" r:id="rId28" display="J NEUROLINGUIST "/>
    <hyperlink ref="C35" r:id="rId29" display="LANG SOC "/>
    <hyperlink ref="C36" r:id="rId30" display="J SOCIOLING "/>
    <hyperlink ref="C37" r:id="rId31" display="LINGUIST PHILOS "/>
    <hyperlink ref="C38" r:id="rId32" display="RES LANG SOC INTERAC "/>
    <hyperlink ref="C39" r:id="rId33" display="LINGUIST REV "/>
    <hyperlink ref="C40" r:id="rId34" display="LANG SPEECH "/>
    <hyperlink ref="C41" r:id="rId35" display="LANG COMMUN "/>
    <hyperlink ref="C42" r:id="rId36" display="ENGL SPECIF PURP "/>
    <hyperlink ref="C43" r:id="rId37" display="PHONETICA "/>
    <hyperlink ref="C45" r:id="rId38" display="J LINGUIST "/>
    <hyperlink ref="C46" r:id="rId39" display="METAPHOR SYMBOL "/>
    <hyperlink ref="C47" r:id="rId40" display="J PRAGMATICS "/>
    <hyperlink ref="C48" r:id="rId41" display="J PSYCHOLINGUIST RES "/>
    <hyperlink ref="C49" r:id="rId42" display="J LANG SOC PSYCHOL "/>
    <hyperlink ref="C50" r:id="rId43" display="THEOR LINGUIST "/>
    <hyperlink ref="C51" r:id="rId44" display="TEXT TALK "/>
    <hyperlink ref="C52" r:id="rId45" display="CLIN LINGUIST PHONET "/>
    <hyperlink ref="C53" r:id="rId46" display="LINGUA "/>
    <hyperlink ref="C54" r:id="rId47" display="STUD LANG "/>
    <hyperlink ref="C55" r:id="rId48" display="CAN MOD LANG REV "/>
    <hyperlink ref="C56" r:id="rId49" display="J EAST ASIAN LINGUIS "/>
    <hyperlink ref="C57" r:id="rId50" display="LANG SCI "/>
    <hyperlink ref="C58" r:id="rId51" display="LINGUISTICS "/>
    <hyperlink ref="C59" r:id="rId52" display="FOREIGN LANG ANN "/>
    <hyperlink ref="C60" r:id="rId53" display="J PIDGIN CREOLE LANG "/>
    <hyperlink ref="C61" r:id="rId54" display="PROBUS "/>
    <hyperlink ref="C62" r:id="rId55" display="INT J LEXICOGR "/>
    <hyperlink ref="C63" r:id="rId56" display="AM SPEECH "/>
    <hyperlink ref="C64" r:id="rId57" display="FOLIA LINGUIST "/>
    <hyperlink ref="C65" r:id="rId58" display="Z DIALEKTOL LINGUIST "/>
    <hyperlink ref="C66" r:id="rId59" display="FOLIA LINGUIST HIST "/>
    <hyperlink ref="C67" r:id="rId60" display="INDOGER FORSCH "/>
    <hyperlink ref="C68" r:id="rId61" display="INTERPRET TRANSL TRA "/>
    <hyperlink ref="C69" r:id="rId62" display="J CHINESE LINGUIST "/>
    <hyperlink ref="C70" r:id="rId63" display="HISPANIA-J DEV INTER "/>
    <hyperlink ref="C71" r:id="rId64" display="SYNTAX SEMANTICS "/>
    <hyperlink ref="C72" r:id="rId65" display="ACTA LINGUIST HUNGAR "/>
    <hyperlink ref="C73" r:id="rId66" display="AFR LINGUIST "/>
    <hyperlink ref="C74" r:id="rId67" display="BILING-LANG COGN "/>
    <hyperlink ref="C75" r:id="rId68" display="ENGL TEACH-PRACT CRI "/>
    <hyperlink ref="C76" r:id="rId69" display="FUNCT LANG "/>
    <hyperlink ref="C77" r:id="rId70" display="GOVOR "/>
    <hyperlink ref="C78" r:id="rId71" display="INT J BILINGUAL "/>
    <hyperlink ref="C79" r:id="rId72" display="INT J SPEECH LANG LA "/>
    <hyperlink ref="C80" r:id="rId73" display="INTERACT STUD "/>
    <hyperlink ref="C81" r:id="rId74" display="J AFR LANG LINGUIST "/>
    <hyperlink ref="C82" r:id="rId75" display="J HIST PRAGMAT "/>
    <hyperlink ref="C83" r:id="rId76" display="J LANG POLIT "/>
    <hyperlink ref="C84" r:id="rId77" display="J POLITENESS RES-LAN "/>
    <hyperlink ref="C85" r:id="rId78" display="J QUANT LINGUIST "/>
    <hyperlink ref="C86" r:id="rId79" display="JEZIKOSLOVLJE "/>
    <hyperlink ref="C87" r:id="rId80" display="LANG LINGUIST-TAIWAN "/>
    <hyperlink ref="C88" r:id="rId81" display="LANG MATTERS "/>
    <hyperlink ref="C89" r:id="rId82" display="LANG TEACH RES "/>
    <hyperlink ref="C90" r:id="rId83" display="LANG VAR CHANGE "/>
    <hyperlink ref="C91" r:id="rId84" display="LEXIKOS "/>
    <hyperlink ref="C92" r:id="rId85" display="NORD J LINGUIST "/>
    <hyperlink ref="C93" r:id="rId86" display="REV ESP LINGUIST APL "/>
    <hyperlink ref="C94" r:id="rId87" display="REV FR LING APPL "/>
    <hyperlink ref="C95" r:id="rId88" display="REV SIGNOS "/>
    <hyperlink ref="C96" r:id="rId89" display="SLAVISTICNA REV "/>
    <hyperlink ref="C97" r:id="rId90" display="SO AFR LINGUIST APPL "/>
    <hyperlink ref="C98" r:id="rId91" display="TERMINOLOGY "/>
    <hyperlink ref="C99" r:id="rId92" display="TRANSLATOR "/>
    <hyperlink ref="C100" r:id="rId93" display="Z SPRACHWISS "/>
  </hyperlink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0.37"/>
  </cols>
  <sheetData>
    <row r="1" s="3" customFormat="true" ht="16.5" hidden="false" customHeight="false" outlineLevel="0" collapsed="false">
      <c r="B1" s="15" t="s">
        <v>255</v>
      </c>
      <c r="E1" s="37"/>
    </row>
    <row r="2" s="3" customFormat="true" ht="16.5" hidden="false" customHeight="false" outlineLevel="0" collapsed="false">
      <c r="B2" s="3" t="s">
        <v>256</v>
      </c>
      <c r="E2" s="37"/>
    </row>
    <row r="3" customFormat="false" ht="17.25" hidden="false" customHeight="false" outlineLevel="0" collapsed="false">
      <c r="D3" s="32" t="n">
        <v>2009</v>
      </c>
      <c r="E3" s="32"/>
    </row>
    <row r="4" customFormat="false" ht="16.5" hidden="false" customHeight="true" outlineLevel="0" collapsed="false">
      <c r="B4" s="18" t="s">
        <v>38</v>
      </c>
      <c r="C4" s="18" t="s">
        <v>39</v>
      </c>
      <c r="D4" s="17" t="s">
        <v>40</v>
      </c>
    </row>
    <row r="5" customFormat="false" ht="17.25" hidden="false" customHeight="false" outlineLevel="0" collapsed="false">
      <c r="B5" s="42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257</v>
      </c>
      <c r="D6" s="20" t="str">
        <f aca="false">B6&amp;"/247"</f>
        <v>1/247</v>
      </c>
      <c r="G6" s="36"/>
    </row>
    <row r="7" customFormat="false" ht="17.25" hidden="false" customHeight="false" outlineLevel="0" collapsed="false">
      <c r="B7" s="20" t="n">
        <v>2</v>
      </c>
      <c r="C7" s="21" t="s">
        <v>258</v>
      </c>
      <c r="D7" s="20" t="str">
        <f aca="false">B7&amp;"/247"</f>
        <v>2/247</v>
      </c>
      <c r="G7" s="36"/>
    </row>
    <row r="8" customFormat="false" ht="17.25" hidden="false" customHeight="false" outlineLevel="0" collapsed="false">
      <c r="B8" s="20" t="n">
        <v>3</v>
      </c>
      <c r="C8" s="21" t="s">
        <v>259</v>
      </c>
      <c r="D8" s="20" t="str">
        <f aca="false">B8&amp;"/247"</f>
        <v>3/247</v>
      </c>
      <c r="G8" s="36"/>
    </row>
    <row r="9" customFormat="false" ht="17.25" hidden="false" customHeight="false" outlineLevel="0" collapsed="false">
      <c r="B9" s="20" t="n">
        <v>4</v>
      </c>
      <c r="C9" s="21" t="s">
        <v>260</v>
      </c>
      <c r="D9" s="20" t="str">
        <f aca="false">B9&amp;"/247"</f>
        <v>4/247</v>
      </c>
      <c r="G9" s="36"/>
    </row>
    <row r="10" customFormat="false" ht="17.25" hidden="false" customHeight="false" outlineLevel="0" collapsed="false">
      <c r="B10" s="20" t="n">
        <v>5</v>
      </c>
      <c r="C10" s="21" t="s">
        <v>261</v>
      </c>
      <c r="D10" s="20" t="str">
        <f aca="false">B10&amp;"/247"</f>
        <v>5/247</v>
      </c>
      <c r="G10" s="36"/>
    </row>
    <row r="11" customFormat="false" ht="17.25" hidden="false" customHeight="false" outlineLevel="0" collapsed="false">
      <c r="B11" s="20" t="n">
        <v>6</v>
      </c>
      <c r="C11" s="21" t="s">
        <v>262</v>
      </c>
      <c r="D11" s="20" t="str">
        <f aca="false">B11&amp;"/247"</f>
        <v>6/247</v>
      </c>
      <c r="G11" s="36"/>
    </row>
    <row r="12" customFormat="false" ht="17.25" hidden="false" customHeight="false" outlineLevel="0" collapsed="false">
      <c r="B12" s="20" t="n">
        <v>7</v>
      </c>
      <c r="C12" s="21" t="s">
        <v>263</v>
      </c>
      <c r="D12" s="20" t="str">
        <f aca="false">B12&amp;"/247"</f>
        <v>7/247</v>
      </c>
      <c r="G12" s="36"/>
    </row>
    <row r="13" customFormat="false" ht="17.25" hidden="false" customHeight="false" outlineLevel="0" collapsed="false">
      <c r="B13" s="20" t="n">
        <v>8</v>
      </c>
      <c r="C13" s="21" t="s">
        <v>264</v>
      </c>
      <c r="D13" s="20" t="str">
        <f aca="false">B13&amp;"/247"</f>
        <v>8/247</v>
      </c>
      <c r="G13" s="36"/>
    </row>
    <row r="14" customFormat="false" ht="17.25" hidden="false" customHeight="false" outlineLevel="0" collapsed="false">
      <c r="B14" s="20" t="n">
        <v>9</v>
      </c>
      <c r="C14" s="21" t="s">
        <v>265</v>
      </c>
      <c r="D14" s="20" t="str">
        <f aca="false">B14&amp;"/247"</f>
        <v>9/247</v>
      </c>
      <c r="G14" s="36"/>
    </row>
    <row r="15" customFormat="false" ht="17.25" hidden="false" customHeight="false" outlineLevel="0" collapsed="false">
      <c r="B15" s="20" t="n">
        <v>10</v>
      </c>
      <c r="C15" s="21" t="s">
        <v>266</v>
      </c>
      <c r="D15" s="20" t="str">
        <f aca="false">B15&amp;"/247"</f>
        <v>10/247</v>
      </c>
      <c r="G15" s="36"/>
    </row>
    <row r="16" customFormat="false" ht="17.25" hidden="false" customHeight="false" outlineLevel="0" collapsed="false">
      <c r="B16" s="20" t="n">
        <v>11</v>
      </c>
      <c r="C16" s="21" t="s">
        <v>267</v>
      </c>
      <c r="D16" s="20" t="str">
        <f aca="false">B16&amp;"/247"</f>
        <v>11/247</v>
      </c>
      <c r="G16" s="36"/>
    </row>
    <row r="17" customFormat="false" ht="17.25" hidden="false" customHeight="false" outlineLevel="0" collapsed="false">
      <c r="B17" s="20" t="n">
        <v>12</v>
      </c>
      <c r="C17" s="21" t="s">
        <v>268</v>
      </c>
      <c r="D17" s="20" t="str">
        <f aca="false">B17&amp;"/247"</f>
        <v>12/247</v>
      </c>
      <c r="G17" s="36"/>
    </row>
    <row r="18" customFormat="false" ht="17.25" hidden="false" customHeight="false" outlineLevel="0" collapsed="false">
      <c r="B18" s="20" t="n">
        <v>13</v>
      </c>
      <c r="C18" s="21" t="s">
        <v>269</v>
      </c>
      <c r="D18" s="20" t="str">
        <f aca="false">B18&amp;"/247"</f>
        <v>13/247</v>
      </c>
      <c r="G18" s="36"/>
    </row>
    <row r="19" customFormat="false" ht="17.25" hidden="false" customHeight="false" outlineLevel="0" collapsed="false">
      <c r="B19" s="20" t="n">
        <v>14</v>
      </c>
      <c r="C19" s="21" t="s">
        <v>270</v>
      </c>
      <c r="D19" s="20" t="str">
        <f aca="false">B19&amp;"/247"</f>
        <v>14/247</v>
      </c>
      <c r="G19" s="36"/>
    </row>
    <row r="20" customFormat="false" ht="17.25" hidden="false" customHeight="false" outlineLevel="0" collapsed="false">
      <c r="B20" s="20" t="n">
        <v>15</v>
      </c>
      <c r="C20" s="21" t="s">
        <v>271</v>
      </c>
      <c r="D20" s="20" t="str">
        <f aca="false">B20&amp;"/247"</f>
        <v>15/247</v>
      </c>
      <c r="G20" s="36"/>
    </row>
    <row r="21" customFormat="false" ht="17.25" hidden="false" customHeight="false" outlineLevel="0" collapsed="false">
      <c r="B21" s="20" t="n">
        <v>16</v>
      </c>
      <c r="C21" s="21" t="s">
        <v>272</v>
      </c>
      <c r="D21" s="20" t="str">
        <f aca="false">B21&amp;"/247"</f>
        <v>16/247</v>
      </c>
      <c r="G21" s="36"/>
    </row>
    <row r="22" customFormat="false" ht="17.25" hidden="false" customHeight="false" outlineLevel="0" collapsed="false">
      <c r="B22" s="20" t="n">
        <v>17</v>
      </c>
      <c r="C22" s="21" t="s">
        <v>273</v>
      </c>
      <c r="D22" s="20" t="str">
        <f aca="false">B22&amp;"/247"</f>
        <v>17/247</v>
      </c>
      <c r="G22" s="36"/>
    </row>
    <row r="23" customFormat="false" ht="17.25" hidden="false" customHeight="false" outlineLevel="0" collapsed="false">
      <c r="B23" s="20" t="n">
        <v>18</v>
      </c>
      <c r="C23" s="21" t="s">
        <v>274</v>
      </c>
      <c r="D23" s="20" t="str">
        <f aca="false">B23&amp;"/247"</f>
        <v>18/247</v>
      </c>
      <c r="G23" s="36"/>
    </row>
    <row r="24" customFormat="false" ht="17.25" hidden="false" customHeight="false" outlineLevel="0" collapsed="false">
      <c r="B24" s="20" t="n">
        <v>19</v>
      </c>
      <c r="C24" s="21" t="s">
        <v>275</v>
      </c>
      <c r="D24" s="20" t="str">
        <f aca="false">B24&amp;"/247"</f>
        <v>19/247</v>
      </c>
      <c r="G24" s="36"/>
    </row>
    <row r="25" customFormat="false" ht="17.25" hidden="false" customHeight="false" outlineLevel="0" collapsed="false">
      <c r="B25" s="20" t="n">
        <v>20</v>
      </c>
      <c r="C25" s="21" t="s">
        <v>276</v>
      </c>
      <c r="D25" s="20" t="str">
        <f aca="false">B25&amp;"/247"</f>
        <v>20/247</v>
      </c>
      <c r="G25" s="36"/>
    </row>
    <row r="26" customFormat="false" ht="17.25" hidden="false" customHeight="false" outlineLevel="0" collapsed="false">
      <c r="B26" s="20" t="n">
        <v>21</v>
      </c>
      <c r="C26" s="21" t="s">
        <v>277</v>
      </c>
      <c r="D26" s="20" t="str">
        <f aca="false">B26&amp;"/247"</f>
        <v>21/247</v>
      </c>
      <c r="G26" s="36"/>
    </row>
    <row r="27" customFormat="false" ht="17.25" hidden="false" customHeight="false" outlineLevel="0" collapsed="false">
      <c r="B27" s="20" t="n">
        <v>22</v>
      </c>
      <c r="C27" s="21" t="s">
        <v>278</v>
      </c>
      <c r="D27" s="20" t="str">
        <f aca="false">B27&amp;"/247"</f>
        <v>22/247</v>
      </c>
      <c r="G27" s="36"/>
    </row>
    <row r="28" customFormat="false" ht="17.25" hidden="false" customHeight="false" outlineLevel="0" collapsed="false">
      <c r="B28" s="20" t="n">
        <v>23</v>
      </c>
      <c r="C28" s="21" t="s">
        <v>279</v>
      </c>
      <c r="D28" s="20" t="str">
        <f aca="false">B28&amp;"/247"</f>
        <v>23/247</v>
      </c>
      <c r="G28" s="36"/>
    </row>
    <row r="29" customFormat="false" ht="17.25" hidden="false" customHeight="false" outlineLevel="0" collapsed="false">
      <c r="B29" s="20" t="n">
        <v>24</v>
      </c>
      <c r="C29" s="21" t="s">
        <v>280</v>
      </c>
      <c r="D29" s="20" t="str">
        <f aca="false">B29&amp;"/247"</f>
        <v>24/247</v>
      </c>
      <c r="G29" s="36"/>
    </row>
    <row r="30" customFormat="false" ht="17.25" hidden="false" customHeight="false" outlineLevel="0" collapsed="false">
      <c r="B30" s="20" t="n">
        <v>25</v>
      </c>
      <c r="C30" s="21" t="s">
        <v>281</v>
      </c>
      <c r="D30" s="20" t="str">
        <f aca="false">B30&amp;"/247"</f>
        <v>25/247</v>
      </c>
      <c r="G30" s="36"/>
    </row>
    <row r="31" customFormat="false" ht="17.25" hidden="false" customHeight="false" outlineLevel="0" collapsed="false">
      <c r="B31" s="20" t="n">
        <v>26</v>
      </c>
      <c r="C31" s="21" t="s">
        <v>282</v>
      </c>
      <c r="D31" s="20" t="str">
        <f aca="false">B31&amp;"/247"</f>
        <v>26/247</v>
      </c>
      <c r="G31" s="36"/>
    </row>
    <row r="32" customFormat="false" ht="17.25" hidden="false" customHeight="false" outlineLevel="0" collapsed="false">
      <c r="B32" s="20" t="n">
        <v>27</v>
      </c>
      <c r="C32" s="21" t="s">
        <v>283</v>
      </c>
      <c r="D32" s="20" t="str">
        <f aca="false">B32&amp;"/247"</f>
        <v>27/247</v>
      </c>
      <c r="G32" s="36"/>
    </row>
    <row r="33" customFormat="false" ht="17.25" hidden="false" customHeight="false" outlineLevel="0" collapsed="false">
      <c r="B33" s="20" t="n">
        <v>28</v>
      </c>
      <c r="C33" s="21" t="s">
        <v>284</v>
      </c>
      <c r="D33" s="20" t="str">
        <f aca="false">B33&amp;"/247"</f>
        <v>28/247</v>
      </c>
      <c r="G33" s="36"/>
    </row>
    <row r="34" customFormat="false" ht="17.25" hidden="false" customHeight="false" outlineLevel="0" collapsed="false">
      <c r="B34" s="20" t="n">
        <v>29</v>
      </c>
      <c r="C34" s="21" t="s">
        <v>285</v>
      </c>
      <c r="D34" s="20" t="str">
        <f aca="false">B34&amp;"/247"</f>
        <v>29/247</v>
      </c>
      <c r="G34" s="36"/>
    </row>
    <row r="35" customFormat="false" ht="17.25" hidden="false" customHeight="false" outlineLevel="0" collapsed="false">
      <c r="B35" s="20" t="n">
        <v>30</v>
      </c>
      <c r="C35" s="21" t="s">
        <v>286</v>
      </c>
      <c r="D35" s="20" t="str">
        <f aca="false">B35&amp;"/247"</f>
        <v>30/247</v>
      </c>
      <c r="G35" s="36"/>
    </row>
    <row r="36" customFormat="false" ht="17.25" hidden="false" customHeight="false" outlineLevel="0" collapsed="false">
      <c r="B36" s="20" t="n">
        <v>31</v>
      </c>
      <c r="C36" s="21" t="s">
        <v>287</v>
      </c>
      <c r="D36" s="20" t="str">
        <f aca="false">B36&amp;"/247"</f>
        <v>31/247</v>
      </c>
      <c r="G36" s="36"/>
    </row>
    <row r="37" customFormat="false" ht="17.25" hidden="false" customHeight="false" outlineLevel="0" collapsed="false">
      <c r="B37" s="20" t="n">
        <v>32</v>
      </c>
      <c r="C37" s="21" t="s">
        <v>288</v>
      </c>
      <c r="D37" s="20" t="str">
        <f aca="false">B37&amp;"/247"</f>
        <v>32/247</v>
      </c>
      <c r="G37" s="36"/>
    </row>
    <row r="38" customFormat="false" ht="17.25" hidden="false" customHeight="false" outlineLevel="0" collapsed="false">
      <c r="B38" s="20" t="n">
        <v>33</v>
      </c>
      <c r="C38" s="21" t="s">
        <v>289</v>
      </c>
      <c r="D38" s="20" t="str">
        <f aca="false">B38&amp;"/247"</f>
        <v>33/247</v>
      </c>
      <c r="G38" s="36"/>
    </row>
    <row r="39" customFormat="false" ht="17.25" hidden="false" customHeight="false" outlineLevel="0" collapsed="false">
      <c r="B39" s="20" t="n">
        <v>34</v>
      </c>
      <c r="C39" s="21" t="s">
        <v>290</v>
      </c>
      <c r="D39" s="20" t="str">
        <f aca="false">B39&amp;"/247"</f>
        <v>34/247</v>
      </c>
      <c r="G39" s="36"/>
    </row>
    <row r="40" customFormat="false" ht="17.25" hidden="false" customHeight="false" outlineLevel="0" collapsed="false">
      <c r="B40" s="20" t="n">
        <v>35</v>
      </c>
      <c r="C40" s="21" t="s">
        <v>291</v>
      </c>
      <c r="D40" s="20" t="str">
        <f aca="false">B40&amp;"/247"</f>
        <v>35/247</v>
      </c>
      <c r="G40" s="36"/>
    </row>
    <row r="41" customFormat="false" ht="17.25" hidden="false" customHeight="false" outlineLevel="0" collapsed="false">
      <c r="B41" s="20" t="n">
        <v>36</v>
      </c>
      <c r="C41" s="21" t="s">
        <v>292</v>
      </c>
      <c r="D41" s="20" t="str">
        <f aca="false">B41&amp;"/247"</f>
        <v>36/247</v>
      </c>
      <c r="G41" s="36"/>
    </row>
    <row r="42" customFormat="false" ht="17.25" hidden="false" customHeight="false" outlineLevel="0" collapsed="false">
      <c r="B42" s="20" t="n">
        <v>37</v>
      </c>
      <c r="C42" s="21" t="s">
        <v>293</v>
      </c>
      <c r="D42" s="20" t="str">
        <f aca="false">B42&amp;"/247"</f>
        <v>37/247</v>
      </c>
      <c r="G42" s="36"/>
    </row>
    <row r="43" customFormat="false" ht="17.25" hidden="false" customHeight="false" outlineLevel="0" collapsed="false">
      <c r="B43" s="20" t="n">
        <v>38</v>
      </c>
      <c r="C43" s="21" t="s">
        <v>294</v>
      </c>
      <c r="D43" s="20" t="str">
        <f aca="false">B43&amp;"/247"</f>
        <v>38/247</v>
      </c>
      <c r="G43" s="36"/>
    </row>
    <row r="44" customFormat="false" ht="17.25" hidden="false" customHeight="true" outlineLevel="0" collapsed="false">
      <c r="B44" s="24" t="s">
        <v>52</v>
      </c>
      <c r="C44" s="24"/>
      <c r="D44" s="24"/>
      <c r="G44" s="36"/>
    </row>
    <row r="45" customFormat="false" ht="17.25" hidden="false" customHeight="false" outlineLevel="0" collapsed="false">
      <c r="B45" s="25" t="n">
        <v>39</v>
      </c>
      <c r="C45" s="26" t="s">
        <v>295</v>
      </c>
      <c r="D45" s="25" t="str">
        <f aca="false">B45&amp;"/247"</f>
        <v>39/247</v>
      </c>
      <c r="G45" s="36"/>
    </row>
    <row r="46" customFormat="false" ht="17.25" hidden="false" customHeight="false" outlineLevel="0" collapsed="false">
      <c r="B46" s="25" t="n">
        <v>40</v>
      </c>
      <c r="C46" s="26" t="s">
        <v>296</v>
      </c>
      <c r="D46" s="25" t="str">
        <f aca="false">B46&amp;"/247"</f>
        <v>40/247</v>
      </c>
      <c r="G46" s="36"/>
    </row>
    <row r="47" customFormat="false" ht="17.25" hidden="false" customHeight="false" outlineLevel="0" collapsed="false">
      <c r="B47" s="25" t="n">
        <v>41</v>
      </c>
      <c r="C47" s="26" t="s">
        <v>297</v>
      </c>
      <c r="D47" s="25" t="str">
        <f aca="false">B47&amp;"/247"</f>
        <v>41/247</v>
      </c>
      <c r="G47" s="36"/>
    </row>
    <row r="48" customFormat="false" ht="17.25" hidden="false" customHeight="false" outlineLevel="0" collapsed="false">
      <c r="B48" s="25" t="n">
        <v>42</v>
      </c>
      <c r="C48" s="26" t="s">
        <v>298</v>
      </c>
      <c r="D48" s="25" t="str">
        <f aca="false">B48&amp;"/247"</f>
        <v>42/247</v>
      </c>
      <c r="G48" s="36"/>
    </row>
    <row r="49" customFormat="false" ht="17.25" hidden="false" customHeight="false" outlineLevel="0" collapsed="false">
      <c r="B49" s="25" t="n">
        <v>43</v>
      </c>
      <c r="C49" s="26" t="s">
        <v>299</v>
      </c>
      <c r="D49" s="25" t="str">
        <f aca="false">B49&amp;"/247"</f>
        <v>43/247</v>
      </c>
      <c r="G49" s="36"/>
    </row>
    <row r="50" customFormat="false" ht="17.25" hidden="false" customHeight="false" outlineLevel="0" collapsed="false">
      <c r="B50" s="25" t="n">
        <v>44</v>
      </c>
      <c r="C50" s="26" t="s">
        <v>300</v>
      </c>
      <c r="D50" s="25" t="str">
        <f aca="false">B50&amp;"/247"</f>
        <v>44/247</v>
      </c>
      <c r="G50" s="36"/>
    </row>
    <row r="51" customFormat="false" ht="17.25" hidden="false" customHeight="false" outlineLevel="0" collapsed="false">
      <c r="B51" s="25" t="n">
        <v>45</v>
      </c>
      <c r="C51" s="26" t="s">
        <v>301</v>
      </c>
      <c r="D51" s="25" t="str">
        <f aca="false">B51&amp;"/247"</f>
        <v>45/247</v>
      </c>
      <c r="G51" s="36"/>
    </row>
    <row r="52" customFormat="false" ht="17.25" hidden="false" customHeight="false" outlineLevel="0" collapsed="false">
      <c r="B52" s="25" t="n">
        <v>46</v>
      </c>
      <c r="C52" s="26" t="s">
        <v>302</v>
      </c>
      <c r="D52" s="25" t="str">
        <f aca="false">B52&amp;"/247"</f>
        <v>46/247</v>
      </c>
      <c r="G52" s="36"/>
    </row>
    <row r="53" customFormat="false" ht="17.25" hidden="false" customHeight="false" outlineLevel="0" collapsed="false">
      <c r="B53" s="25" t="n">
        <v>47</v>
      </c>
      <c r="C53" s="26" t="s">
        <v>303</v>
      </c>
      <c r="D53" s="25" t="str">
        <f aca="false">B53&amp;"/247"</f>
        <v>47/247</v>
      </c>
      <c r="G53" s="36"/>
    </row>
    <row r="54" customFormat="false" ht="17.25" hidden="false" customHeight="false" outlineLevel="0" collapsed="false">
      <c r="B54" s="25" t="n">
        <v>48</v>
      </c>
      <c r="C54" s="26" t="s">
        <v>304</v>
      </c>
      <c r="D54" s="25" t="str">
        <f aca="false">B54&amp;"/247"</f>
        <v>48/247</v>
      </c>
      <c r="G54" s="36"/>
    </row>
    <row r="55" customFormat="false" ht="17.25" hidden="false" customHeight="false" outlineLevel="0" collapsed="false">
      <c r="B55" s="25" t="n">
        <v>49</v>
      </c>
      <c r="C55" s="26" t="s">
        <v>305</v>
      </c>
      <c r="D55" s="25" t="str">
        <f aca="false">B55&amp;"/247"</f>
        <v>49/247</v>
      </c>
      <c r="G55" s="36"/>
    </row>
    <row r="56" customFormat="false" ht="17.25" hidden="false" customHeight="false" outlineLevel="0" collapsed="false">
      <c r="B56" s="25" t="n">
        <v>50</v>
      </c>
      <c r="C56" s="26" t="s">
        <v>306</v>
      </c>
      <c r="D56" s="25" t="str">
        <f aca="false">B56&amp;"/247"</f>
        <v>50/247</v>
      </c>
      <c r="G56" s="36"/>
    </row>
    <row r="57" customFormat="false" ht="17.25" hidden="false" customHeight="false" outlineLevel="0" collapsed="false">
      <c r="B57" s="25" t="n">
        <v>51</v>
      </c>
      <c r="C57" s="26" t="s">
        <v>307</v>
      </c>
      <c r="D57" s="25" t="str">
        <f aca="false">B57&amp;"/247"</f>
        <v>51/247</v>
      </c>
      <c r="G57" s="36"/>
    </row>
    <row r="58" customFormat="false" ht="17.25" hidden="false" customHeight="false" outlineLevel="0" collapsed="false">
      <c r="B58" s="25" t="n">
        <v>52</v>
      </c>
      <c r="C58" s="26" t="s">
        <v>308</v>
      </c>
      <c r="D58" s="25" t="str">
        <f aca="false">B58&amp;"/247"</f>
        <v>52/247</v>
      </c>
      <c r="G58" s="36"/>
    </row>
    <row r="59" customFormat="false" ht="17.25" hidden="false" customHeight="false" outlineLevel="0" collapsed="false">
      <c r="B59" s="25" t="n">
        <v>53</v>
      </c>
      <c r="C59" s="26" t="s">
        <v>309</v>
      </c>
      <c r="D59" s="25" t="str">
        <f aca="false">B59&amp;"/247"</f>
        <v>53/247</v>
      </c>
      <c r="G59" s="36"/>
    </row>
    <row r="60" customFormat="false" ht="17.25" hidden="false" customHeight="false" outlineLevel="0" collapsed="false">
      <c r="B60" s="25" t="n">
        <v>54</v>
      </c>
      <c r="C60" s="26" t="s">
        <v>310</v>
      </c>
      <c r="D60" s="25" t="str">
        <f aca="false">B60&amp;"/247"</f>
        <v>54/247</v>
      </c>
      <c r="G60" s="36"/>
    </row>
    <row r="61" customFormat="false" ht="17.25" hidden="false" customHeight="false" outlineLevel="0" collapsed="false">
      <c r="B61" s="25" t="n">
        <v>55</v>
      </c>
      <c r="C61" s="26" t="s">
        <v>311</v>
      </c>
      <c r="D61" s="25" t="str">
        <f aca="false">B61&amp;"/247"</f>
        <v>55/247</v>
      </c>
      <c r="G61" s="36"/>
    </row>
    <row r="62" customFormat="false" ht="17.25" hidden="false" customHeight="false" outlineLevel="0" collapsed="false">
      <c r="B62" s="25" t="n">
        <v>56</v>
      </c>
      <c r="C62" s="26" t="s">
        <v>312</v>
      </c>
      <c r="D62" s="25" t="str">
        <f aca="false">B62&amp;"/247"</f>
        <v>56/247</v>
      </c>
      <c r="G62" s="36"/>
    </row>
    <row r="63" customFormat="false" ht="17.25" hidden="false" customHeight="false" outlineLevel="0" collapsed="false">
      <c r="B63" s="25" t="n">
        <v>57</v>
      </c>
      <c r="C63" s="26" t="s">
        <v>313</v>
      </c>
      <c r="D63" s="25" t="str">
        <f aca="false">B63&amp;"/247"</f>
        <v>57/247</v>
      </c>
      <c r="G63" s="36"/>
    </row>
    <row r="64" customFormat="false" ht="17.25" hidden="false" customHeight="false" outlineLevel="0" collapsed="false">
      <c r="B64" s="25" t="n">
        <v>58</v>
      </c>
      <c r="C64" s="26" t="s">
        <v>314</v>
      </c>
      <c r="D64" s="25" t="str">
        <f aca="false">B64&amp;"/247"</f>
        <v>58/247</v>
      </c>
      <c r="G64" s="36"/>
    </row>
    <row r="65" customFormat="false" ht="17.25" hidden="false" customHeight="false" outlineLevel="0" collapsed="false">
      <c r="B65" s="25" t="n">
        <v>59</v>
      </c>
      <c r="C65" s="26" t="s">
        <v>315</v>
      </c>
      <c r="D65" s="25" t="str">
        <f aca="false">B65&amp;"/247"</f>
        <v>59/247</v>
      </c>
      <c r="G65" s="36"/>
    </row>
    <row r="66" customFormat="false" ht="17.25" hidden="false" customHeight="false" outlineLevel="0" collapsed="false">
      <c r="B66" s="25" t="n">
        <v>60</v>
      </c>
      <c r="C66" s="26" t="s">
        <v>316</v>
      </c>
      <c r="D66" s="25" t="str">
        <f aca="false">B66&amp;"/247"</f>
        <v>60/247</v>
      </c>
      <c r="G66" s="36"/>
    </row>
    <row r="67" customFormat="false" ht="17.25" hidden="false" customHeight="false" outlineLevel="0" collapsed="false">
      <c r="B67" s="25" t="n">
        <v>61</v>
      </c>
      <c r="C67" s="26" t="s">
        <v>317</v>
      </c>
      <c r="D67" s="25" t="str">
        <f aca="false">B67&amp;"/247"</f>
        <v>61/247</v>
      </c>
      <c r="G67" s="36"/>
    </row>
    <row r="68" customFormat="false" ht="17.25" hidden="false" customHeight="false" outlineLevel="0" collapsed="false">
      <c r="B68" s="25" t="n">
        <v>62</v>
      </c>
      <c r="C68" s="26" t="s">
        <v>318</v>
      </c>
      <c r="D68" s="25" t="str">
        <f aca="false">B68&amp;"/247"</f>
        <v>62/247</v>
      </c>
      <c r="G68" s="36"/>
    </row>
    <row r="69" customFormat="false" ht="17.25" hidden="false" customHeight="false" outlineLevel="0" collapsed="false">
      <c r="B69" s="25" t="n">
        <v>63</v>
      </c>
      <c r="C69" s="26" t="s">
        <v>319</v>
      </c>
      <c r="D69" s="25" t="str">
        <f aca="false">B69&amp;"/247"</f>
        <v>63/247</v>
      </c>
      <c r="G69" s="36"/>
    </row>
    <row r="70" customFormat="false" ht="17.25" hidden="false" customHeight="false" outlineLevel="0" collapsed="false">
      <c r="B70" s="25" t="n">
        <v>64</v>
      </c>
      <c r="C70" s="26" t="s">
        <v>320</v>
      </c>
      <c r="D70" s="25" t="str">
        <f aca="false">B70&amp;"/247"</f>
        <v>64/247</v>
      </c>
      <c r="G70" s="36"/>
    </row>
    <row r="71" customFormat="false" ht="17.25" hidden="false" customHeight="false" outlineLevel="0" collapsed="false">
      <c r="B71" s="25" t="n">
        <v>65</v>
      </c>
      <c r="C71" s="26" t="s">
        <v>321</v>
      </c>
      <c r="D71" s="25" t="str">
        <f aca="false">B71&amp;"/247"</f>
        <v>65/247</v>
      </c>
      <c r="G71" s="36"/>
    </row>
    <row r="72" customFormat="false" ht="17.25" hidden="false" customHeight="false" outlineLevel="0" collapsed="false">
      <c r="B72" s="25" t="n">
        <v>66</v>
      </c>
      <c r="C72" s="26" t="s">
        <v>322</v>
      </c>
      <c r="D72" s="25" t="str">
        <f aca="false">B72&amp;"/247"</f>
        <v>66/247</v>
      </c>
      <c r="G72" s="36"/>
    </row>
    <row r="73" customFormat="false" ht="17.25" hidden="false" customHeight="false" outlineLevel="0" collapsed="false">
      <c r="B73" s="25" t="n">
        <v>67</v>
      </c>
      <c r="C73" s="26" t="s">
        <v>323</v>
      </c>
      <c r="D73" s="25" t="str">
        <f aca="false">B73&amp;"/247"</f>
        <v>67/247</v>
      </c>
      <c r="G73" s="36"/>
    </row>
    <row r="74" customFormat="false" ht="17.25" hidden="false" customHeight="false" outlineLevel="0" collapsed="false">
      <c r="B74" s="25" t="n">
        <v>68</v>
      </c>
      <c r="C74" s="26" t="s">
        <v>324</v>
      </c>
      <c r="D74" s="25" t="str">
        <f aca="false">B74&amp;"/247"</f>
        <v>68/247</v>
      </c>
      <c r="G74" s="36"/>
    </row>
    <row r="75" customFormat="false" ht="17.25" hidden="false" customHeight="false" outlineLevel="0" collapsed="false">
      <c r="B75" s="25" t="n">
        <v>69</v>
      </c>
      <c r="C75" s="26" t="s">
        <v>325</v>
      </c>
      <c r="D75" s="25" t="str">
        <f aca="false">B75&amp;"/247"</f>
        <v>69/247</v>
      </c>
      <c r="G75" s="36"/>
    </row>
    <row r="76" customFormat="false" ht="17.25" hidden="false" customHeight="false" outlineLevel="0" collapsed="false">
      <c r="B76" s="25" t="n">
        <v>70</v>
      </c>
      <c r="C76" s="26" t="s">
        <v>326</v>
      </c>
      <c r="D76" s="25" t="str">
        <f aca="false">B76&amp;"/247"</f>
        <v>70/247</v>
      </c>
      <c r="G76" s="36"/>
    </row>
    <row r="77" customFormat="false" ht="17.25" hidden="false" customHeight="false" outlineLevel="0" collapsed="false">
      <c r="B77" s="25" t="n">
        <v>71</v>
      </c>
      <c r="C77" s="26" t="s">
        <v>327</v>
      </c>
      <c r="D77" s="25" t="str">
        <f aca="false">B77&amp;"/247"</f>
        <v>71/247</v>
      </c>
      <c r="G77" s="36"/>
    </row>
    <row r="78" customFormat="false" ht="17.25" hidden="false" customHeight="false" outlineLevel="0" collapsed="false">
      <c r="B78" s="25" t="n">
        <v>72</v>
      </c>
      <c r="C78" s="26" t="s">
        <v>328</v>
      </c>
      <c r="D78" s="25" t="str">
        <f aca="false">B78&amp;"/247"</f>
        <v>72/247</v>
      </c>
      <c r="G78" s="36"/>
    </row>
    <row r="79" customFormat="false" ht="17.25" hidden="false" customHeight="false" outlineLevel="0" collapsed="false">
      <c r="B79" s="25" t="n">
        <v>73</v>
      </c>
      <c r="C79" s="26" t="s">
        <v>329</v>
      </c>
      <c r="D79" s="25" t="str">
        <f aca="false">B79&amp;"/247"</f>
        <v>73/247</v>
      </c>
      <c r="G79" s="36"/>
    </row>
    <row r="80" customFormat="false" ht="17.25" hidden="false" customHeight="false" outlineLevel="0" collapsed="false">
      <c r="B80" s="25" t="n">
        <v>74</v>
      </c>
      <c r="C80" s="26" t="s">
        <v>330</v>
      </c>
      <c r="D80" s="25" t="str">
        <f aca="false">B80&amp;"/247"</f>
        <v>74/247</v>
      </c>
      <c r="G80" s="36"/>
    </row>
    <row r="81" customFormat="false" ht="17.25" hidden="false" customHeight="false" outlineLevel="0" collapsed="false">
      <c r="B81" s="25" t="n">
        <v>75</v>
      </c>
      <c r="C81" s="26" t="s">
        <v>331</v>
      </c>
      <c r="D81" s="25" t="str">
        <f aca="false">B81&amp;"/247"</f>
        <v>75/247</v>
      </c>
      <c r="G81" s="36"/>
    </row>
    <row r="82" customFormat="false" ht="17.25" hidden="false" customHeight="false" outlineLevel="0" collapsed="false">
      <c r="B82" s="25" t="n">
        <v>76</v>
      </c>
      <c r="C82" s="26" t="s">
        <v>332</v>
      </c>
      <c r="D82" s="25" t="str">
        <f aca="false">B82&amp;"/247"</f>
        <v>76/247</v>
      </c>
      <c r="G82" s="36"/>
    </row>
    <row r="83" customFormat="false" ht="17.25" hidden="false" customHeight="false" outlineLevel="0" collapsed="false">
      <c r="B83" s="25" t="n">
        <v>77</v>
      </c>
      <c r="C83" s="26" t="s">
        <v>333</v>
      </c>
      <c r="D83" s="25" t="str">
        <f aca="false">B83&amp;"/247"</f>
        <v>77/247</v>
      </c>
      <c r="G83" s="36"/>
    </row>
    <row r="84" customFormat="false" ht="17.25" hidden="false" customHeight="false" outlineLevel="0" collapsed="false">
      <c r="B84" s="25" t="n">
        <v>78</v>
      </c>
      <c r="C84" s="26" t="s">
        <v>334</v>
      </c>
      <c r="D84" s="25" t="str">
        <f aca="false">B84&amp;"/247"</f>
        <v>78/247</v>
      </c>
      <c r="G84" s="36"/>
    </row>
    <row r="85" customFormat="false" ht="17.25" hidden="false" customHeight="false" outlineLevel="0" collapsed="false">
      <c r="B85" s="25" t="n">
        <v>79</v>
      </c>
      <c r="C85" s="26" t="s">
        <v>335</v>
      </c>
      <c r="D85" s="25" t="str">
        <f aca="false">B85&amp;"/247"</f>
        <v>79/247</v>
      </c>
      <c r="G85" s="36"/>
    </row>
    <row r="86" customFormat="false" ht="17.25" hidden="false" customHeight="false" outlineLevel="0" collapsed="false">
      <c r="B86" s="25" t="n">
        <v>80</v>
      </c>
      <c r="C86" s="26" t="s">
        <v>336</v>
      </c>
      <c r="D86" s="25" t="str">
        <f aca="false">B86&amp;"/247"</f>
        <v>80/247</v>
      </c>
      <c r="G86" s="36"/>
    </row>
    <row r="87" customFormat="false" ht="17.25" hidden="false" customHeight="false" outlineLevel="0" collapsed="false">
      <c r="B87" s="25" t="n">
        <v>81</v>
      </c>
      <c r="C87" s="26" t="s">
        <v>337</v>
      </c>
      <c r="D87" s="25" t="str">
        <f aca="false">B87&amp;"/247"</f>
        <v>81/247</v>
      </c>
      <c r="G87" s="36"/>
    </row>
    <row r="88" customFormat="false" ht="17.25" hidden="false" customHeight="false" outlineLevel="0" collapsed="false">
      <c r="B88" s="25" t="n">
        <v>82</v>
      </c>
      <c r="C88" s="26" t="s">
        <v>338</v>
      </c>
      <c r="D88" s="25" t="str">
        <f aca="false">B88&amp;"/247"</f>
        <v>82/247</v>
      </c>
      <c r="G88" s="36"/>
    </row>
    <row r="89" customFormat="false" ht="17.25" hidden="false" customHeight="false" outlineLevel="0" collapsed="false">
      <c r="B89" s="25" t="n">
        <v>83</v>
      </c>
      <c r="C89" s="26" t="s">
        <v>339</v>
      </c>
      <c r="D89" s="25" t="str">
        <f aca="false">B89&amp;"/247"</f>
        <v>83/247</v>
      </c>
      <c r="G89" s="36"/>
    </row>
    <row r="90" customFormat="false" ht="17.25" hidden="false" customHeight="false" outlineLevel="0" collapsed="false">
      <c r="B90" s="25" t="n">
        <v>84</v>
      </c>
      <c r="C90" s="26" t="s">
        <v>340</v>
      </c>
      <c r="D90" s="25" t="str">
        <f aca="false">B90&amp;"/247"</f>
        <v>84/247</v>
      </c>
      <c r="G90" s="36"/>
    </row>
    <row r="91" customFormat="false" ht="17.25" hidden="false" customHeight="false" outlineLevel="0" collapsed="false">
      <c r="B91" s="25" t="n">
        <v>85</v>
      </c>
      <c r="C91" s="26" t="s">
        <v>341</v>
      </c>
      <c r="D91" s="25" t="str">
        <f aca="false">B91&amp;"/247"</f>
        <v>85/247</v>
      </c>
      <c r="G91" s="36"/>
    </row>
    <row r="92" customFormat="false" ht="17.25" hidden="false" customHeight="false" outlineLevel="0" collapsed="false">
      <c r="B92" s="25" t="n">
        <v>86</v>
      </c>
      <c r="C92" s="26" t="s">
        <v>342</v>
      </c>
      <c r="D92" s="25" t="str">
        <f aca="false">B92&amp;"/247"</f>
        <v>86/247</v>
      </c>
      <c r="G92" s="36"/>
    </row>
    <row r="93" customFormat="false" ht="17.25" hidden="false" customHeight="false" outlineLevel="0" collapsed="false">
      <c r="B93" s="25" t="n">
        <v>87</v>
      </c>
      <c r="C93" s="26" t="s">
        <v>343</v>
      </c>
      <c r="D93" s="25" t="str">
        <f aca="false">B93&amp;"/247"</f>
        <v>87/247</v>
      </c>
      <c r="G93" s="36"/>
    </row>
    <row r="94" customFormat="false" ht="17.25" hidden="false" customHeight="false" outlineLevel="0" collapsed="false">
      <c r="B94" s="25" t="n">
        <v>88</v>
      </c>
      <c r="C94" s="26" t="s">
        <v>344</v>
      </c>
      <c r="D94" s="25" t="str">
        <f aca="false">B94&amp;"/247"</f>
        <v>88/247</v>
      </c>
      <c r="G94" s="36"/>
    </row>
    <row r="95" customFormat="false" ht="17.25" hidden="false" customHeight="false" outlineLevel="0" collapsed="false">
      <c r="B95" s="25" t="n">
        <v>89</v>
      </c>
      <c r="C95" s="26" t="s">
        <v>345</v>
      </c>
      <c r="D95" s="25" t="str">
        <f aca="false">B95&amp;"/247"</f>
        <v>89/247</v>
      </c>
      <c r="G95" s="36"/>
    </row>
    <row r="96" customFormat="false" ht="17.25" hidden="false" customHeight="false" outlineLevel="0" collapsed="false">
      <c r="B96" s="25" t="n">
        <v>90</v>
      </c>
      <c r="C96" s="26" t="s">
        <v>346</v>
      </c>
      <c r="D96" s="25" t="str">
        <f aca="false">B96&amp;"/247"</f>
        <v>90/247</v>
      </c>
      <c r="G96" s="36"/>
    </row>
    <row r="97" customFormat="false" ht="17.25" hidden="false" customHeight="false" outlineLevel="0" collapsed="false">
      <c r="B97" s="25" t="n">
        <v>91</v>
      </c>
      <c r="C97" s="26" t="s">
        <v>347</v>
      </c>
      <c r="D97" s="25" t="str">
        <f aca="false">B97&amp;"/247"</f>
        <v>91/247</v>
      </c>
      <c r="G97" s="36"/>
    </row>
    <row r="98" customFormat="false" ht="17.25" hidden="false" customHeight="false" outlineLevel="0" collapsed="false">
      <c r="B98" s="25" t="n">
        <v>92</v>
      </c>
      <c r="C98" s="26" t="s">
        <v>348</v>
      </c>
      <c r="D98" s="25" t="str">
        <f aca="false">B98&amp;"/247"</f>
        <v>92/247</v>
      </c>
      <c r="G98" s="36"/>
    </row>
    <row r="99" customFormat="false" ht="17.25" hidden="false" customHeight="false" outlineLevel="0" collapsed="false">
      <c r="B99" s="25" t="n">
        <v>93</v>
      </c>
      <c r="C99" s="26" t="s">
        <v>349</v>
      </c>
      <c r="D99" s="25" t="str">
        <f aca="false">B99&amp;"/247"</f>
        <v>93/247</v>
      </c>
      <c r="G99" s="36"/>
    </row>
    <row r="100" customFormat="false" ht="17.25" hidden="false" customHeight="false" outlineLevel="0" collapsed="false">
      <c r="B100" s="25" t="n">
        <v>94</v>
      </c>
      <c r="C100" s="26" t="s">
        <v>350</v>
      </c>
      <c r="D100" s="25" t="str">
        <f aca="false">B100&amp;"/247"</f>
        <v>94/247</v>
      </c>
      <c r="G100" s="36"/>
    </row>
    <row r="101" customFormat="false" ht="17.25" hidden="false" customHeight="false" outlineLevel="0" collapsed="false">
      <c r="B101" s="25" t="n">
        <v>94</v>
      </c>
      <c r="C101" s="26" t="s">
        <v>351</v>
      </c>
      <c r="D101" s="25" t="str">
        <f aca="false">B101&amp;"/247"</f>
        <v>94/247</v>
      </c>
      <c r="G101" s="36"/>
    </row>
    <row r="102" customFormat="false" ht="17.25" hidden="false" customHeight="false" outlineLevel="0" collapsed="false">
      <c r="B102" s="25" t="n">
        <v>96</v>
      </c>
      <c r="C102" s="26" t="s">
        <v>352</v>
      </c>
      <c r="D102" s="25" t="str">
        <f aca="false">B102&amp;"/247"</f>
        <v>96/247</v>
      </c>
      <c r="G102" s="36"/>
    </row>
    <row r="103" customFormat="false" ht="17.25" hidden="false" customHeight="false" outlineLevel="0" collapsed="false">
      <c r="B103" s="25" t="n">
        <v>97</v>
      </c>
      <c r="C103" s="26" t="s">
        <v>353</v>
      </c>
      <c r="D103" s="25" t="str">
        <f aca="false">B103&amp;"/247"</f>
        <v>97/247</v>
      </c>
      <c r="G103" s="36"/>
    </row>
    <row r="104" customFormat="false" ht="17.25" hidden="false" customHeight="false" outlineLevel="0" collapsed="false">
      <c r="B104" s="25" t="n">
        <v>98</v>
      </c>
      <c r="C104" s="26" t="s">
        <v>354</v>
      </c>
      <c r="D104" s="25" t="str">
        <f aca="false">B104&amp;"/247"</f>
        <v>98/247</v>
      </c>
      <c r="G104" s="36"/>
    </row>
    <row r="105" customFormat="false" ht="17.25" hidden="false" customHeight="false" outlineLevel="0" collapsed="false">
      <c r="B105" s="25" t="n">
        <v>99</v>
      </c>
      <c r="C105" s="26" t="s">
        <v>355</v>
      </c>
      <c r="D105" s="25" t="str">
        <f aca="false">B105&amp;"/247"</f>
        <v>99/247</v>
      </c>
      <c r="G105" s="36"/>
    </row>
    <row r="106" customFormat="false" ht="17.25" hidden="false" customHeight="false" outlineLevel="0" collapsed="false">
      <c r="B106" s="25" t="n">
        <v>100</v>
      </c>
      <c r="C106" s="26" t="s">
        <v>356</v>
      </c>
      <c r="D106" s="25" t="str">
        <f aca="false">B106&amp;"/247"</f>
        <v>100/247</v>
      </c>
      <c r="G106" s="36"/>
    </row>
    <row r="107" customFormat="false" ht="17.25" hidden="false" customHeight="true" outlineLevel="0" collapsed="false">
      <c r="B107" s="28" t="s">
        <v>70</v>
      </c>
      <c r="C107" s="28"/>
      <c r="D107" s="28"/>
      <c r="G107" s="36"/>
    </row>
    <row r="108" customFormat="false" ht="17.25" hidden="false" customHeight="false" outlineLevel="0" collapsed="false">
      <c r="B108" s="29" t="n">
        <v>101</v>
      </c>
      <c r="C108" s="30" t="s">
        <v>357</v>
      </c>
      <c r="D108" s="29" t="str">
        <f aca="false">B108&amp;"/247"</f>
        <v>101/247</v>
      </c>
      <c r="G108" s="36"/>
    </row>
    <row r="109" customFormat="false" ht="17.25" hidden="false" customHeight="false" outlineLevel="0" collapsed="false">
      <c r="B109" s="29" t="n">
        <v>102</v>
      </c>
      <c r="C109" s="30" t="s">
        <v>358</v>
      </c>
      <c r="D109" s="29" t="str">
        <f aca="false">B109&amp;"/247"</f>
        <v>102/247</v>
      </c>
      <c r="G109" s="36"/>
    </row>
    <row r="110" customFormat="false" ht="17.25" hidden="false" customHeight="false" outlineLevel="0" collapsed="false">
      <c r="B110" s="29" t="n">
        <v>103</v>
      </c>
      <c r="C110" s="30" t="s">
        <v>359</v>
      </c>
      <c r="D110" s="29" t="str">
        <f aca="false">B110&amp;"/247"</f>
        <v>103/247</v>
      </c>
      <c r="G110" s="36"/>
    </row>
    <row r="111" customFormat="false" ht="17.25" hidden="false" customHeight="false" outlineLevel="0" collapsed="false">
      <c r="B111" s="29" t="n">
        <v>103</v>
      </c>
      <c r="C111" s="30" t="s">
        <v>360</v>
      </c>
      <c r="D111" s="29" t="str">
        <f aca="false">B111&amp;"/247"</f>
        <v>103/247</v>
      </c>
      <c r="G111" s="36"/>
    </row>
    <row r="112" customFormat="false" ht="17.25" hidden="false" customHeight="false" outlineLevel="0" collapsed="false">
      <c r="B112" s="29" t="n">
        <v>105</v>
      </c>
      <c r="C112" s="30" t="s">
        <v>361</v>
      </c>
      <c r="D112" s="29" t="str">
        <f aca="false">B112&amp;"/247"</f>
        <v>105/247</v>
      </c>
      <c r="G112" s="36"/>
    </row>
    <row r="113" customFormat="false" ht="17.25" hidden="false" customHeight="false" outlineLevel="0" collapsed="false">
      <c r="B113" s="29" t="n">
        <v>106</v>
      </c>
      <c r="C113" s="30" t="s">
        <v>362</v>
      </c>
      <c r="D113" s="29" t="str">
        <f aca="false">B113&amp;"/247"</f>
        <v>106/247</v>
      </c>
    </row>
    <row r="114" customFormat="false" ht="17.25" hidden="false" customHeight="false" outlineLevel="0" collapsed="false">
      <c r="B114" s="29" t="n">
        <v>107</v>
      </c>
      <c r="C114" s="30" t="s">
        <v>363</v>
      </c>
      <c r="D114" s="29" t="str">
        <f aca="false">B114&amp;"/247"</f>
        <v>107/247</v>
      </c>
    </row>
    <row r="115" customFormat="false" ht="17.25" hidden="false" customHeight="false" outlineLevel="0" collapsed="false">
      <c r="B115" s="29" t="n">
        <v>108</v>
      </c>
      <c r="C115" s="30" t="s">
        <v>364</v>
      </c>
      <c r="D115" s="29" t="str">
        <f aca="false">B115&amp;"/247"</f>
        <v>108/247</v>
      </c>
    </row>
    <row r="116" customFormat="false" ht="17.25" hidden="false" customHeight="false" outlineLevel="0" collapsed="false">
      <c r="B116" s="29" t="n">
        <v>109</v>
      </c>
      <c r="C116" s="30" t="s">
        <v>365</v>
      </c>
      <c r="D116" s="29" t="str">
        <f aca="false">B116&amp;"/247"</f>
        <v>109/247</v>
      </c>
    </row>
    <row r="117" customFormat="false" ht="17.25" hidden="false" customHeight="false" outlineLevel="0" collapsed="false">
      <c r="B117" s="29" t="n">
        <v>110</v>
      </c>
      <c r="C117" s="30" t="s">
        <v>366</v>
      </c>
      <c r="D117" s="29" t="str">
        <f aca="false">B117&amp;"/247"</f>
        <v>110/247</v>
      </c>
    </row>
    <row r="118" customFormat="false" ht="17.25" hidden="false" customHeight="false" outlineLevel="0" collapsed="false">
      <c r="B118" s="29" t="n">
        <v>111</v>
      </c>
      <c r="C118" s="30" t="s">
        <v>367</v>
      </c>
      <c r="D118" s="29" t="str">
        <f aca="false">B118&amp;"/247"</f>
        <v>111/247</v>
      </c>
    </row>
    <row r="119" customFormat="false" ht="17.25" hidden="false" customHeight="false" outlineLevel="0" collapsed="false">
      <c r="B119" s="29" t="n">
        <v>112</v>
      </c>
      <c r="C119" s="30" t="s">
        <v>368</v>
      </c>
      <c r="D119" s="29" t="str">
        <f aca="false">B119&amp;"/247"</f>
        <v>112/247</v>
      </c>
    </row>
    <row r="120" customFormat="false" ht="17.25" hidden="false" customHeight="false" outlineLevel="0" collapsed="false">
      <c r="B120" s="29" t="n">
        <v>113</v>
      </c>
      <c r="C120" s="30" t="s">
        <v>369</v>
      </c>
      <c r="D120" s="29" t="str">
        <f aca="false">B120&amp;"/247"</f>
        <v>113/247</v>
      </c>
    </row>
    <row r="121" customFormat="false" ht="17.25" hidden="false" customHeight="false" outlineLevel="0" collapsed="false">
      <c r="B121" s="29" t="n">
        <v>114</v>
      </c>
      <c r="C121" s="30" t="s">
        <v>370</v>
      </c>
      <c r="D121" s="29" t="str">
        <f aca="false">B121&amp;"/247"</f>
        <v>114/247</v>
      </c>
    </row>
    <row r="122" customFormat="false" ht="17.25" hidden="false" customHeight="false" outlineLevel="0" collapsed="false">
      <c r="B122" s="29" t="n">
        <v>114</v>
      </c>
      <c r="C122" s="30" t="s">
        <v>371</v>
      </c>
      <c r="D122" s="29" t="str">
        <f aca="false">B122&amp;"/247"</f>
        <v>114/247</v>
      </c>
    </row>
    <row r="123" customFormat="false" ht="17.25" hidden="false" customHeight="false" outlineLevel="0" collapsed="false">
      <c r="B123" s="29" t="n">
        <v>116</v>
      </c>
      <c r="C123" s="30" t="s">
        <v>372</v>
      </c>
      <c r="D123" s="29" t="str">
        <f aca="false">B123&amp;"/247"</f>
        <v>116/247</v>
      </c>
    </row>
    <row r="124" customFormat="false" ht="17.25" hidden="false" customHeight="false" outlineLevel="0" collapsed="false">
      <c r="B124" s="29" t="n">
        <v>117</v>
      </c>
      <c r="C124" s="30" t="s">
        <v>373</v>
      </c>
      <c r="D124" s="29" t="str">
        <f aca="false">B124&amp;"/247"</f>
        <v>117/247</v>
      </c>
    </row>
    <row r="125" customFormat="false" ht="17.25" hidden="false" customHeight="false" outlineLevel="0" collapsed="false">
      <c r="B125" s="29" t="n">
        <v>118</v>
      </c>
      <c r="C125" s="30" t="s">
        <v>374</v>
      </c>
      <c r="D125" s="29" t="str">
        <f aca="false">B125&amp;"/247"</f>
        <v>118/247</v>
      </c>
    </row>
    <row r="126" customFormat="false" ht="17.25" hidden="false" customHeight="false" outlineLevel="0" collapsed="false">
      <c r="B126" s="29" t="n">
        <v>119</v>
      </c>
      <c r="C126" s="30" t="s">
        <v>375</v>
      </c>
      <c r="D126" s="29" t="str">
        <f aca="false">B126&amp;"/247"</f>
        <v>119/247</v>
      </c>
    </row>
    <row r="127" customFormat="false" ht="17.25" hidden="false" customHeight="false" outlineLevel="0" collapsed="false">
      <c r="B127" s="29" t="n">
        <v>120</v>
      </c>
      <c r="C127" s="30" t="s">
        <v>376</v>
      </c>
      <c r="D127" s="29" t="str">
        <f aca="false">B127&amp;"/247"</f>
        <v>120/247</v>
      </c>
    </row>
    <row r="128" customFormat="false" ht="17.25" hidden="false" customHeight="false" outlineLevel="0" collapsed="false">
      <c r="B128" s="29" t="n">
        <v>121</v>
      </c>
      <c r="C128" s="30" t="s">
        <v>377</v>
      </c>
      <c r="D128" s="29" t="str">
        <f aca="false">B128&amp;"/247"</f>
        <v>121/247</v>
      </c>
    </row>
    <row r="129" customFormat="false" ht="17.25" hidden="false" customHeight="false" outlineLevel="0" collapsed="false">
      <c r="B129" s="29" t="n">
        <v>122</v>
      </c>
      <c r="C129" s="30" t="s">
        <v>378</v>
      </c>
      <c r="D129" s="29" t="str">
        <f aca="false">B129&amp;"/247"</f>
        <v>122/247</v>
      </c>
    </row>
    <row r="130" customFormat="false" ht="17.25" hidden="false" customHeight="false" outlineLevel="0" collapsed="false">
      <c r="B130" s="29" t="n">
        <v>123</v>
      </c>
      <c r="C130" s="30" t="s">
        <v>379</v>
      </c>
      <c r="D130" s="29" t="str">
        <f aca="false">B130&amp;"/247"</f>
        <v>123/247</v>
      </c>
    </row>
    <row r="131" customFormat="false" ht="17.25" hidden="false" customHeight="false" outlineLevel="0" collapsed="false">
      <c r="B131" s="29" t="n">
        <v>124</v>
      </c>
      <c r="C131" s="30" t="s">
        <v>380</v>
      </c>
      <c r="D131" s="29" t="str">
        <f aca="false">B131&amp;"/247"</f>
        <v>124/247</v>
      </c>
    </row>
    <row r="132" customFormat="false" ht="17.25" hidden="false" customHeight="false" outlineLevel="0" collapsed="false">
      <c r="B132" s="29" t="n">
        <v>125</v>
      </c>
      <c r="C132" s="30" t="s">
        <v>381</v>
      </c>
      <c r="D132" s="29" t="str">
        <f aca="false">B132&amp;"/247"</f>
        <v>125/247</v>
      </c>
    </row>
    <row r="133" customFormat="false" ht="17.25" hidden="false" customHeight="false" outlineLevel="0" collapsed="false">
      <c r="B133" s="29" t="n">
        <v>126</v>
      </c>
      <c r="C133" s="30" t="s">
        <v>382</v>
      </c>
      <c r="D133" s="29" t="str">
        <f aca="false">B133&amp;"/247"</f>
        <v>126/247</v>
      </c>
    </row>
    <row r="134" customFormat="false" ht="17.25" hidden="false" customHeight="false" outlineLevel="0" collapsed="false">
      <c r="B134" s="29" t="n">
        <v>127</v>
      </c>
      <c r="C134" s="30" t="s">
        <v>383</v>
      </c>
      <c r="D134" s="29" t="str">
        <f aca="false">B134&amp;"/247"</f>
        <v>127/247</v>
      </c>
    </row>
    <row r="135" customFormat="false" ht="17.25" hidden="false" customHeight="false" outlineLevel="0" collapsed="false">
      <c r="B135" s="29" t="n">
        <v>128</v>
      </c>
      <c r="C135" s="30" t="s">
        <v>384</v>
      </c>
      <c r="D135" s="29" t="str">
        <f aca="false">B135&amp;"/247"</f>
        <v>128/247</v>
      </c>
    </row>
    <row r="136" customFormat="false" ht="17.25" hidden="false" customHeight="false" outlineLevel="0" collapsed="false">
      <c r="B136" s="29" t="n">
        <v>129</v>
      </c>
      <c r="C136" s="30" t="s">
        <v>385</v>
      </c>
      <c r="D136" s="29" t="str">
        <f aca="false">B136&amp;"/247"</f>
        <v>129/247</v>
      </c>
    </row>
    <row r="137" customFormat="false" ht="17.25" hidden="false" customHeight="false" outlineLevel="0" collapsed="false">
      <c r="B137" s="29" t="n">
        <v>130</v>
      </c>
      <c r="C137" s="30" t="s">
        <v>386</v>
      </c>
      <c r="D137" s="29" t="str">
        <f aca="false">B137&amp;"/247"</f>
        <v>130/247</v>
      </c>
    </row>
    <row r="138" customFormat="false" ht="17.25" hidden="false" customHeight="false" outlineLevel="0" collapsed="false">
      <c r="B138" s="29" t="n">
        <v>131</v>
      </c>
      <c r="C138" s="30" t="s">
        <v>387</v>
      </c>
      <c r="D138" s="29" t="str">
        <f aca="false">B138&amp;"/247"</f>
        <v>131/247</v>
      </c>
    </row>
    <row r="139" customFormat="false" ht="17.25" hidden="false" customHeight="false" outlineLevel="0" collapsed="false">
      <c r="B139" s="29" t="n">
        <v>132</v>
      </c>
      <c r="C139" s="30" t="s">
        <v>388</v>
      </c>
      <c r="D139" s="29" t="str">
        <f aca="false">B139&amp;"/247"</f>
        <v>132/247</v>
      </c>
    </row>
    <row r="140" customFormat="false" ht="17.25" hidden="false" customHeight="false" outlineLevel="0" collapsed="false">
      <c r="B140" s="29" t="n">
        <v>133</v>
      </c>
      <c r="C140" s="30" t="s">
        <v>389</v>
      </c>
      <c r="D140" s="29" t="str">
        <f aca="false">B140&amp;"/247"</f>
        <v>133/247</v>
      </c>
    </row>
    <row r="141" customFormat="false" ht="17.25" hidden="false" customHeight="false" outlineLevel="0" collapsed="false">
      <c r="B141" s="29" t="n">
        <v>134</v>
      </c>
      <c r="C141" s="30" t="s">
        <v>390</v>
      </c>
      <c r="D141" s="29" t="str">
        <f aca="false">B141&amp;"/247"</f>
        <v>134/247</v>
      </c>
    </row>
    <row r="142" customFormat="false" ht="17.25" hidden="false" customHeight="false" outlineLevel="0" collapsed="false">
      <c r="B142" s="29" t="n">
        <v>135</v>
      </c>
      <c r="C142" s="30" t="s">
        <v>391</v>
      </c>
      <c r="D142" s="29" t="str">
        <f aca="false">B142&amp;"/247"</f>
        <v>135/247</v>
      </c>
    </row>
    <row r="143" customFormat="false" ht="17.25" hidden="false" customHeight="false" outlineLevel="0" collapsed="false">
      <c r="B143" s="29" t="n">
        <v>136</v>
      </c>
      <c r="C143" s="30" t="s">
        <v>392</v>
      </c>
      <c r="D143" s="29" t="str">
        <f aca="false">B143&amp;"/247"</f>
        <v>136/247</v>
      </c>
    </row>
    <row r="144" customFormat="false" ht="17.25" hidden="false" customHeight="false" outlineLevel="0" collapsed="false">
      <c r="B144" s="29" t="n">
        <v>137</v>
      </c>
      <c r="C144" s="30" t="s">
        <v>393</v>
      </c>
      <c r="D144" s="29" t="str">
        <f aca="false">B144&amp;"/247"</f>
        <v>137/247</v>
      </c>
    </row>
    <row r="145" customFormat="false" ht="17.25" hidden="false" customHeight="false" outlineLevel="0" collapsed="false">
      <c r="B145" s="29" t="n">
        <v>138</v>
      </c>
      <c r="C145" s="30" t="s">
        <v>394</v>
      </c>
      <c r="D145" s="29" t="str">
        <f aca="false">B145&amp;"/247"</f>
        <v>138/247</v>
      </c>
    </row>
    <row r="146" customFormat="false" ht="17.25" hidden="false" customHeight="false" outlineLevel="0" collapsed="false">
      <c r="B146" s="29" t="n">
        <v>138</v>
      </c>
      <c r="C146" s="30" t="s">
        <v>395</v>
      </c>
      <c r="D146" s="29" t="str">
        <f aca="false">B146&amp;"/247"</f>
        <v>138/247</v>
      </c>
    </row>
    <row r="147" customFormat="false" ht="17.25" hidden="false" customHeight="false" outlineLevel="0" collapsed="false">
      <c r="B147" s="29" t="n">
        <v>140</v>
      </c>
      <c r="C147" s="30" t="s">
        <v>153</v>
      </c>
      <c r="D147" s="29" t="str">
        <f aca="false">B147&amp;"/247"</f>
        <v>140/247</v>
      </c>
    </row>
    <row r="148" customFormat="false" ht="17.25" hidden="false" customHeight="false" outlineLevel="0" collapsed="false">
      <c r="B148" s="29" t="n">
        <v>141</v>
      </c>
      <c r="C148" s="30" t="s">
        <v>396</v>
      </c>
      <c r="D148" s="29" t="str">
        <f aca="false">B148&amp;"/247"</f>
        <v>141/247</v>
      </c>
    </row>
    <row r="149" customFormat="false" ht="17.25" hidden="false" customHeight="false" outlineLevel="0" collapsed="false">
      <c r="B149" s="29" t="n">
        <v>142</v>
      </c>
      <c r="C149" s="30" t="s">
        <v>397</v>
      </c>
      <c r="D149" s="29" t="str">
        <f aca="false">B149&amp;"/247"</f>
        <v>142/247</v>
      </c>
    </row>
    <row r="150" customFormat="false" ht="17.25" hidden="false" customHeight="false" outlineLevel="0" collapsed="false">
      <c r="B150" s="29" t="n">
        <v>143</v>
      </c>
      <c r="C150" s="30" t="s">
        <v>398</v>
      </c>
      <c r="D150" s="29" t="str">
        <f aca="false">B150&amp;"/247"</f>
        <v>143/247</v>
      </c>
    </row>
    <row r="151" customFormat="false" ht="17.25" hidden="false" customHeight="false" outlineLevel="0" collapsed="false">
      <c r="B151" s="29" t="n">
        <v>144</v>
      </c>
      <c r="C151" s="30" t="s">
        <v>399</v>
      </c>
      <c r="D151" s="29" t="str">
        <f aca="false">B151&amp;"/247"</f>
        <v>144/247</v>
      </c>
    </row>
    <row r="152" customFormat="false" ht="17.25" hidden="false" customHeight="false" outlineLevel="0" collapsed="false">
      <c r="B152" s="29" t="n">
        <v>145</v>
      </c>
      <c r="C152" s="30" t="s">
        <v>400</v>
      </c>
      <c r="D152" s="29" t="str">
        <f aca="false">B152&amp;"/247"</f>
        <v>145/247</v>
      </c>
    </row>
    <row r="153" customFormat="false" ht="17.25" hidden="false" customHeight="false" outlineLevel="0" collapsed="false">
      <c r="B153" s="29" t="n">
        <v>146</v>
      </c>
      <c r="C153" s="30" t="s">
        <v>401</v>
      </c>
      <c r="D153" s="29" t="str">
        <f aca="false">B153&amp;"/247"</f>
        <v>146/247</v>
      </c>
    </row>
    <row r="154" customFormat="false" ht="17.25" hidden="false" customHeight="false" outlineLevel="0" collapsed="false">
      <c r="B154" s="29" t="n">
        <v>147</v>
      </c>
      <c r="C154" s="30" t="s">
        <v>402</v>
      </c>
      <c r="D154" s="29" t="str">
        <f aca="false">B154&amp;"/247"</f>
        <v>147/247</v>
      </c>
    </row>
    <row r="155" customFormat="false" ht="17.25" hidden="false" customHeight="false" outlineLevel="0" collapsed="false">
      <c r="B155" s="29" t="n">
        <v>147</v>
      </c>
      <c r="C155" s="30" t="s">
        <v>403</v>
      </c>
      <c r="D155" s="29" t="str">
        <f aca="false">B155&amp;"/247"</f>
        <v>147/247</v>
      </c>
    </row>
    <row r="156" customFormat="false" ht="17.25" hidden="false" customHeight="false" outlineLevel="0" collapsed="false">
      <c r="B156" s="29" t="n">
        <v>149</v>
      </c>
      <c r="C156" s="30" t="s">
        <v>404</v>
      </c>
      <c r="D156" s="29" t="str">
        <f aca="false">B156&amp;"/247"</f>
        <v>149/247</v>
      </c>
    </row>
    <row r="157" customFormat="false" ht="17.25" hidden="false" customHeight="false" outlineLevel="0" collapsed="false">
      <c r="B157" s="29" t="n">
        <v>150</v>
      </c>
      <c r="C157" s="30" t="s">
        <v>405</v>
      </c>
      <c r="D157" s="29" t="str">
        <f aca="false">B157&amp;"/247"</f>
        <v>150/247</v>
      </c>
    </row>
    <row r="158" customFormat="false" ht="17.25" hidden="false" customHeight="false" outlineLevel="0" collapsed="false">
      <c r="B158" s="29" t="n">
        <v>151</v>
      </c>
      <c r="C158" s="30" t="s">
        <v>406</v>
      </c>
      <c r="D158" s="29" t="str">
        <f aca="false">B158&amp;"/247"</f>
        <v>151/247</v>
      </c>
    </row>
    <row r="159" customFormat="false" ht="17.25" hidden="false" customHeight="false" outlineLevel="0" collapsed="false">
      <c r="B159" s="29" t="n">
        <v>152</v>
      </c>
      <c r="C159" s="30" t="s">
        <v>407</v>
      </c>
      <c r="D159" s="29" t="str">
        <f aca="false">B159&amp;"/247"</f>
        <v>152/247</v>
      </c>
    </row>
    <row r="160" customFormat="false" ht="17.25" hidden="false" customHeight="false" outlineLevel="0" collapsed="false">
      <c r="B160" s="29" t="n">
        <v>153</v>
      </c>
      <c r="C160" s="30" t="s">
        <v>408</v>
      </c>
      <c r="D160" s="29" t="str">
        <f aca="false">B160&amp;"/247"</f>
        <v>153/247</v>
      </c>
    </row>
    <row r="161" customFormat="false" ht="17.25" hidden="false" customHeight="false" outlineLevel="0" collapsed="false">
      <c r="B161" s="29" t="n">
        <v>154</v>
      </c>
      <c r="C161" s="30" t="s">
        <v>409</v>
      </c>
      <c r="D161" s="29" t="str">
        <f aca="false">B161&amp;"/247"</f>
        <v>154/247</v>
      </c>
    </row>
    <row r="162" customFormat="false" ht="17.25" hidden="false" customHeight="false" outlineLevel="0" collapsed="false">
      <c r="B162" s="29" t="n">
        <v>155</v>
      </c>
      <c r="C162" s="30" t="s">
        <v>410</v>
      </c>
      <c r="D162" s="29" t="str">
        <f aca="false">B162&amp;"/247"</f>
        <v>155/247</v>
      </c>
    </row>
    <row r="163" customFormat="false" ht="17.25" hidden="false" customHeight="false" outlineLevel="0" collapsed="false">
      <c r="B163" s="29" t="n">
        <v>156</v>
      </c>
      <c r="C163" s="30" t="s">
        <v>411</v>
      </c>
      <c r="D163" s="29" t="str">
        <f aca="false">B163&amp;"/247"</f>
        <v>156/247</v>
      </c>
    </row>
    <row r="164" customFormat="false" ht="17.25" hidden="false" customHeight="false" outlineLevel="0" collapsed="false">
      <c r="B164" s="29" t="n">
        <v>157</v>
      </c>
      <c r="C164" s="30" t="s">
        <v>412</v>
      </c>
      <c r="D164" s="29" t="str">
        <f aca="false">B164&amp;"/247"</f>
        <v>157/247</v>
      </c>
    </row>
    <row r="165" customFormat="false" ht="17.25" hidden="false" customHeight="false" outlineLevel="0" collapsed="false">
      <c r="B165" s="29" t="n">
        <v>158</v>
      </c>
      <c r="C165" s="30" t="s">
        <v>413</v>
      </c>
      <c r="D165" s="29" t="str">
        <f aca="false">B165&amp;"/247"</f>
        <v>158/247</v>
      </c>
    </row>
    <row r="166" customFormat="false" ht="17.25" hidden="false" customHeight="false" outlineLevel="0" collapsed="false">
      <c r="B166" s="29" t="n">
        <v>159</v>
      </c>
      <c r="C166" s="30" t="s">
        <v>414</v>
      </c>
      <c r="D166" s="29" t="str">
        <f aca="false">B166&amp;"/247"</f>
        <v>159/247</v>
      </c>
    </row>
    <row r="167" customFormat="false" ht="17.25" hidden="false" customHeight="false" outlineLevel="0" collapsed="false">
      <c r="B167" s="29" t="n">
        <v>160</v>
      </c>
      <c r="C167" s="30" t="s">
        <v>415</v>
      </c>
      <c r="D167" s="29" t="str">
        <f aca="false">B167&amp;"/247"</f>
        <v>160/247</v>
      </c>
    </row>
    <row r="168" customFormat="false" ht="17.25" hidden="false" customHeight="false" outlineLevel="0" collapsed="false">
      <c r="B168" s="29" t="n">
        <v>161</v>
      </c>
      <c r="C168" s="30" t="s">
        <v>416</v>
      </c>
      <c r="D168" s="29" t="str">
        <f aca="false">B168&amp;"/247"</f>
        <v>161/247</v>
      </c>
    </row>
    <row r="169" customFormat="false" ht="17.25" hidden="false" customHeight="false" outlineLevel="0" collapsed="false">
      <c r="B169" s="29" t="n">
        <v>162</v>
      </c>
      <c r="C169" s="30" t="s">
        <v>417</v>
      </c>
      <c r="D169" s="29" t="str">
        <f aca="false">B169&amp;"/247"</f>
        <v>162/247</v>
      </c>
    </row>
    <row r="170" customFormat="false" ht="17.25" hidden="false" customHeight="false" outlineLevel="0" collapsed="false">
      <c r="B170" s="29" t="n">
        <v>163</v>
      </c>
      <c r="C170" s="30" t="s">
        <v>418</v>
      </c>
      <c r="D170" s="29" t="str">
        <f aca="false">B170&amp;"/247"</f>
        <v>163/247</v>
      </c>
    </row>
    <row r="171" customFormat="false" ht="17.25" hidden="false" customHeight="false" outlineLevel="0" collapsed="false">
      <c r="B171" s="29" t="n">
        <v>164</v>
      </c>
      <c r="C171" s="30" t="s">
        <v>419</v>
      </c>
      <c r="D171" s="29" t="str">
        <f aca="false">B171&amp;"/247"</f>
        <v>164/247</v>
      </c>
    </row>
    <row r="172" customFormat="false" ht="17.25" hidden="false" customHeight="false" outlineLevel="0" collapsed="false">
      <c r="B172" s="29" t="n">
        <v>165</v>
      </c>
      <c r="C172" s="30" t="s">
        <v>420</v>
      </c>
      <c r="D172" s="29" t="str">
        <f aca="false">B172&amp;"/247"</f>
        <v>165/247</v>
      </c>
    </row>
    <row r="173" customFormat="false" ht="17.25" hidden="false" customHeight="false" outlineLevel="0" collapsed="false">
      <c r="B173" s="29" t="n">
        <v>166</v>
      </c>
      <c r="C173" s="30" t="s">
        <v>421</v>
      </c>
      <c r="D173" s="29" t="str">
        <f aca="false">B173&amp;"/247"</f>
        <v>166/247</v>
      </c>
    </row>
    <row r="174" customFormat="false" ht="17.25" hidden="false" customHeight="false" outlineLevel="0" collapsed="false">
      <c r="B174" s="29" t="n">
        <v>167</v>
      </c>
      <c r="C174" s="30" t="s">
        <v>422</v>
      </c>
      <c r="D174" s="29" t="str">
        <f aca="false">B174&amp;"/247"</f>
        <v>167/247</v>
      </c>
    </row>
    <row r="175" customFormat="false" ht="17.25" hidden="false" customHeight="false" outlineLevel="0" collapsed="false">
      <c r="B175" s="29" t="n">
        <v>168</v>
      </c>
      <c r="C175" s="30" t="s">
        <v>423</v>
      </c>
      <c r="D175" s="29" t="str">
        <f aca="false">B175&amp;"/247"</f>
        <v>168/247</v>
      </c>
    </row>
    <row r="176" customFormat="false" ht="17.25" hidden="false" customHeight="false" outlineLevel="0" collapsed="false">
      <c r="B176" s="29" t="n">
        <v>169</v>
      </c>
      <c r="C176" s="30" t="s">
        <v>424</v>
      </c>
      <c r="D176" s="29" t="str">
        <f aca="false">B176&amp;"/247"</f>
        <v>169/247</v>
      </c>
    </row>
    <row r="177" customFormat="false" ht="17.25" hidden="false" customHeight="false" outlineLevel="0" collapsed="false">
      <c r="B177" s="29" t="n">
        <v>170</v>
      </c>
      <c r="C177" s="30" t="s">
        <v>425</v>
      </c>
      <c r="D177" s="29" t="str">
        <f aca="false">B177&amp;"/247"</f>
        <v>170/247</v>
      </c>
    </row>
    <row r="178" customFormat="false" ht="17.25" hidden="false" customHeight="false" outlineLevel="0" collapsed="false">
      <c r="B178" s="29" t="n">
        <v>171</v>
      </c>
      <c r="C178" s="30" t="s">
        <v>426</v>
      </c>
      <c r="D178" s="29" t="str">
        <f aca="false">B178&amp;"/247"</f>
        <v>171/247</v>
      </c>
    </row>
    <row r="179" customFormat="false" ht="17.25" hidden="false" customHeight="false" outlineLevel="0" collapsed="false">
      <c r="B179" s="29" t="n">
        <v>172</v>
      </c>
      <c r="C179" s="30" t="s">
        <v>427</v>
      </c>
      <c r="D179" s="29" t="str">
        <f aca="false">B179&amp;"/247"</f>
        <v>172/247</v>
      </c>
    </row>
    <row r="180" customFormat="false" ht="17.25" hidden="false" customHeight="false" outlineLevel="0" collapsed="false">
      <c r="B180" s="29" t="n">
        <v>173</v>
      </c>
      <c r="C180" s="30" t="s">
        <v>428</v>
      </c>
      <c r="D180" s="29" t="str">
        <f aca="false">B180&amp;"/247"</f>
        <v>173/247</v>
      </c>
    </row>
    <row r="181" customFormat="false" ht="17.25" hidden="false" customHeight="false" outlineLevel="0" collapsed="false">
      <c r="B181" s="29" t="n">
        <v>174</v>
      </c>
      <c r="C181" s="30" t="s">
        <v>429</v>
      </c>
      <c r="D181" s="29" t="str">
        <f aca="false">B181&amp;"/247"</f>
        <v>174/247</v>
      </c>
    </row>
    <row r="182" customFormat="false" ht="17.25" hidden="false" customHeight="false" outlineLevel="0" collapsed="false">
      <c r="B182" s="29" t="n">
        <v>175</v>
      </c>
      <c r="C182" s="30" t="s">
        <v>430</v>
      </c>
      <c r="D182" s="29" t="str">
        <f aca="false">B182&amp;"/247"</f>
        <v>175/247</v>
      </c>
    </row>
    <row r="183" customFormat="false" ht="17.25" hidden="false" customHeight="false" outlineLevel="0" collapsed="false">
      <c r="B183" s="29" t="n">
        <v>176</v>
      </c>
      <c r="C183" s="30" t="s">
        <v>431</v>
      </c>
      <c r="D183" s="29" t="str">
        <f aca="false">B183&amp;"/247"</f>
        <v>176/247</v>
      </c>
    </row>
    <row r="184" customFormat="false" ht="17.25" hidden="false" customHeight="false" outlineLevel="0" collapsed="false">
      <c r="B184" s="29" t="n">
        <v>177</v>
      </c>
      <c r="C184" s="30" t="s">
        <v>432</v>
      </c>
      <c r="D184" s="29" t="str">
        <f aca="false">B184&amp;"/247"</f>
        <v>177/247</v>
      </c>
    </row>
    <row r="185" customFormat="false" ht="17.25" hidden="false" customHeight="false" outlineLevel="0" collapsed="false">
      <c r="B185" s="29" t="n">
        <v>178</v>
      </c>
      <c r="C185" s="30" t="s">
        <v>433</v>
      </c>
      <c r="D185" s="29" t="str">
        <f aca="false">B185&amp;"/247"</f>
        <v>178/247</v>
      </c>
    </row>
    <row r="186" customFormat="false" ht="17.25" hidden="false" customHeight="false" outlineLevel="0" collapsed="false">
      <c r="B186" s="29" t="n">
        <v>179</v>
      </c>
      <c r="C186" s="30" t="s">
        <v>434</v>
      </c>
      <c r="D186" s="29" t="str">
        <f aca="false">B186&amp;"/247"</f>
        <v>179/247</v>
      </c>
    </row>
    <row r="187" customFormat="false" ht="17.25" hidden="false" customHeight="false" outlineLevel="0" collapsed="false">
      <c r="B187" s="29" t="n">
        <v>180</v>
      </c>
      <c r="C187" s="30" t="s">
        <v>435</v>
      </c>
      <c r="D187" s="29" t="str">
        <f aca="false">B187&amp;"/247"</f>
        <v>180/247</v>
      </c>
    </row>
    <row r="188" customFormat="false" ht="17.25" hidden="false" customHeight="false" outlineLevel="0" collapsed="false">
      <c r="B188" s="29" t="n">
        <v>180</v>
      </c>
      <c r="C188" s="30" t="s">
        <v>436</v>
      </c>
      <c r="D188" s="29" t="str">
        <f aca="false">B188&amp;"/247"</f>
        <v>180/247</v>
      </c>
    </row>
    <row r="189" customFormat="false" ht="17.25" hidden="false" customHeight="false" outlineLevel="0" collapsed="false">
      <c r="B189" s="29" t="n">
        <v>180</v>
      </c>
      <c r="C189" s="30" t="s">
        <v>437</v>
      </c>
      <c r="D189" s="29" t="str">
        <f aca="false">B189&amp;"/247"</f>
        <v>180/247</v>
      </c>
    </row>
    <row r="190" customFormat="false" ht="17.25" hidden="false" customHeight="false" outlineLevel="0" collapsed="false">
      <c r="B190" s="29" t="n">
        <v>180</v>
      </c>
      <c r="C190" s="30" t="s">
        <v>438</v>
      </c>
      <c r="D190" s="29" t="str">
        <f aca="false">B190&amp;"/247"</f>
        <v>180/247</v>
      </c>
    </row>
    <row r="191" customFormat="false" ht="17.25" hidden="false" customHeight="false" outlineLevel="0" collapsed="false">
      <c r="B191" s="29" t="n">
        <v>180</v>
      </c>
      <c r="C191" s="30" t="s">
        <v>439</v>
      </c>
      <c r="D191" s="29" t="str">
        <f aca="false">B191&amp;"/247"</f>
        <v>180/247</v>
      </c>
    </row>
    <row r="192" customFormat="false" ht="17.25" hidden="false" customHeight="false" outlineLevel="0" collapsed="false">
      <c r="B192" s="29" t="n">
        <v>180</v>
      </c>
      <c r="C192" s="30" t="s">
        <v>440</v>
      </c>
      <c r="D192" s="29" t="str">
        <f aca="false">B192&amp;"/247"</f>
        <v>180/247</v>
      </c>
    </row>
    <row r="193" customFormat="false" ht="17.25" hidden="false" customHeight="false" outlineLevel="0" collapsed="false">
      <c r="B193" s="29" t="n">
        <v>180</v>
      </c>
      <c r="C193" s="30" t="s">
        <v>441</v>
      </c>
      <c r="D193" s="29" t="str">
        <f aca="false">B193&amp;"/247"</f>
        <v>180/247</v>
      </c>
    </row>
    <row r="194" customFormat="false" ht="17.25" hidden="false" customHeight="false" outlineLevel="0" collapsed="false">
      <c r="B194" s="29" t="n">
        <v>180</v>
      </c>
      <c r="C194" s="30" t="s">
        <v>442</v>
      </c>
      <c r="D194" s="29" t="str">
        <f aca="false">B194&amp;"/247"</f>
        <v>180/247</v>
      </c>
    </row>
    <row r="195" customFormat="false" ht="17.25" hidden="false" customHeight="false" outlineLevel="0" collapsed="false">
      <c r="B195" s="29" t="n">
        <v>180</v>
      </c>
      <c r="C195" s="30" t="s">
        <v>443</v>
      </c>
      <c r="D195" s="29" t="str">
        <f aca="false">B195&amp;"/247"</f>
        <v>180/247</v>
      </c>
    </row>
    <row r="196" customFormat="false" ht="17.25" hidden="false" customHeight="false" outlineLevel="0" collapsed="false">
      <c r="B196" s="29" t="n">
        <v>180</v>
      </c>
      <c r="C196" s="30" t="s">
        <v>444</v>
      </c>
      <c r="D196" s="29" t="str">
        <f aca="false">B196&amp;"/247"</f>
        <v>180/247</v>
      </c>
    </row>
    <row r="197" customFormat="false" ht="17.25" hidden="false" customHeight="false" outlineLevel="0" collapsed="false">
      <c r="B197" s="29" t="n">
        <v>180</v>
      </c>
      <c r="C197" s="30" t="s">
        <v>445</v>
      </c>
      <c r="D197" s="29" t="str">
        <f aca="false">B197&amp;"/247"</f>
        <v>180/247</v>
      </c>
    </row>
    <row r="198" customFormat="false" ht="17.25" hidden="false" customHeight="false" outlineLevel="0" collapsed="false">
      <c r="B198" s="29" t="n">
        <v>180</v>
      </c>
      <c r="C198" s="30" t="s">
        <v>446</v>
      </c>
      <c r="D198" s="29" t="str">
        <f aca="false">B198&amp;"/247"</f>
        <v>180/247</v>
      </c>
    </row>
    <row r="199" customFormat="false" ht="17.25" hidden="false" customHeight="false" outlineLevel="0" collapsed="false">
      <c r="B199" s="29" t="n">
        <v>180</v>
      </c>
      <c r="C199" s="30" t="s">
        <v>447</v>
      </c>
      <c r="D199" s="29" t="str">
        <f aca="false">B199&amp;"/247"</f>
        <v>180/247</v>
      </c>
    </row>
    <row r="200" customFormat="false" ht="17.25" hidden="false" customHeight="false" outlineLevel="0" collapsed="false">
      <c r="B200" s="29" t="n">
        <v>180</v>
      </c>
      <c r="C200" s="30" t="s">
        <v>448</v>
      </c>
      <c r="D200" s="29" t="str">
        <f aca="false">B200&amp;"/247"</f>
        <v>180/247</v>
      </c>
    </row>
    <row r="201" customFormat="false" ht="17.25" hidden="false" customHeight="false" outlineLevel="0" collapsed="false">
      <c r="B201" s="29" t="n">
        <v>180</v>
      </c>
      <c r="C201" s="30" t="s">
        <v>449</v>
      </c>
      <c r="D201" s="29" t="str">
        <f aca="false">B201&amp;"/247"</f>
        <v>180/247</v>
      </c>
    </row>
    <row r="202" customFormat="false" ht="17.25" hidden="false" customHeight="false" outlineLevel="0" collapsed="false">
      <c r="B202" s="29" t="n">
        <v>180</v>
      </c>
      <c r="C202" s="30" t="s">
        <v>450</v>
      </c>
      <c r="D202" s="29" t="str">
        <f aca="false">B202&amp;"/247"</f>
        <v>180/247</v>
      </c>
    </row>
    <row r="203" customFormat="false" ht="17.25" hidden="false" customHeight="false" outlineLevel="0" collapsed="false">
      <c r="B203" s="29" t="n">
        <v>180</v>
      </c>
      <c r="C203" s="30" t="s">
        <v>451</v>
      </c>
      <c r="D203" s="29" t="str">
        <f aca="false">B203&amp;"/247"</f>
        <v>180/247</v>
      </c>
    </row>
    <row r="204" customFormat="false" ht="17.25" hidden="false" customHeight="false" outlineLevel="0" collapsed="false">
      <c r="B204" s="29" t="n">
        <v>180</v>
      </c>
      <c r="C204" s="30" t="s">
        <v>452</v>
      </c>
      <c r="D204" s="29" t="str">
        <f aca="false">B204&amp;"/247"</f>
        <v>180/247</v>
      </c>
    </row>
    <row r="205" customFormat="false" ht="17.25" hidden="false" customHeight="false" outlineLevel="0" collapsed="false">
      <c r="B205" s="29" t="n">
        <v>180</v>
      </c>
      <c r="C205" s="30" t="s">
        <v>453</v>
      </c>
      <c r="D205" s="29" t="str">
        <f aca="false">B205&amp;"/247"</f>
        <v>180/247</v>
      </c>
    </row>
    <row r="206" customFormat="false" ht="17.25" hidden="false" customHeight="false" outlineLevel="0" collapsed="false">
      <c r="B206" s="29" t="n">
        <v>180</v>
      </c>
      <c r="C206" s="30" t="s">
        <v>454</v>
      </c>
      <c r="D206" s="29" t="str">
        <f aca="false">B206&amp;"/247"</f>
        <v>180/247</v>
      </c>
    </row>
    <row r="207" customFormat="false" ht="17.25" hidden="false" customHeight="false" outlineLevel="0" collapsed="false">
      <c r="B207" s="29" t="n">
        <v>180</v>
      </c>
      <c r="C207" s="30" t="s">
        <v>455</v>
      </c>
      <c r="D207" s="29" t="str">
        <f aca="false">B207&amp;"/247"</f>
        <v>180/247</v>
      </c>
    </row>
    <row r="208" customFormat="false" ht="17.25" hidden="false" customHeight="false" outlineLevel="0" collapsed="false">
      <c r="B208" s="29" t="n">
        <v>180</v>
      </c>
      <c r="C208" s="30" t="s">
        <v>456</v>
      </c>
      <c r="D208" s="29" t="str">
        <f aca="false">B208&amp;"/247"</f>
        <v>180/247</v>
      </c>
    </row>
    <row r="209" customFormat="false" ht="17.25" hidden="false" customHeight="false" outlineLevel="0" collapsed="false">
      <c r="B209" s="29" t="n">
        <v>180</v>
      </c>
      <c r="C209" s="30" t="s">
        <v>457</v>
      </c>
      <c r="D209" s="29" t="str">
        <f aca="false">B209&amp;"/247"</f>
        <v>180/247</v>
      </c>
    </row>
    <row r="210" customFormat="false" ht="17.25" hidden="false" customHeight="false" outlineLevel="0" collapsed="false">
      <c r="B210" s="29" t="n">
        <v>180</v>
      </c>
      <c r="C210" s="30" t="s">
        <v>458</v>
      </c>
      <c r="D210" s="29" t="str">
        <f aca="false">B210&amp;"/247"</f>
        <v>180/247</v>
      </c>
    </row>
    <row r="211" customFormat="false" ht="17.25" hidden="false" customHeight="false" outlineLevel="0" collapsed="false">
      <c r="B211" s="29" t="n">
        <v>180</v>
      </c>
      <c r="C211" s="30" t="s">
        <v>459</v>
      </c>
      <c r="D211" s="29" t="str">
        <f aca="false">B211&amp;"/247"</f>
        <v>180/247</v>
      </c>
    </row>
    <row r="212" customFormat="false" ht="17.25" hidden="false" customHeight="false" outlineLevel="0" collapsed="false">
      <c r="B212" s="29" t="n">
        <v>180</v>
      </c>
      <c r="C212" s="30" t="s">
        <v>460</v>
      </c>
      <c r="D212" s="29" t="str">
        <f aca="false">B212&amp;"/247"</f>
        <v>180/247</v>
      </c>
    </row>
    <row r="213" customFormat="false" ht="17.25" hidden="false" customHeight="false" outlineLevel="0" collapsed="false">
      <c r="B213" s="29" t="n">
        <v>180</v>
      </c>
      <c r="C213" s="30" t="s">
        <v>461</v>
      </c>
      <c r="D213" s="29" t="str">
        <f aca="false">B213&amp;"/247"</f>
        <v>180/247</v>
      </c>
    </row>
    <row r="214" customFormat="false" ht="17.25" hidden="false" customHeight="false" outlineLevel="0" collapsed="false">
      <c r="B214" s="29" t="n">
        <v>180</v>
      </c>
      <c r="C214" s="30" t="s">
        <v>462</v>
      </c>
      <c r="D214" s="29" t="str">
        <f aca="false">B214&amp;"/247"</f>
        <v>180/247</v>
      </c>
    </row>
    <row r="215" customFormat="false" ht="17.25" hidden="false" customHeight="false" outlineLevel="0" collapsed="false">
      <c r="B215" s="29" t="n">
        <v>180</v>
      </c>
      <c r="C215" s="30" t="s">
        <v>463</v>
      </c>
      <c r="D215" s="29" t="str">
        <f aca="false">B215&amp;"/247"</f>
        <v>180/247</v>
      </c>
    </row>
    <row r="216" customFormat="false" ht="17.25" hidden="false" customHeight="false" outlineLevel="0" collapsed="false">
      <c r="B216" s="29" t="n">
        <v>180</v>
      </c>
      <c r="C216" s="30" t="s">
        <v>464</v>
      </c>
      <c r="D216" s="29" t="str">
        <f aca="false">B216&amp;"/247"</f>
        <v>180/247</v>
      </c>
    </row>
    <row r="217" customFormat="false" ht="17.25" hidden="false" customHeight="false" outlineLevel="0" collapsed="false">
      <c r="B217" s="29" t="n">
        <v>180</v>
      </c>
      <c r="C217" s="30" t="s">
        <v>465</v>
      </c>
      <c r="D217" s="29" t="str">
        <f aca="false">B217&amp;"/247"</f>
        <v>180/247</v>
      </c>
    </row>
    <row r="218" customFormat="false" ht="17.25" hidden="false" customHeight="false" outlineLevel="0" collapsed="false">
      <c r="B218" s="29" t="n">
        <v>180</v>
      </c>
      <c r="C218" s="30" t="s">
        <v>466</v>
      </c>
      <c r="D218" s="29" t="str">
        <f aca="false">B218&amp;"/247"</f>
        <v>180/247</v>
      </c>
    </row>
    <row r="219" customFormat="false" ht="17.25" hidden="false" customHeight="false" outlineLevel="0" collapsed="false">
      <c r="B219" s="29" t="n">
        <v>180</v>
      </c>
      <c r="C219" s="30" t="s">
        <v>467</v>
      </c>
      <c r="D219" s="29" t="str">
        <f aca="false">B219&amp;"/247"</f>
        <v>180/247</v>
      </c>
    </row>
    <row r="220" customFormat="false" ht="17.25" hidden="false" customHeight="false" outlineLevel="0" collapsed="false">
      <c r="B220" s="29" t="n">
        <v>180</v>
      </c>
      <c r="C220" s="30" t="s">
        <v>468</v>
      </c>
      <c r="D220" s="29" t="str">
        <f aca="false">B220&amp;"/247"</f>
        <v>180/247</v>
      </c>
    </row>
    <row r="221" customFormat="false" ht="17.25" hidden="false" customHeight="false" outlineLevel="0" collapsed="false">
      <c r="B221" s="29" t="n">
        <v>180</v>
      </c>
      <c r="C221" s="30" t="s">
        <v>469</v>
      </c>
      <c r="D221" s="29" t="str">
        <f aca="false">B221&amp;"/247"</f>
        <v>180/247</v>
      </c>
    </row>
    <row r="222" customFormat="false" ht="17.25" hidden="false" customHeight="false" outlineLevel="0" collapsed="false">
      <c r="B222" s="29" t="n">
        <v>180</v>
      </c>
      <c r="C222" s="30" t="s">
        <v>470</v>
      </c>
      <c r="D222" s="29" t="str">
        <f aca="false">B222&amp;"/247"</f>
        <v>180/247</v>
      </c>
    </row>
    <row r="223" customFormat="false" ht="17.25" hidden="false" customHeight="false" outlineLevel="0" collapsed="false">
      <c r="B223" s="29" t="n">
        <v>180</v>
      </c>
      <c r="C223" s="30" t="s">
        <v>471</v>
      </c>
      <c r="D223" s="29" t="str">
        <f aca="false">B223&amp;"/247"</f>
        <v>180/247</v>
      </c>
    </row>
    <row r="224" customFormat="false" ht="17.25" hidden="false" customHeight="false" outlineLevel="0" collapsed="false">
      <c r="B224" s="29" t="n">
        <v>180</v>
      </c>
      <c r="C224" s="30" t="s">
        <v>472</v>
      </c>
      <c r="D224" s="29" t="str">
        <f aca="false">B224&amp;"/247"</f>
        <v>180/247</v>
      </c>
    </row>
    <row r="225" customFormat="false" ht="17.25" hidden="false" customHeight="false" outlineLevel="0" collapsed="false">
      <c r="B225" s="29" t="n">
        <v>180</v>
      </c>
      <c r="C225" s="30" t="s">
        <v>473</v>
      </c>
      <c r="D225" s="29" t="str">
        <f aca="false">B225&amp;"/247"</f>
        <v>180/247</v>
      </c>
    </row>
    <row r="226" customFormat="false" ht="17.25" hidden="false" customHeight="false" outlineLevel="0" collapsed="false">
      <c r="B226" s="29" t="n">
        <v>180</v>
      </c>
      <c r="C226" s="30" t="s">
        <v>474</v>
      </c>
      <c r="D226" s="29" t="str">
        <f aca="false">B226&amp;"/247"</f>
        <v>180/247</v>
      </c>
    </row>
    <row r="227" customFormat="false" ht="17.25" hidden="false" customHeight="false" outlineLevel="0" collapsed="false">
      <c r="B227" s="29" t="n">
        <v>180</v>
      </c>
      <c r="C227" s="30" t="s">
        <v>475</v>
      </c>
      <c r="D227" s="29" t="str">
        <f aca="false">B227&amp;"/247"</f>
        <v>180/247</v>
      </c>
    </row>
    <row r="228" customFormat="false" ht="17.25" hidden="false" customHeight="false" outlineLevel="0" collapsed="false">
      <c r="B228" s="29" t="n">
        <v>180</v>
      </c>
      <c r="C228" s="30" t="s">
        <v>476</v>
      </c>
      <c r="D228" s="29" t="str">
        <f aca="false">B228&amp;"/247"</f>
        <v>180/247</v>
      </c>
    </row>
    <row r="229" customFormat="false" ht="17.25" hidden="false" customHeight="false" outlineLevel="0" collapsed="false">
      <c r="B229" s="29" t="n">
        <v>180</v>
      </c>
      <c r="C229" s="30" t="s">
        <v>477</v>
      </c>
      <c r="D229" s="29" t="str">
        <f aca="false">B229&amp;"/247"</f>
        <v>180/247</v>
      </c>
    </row>
    <row r="230" customFormat="false" ht="17.25" hidden="false" customHeight="false" outlineLevel="0" collapsed="false">
      <c r="B230" s="29" t="n">
        <v>180</v>
      </c>
      <c r="C230" s="30" t="s">
        <v>478</v>
      </c>
      <c r="D230" s="29" t="str">
        <f aca="false">B230&amp;"/247"</f>
        <v>180/247</v>
      </c>
    </row>
    <row r="231" customFormat="false" ht="17.25" hidden="false" customHeight="false" outlineLevel="0" collapsed="false">
      <c r="B231" s="29" t="n">
        <v>180</v>
      </c>
      <c r="C231" s="30" t="s">
        <v>479</v>
      </c>
      <c r="D231" s="29" t="str">
        <f aca="false">B231&amp;"/247"</f>
        <v>180/247</v>
      </c>
    </row>
    <row r="232" customFormat="false" ht="17.25" hidden="false" customHeight="false" outlineLevel="0" collapsed="false">
      <c r="B232" s="29" t="n">
        <v>180</v>
      </c>
      <c r="C232" s="30" t="s">
        <v>480</v>
      </c>
      <c r="D232" s="29" t="str">
        <f aca="false">B232&amp;"/247"</f>
        <v>180/247</v>
      </c>
    </row>
    <row r="233" customFormat="false" ht="17.25" hidden="false" customHeight="false" outlineLevel="0" collapsed="false">
      <c r="B233" s="29" t="n">
        <v>180</v>
      </c>
      <c r="C233" s="30" t="s">
        <v>481</v>
      </c>
      <c r="D233" s="29" t="str">
        <f aca="false">B233&amp;"/247"</f>
        <v>180/247</v>
      </c>
    </row>
    <row r="234" customFormat="false" ht="17.25" hidden="false" customHeight="false" outlineLevel="0" collapsed="false">
      <c r="B234" s="29" t="n">
        <v>180</v>
      </c>
      <c r="C234" s="30" t="s">
        <v>482</v>
      </c>
      <c r="D234" s="29" t="str">
        <f aca="false">B234&amp;"/247"</f>
        <v>180/247</v>
      </c>
    </row>
    <row r="235" customFormat="false" ht="17.25" hidden="false" customHeight="false" outlineLevel="0" collapsed="false">
      <c r="B235" s="29" t="n">
        <v>180</v>
      </c>
      <c r="C235" s="30" t="s">
        <v>483</v>
      </c>
      <c r="D235" s="29" t="str">
        <f aca="false">B235&amp;"/247"</f>
        <v>180/247</v>
      </c>
    </row>
    <row r="236" customFormat="false" ht="17.25" hidden="false" customHeight="false" outlineLevel="0" collapsed="false">
      <c r="B236" s="29" t="n">
        <v>180</v>
      </c>
      <c r="C236" s="30" t="s">
        <v>484</v>
      </c>
      <c r="D236" s="29" t="str">
        <f aca="false">B236&amp;"/247"</f>
        <v>180/247</v>
      </c>
    </row>
    <row r="237" customFormat="false" ht="17.25" hidden="false" customHeight="false" outlineLevel="0" collapsed="false">
      <c r="B237" s="29" t="n">
        <v>180</v>
      </c>
      <c r="C237" s="30" t="s">
        <v>485</v>
      </c>
      <c r="D237" s="29" t="str">
        <f aca="false">B237&amp;"/247"</f>
        <v>180/247</v>
      </c>
    </row>
    <row r="238" customFormat="false" ht="17.25" hidden="false" customHeight="false" outlineLevel="0" collapsed="false">
      <c r="B238" s="29" t="n">
        <v>180</v>
      </c>
      <c r="C238" s="30" t="s">
        <v>486</v>
      </c>
      <c r="D238" s="29" t="str">
        <f aca="false">B238&amp;"/247"</f>
        <v>180/247</v>
      </c>
    </row>
    <row r="239" customFormat="false" ht="17.25" hidden="false" customHeight="false" outlineLevel="0" collapsed="false">
      <c r="B239" s="29" t="n">
        <v>180</v>
      </c>
      <c r="C239" s="30" t="s">
        <v>487</v>
      </c>
      <c r="D239" s="29" t="str">
        <f aca="false">B239&amp;"/247"</f>
        <v>180/247</v>
      </c>
    </row>
    <row r="240" customFormat="false" ht="17.25" hidden="false" customHeight="false" outlineLevel="0" collapsed="false">
      <c r="B240" s="29" t="n">
        <v>180</v>
      </c>
      <c r="C240" s="30" t="s">
        <v>488</v>
      </c>
      <c r="D240" s="29" t="str">
        <f aca="false">B240&amp;"/247"</f>
        <v>180/247</v>
      </c>
    </row>
    <row r="241" customFormat="false" ht="17.25" hidden="false" customHeight="false" outlineLevel="0" collapsed="false">
      <c r="B241" s="29" t="n">
        <v>180</v>
      </c>
      <c r="C241" s="30" t="s">
        <v>489</v>
      </c>
      <c r="D241" s="29" t="str">
        <f aca="false">B241&amp;"/247"</f>
        <v>180/247</v>
      </c>
    </row>
    <row r="242" customFormat="false" ht="17.25" hidden="false" customHeight="false" outlineLevel="0" collapsed="false">
      <c r="B242" s="29" t="n">
        <v>180</v>
      </c>
      <c r="C242" s="30" t="s">
        <v>490</v>
      </c>
      <c r="D242" s="29" t="str">
        <f aca="false">B242&amp;"/247"</f>
        <v>180/247</v>
      </c>
    </row>
    <row r="243" customFormat="false" ht="17.25" hidden="false" customHeight="false" outlineLevel="0" collapsed="false">
      <c r="B243" s="29" t="n">
        <v>180</v>
      </c>
      <c r="C243" s="30" t="s">
        <v>491</v>
      </c>
      <c r="D243" s="29" t="str">
        <f aca="false">B243&amp;"/247"</f>
        <v>180/247</v>
      </c>
    </row>
    <row r="244" customFormat="false" ht="17.25" hidden="false" customHeight="false" outlineLevel="0" collapsed="false">
      <c r="B244" s="29" t="n">
        <v>180</v>
      </c>
      <c r="C244" s="30" t="s">
        <v>492</v>
      </c>
      <c r="D244" s="29" t="str">
        <f aca="false">B244&amp;"/247"</f>
        <v>180/247</v>
      </c>
    </row>
    <row r="245" customFormat="false" ht="17.25" hidden="false" customHeight="false" outlineLevel="0" collapsed="false">
      <c r="B245" s="29" t="n">
        <v>180</v>
      </c>
      <c r="C245" s="30" t="s">
        <v>493</v>
      </c>
      <c r="D245" s="29" t="str">
        <f aca="false">B245&amp;"/247"</f>
        <v>180/247</v>
      </c>
    </row>
    <row r="246" customFormat="false" ht="17.25" hidden="false" customHeight="false" outlineLevel="0" collapsed="false">
      <c r="B246" s="29" t="n">
        <v>180</v>
      </c>
      <c r="C246" s="30" t="s">
        <v>494</v>
      </c>
      <c r="D246" s="29" t="str">
        <f aca="false">B246&amp;"/247"</f>
        <v>180/247</v>
      </c>
    </row>
    <row r="247" customFormat="false" ht="17.25" hidden="false" customHeight="false" outlineLevel="0" collapsed="false">
      <c r="B247" s="29" t="n">
        <v>180</v>
      </c>
      <c r="C247" s="30" t="s">
        <v>495</v>
      </c>
      <c r="D247" s="29" t="str">
        <f aca="false">B247&amp;"/247"</f>
        <v>180/247</v>
      </c>
    </row>
    <row r="248" customFormat="false" ht="17.25" hidden="false" customHeight="false" outlineLevel="0" collapsed="false">
      <c r="B248" s="29" t="n">
        <v>180</v>
      </c>
      <c r="C248" s="30" t="s">
        <v>496</v>
      </c>
      <c r="D248" s="29" t="str">
        <f aca="false">B248&amp;"/247"</f>
        <v>180/247</v>
      </c>
    </row>
    <row r="249" customFormat="false" ht="17.25" hidden="false" customHeight="false" outlineLevel="0" collapsed="false">
      <c r="B249" s="29" t="n">
        <v>180</v>
      </c>
      <c r="C249" s="30" t="s">
        <v>497</v>
      </c>
      <c r="D249" s="29" t="str">
        <f aca="false">B249&amp;"/247"</f>
        <v>180/247</v>
      </c>
    </row>
    <row r="250" customFormat="false" ht="17.25" hidden="false" customHeight="false" outlineLevel="0" collapsed="false">
      <c r="B250" s="29" t="n">
        <v>180</v>
      </c>
      <c r="C250" s="30" t="s">
        <v>498</v>
      </c>
      <c r="D250" s="29" t="str">
        <f aca="false">B250&amp;"/247"</f>
        <v>180/247</v>
      </c>
    </row>
    <row r="251" customFormat="false" ht="17.25" hidden="false" customHeight="false" outlineLevel="0" collapsed="false">
      <c r="B251" s="29" t="n">
        <v>180</v>
      </c>
      <c r="C251" s="30" t="s">
        <v>499</v>
      </c>
      <c r="D251" s="29" t="str">
        <f aca="false">B251&amp;"/247"</f>
        <v>180/247</v>
      </c>
    </row>
    <row r="252" customFormat="false" ht="17.25" hidden="false" customHeight="false" outlineLevel="0" collapsed="false">
      <c r="B252" s="29" t="n">
        <v>180</v>
      </c>
      <c r="C252" s="30" t="s">
        <v>500</v>
      </c>
      <c r="D252" s="29" t="str">
        <f aca="false">B252&amp;"/247"</f>
        <v>180/247</v>
      </c>
    </row>
    <row r="253" customFormat="false" ht="17.25" hidden="false" customHeight="false" outlineLevel="0" collapsed="false">
      <c r="B253" s="29" t="n">
        <v>180</v>
      </c>
      <c r="C253" s="30" t="s">
        <v>501</v>
      </c>
      <c r="D253" s="29" t="str">
        <f aca="false">B253&amp;"/247"</f>
        <v>180/247</v>
      </c>
    </row>
    <row r="254" customFormat="false" ht="17.25" hidden="false" customHeight="false" outlineLevel="0" collapsed="false">
      <c r="B254" s="29" t="n">
        <v>180</v>
      </c>
      <c r="C254" s="30" t="s">
        <v>502</v>
      </c>
      <c r="D254" s="29" t="str">
        <f aca="false">B254&amp;"/247"</f>
        <v>180/247</v>
      </c>
    </row>
  </sheetData>
  <mergeCells count="3">
    <mergeCell ref="D4:D5"/>
    <mergeCell ref="B44:D44"/>
    <mergeCell ref="B107:D107"/>
  </mergeCells>
  <hyperlinks>
    <hyperlink ref="C6" r:id="rId1" display="J ECON LIT "/>
    <hyperlink ref="C7" r:id="rId2" display="Q J ECON "/>
    <hyperlink ref="C8" r:id="rId3" display="J POLIT ECON "/>
    <hyperlink ref="C9" r:id="rId4" display="J FINANC "/>
    <hyperlink ref="C10" r:id="rId5" display="J FINANC ECON "/>
    <hyperlink ref="C11" r:id="rId6" display="J ECON PERSPECT "/>
    <hyperlink ref="C12" r:id="rId7" display="ECONOMETRICA "/>
    <hyperlink ref="C13" r:id="rId8" display="J ECON GROWTH "/>
    <hyperlink ref="C14" r:id="rId9" display="J ECON GEOGR "/>
    <hyperlink ref="C15" r:id="rId10" display="REV ECON STAT "/>
    <hyperlink ref="C16" r:id="rId11" display="AM ECON REV "/>
    <hyperlink ref="C17" r:id="rId12" display="J ACCOUNT ECON "/>
    <hyperlink ref="C18" r:id="rId13" display="REV ECON STUD "/>
    <hyperlink ref="C19" r:id="rId14" display="REV ENV ECON POLICY "/>
    <hyperlink ref="C20" r:id="rId15" display="VALUE HEALTH "/>
    <hyperlink ref="C21" r:id="rId16" display="EXP ECON "/>
    <hyperlink ref="C22" r:id="rId17" display="ECON POLICY "/>
    <hyperlink ref="C23" r:id="rId18" display="ECON GEOGR "/>
    <hyperlink ref="C24" r:id="rId19" display="BROOKINGS PAP ECO AC "/>
    <hyperlink ref="C25" r:id="rId20" display="J INT ECON "/>
    <hyperlink ref="C26" r:id="rId21" display="WORLD BANK RES OBSER "/>
    <hyperlink ref="C27" r:id="rId22" display="J ENVIRON ECON MANAG "/>
    <hyperlink ref="C28" r:id="rId23" display="PHARMACOECONOMICS "/>
    <hyperlink ref="C29" r:id="rId24" display="J HEALTH ECON "/>
    <hyperlink ref="C30" r:id="rId25" display="ECOL ECON "/>
    <hyperlink ref="C31" r:id="rId26" display="ECON J "/>
    <hyperlink ref="C32" r:id="rId27" display="HEALTH ECON "/>
    <hyperlink ref="C33" r:id="rId28" display="J ECONOMETRICS "/>
    <hyperlink ref="C34" r:id="rId29" display="ENERG ECON "/>
    <hyperlink ref="C35" r:id="rId30" display="J LABOR ECON "/>
    <hyperlink ref="C36" r:id="rId31" display="J BUS ECON STAT "/>
    <hyperlink ref="C37" r:id="rId32" display="J HUM RESOUR "/>
    <hyperlink ref="C38" r:id="rId33" display="ECON SOC "/>
    <hyperlink ref="C39" r:id="rId34" display="J MONETARY ECON "/>
    <hyperlink ref="C40" r:id="rId35" display="J LAW ECON ORGAN "/>
    <hyperlink ref="C41" r:id="rId36" display="IND CORP CHANGE "/>
    <hyperlink ref="C42" r:id="rId37" display="J LAW ECON "/>
    <hyperlink ref="C43" r:id="rId38" display="WORLD DEV "/>
    <hyperlink ref="C45" r:id="rId39" display="WORLD BANK ECON REV "/>
    <hyperlink ref="C46" r:id="rId40" display="RAND J ECON "/>
    <hyperlink ref="C47" r:id="rId41" display="J FINANC QUANT ANAL "/>
    <hyperlink ref="C48" r:id="rId42" display="J DEV ECON "/>
    <hyperlink ref="C49" r:id="rId43" display="J BANK FINANC "/>
    <hyperlink ref="C50" r:id="rId44" display="ENERG J "/>
    <hyperlink ref="C51" r:id="rId45" display="J APPL ECONOMET "/>
    <hyperlink ref="C52" r:id="rId46" display="J PUBLIC ECON "/>
    <hyperlink ref="C53" r:id="rId47" display="SMALL BUS ECON "/>
    <hyperlink ref="C54" r:id="rId48" display="INT J FORECASTING "/>
    <hyperlink ref="C55" r:id="rId49" display="FOOD POLICY "/>
    <hyperlink ref="C56" r:id="rId50" display="J MONEY CREDIT BANK "/>
    <hyperlink ref="C57" r:id="rId51" display="J RISK UNCERTAINTY "/>
    <hyperlink ref="C58" r:id="rId52" display="OXFORD ECON PAP "/>
    <hyperlink ref="C59" r:id="rId53" display="WORK EMPLOY SOC "/>
    <hyperlink ref="C60" r:id="rId54" display="RESOUR ENERGY ECON "/>
    <hyperlink ref="C61" r:id="rId55" display="J URBAN ECON "/>
    <hyperlink ref="C62" r:id="rId56" display="EUR REV AGRIC ECON "/>
    <hyperlink ref="C63" r:id="rId57" display="LAND ECON "/>
    <hyperlink ref="C64" r:id="rId58" display="J COMP ECON "/>
    <hyperlink ref="C65" r:id="rId59" display="EUR ECON REV "/>
    <hyperlink ref="C66" r:id="rId60" display="GAME ECON BEHAV "/>
    <hyperlink ref="C67" r:id="rId61" display="REV INT POLIT ECON "/>
    <hyperlink ref="C68" r:id="rId62" display="MATH FINANC "/>
    <hyperlink ref="C69" r:id="rId63" display="J POLICY ANAL MANAG "/>
    <hyperlink ref="C70" r:id="rId64" display="INT ECON REV "/>
    <hyperlink ref="C71" r:id="rId65" display="J IND ECON "/>
    <hyperlink ref="C72" r:id="rId66" display="ENVIRON RESOUR ECON "/>
    <hyperlink ref="C73" r:id="rId67" display="REG SCI URBAN ECON "/>
    <hyperlink ref="C74" r:id="rId68" display="J ECON PSYCHOL "/>
    <hyperlink ref="C75" r:id="rId69" display="J ECON SURV "/>
    <hyperlink ref="C76" r:id="rId70" display="FEM ECON "/>
    <hyperlink ref="C77" r:id="rId71" display="JCMS-J COMMON MARK S "/>
    <hyperlink ref="C78" r:id="rId72" display="AM J AGR ECON "/>
    <hyperlink ref="C79" r:id="rId73" display="ECON DEV CULT CHANGE "/>
    <hyperlink ref="C80" r:id="rId74" display="OXFORD REV ECON POL "/>
    <hyperlink ref="C81" r:id="rId75" display="J ECON BEHAV ORGAN "/>
    <hyperlink ref="C82" r:id="rId76" display="J ECON THEORY "/>
    <hyperlink ref="C83" r:id="rId77" display="J REGIONAL SCI "/>
    <hyperlink ref="C84" r:id="rId78" display="OXFORD B ECON STAT "/>
    <hyperlink ref="C85" r:id="rId79" display="ECONOMET THEOR "/>
    <hyperlink ref="C86" r:id="rId80" display="J AGR ECON "/>
    <hyperlink ref="C87" r:id="rId81" display="J EVOL ECON "/>
    <hyperlink ref="C88" r:id="rId82" display="CHINA ECON REV "/>
    <hyperlink ref="C89" r:id="rId83" display="REV ECON DYNAM "/>
    <hyperlink ref="C90" r:id="rId84" display="KYKLOS "/>
    <hyperlink ref="C91" r:id="rId85" display="INT J IND ORGAN "/>
    <hyperlink ref="C92" r:id="rId86" display="ECON TRANSIT "/>
    <hyperlink ref="C93" r:id="rId87" display="J ECON MANAGE STRAT "/>
    <hyperlink ref="C94" r:id="rId88" display="LABOUR ECON "/>
    <hyperlink ref="C95" r:id="rId89" display="J ECON DYN CONTROL "/>
    <hyperlink ref="C96" r:id="rId90" display="INSUR MATH ECON "/>
    <hyperlink ref="C97" r:id="rId91" display="ECONOMICA "/>
    <hyperlink ref="C98" r:id="rId92" display="SCAND J ECON "/>
    <hyperlink ref="C99" r:id="rId93" display="J DEV STUD "/>
    <hyperlink ref="C100" r:id="rId94" display="AUST J AGR RESOUR EC "/>
    <hyperlink ref="C101" r:id="rId95" display="WORLD ECON "/>
    <hyperlink ref="C102" r:id="rId96" display="QUANT FINANC "/>
    <hyperlink ref="C103" r:id="rId97" display="REAL ESTATE ECON "/>
    <hyperlink ref="C104" r:id="rId98" display="J REGUL ECON "/>
    <hyperlink ref="C105" r:id="rId99" display="J POPUL ECON "/>
    <hyperlink ref="C106" r:id="rId100" display="J HOUS ECON "/>
    <hyperlink ref="C108" r:id="rId101" display="ECON EDUC REV "/>
    <hyperlink ref="C109" r:id="rId102" display="IMF STAFF PAPERS "/>
    <hyperlink ref="C110" r:id="rId103" display="CAMB J ECON "/>
    <hyperlink ref="C111" r:id="rId104" display="J PROD ANAL "/>
    <hyperlink ref="C112" r:id="rId105" display="FUTURES "/>
    <hyperlink ref="C113" r:id="rId106" display="NEW POLIT ECON "/>
    <hyperlink ref="C114" r:id="rId107" display="ECON HIST REV "/>
    <hyperlink ref="C115" r:id="rId108" display="ECON INQ "/>
    <hyperlink ref="C116" r:id="rId109" display="J ECON HIST "/>
    <hyperlink ref="C117" r:id="rId110" display="J TRANSP ECON POLICY "/>
    <hyperlink ref="C118" r:id="rId111" display="INF ECON POLICY "/>
    <hyperlink ref="C119" r:id="rId112" display="REV IND ORGAN "/>
    <hyperlink ref="C120" r:id="rId113" display="INT TAX PUBLIC FINAN "/>
    <hyperlink ref="C121" r:id="rId114" display="FED RESERVE BANK ST "/>
    <hyperlink ref="C122" r:id="rId115" display="STUD NONLINEAR DYN E "/>
    <hyperlink ref="C123" r:id="rId116" display="TIJDSCHR ECON SOC GE "/>
    <hyperlink ref="C124" r:id="rId117" display="AGR ECON-BLACKWELL "/>
    <hyperlink ref="C125" r:id="rId118" display="REV AGR ECON "/>
    <hyperlink ref="C126" r:id="rId119" display="ECON THEOR "/>
    <hyperlink ref="C127" r:id="rId120" display="J POLICY MODEL "/>
    <hyperlink ref="C128" r:id="rId121" display="REV INCOME WEALTH "/>
    <hyperlink ref="C129" r:id="rId122" display="B INDONES ECON STUD "/>
    <hyperlink ref="C130" r:id="rId123" display="CAN J ECON "/>
    <hyperlink ref="C131" r:id="rId124" display="J REAL ESTATE FINANC "/>
    <hyperlink ref="C132" r:id="rId125" display="PUBLIC CHOICE "/>
    <hyperlink ref="C133" r:id="rId126" display="J RISK INSUR "/>
    <hyperlink ref="C134" r:id="rId127" display="J AFR ECON "/>
    <hyperlink ref="C135" r:id="rId128" display="ECON REC "/>
    <hyperlink ref="C136" r:id="rId129" display="ECON DEV Q "/>
    <hyperlink ref="C137" r:id="rId130" display="FISC STUD "/>
    <hyperlink ref="C138" r:id="rId131" display="APPL ECON "/>
    <hyperlink ref="C139" r:id="rId132" display="CONTEMP ECON POLICY "/>
    <hyperlink ref="C140" r:id="rId133" display="J AGR RESOUR ECON "/>
    <hyperlink ref="C141" r:id="rId134" display="SOC CHOICE WELFARE "/>
    <hyperlink ref="C142" r:id="rId135" display="REV WORLD ECON "/>
    <hyperlink ref="C143" r:id="rId136" display="ECON PHILOS "/>
    <hyperlink ref="C144" r:id="rId137" display="CAN J AGR ECON "/>
    <hyperlink ref="C145" r:id="rId138" display="EUROPE-ASIA STUD "/>
    <hyperlink ref="C146" r:id="rId139" display="SOUTH ECON J "/>
    <hyperlink ref="C147" r:id="rId140" display="J MEDIA ECON "/>
    <hyperlink ref="C148" r:id="rId141" display="J ECON "/>
    <hyperlink ref="C149" r:id="rId142" display="POST-SOV AFF "/>
    <hyperlink ref="C150" r:id="rId143" display="EXPLOR ECON HIST "/>
    <hyperlink ref="C151" r:id="rId144" display="SCOT J POLIT ECON "/>
    <hyperlink ref="C152" r:id="rId145" display="INT REV LAW ECON "/>
    <hyperlink ref="C153" r:id="rId146" display="J ECON ISSUES "/>
    <hyperlink ref="C154" r:id="rId147" display="ECON MODEL "/>
    <hyperlink ref="C155" r:id="rId148" display="INT J GAME THEORY "/>
    <hyperlink ref="C156" r:id="rId149" display="MACROECON DYN "/>
    <hyperlink ref="C157" r:id="rId150" display="NATL TAX J "/>
    <hyperlink ref="C158" r:id="rId151" display="J MATH ECON "/>
    <hyperlink ref="C159" r:id="rId152" display="THEOR DECIS "/>
    <hyperlink ref="C160" r:id="rId153" display="DEFENCE PEACE ECON "/>
    <hyperlink ref="C161" r:id="rId154" display="J INST THEOR ECON "/>
    <hyperlink ref="C162" r:id="rId155" display="J JPN INT ECON "/>
    <hyperlink ref="C163" r:id="rId156" display="GENEVA RISK INS REV "/>
    <hyperlink ref="C164" r:id="rId157" display="J MACROECON "/>
    <hyperlink ref="C165" r:id="rId158" display="ECON LETT "/>
    <hyperlink ref="C166" r:id="rId159" display="J POST KEYNESIAN EC "/>
    <hyperlink ref="C167" r:id="rId160" display="JPN ECON REV "/>
    <hyperlink ref="C168" r:id="rId161" display="JPN WORLD ECON "/>
    <hyperlink ref="C169" r:id="rId162" display="APPL ECON LETT "/>
    <hyperlink ref="C170" r:id="rId163" display="EMERG MARK FINANC TR "/>
    <hyperlink ref="C171" r:id="rId164" display="ECONOMIST-NETHERLAND "/>
    <hyperlink ref="C172" r:id="rId165" display="OPEN ECON REV "/>
    <hyperlink ref="C173" r:id="rId166" display="MANCH SCH "/>
    <hyperlink ref="C174" r:id="rId167" display="EASTERN EUR ECON "/>
    <hyperlink ref="C175" r:id="rId168" display="AM J ECON SOCIOL "/>
    <hyperlink ref="C176" r:id="rId169" display="POST-COMMUNIST ECON "/>
    <hyperlink ref="C177" r:id="rId170" display="S AFR J ECON "/>
    <hyperlink ref="C178" r:id="rId171" display="POLIT EKON "/>
    <hyperlink ref="C179" r:id="rId172" display="DEV ECON "/>
    <hyperlink ref="C180" r:id="rId173" display="J ECON EDUC "/>
    <hyperlink ref="C181" r:id="rId174" display="JAHRB NATL STAT "/>
    <hyperlink ref="C182" r:id="rId175" display="J ECON POLICY REFORM "/>
    <hyperlink ref="C183" r:id="rId176" display="EKON CAS "/>
    <hyperlink ref="C184" r:id="rId177" display="TRIMEST ECON "/>
    <hyperlink ref="C185" r:id="rId178" display="HITOTSUB J ECON "/>
    <hyperlink ref="C186" r:id="rId179" display="REV ETUD COMP EST-O "/>
    <hyperlink ref="C187" r:id="rId180" display="ACTA OECON "/>
    <hyperlink ref="C188" r:id="rId181" display="AGR ECON-CZECH "/>
    <hyperlink ref="C189" r:id="rId182" display="ANN ECON FINANC "/>
    <hyperlink ref="C190" r:id="rId183" display="ANNU REV ECON "/>
    <hyperlink ref="C191" r:id="rId184" display="ANNU REV RESOUR ECON "/>
    <hyperlink ref="C192" r:id="rId185" display="ASIAN ECON J "/>
    <hyperlink ref="C193" r:id="rId186" display="ASIAN ECON POLICY R "/>
    <hyperlink ref="C194" r:id="rId187" display="ASIAN-PAC ECON LIT "/>
    <hyperlink ref="C195" r:id="rId188" display="ASTIN BULL "/>
    <hyperlink ref="C196" r:id="rId189" display="AUST ECON HIST REV "/>
    <hyperlink ref="C197" r:id="rId190" display="AUST ECON PAP "/>
    <hyperlink ref="C198" r:id="rId191" display="AUST ECON REV "/>
    <hyperlink ref="C199" r:id="rId192" display="BALT J ECON "/>
    <hyperlink ref="C200" r:id="rId193" display="BE J ECON ANAL POLI "/>
    <hyperlink ref="C201" r:id="rId194" display="BE J MACROECON "/>
    <hyperlink ref="C202" r:id="rId195" display="BE J THEOR ECON "/>
    <hyperlink ref="C203" r:id="rId196" display="CEPAL REV "/>
    <hyperlink ref="C204" r:id="rId197" display="CESIFO ECON STUD "/>
    <hyperlink ref="C205" r:id="rId198" display="CHINA WORLD ECON "/>
    <hyperlink ref="C206" r:id="rId199" display="ECON CHIL "/>
    <hyperlink ref="C207" r:id="rId200" display="ECON HUM BIOL "/>
    <hyperlink ref="C208" r:id="rId201" display="ECON J WATCH "/>
    <hyperlink ref="C209" r:id="rId202" display="ECON POLIT-ITALY "/>
    <hyperlink ref="C210" r:id="rId203" display="ECONOMET J "/>
    <hyperlink ref="C211" r:id="rId204" display="ECONOMET REV "/>
    <hyperlink ref="C212" r:id="rId205" display="EKON ISTRAZ "/>
    <hyperlink ref="C213" r:id="rId206" display="EMPIR ECON "/>
    <hyperlink ref="C214" r:id="rId207" display="EUR J HEALTH ECON "/>
    <hyperlink ref="C215" r:id="rId208" display="EUR J HIST ECON THOU "/>
    <hyperlink ref="C216" r:id="rId209" display="EUR REV ECON HIST "/>
    <hyperlink ref="C217" r:id="rId210" display="FINANZARCHIV "/>
    <hyperlink ref="C218" r:id="rId211" display="GER ECON REV "/>
    <hyperlink ref="C219" r:id="rId212" display="HACIENDA PUBLICA ESP "/>
    <hyperlink ref="C220" r:id="rId213" display="HIST POLIT ECON "/>
    <hyperlink ref="C221" r:id="rId214" display="INDEP REV "/>
    <hyperlink ref="C222" r:id="rId215" display="INT FINANC "/>
    <hyperlink ref="C223" r:id="rId216" display="INT J TRANSP ECON "/>
    <hyperlink ref="C224" r:id="rId217" display="INVEST ECON-MEX "/>
    <hyperlink ref="C225" r:id="rId218" display="INVEST ECON-SPAIN "/>
    <hyperlink ref="C226" r:id="rId219" display="J AGRAR CHANGE "/>
    <hyperlink ref="C227" r:id="rId220" display="J APPL ECON "/>
    <hyperlink ref="C228" r:id="rId221" display="J ASIA PAC ECON "/>
    <hyperlink ref="C229" r:id="rId222" display="J AUST POLIT ECON "/>
    <hyperlink ref="C230" r:id="rId223" display="J BUS ECON MANAG "/>
    <hyperlink ref="C231" r:id="rId224" display="J CULT ECON "/>
    <hyperlink ref="C232" r:id="rId225" display="J EUR ECON ASSOC "/>
    <hyperlink ref="C233" r:id="rId226" display="J FINANC ECONOMET "/>
    <hyperlink ref="C234" r:id="rId227" display="J FOREST ECON "/>
    <hyperlink ref="C235" r:id="rId228" display="J INT TRADE ECON DEV "/>
    <hyperlink ref="C236" r:id="rId229" display="J KOREA TRADE "/>
    <hyperlink ref="C237" r:id="rId230" display="J PUBLIC ECON THEORY "/>
    <hyperlink ref="C238" r:id="rId231" display="J REAL ESTATE RES "/>
    <hyperlink ref="C239" r:id="rId232" display="J SPORT ECON "/>
    <hyperlink ref="C240" r:id="rId233" display="MAR RESOUR ECON "/>
    <hyperlink ref="C241" r:id="rId234" display="PAC ECON REV "/>
    <hyperlink ref="C242" r:id="rId235" display="PORT ECON J "/>
    <hyperlink ref="C243" r:id="rId236" display="QME-QUANT MARK ECON "/>
    <hyperlink ref="C244" r:id="rId237" display="REV CIENC SOC-VENEZ "/>
    <hyperlink ref="C245" r:id="rId238" display="REV DEV ECON "/>
    <hyperlink ref="C246" r:id="rId239" display="REV ECON APL-SPAIN "/>
    <hyperlink ref="C247" r:id="rId240" display="REV ECON MUND "/>
    <hyperlink ref="C248" r:id="rId241" display="REV ECON POLIT "/>
    <hyperlink ref="C249" r:id="rId242" display="ROM J ECON FORECAST "/>
    <hyperlink ref="C250" r:id="rId243" display="S AFR J ECON MANAG S "/>
    <hyperlink ref="C251" r:id="rId244" display="SINGAP ECON REV "/>
    <hyperlink ref="C252" r:id="rId245" display="SPAN ECON REV "/>
    <hyperlink ref="C253" r:id="rId246" display="TRANSFORM BUS ECON "/>
    <hyperlink ref="C254" r:id="rId247" display="ZB RAD EKON FAK RIJ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7.37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503</v>
      </c>
    </row>
    <row r="2" s="3" customFormat="true" ht="16.5" hidden="false" customHeight="false" outlineLevel="0" collapsed="false">
      <c r="B2" s="3" t="s">
        <v>504</v>
      </c>
    </row>
    <row r="3" customFormat="false" ht="17.25" hidden="false" customHeight="false" outlineLevel="0" collapsed="false">
      <c r="D3" s="32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17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505</v>
      </c>
      <c r="D6" s="20" t="str">
        <f aca="false">B6&amp;"/139"</f>
        <v>1/139</v>
      </c>
      <c r="G6" s="41"/>
    </row>
    <row r="7" customFormat="false" ht="17.25" hidden="false" customHeight="false" outlineLevel="0" collapsed="false">
      <c r="B7" s="20" t="n">
        <v>2</v>
      </c>
      <c r="C7" s="21" t="s">
        <v>506</v>
      </c>
      <c r="D7" s="20" t="str">
        <f aca="false">B7&amp;"/139"</f>
        <v>2/139</v>
      </c>
      <c r="G7" s="41"/>
    </row>
    <row r="8" customFormat="false" ht="17.25" hidden="false" customHeight="false" outlineLevel="0" collapsed="false">
      <c r="B8" s="20" t="n">
        <v>3</v>
      </c>
      <c r="C8" s="21" t="s">
        <v>507</v>
      </c>
      <c r="D8" s="20" t="str">
        <f aca="false">B8&amp;"/139"</f>
        <v>3/139</v>
      </c>
      <c r="G8" s="41"/>
    </row>
    <row r="9" customFormat="false" ht="17.25" hidden="false" customHeight="false" outlineLevel="0" collapsed="false">
      <c r="B9" s="20" t="n">
        <v>4</v>
      </c>
      <c r="C9" s="21" t="s">
        <v>508</v>
      </c>
      <c r="D9" s="20" t="str">
        <f aca="false">B9&amp;"/139"</f>
        <v>4/139</v>
      </c>
      <c r="G9" s="41"/>
    </row>
    <row r="10" customFormat="false" ht="17.25" hidden="false" customHeight="false" outlineLevel="0" collapsed="false">
      <c r="B10" s="20" t="n">
        <v>5</v>
      </c>
      <c r="C10" s="21" t="s">
        <v>172</v>
      </c>
      <c r="D10" s="20" t="str">
        <f aca="false">B10&amp;"/139"</f>
        <v>5/139</v>
      </c>
      <c r="G10" s="41"/>
    </row>
    <row r="11" customFormat="false" ht="17.25" hidden="false" customHeight="false" outlineLevel="0" collapsed="false">
      <c r="B11" s="20" t="n">
        <v>6</v>
      </c>
      <c r="C11" s="21" t="s">
        <v>509</v>
      </c>
      <c r="D11" s="20" t="str">
        <f aca="false">B11&amp;"/139"</f>
        <v>6/139</v>
      </c>
      <c r="G11" s="41"/>
    </row>
    <row r="12" customFormat="false" ht="17.25" hidden="false" customHeight="false" outlineLevel="0" collapsed="false">
      <c r="B12" s="20" t="n">
        <v>7</v>
      </c>
      <c r="C12" s="21" t="s">
        <v>510</v>
      </c>
      <c r="D12" s="20" t="str">
        <f aca="false">B12&amp;"/139"</f>
        <v>7/139</v>
      </c>
      <c r="G12" s="41"/>
    </row>
    <row r="13" customFormat="false" ht="17.25" hidden="false" customHeight="false" outlineLevel="0" collapsed="false">
      <c r="B13" s="20" t="n">
        <v>8</v>
      </c>
      <c r="C13" s="21" t="s">
        <v>511</v>
      </c>
      <c r="D13" s="20" t="str">
        <f aca="false">B13&amp;"/139"</f>
        <v>8/139</v>
      </c>
      <c r="G13" s="41"/>
    </row>
    <row r="14" customFormat="false" ht="17.25" hidden="false" customHeight="false" outlineLevel="0" collapsed="false">
      <c r="B14" s="20" t="n">
        <v>9</v>
      </c>
      <c r="C14" s="21" t="s">
        <v>512</v>
      </c>
      <c r="D14" s="20" t="str">
        <f aca="false">B14&amp;"/139"</f>
        <v>9/139</v>
      </c>
      <c r="G14" s="41"/>
    </row>
    <row r="15" customFormat="false" ht="17.25" hidden="false" customHeight="false" outlineLevel="0" collapsed="false">
      <c r="B15" s="20" t="n">
        <v>10</v>
      </c>
      <c r="C15" s="21" t="s">
        <v>513</v>
      </c>
      <c r="D15" s="20" t="str">
        <f aca="false">B15&amp;"/139"</f>
        <v>10/139</v>
      </c>
      <c r="G15" s="41"/>
    </row>
    <row r="16" customFormat="false" ht="17.25" hidden="false" customHeight="false" outlineLevel="0" collapsed="false">
      <c r="B16" s="20" t="n">
        <v>11</v>
      </c>
      <c r="C16" s="21" t="s">
        <v>514</v>
      </c>
      <c r="D16" s="20" t="str">
        <f aca="false">B16&amp;"/139"</f>
        <v>11/139</v>
      </c>
      <c r="G16" s="41"/>
    </row>
    <row r="17" customFormat="false" ht="17.25" hidden="false" customHeight="false" outlineLevel="0" collapsed="false">
      <c r="B17" s="20" t="n">
        <v>12</v>
      </c>
      <c r="C17" s="21" t="s">
        <v>515</v>
      </c>
      <c r="D17" s="20" t="str">
        <f aca="false">B17&amp;"/139"</f>
        <v>12/139</v>
      </c>
      <c r="G17" s="41"/>
    </row>
    <row r="18" customFormat="false" ht="17.25" hidden="false" customHeight="false" outlineLevel="0" collapsed="false">
      <c r="B18" s="20" t="n">
        <v>13</v>
      </c>
      <c r="C18" s="21" t="s">
        <v>516</v>
      </c>
      <c r="D18" s="20" t="str">
        <f aca="false">B18&amp;"/139"</f>
        <v>13/139</v>
      </c>
      <c r="G18" s="41"/>
    </row>
    <row r="19" customFormat="false" ht="17.25" hidden="false" customHeight="false" outlineLevel="0" collapsed="false">
      <c r="B19" s="20" t="n">
        <v>14</v>
      </c>
      <c r="C19" s="21" t="s">
        <v>517</v>
      </c>
      <c r="D19" s="20" t="str">
        <f aca="false">B19&amp;"/139"</f>
        <v>14/139</v>
      </c>
      <c r="G19" s="41"/>
    </row>
    <row r="20" customFormat="false" ht="17.25" hidden="false" customHeight="false" outlineLevel="0" collapsed="false">
      <c r="B20" s="20" t="n">
        <v>15</v>
      </c>
      <c r="C20" s="21" t="s">
        <v>518</v>
      </c>
      <c r="D20" s="20" t="str">
        <f aca="false">B20&amp;"/139"</f>
        <v>15/139</v>
      </c>
      <c r="G20" s="41"/>
    </row>
    <row r="21" customFormat="false" ht="17.25" hidden="false" customHeight="false" outlineLevel="0" collapsed="false">
      <c r="B21" s="20" t="n">
        <v>16</v>
      </c>
      <c r="C21" s="21" t="s">
        <v>519</v>
      </c>
      <c r="D21" s="20" t="str">
        <f aca="false">B21&amp;"/139"</f>
        <v>16/139</v>
      </c>
      <c r="G21" s="41"/>
    </row>
    <row r="22" customFormat="false" ht="17.25" hidden="false" customHeight="false" outlineLevel="0" collapsed="false">
      <c r="B22" s="20" t="n">
        <v>17</v>
      </c>
      <c r="C22" s="21" t="s">
        <v>520</v>
      </c>
      <c r="D22" s="20" t="str">
        <f aca="false">B22&amp;"/139"</f>
        <v>17/139</v>
      </c>
      <c r="G22" s="41"/>
    </row>
    <row r="23" customFormat="false" ht="17.25" hidden="false" customHeight="false" outlineLevel="0" collapsed="false">
      <c r="B23" s="20" t="n">
        <v>18</v>
      </c>
      <c r="C23" s="21" t="s">
        <v>521</v>
      </c>
      <c r="D23" s="20" t="str">
        <f aca="false">B23&amp;"/139"</f>
        <v>18/139</v>
      </c>
      <c r="G23" s="41"/>
    </row>
    <row r="24" customFormat="false" ht="17.25" hidden="false" customHeight="false" outlineLevel="0" collapsed="false">
      <c r="B24" s="20" t="n">
        <v>19</v>
      </c>
      <c r="C24" s="21" t="s">
        <v>522</v>
      </c>
      <c r="D24" s="20" t="str">
        <f aca="false">B24&amp;"/139"</f>
        <v>19/139</v>
      </c>
      <c r="G24" s="41"/>
    </row>
    <row r="25" customFormat="false" ht="17.25" hidden="false" customHeight="false" outlineLevel="0" collapsed="false">
      <c r="B25" s="20" t="n">
        <v>20</v>
      </c>
      <c r="C25" s="21" t="s">
        <v>523</v>
      </c>
      <c r="D25" s="20" t="str">
        <f aca="false">B25&amp;"/139"</f>
        <v>20/139</v>
      </c>
      <c r="G25" s="41"/>
    </row>
    <row r="26" customFormat="false" ht="17.25" hidden="false" customHeight="false" outlineLevel="0" collapsed="false">
      <c r="B26" s="20" t="n">
        <v>21</v>
      </c>
      <c r="C26" s="21" t="s">
        <v>524</v>
      </c>
      <c r="D26" s="20" t="str">
        <f aca="false">B26&amp;"/139"</f>
        <v>21/139</v>
      </c>
      <c r="G26" s="41"/>
    </row>
    <row r="27" customFormat="false" ht="17.25" hidden="false" customHeight="true" outlineLevel="0" collapsed="false">
      <c r="B27" s="24" t="s">
        <v>52</v>
      </c>
      <c r="C27" s="24"/>
      <c r="D27" s="24"/>
      <c r="G27" s="41"/>
    </row>
    <row r="28" customFormat="false" ht="17.25" hidden="false" customHeight="false" outlineLevel="0" collapsed="false">
      <c r="B28" s="25" t="n">
        <v>22</v>
      </c>
      <c r="C28" s="26" t="s">
        <v>525</v>
      </c>
      <c r="D28" s="25" t="str">
        <f aca="false">B28&amp;"/139"</f>
        <v>22/139</v>
      </c>
      <c r="G28" s="41"/>
    </row>
    <row r="29" customFormat="false" ht="17.25" hidden="false" customHeight="false" outlineLevel="0" collapsed="false">
      <c r="B29" s="25" t="n">
        <v>23</v>
      </c>
      <c r="C29" s="26" t="s">
        <v>185</v>
      </c>
      <c r="D29" s="25" t="str">
        <f aca="false">B29&amp;"/139"</f>
        <v>23/139</v>
      </c>
      <c r="G29" s="41"/>
    </row>
    <row r="30" customFormat="false" ht="17.25" hidden="false" customHeight="false" outlineLevel="0" collapsed="false">
      <c r="B30" s="25" t="n">
        <v>24</v>
      </c>
      <c r="C30" s="26" t="s">
        <v>526</v>
      </c>
      <c r="D30" s="25" t="str">
        <f aca="false">B30&amp;"/139"</f>
        <v>24/139</v>
      </c>
      <c r="G30" s="41"/>
    </row>
    <row r="31" customFormat="false" ht="17.25" hidden="false" customHeight="false" outlineLevel="0" collapsed="false">
      <c r="B31" s="25" t="n">
        <v>25</v>
      </c>
      <c r="C31" s="26" t="s">
        <v>527</v>
      </c>
      <c r="D31" s="25" t="str">
        <f aca="false">B31&amp;"/139"</f>
        <v>25/139</v>
      </c>
      <c r="G31" s="41"/>
    </row>
    <row r="32" customFormat="false" ht="17.25" hidden="false" customHeight="false" outlineLevel="0" collapsed="false">
      <c r="B32" s="25" t="n">
        <v>26</v>
      </c>
      <c r="C32" s="26" t="s">
        <v>528</v>
      </c>
      <c r="D32" s="25" t="str">
        <f aca="false">B32&amp;"/139"</f>
        <v>26/139</v>
      </c>
      <c r="G32" s="41"/>
    </row>
    <row r="33" customFormat="false" ht="17.25" hidden="false" customHeight="false" outlineLevel="0" collapsed="false">
      <c r="B33" s="25" t="n">
        <v>27</v>
      </c>
      <c r="C33" s="26" t="s">
        <v>529</v>
      </c>
      <c r="D33" s="25" t="str">
        <f aca="false">B33&amp;"/139"</f>
        <v>27/139</v>
      </c>
      <c r="G33" s="41"/>
    </row>
    <row r="34" customFormat="false" ht="17.25" hidden="false" customHeight="false" outlineLevel="0" collapsed="false">
      <c r="B34" s="25" t="n">
        <v>28</v>
      </c>
      <c r="C34" s="26" t="s">
        <v>190</v>
      </c>
      <c r="D34" s="25" t="str">
        <f aca="false">B34&amp;"/139"</f>
        <v>28/139</v>
      </c>
      <c r="G34" s="41"/>
    </row>
    <row r="35" customFormat="false" ht="17.25" hidden="false" customHeight="false" outlineLevel="0" collapsed="false">
      <c r="B35" s="25" t="n">
        <v>29</v>
      </c>
      <c r="C35" s="26" t="s">
        <v>530</v>
      </c>
      <c r="D35" s="25" t="str">
        <f aca="false">B35&amp;"/139"</f>
        <v>29/139</v>
      </c>
      <c r="G35" s="41"/>
    </row>
    <row r="36" customFormat="false" ht="17.25" hidden="false" customHeight="false" outlineLevel="0" collapsed="false">
      <c r="B36" s="25" t="n">
        <v>30</v>
      </c>
      <c r="C36" s="26" t="s">
        <v>531</v>
      </c>
      <c r="D36" s="25" t="str">
        <f aca="false">B36&amp;"/139"</f>
        <v>30/139</v>
      </c>
      <c r="G36" s="41"/>
    </row>
    <row r="37" customFormat="false" ht="17.25" hidden="false" customHeight="false" outlineLevel="0" collapsed="false">
      <c r="B37" s="25" t="n">
        <v>31</v>
      </c>
      <c r="C37" s="26" t="s">
        <v>532</v>
      </c>
      <c r="D37" s="25" t="str">
        <f aca="false">B37&amp;"/139"</f>
        <v>31/139</v>
      </c>
      <c r="G37" s="41"/>
    </row>
    <row r="38" customFormat="false" ht="17.25" hidden="false" customHeight="false" outlineLevel="0" collapsed="false">
      <c r="B38" s="25" t="n">
        <v>32</v>
      </c>
      <c r="C38" s="26" t="s">
        <v>533</v>
      </c>
      <c r="D38" s="25" t="str">
        <f aca="false">B38&amp;"/139"</f>
        <v>32/139</v>
      </c>
      <c r="G38" s="41"/>
    </row>
    <row r="39" customFormat="false" ht="17.25" hidden="false" customHeight="false" outlineLevel="0" collapsed="false">
      <c r="B39" s="25" t="n">
        <v>33</v>
      </c>
      <c r="C39" s="26" t="s">
        <v>534</v>
      </c>
      <c r="D39" s="25" t="str">
        <f aca="false">B39&amp;"/139"</f>
        <v>33/139</v>
      </c>
      <c r="G39" s="41"/>
    </row>
    <row r="40" customFormat="false" ht="17.25" hidden="false" customHeight="false" outlineLevel="0" collapsed="false">
      <c r="B40" s="25" t="n">
        <v>34</v>
      </c>
      <c r="C40" s="26" t="s">
        <v>535</v>
      </c>
      <c r="D40" s="25" t="str">
        <f aca="false">B40&amp;"/139"</f>
        <v>34/139</v>
      </c>
      <c r="G40" s="41"/>
    </row>
    <row r="41" customFormat="false" ht="17.25" hidden="false" customHeight="false" outlineLevel="0" collapsed="false">
      <c r="B41" s="25" t="n">
        <v>35</v>
      </c>
      <c r="C41" s="26" t="s">
        <v>193</v>
      </c>
      <c r="D41" s="25" t="str">
        <f aca="false">B41&amp;"/139"</f>
        <v>35/139</v>
      </c>
      <c r="G41" s="41"/>
    </row>
    <row r="42" customFormat="false" ht="17.25" hidden="false" customHeight="false" outlineLevel="0" collapsed="false">
      <c r="B42" s="25" t="n">
        <v>36</v>
      </c>
      <c r="C42" s="26" t="s">
        <v>536</v>
      </c>
      <c r="D42" s="25" t="str">
        <f aca="false">B42&amp;"/139"</f>
        <v>36/139</v>
      </c>
      <c r="G42" s="41"/>
    </row>
    <row r="43" customFormat="false" ht="17.25" hidden="false" customHeight="false" outlineLevel="0" collapsed="false">
      <c r="B43" s="25" t="n">
        <v>37</v>
      </c>
      <c r="C43" s="26" t="s">
        <v>537</v>
      </c>
      <c r="D43" s="25" t="str">
        <f aca="false">B43&amp;"/139"</f>
        <v>37/139</v>
      </c>
      <c r="G43" s="41"/>
    </row>
    <row r="44" customFormat="false" ht="17.25" hidden="false" customHeight="false" outlineLevel="0" collapsed="false">
      <c r="B44" s="25" t="n">
        <v>38</v>
      </c>
      <c r="C44" s="26" t="s">
        <v>538</v>
      </c>
      <c r="D44" s="25" t="str">
        <f aca="false">B44&amp;"/139"</f>
        <v>38/139</v>
      </c>
      <c r="G44" s="41"/>
    </row>
    <row r="45" customFormat="false" ht="17.25" hidden="false" customHeight="false" outlineLevel="0" collapsed="false">
      <c r="B45" s="25" t="n">
        <v>39</v>
      </c>
      <c r="C45" s="26" t="s">
        <v>539</v>
      </c>
      <c r="D45" s="25" t="str">
        <f aca="false">B45&amp;"/139"</f>
        <v>39/139</v>
      </c>
      <c r="G45" s="41"/>
    </row>
    <row r="46" customFormat="false" ht="17.25" hidden="false" customHeight="false" outlineLevel="0" collapsed="false">
      <c r="B46" s="25" t="n">
        <v>40</v>
      </c>
      <c r="C46" s="26" t="s">
        <v>540</v>
      </c>
      <c r="D46" s="25" t="str">
        <f aca="false">B46&amp;"/139"</f>
        <v>40/139</v>
      </c>
      <c r="G46" s="41"/>
    </row>
    <row r="47" customFormat="false" ht="17.25" hidden="false" customHeight="false" outlineLevel="0" collapsed="false">
      <c r="B47" s="25" t="n">
        <v>41</v>
      </c>
      <c r="C47" s="26" t="s">
        <v>541</v>
      </c>
      <c r="D47" s="25" t="str">
        <f aca="false">B47&amp;"/139"</f>
        <v>41/139</v>
      </c>
      <c r="G47" s="41"/>
    </row>
    <row r="48" customFormat="false" ht="17.25" hidden="false" customHeight="false" outlineLevel="0" collapsed="false">
      <c r="B48" s="25" t="n">
        <v>42</v>
      </c>
      <c r="C48" s="26" t="s">
        <v>542</v>
      </c>
      <c r="D48" s="25" t="str">
        <f aca="false">B48&amp;"/139"</f>
        <v>42/139</v>
      </c>
      <c r="G48" s="41"/>
    </row>
    <row r="49" customFormat="false" ht="17.25" hidden="false" customHeight="false" outlineLevel="0" collapsed="false">
      <c r="B49" s="25" t="n">
        <v>43</v>
      </c>
      <c r="C49" s="26" t="s">
        <v>543</v>
      </c>
      <c r="D49" s="25" t="str">
        <f aca="false">B49&amp;"/139"</f>
        <v>43/139</v>
      </c>
      <c r="G49" s="41"/>
    </row>
    <row r="50" customFormat="false" ht="17.25" hidden="false" customHeight="false" outlineLevel="0" collapsed="false">
      <c r="B50" s="25" t="n">
        <v>44</v>
      </c>
      <c r="C50" s="26" t="s">
        <v>544</v>
      </c>
      <c r="D50" s="25" t="str">
        <f aca="false">B50&amp;"/139"</f>
        <v>44/139</v>
      </c>
      <c r="G50" s="41"/>
    </row>
    <row r="51" customFormat="false" ht="17.25" hidden="false" customHeight="false" outlineLevel="0" collapsed="false">
      <c r="B51" s="25" t="n">
        <v>45</v>
      </c>
      <c r="C51" s="26" t="s">
        <v>545</v>
      </c>
      <c r="D51" s="25" t="str">
        <f aca="false">B51&amp;"/139"</f>
        <v>45/139</v>
      </c>
      <c r="G51" s="41"/>
    </row>
    <row r="52" customFormat="false" ht="17.25" hidden="false" customHeight="false" outlineLevel="0" collapsed="false">
      <c r="B52" s="25" t="n">
        <v>46</v>
      </c>
      <c r="C52" s="26" t="s">
        <v>546</v>
      </c>
      <c r="D52" s="25" t="str">
        <f aca="false">B52&amp;"/139"</f>
        <v>46/139</v>
      </c>
      <c r="G52" s="41"/>
    </row>
    <row r="53" customFormat="false" ht="17.25" hidden="false" customHeight="false" outlineLevel="0" collapsed="false">
      <c r="B53" s="25" t="n">
        <v>47</v>
      </c>
      <c r="C53" s="26" t="s">
        <v>547</v>
      </c>
      <c r="D53" s="25" t="str">
        <f aca="false">B53&amp;"/139"</f>
        <v>47/139</v>
      </c>
      <c r="G53" s="41"/>
    </row>
    <row r="54" customFormat="false" ht="17.25" hidden="false" customHeight="false" outlineLevel="0" collapsed="false">
      <c r="B54" s="25" t="n">
        <v>48</v>
      </c>
      <c r="C54" s="26" t="s">
        <v>548</v>
      </c>
      <c r="D54" s="25" t="str">
        <f aca="false">B54&amp;"/139"</f>
        <v>48/139</v>
      </c>
      <c r="G54" s="41"/>
    </row>
    <row r="55" customFormat="false" ht="17.25" hidden="false" customHeight="false" outlineLevel="0" collapsed="false">
      <c r="B55" s="25" t="n">
        <v>49</v>
      </c>
      <c r="C55" s="26" t="s">
        <v>549</v>
      </c>
      <c r="D55" s="25" t="str">
        <f aca="false">B55&amp;"/139"</f>
        <v>49/139</v>
      </c>
      <c r="G55" s="41"/>
    </row>
    <row r="56" customFormat="false" ht="17.25" hidden="false" customHeight="false" outlineLevel="0" collapsed="false">
      <c r="B56" s="25" t="n">
        <v>50</v>
      </c>
      <c r="C56" s="26" t="s">
        <v>550</v>
      </c>
      <c r="D56" s="25" t="str">
        <f aca="false">B56&amp;"/139"</f>
        <v>50/139</v>
      </c>
      <c r="G56" s="41"/>
    </row>
    <row r="57" customFormat="false" ht="17.25" hidden="false" customHeight="false" outlineLevel="0" collapsed="false">
      <c r="B57" s="25" t="n">
        <v>51</v>
      </c>
      <c r="C57" s="26" t="s">
        <v>551</v>
      </c>
      <c r="D57" s="25" t="str">
        <f aca="false">B57&amp;"/139"</f>
        <v>51/139</v>
      </c>
      <c r="G57" s="41"/>
    </row>
    <row r="58" customFormat="false" ht="17.25" hidden="false" customHeight="false" outlineLevel="0" collapsed="false">
      <c r="B58" s="25" t="n">
        <v>52</v>
      </c>
      <c r="C58" s="26" t="s">
        <v>552</v>
      </c>
      <c r="D58" s="25" t="str">
        <f aca="false">B58&amp;"/139"</f>
        <v>52/139</v>
      </c>
      <c r="G58" s="41"/>
    </row>
    <row r="59" customFormat="false" ht="17.25" hidden="false" customHeight="false" outlineLevel="0" collapsed="false">
      <c r="B59" s="25" t="n">
        <v>53</v>
      </c>
      <c r="C59" s="26" t="s">
        <v>553</v>
      </c>
      <c r="D59" s="25" t="str">
        <f aca="false">B59&amp;"/139"</f>
        <v>53/139</v>
      </c>
      <c r="G59" s="41"/>
    </row>
    <row r="60" customFormat="false" ht="17.25" hidden="false" customHeight="false" outlineLevel="0" collapsed="false">
      <c r="B60" s="25" t="n">
        <v>54</v>
      </c>
      <c r="C60" s="26" t="s">
        <v>554</v>
      </c>
      <c r="D60" s="25" t="str">
        <f aca="false">B60&amp;"/139"</f>
        <v>54/139</v>
      </c>
      <c r="G60" s="41"/>
    </row>
    <row r="61" customFormat="false" ht="17.25" hidden="false" customHeight="false" outlineLevel="0" collapsed="false">
      <c r="B61" s="25" t="n">
        <v>55</v>
      </c>
      <c r="C61" s="26" t="s">
        <v>555</v>
      </c>
      <c r="D61" s="25" t="str">
        <f aca="false">B61&amp;"/139"</f>
        <v>55/139</v>
      </c>
      <c r="G61" s="41"/>
    </row>
    <row r="62" customFormat="false" ht="17.25" hidden="false" customHeight="false" outlineLevel="0" collapsed="false">
      <c r="B62" s="25" t="n">
        <v>55</v>
      </c>
      <c r="C62" s="26" t="s">
        <v>556</v>
      </c>
      <c r="D62" s="25" t="str">
        <f aca="false">B62&amp;"/139"</f>
        <v>55/139</v>
      </c>
      <c r="G62" s="41"/>
    </row>
    <row r="63" customFormat="false" ht="17.25" hidden="false" customHeight="true" outlineLevel="0" collapsed="false">
      <c r="B63" s="28" t="s">
        <v>70</v>
      </c>
      <c r="C63" s="28"/>
      <c r="D63" s="28"/>
      <c r="G63" s="41"/>
    </row>
    <row r="64" customFormat="false" ht="17.25" hidden="false" customHeight="false" outlineLevel="0" collapsed="false">
      <c r="B64" s="29" t="n">
        <v>57</v>
      </c>
      <c r="C64" s="30" t="s">
        <v>557</v>
      </c>
      <c r="D64" s="29" t="str">
        <f aca="false">B64&amp;"/139"</f>
        <v>57/139</v>
      </c>
      <c r="G64" s="41"/>
    </row>
    <row r="65" customFormat="false" ht="17.25" hidden="false" customHeight="false" outlineLevel="0" collapsed="false">
      <c r="B65" s="29" t="n">
        <v>58</v>
      </c>
      <c r="C65" s="30" t="s">
        <v>558</v>
      </c>
      <c r="D65" s="29" t="str">
        <f aca="false">B65&amp;"/139"</f>
        <v>58/139</v>
      </c>
      <c r="G65" s="41"/>
    </row>
    <row r="66" customFormat="false" ht="17.25" hidden="false" customHeight="false" outlineLevel="0" collapsed="false">
      <c r="B66" s="29" t="n">
        <v>59</v>
      </c>
      <c r="C66" s="30" t="s">
        <v>559</v>
      </c>
      <c r="D66" s="29" t="str">
        <f aca="false">B66&amp;"/139"</f>
        <v>59/139</v>
      </c>
      <c r="G66" s="41"/>
    </row>
    <row r="67" customFormat="false" ht="17.25" hidden="false" customHeight="false" outlineLevel="0" collapsed="false">
      <c r="B67" s="29" t="n">
        <v>60</v>
      </c>
      <c r="C67" s="30" t="s">
        <v>357</v>
      </c>
      <c r="D67" s="29" t="str">
        <f aca="false">B67&amp;"/139"</f>
        <v>60/139</v>
      </c>
      <c r="G67" s="41"/>
    </row>
    <row r="68" customFormat="false" ht="17.25" hidden="false" customHeight="false" outlineLevel="0" collapsed="false">
      <c r="B68" s="29" t="n">
        <v>61</v>
      </c>
      <c r="C68" s="30" t="s">
        <v>560</v>
      </c>
      <c r="D68" s="29" t="str">
        <f aca="false">B68&amp;"/139"</f>
        <v>61/139</v>
      </c>
      <c r="G68" s="41"/>
    </row>
    <row r="69" customFormat="false" ht="17.25" hidden="false" customHeight="false" outlineLevel="0" collapsed="false">
      <c r="B69" s="29" t="n">
        <v>62</v>
      </c>
      <c r="C69" s="30" t="s">
        <v>64</v>
      </c>
      <c r="D69" s="29" t="str">
        <f aca="false">B69&amp;"/139"</f>
        <v>62/139</v>
      </c>
      <c r="G69" s="41"/>
    </row>
    <row r="70" customFormat="false" ht="17.25" hidden="false" customHeight="false" outlineLevel="0" collapsed="false">
      <c r="B70" s="29" t="n">
        <v>63</v>
      </c>
      <c r="C70" s="30" t="s">
        <v>561</v>
      </c>
      <c r="D70" s="29" t="str">
        <f aca="false">B70&amp;"/139"</f>
        <v>63/139</v>
      </c>
      <c r="G70" s="41"/>
    </row>
    <row r="71" customFormat="false" ht="17.25" hidden="false" customHeight="false" outlineLevel="0" collapsed="false">
      <c r="B71" s="29" t="n">
        <v>64</v>
      </c>
      <c r="C71" s="30" t="s">
        <v>562</v>
      </c>
      <c r="D71" s="29" t="str">
        <f aca="false">B71&amp;"/139"</f>
        <v>64/139</v>
      </c>
      <c r="G71" s="41"/>
    </row>
    <row r="72" customFormat="false" ht="17.25" hidden="false" customHeight="false" outlineLevel="0" collapsed="false">
      <c r="B72" s="29" t="n">
        <v>65</v>
      </c>
      <c r="C72" s="30" t="s">
        <v>563</v>
      </c>
      <c r="D72" s="29" t="str">
        <f aca="false">B72&amp;"/139"</f>
        <v>65/139</v>
      </c>
      <c r="G72" s="41"/>
    </row>
    <row r="73" customFormat="false" ht="17.25" hidden="false" customHeight="false" outlineLevel="0" collapsed="false">
      <c r="B73" s="29" t="n">
        <v>66</v>
      </c>
      <c r="C73" s="30" t="s">
        <v>564</v>
      </c>
      <c r="D73" s="29" t="str">
        <f aca="false">B73&amp;"/139"</f>
        <v>66/139</v>
      </c>
      <c r="G73" s="41"/>
    </row>
    <row r="74" customFormat="false" ht="17.25" hidden="false" customHeight="false" outlineLevel="0" collapsed="false">
      <c r="B74" s="29" t="n">
        <v>67</v>
      </c>
      <c r="C74" s="30" t="s">
        <v>565</v>
      </c>
      <c r="D74" s="29" t="str">
        <f aca="false">B74&amp;"/139"</f>
        <v>67/139</v>
      </c>
      <c r="G74" s="41"/>
    </row>
    <row r="75" customFormat="false" ht="17.25" hidden="false" customHeight="false" outlineLevel="0" collapsed="false">
      <c r="B75" s="29" t="n">
        <v>68</v>
      </c>
      <c r="C75" s="30" t="s">
        <v>566</v>
      </c>
      <c r="D75" s="29" t="str">
        <f aca="false">B75&amp;"/139"</f>
        <v>68/139</v>
      </c>
      <c r="G75" s="41"/>
    </row>
    <row r="76" customFormat="false" ht="17.25" hidden="false" customHeight="false" outlineLevel="0" collapsed="false">
      <c r="B76" s="29" t="n">
        <v>69</v>
      </c>
      <c r="C76" s="30" t="s">
        <v>567</v>
      </c>
      <c r="D76" s="29" t="str">
        <f aca="false">B76&amp;"/139"</f>
        <v>69/139</v>
      </c>
      <c r="G76" s="41"/>
    </row>
    <row r="77" customFormat="false" ht="17.25" hidden="false" customHeight="false" outlineLevel="0" collapsed="false">
      <c r="B77" s="29" t="n">
        <v>70</v>
      </c>
      <c r="C77" s="30" t="s">
        <v>568</v>
      </c>
      <c r="D77" s="29" t="str">
        <f aca="false">B77&amp;"/139"</f>
        <v>70/139</v>
      </c>
      <c r="G77" s="41"/>
    </row>
    <row r="78" customFormat="false" ht="17.25" hidden="false" customHeight="false" outlineLevel="0" collapsed="false">
      <c r="B78" s="29" t="n">
        <v>71</v>
      </c>
      <c r="C78" s="30" t="s">
        <v>569</v>
      </c>
      <c r="D78" s="29" t="str">
        <f aca="false">B78&amp;"/139"</f>
        <v>71/139</v>
      </c>
    </row>
    <row r="79" customFormat="false" ht="17.25" hidden="false" customHeight="false" outlineLevel="0" collapsed="false">
      <c r="B79" s="29" t="n">
        <v>72</v>
      </c>
      <c r="C79" s="30" t="s">
        <v>570</v>
      </c>
      <c r="D79" s="29" t="str">
        <f aca="false">B79&amp;"/139"</f>
        <v>72/139</v>
      </c>
    </row>
    <row r="80" customFormat="false" ht="17.25" hidden="false" customHeight="false" outlineLevel="0" collapsed="false">
      <c r="B80" s="29" t="n">
        <v>73</v>
      </c>
      <c r="C80" s="30" t="s">
        <v>571</v>
      </c>
      <c r="D80" s="29" t="str">
        <f aca="false">B80&amp;"/139"</f>
        <v>73/139</v>
      </c>
    </row>
    <row r="81" customFormat="false" ht="17.25" hidden="false" customHeight="false" outlineLevel="0" collapsed="false">
      <c r="B81" s="29" t="n">
        <v>74</v>
      </c>
      <c r="C81" s="30" t="s">
        <v>572</v>
      </c>
      <c r="D81" s="29" t="str">
        <f aca="false">B81&amp;"/139"</f>
        <v>74/139</v>
      </c>
    </row>
    <row r="82" customFormat="false" ht="17.25" hidden="false" customHeight="false" outlineLevel="0" collapsed="false">
      <c r="B82" s="29" t="n">
        <v>75</v>
      </c>
      <c r="C82" s="30" t="s">
        <v>573</v>
      </c>
      <c r="D82" s="29" t="str">
        <f aca="false">B82&amp;"/139"</f>
        <v>75/139</v>
      </c>
    </row>
    <row r="83" customFormat="false" ht="17.25" hidden="false" customHeight="false" outlineLevel="0" collapsed="false">
      <c r="B83" s="29" t="n">
        <v>76</v>
      </c>
      <c r="C83" s="30" t="s">
        <v>574</v>
      </c>
      <c r="D83" s="29" t="str">
        <f aca="false">B83&amp;"/139"</f>
        <v>76/139</v>
      </c>
    </row>
    <row r="84" customFormat="false" ht="17.25" hidden="false" customHeight="false" outlineLevel="0" collapsed="false">
      <c r="B84" s="29" t="n">
        <v>77</v>
      </c>
      <c r="C84" s="30" t="s">
        <v>575</v>
      </c>
      <c r="D84" s="29" t="str">
        <f aca="false">B84&amp;"/139"</f>
        <v>77/139</v>
      </c>
    </row>
    <row r="85" customFormat="false" ht="17.25" hidden="false" customHeight="false" outlineLevel="0" collapsed="false">
      <c r="B85" s="29" t="n">
        <v>78</v>
      </c>
      <c r="C85" s="30" t="s">
        <v>576</v>
      </c>
      <c r="D85" s="29" t="str">
        <f aca="false">B85&amp;"/139"</f>
        <v>78/139</v>
      </c>
    </row>
    <row r="86" customFormat="false" ht="17.25" hidden="false" customHeight="false" outlineLevel="0" collapsed="false">
      <c r="B86" s="29" t="n">
        <v>79</v>
      </c>
      <c r="C86" s="30" t="s">
        <v>577</v>
      </c>
      <c r="D86" s="29" t="str">
        <f aca="false">B86&amp;"/139"</f>
        <v>79/139</v>
      </c>
    </row>
    <row r="87" customFormat="false" ht="17.25" hidden="false" customHeight="false" outlineLevel="0" collapsed="false">
      <c r="B87" s="29" t="n">
        <v>80</v>
      </c>
      <c r="C87" s="30" t="s">
        <v>578</v>
      </c>
      <c r="D87" s="29" t="str">
        <f aca="false">B87&amp;"/139"</f>
        <v>80/139</v>
      </c>
    </row>
    <row r="88" customFormat="false" ht="17.25" hidden="false" customHeight="false" outlineLevel="0" collapsed="false">
      <c r="B88" s="29" t="n">
        <v>81</v>
      </c>
      <c r="C88" s="30" t="s">
        <v>579</v>
      </c>
      <c r="D88" s="29" t="str">
        <f aca="false">B88&amp;"/139"</f>
        <v>81/139</v>
      </c>
    </row>
    <row r="89" customFormat="false" ht="17.25" hidden="false" customHeight="false" outlineLevel="0" collapsed="false">
      <c r="B89" s="29" t="n">
        <v>82</v>
      </c>
      <c r="C89" s="30" t="s">
        <v>580</v>
      </c>
      <c r="D89" s="29" t="str">
        <f aca="false">B89&amp;"/139"</f>
        <v>82/139</v>
      </c>
    </row>
    <row r="90" customFormat="false" ht="17.25" hidden="false" customHeight="false" outlineLevel="0" collapsed="false">
      <c r="B90" s="29" t="n">
        <v>83</v>
      </c>
      <c r="C90" s="30" t="s">
        <v>581</v>
      </c>
      <c r="D90" s="29" t="str">
        <f aca="false">B90&amp;"/139"</f>
        <v>83/139</v>
      </c>
    </row>
    <row r="91" customFormat="false" ht="17.25" hidden="false" customHeight="false" outlineLevel="0" collapsed="false">
      <c r="B91" s="29" t="n">
        <v>84</v>
      </c>
      <c r="C91" s="30" t="s">
        <v>582</v>
      </c>
      <c r="D91" s="29" t="str">
        <f aca="false">B91&amp;"/139"</f>
        <v>84/139</v>
      </c>
    </row>
    <row r="92" customFormat="false" ht="17.25" hidden="false" customHeight="false" outlineLevel="0" collapsed="false">
      <c r="B92" s="29" t="n">
        <v>85</v>
      </c>
      <c r="C92" s="30" t="s">
        <v>583</v>
      </c>
      <c r="D92" s="29" t="str">
        <f aca="false">B92&amp;"/139"</f>
        <v>85/139</v>
      </c>
    </row>
    <row r="93" customFormat="false" ht="17.25" hidden="false" customHeight="false" outlineLevel="0" collapsed="false">
      <c r="B93" s="29" t="n">
        <v>86</v>
      </c>
      <c r="C93" s="30" t="s">
        <v>584</v>
      </c>
      <c r="D93" s="29" t="str">
        <f aca="false">B93&amp;"/139"</f>
        <v>86/139</v>
      </c>
    </row>
    <row r="94" customFormat="false" ht="17.25" hidden="false" customHeight="false" outlineLevel="0" collapsed="false">
      <c r="B94" s="29" t="n">
        <v>87</v>
      </c>
      <c r="C94" s="30" t="s">
        <v>585</v>
      </c>
      <c r="D94" s="29" t="str">
        <f aca="false">B94&amp;"/139"</f>
        <v>87/139</v>
      </c>
    </row>
    <row r="95" customFormat="false" ht="17.25" hidden="false" customHeight="false" outlineLevel="0" collapsed="false">
      <c r="B95" s="29" t="n">
        <v>88</v>
      </c>
      <c r="C95" s="30" t="s">
        <v>215</v>
      </c>
      <c r="D95" s="29" t="str">
        <f aca="false">B95&amp;"/139"</f>
        <v>88/139</v>
      </c>
    </row>
    <row r="96" customFormat="false" ht="17.25" hidden="false" customHeight="false" outlineLevel="0" collapsed="false">
      <c r="B96" s="29" t="n">
        <v>89</v>
      </c>
      <c r="C96" s="30" t="s">
        <v>586</v>
      </c>
      <c r="D96" s="29" t="str">
        <f aca="false">B96&amp;"/139"</f>
        <v>89/139</v>
      </c>
    </row>
    <row r="97" customFormat="false" ht="17.25" hidden="false" customHeight="false" outlineLevel="0" collapsed="false">
      <c r="B97" s="29" t="n">
        <v>90</v>
      </c>
      <c r="C97" s="30" t="s">
        <v>587</v>
      </c>
      <c r="D97" s="29" t="str">
        <f aca="false">B97&amp;"/139"</f>
        <v>90/139</v>
      </c>
    </row>
    <row r="98" customFormat="false" ht="17.25" hidden="false" customHeight="false" outlineLevel="0" collapsed="false">
      <c r="B98" s="29" t="n">
        <v>91</v>
      </c>
      <c r="C98" s="30" t="s">
        <v>588</v>
      </c>
      <c r="D98" s="29" t="str">
        <f aca="false">B98&amp;"/139"</f>
        <v>91/139</v>
      </c>
    </row>
    <row r="99" customFormat="false" ht="17.25" hidden="false" customHeight="false" outlineLevel="0" collapsed="false">
      <c r="B99" s="29" t="n">
        <v>92</v>
      </c>
      <c r="C99" s="30" t="s">
        <v>589</v>
      </c>
      <c r="D99" s="29" t="str">
        <f aca="false">B99&amp;"/139"</f>
        <v>92/139</v>
      </c>
    </row>
    <row r="100" customFormat="false" ht="17.25" hidden="false" customHeight="false" outlineLevel="0" collapsed="false">
      <c r="B100" s="29" t="n">
        <v>93</v>
      </c>
      <c r="C100" s="30" t="s">
        <v>590</v>
      </c>
      <c r="D100" s="29" t="str">
        <f aca="false">B100&amp;"/139"</f>
        <v>93/139</v>
      </c>
    </row>
    <row r="101" customFormat="false" ht="17.25" hidden="false" customHeight="false" outlineLevel="0" collapsed="false">
      <c r="B101" s="29" t="n">
        <v>94</v>
      </c>
      <c r="C101" s="30" t="s">
        <v>591</v>
      </c>
      <c r="D101" s="29" t="str">
        <f aca="false">B101&amp;"/139"</f>
        <v>94/139</v>
      </c>
    </row>
    <row r="102" customFormat="false" ht="17.25" hidden="false" customHeight="false" outlineLevel="0" collapsed="false">
      <c r="B102" s="29" t="n">
        <v>95</v>
      </c>
      <c r="C102" s="30" t="s">
        <v>592</v>
      </c>
      <c r="D102" s="29" t="str">
        <f aca="false">B102&amp;"/139"</f>
        <v>95/139</v>
      </c>
    </row>
    <row r="103" customFormat="false" ht="17.25" hidden="false" customHeight="false" outlineLevel="0" collapsed="false">
      <c r="B103" s="29" t="n">
        <v>96</v>
      </c>
      <c r="C103" s="30" t="s">
        <v>593</v>
      </c>
      <c r="D103" s="29" t="str">
        <f aca="false">B103&amp;"/139"</f>
        <v>96/139</v>
      </c>
    </row>
    <row r="104" customFormat="false" ht="17.25" hidden="false" customHeight="false" outlineLevel="0" collapsed="false">
      <c r="B104" s="29" t="n">
        <v>97</v>
      </c>
      <c r="C104" s="30" t="s">
        <v>594</v>
      </c>
      <c r="D104" s="29" t="str">
        <f aca="false">B104&amp;"/139"</f>
        <v>97/139</v>
      </c>
    </row>
    <row r="105" customFormat="false" ht="17.25" hidden="false" customHeight="false" outlineLevel="0" collapsed="false">
      <c r="B105" s="29" t="n">
        <v>98</v>
      </c>
      <c r="C105" s="30" t="s">
        <v>428</v>
      </c>
      <c r="D105" s="29" t="str">
        <f aca="false">B105&amp;"/139"</f>
        <v>98/139</v>
      </c>
    </row>
    <row r="106" customFormat="false" ht="17.25" hidden="false" customHeight="false" outlineLevel="0" collapsed="false">
      <c r="B106" s="29" t="n">
        <v>99</v>
      </c>
      <c r="C106" s="30" t="s">
        <v>595</v>
      </c>
      <c r="D106" s="29" t="str">
        <f aca="false">B106&amp;"/139"</f>
        <v>99/139</v>
      </c>
    </row>
    <row r="107" customFormat="false" ht="17.25" hidden="false" customHeight="false" outlineLevel="0" collapsed="false">
      <c r="B107" s="29" t="n">
        <v>100</v>
      </c>
      <c r="C107" s="30" t="s">
        <v>596</v>
      </c>
      <c r="D107" s="29" t="str">
        <f aca="false">B107&amp;"/139"</f>
        <v>100/139</v>
      </c>
    </row>
    <row r="108" customFormat="false" ht="17.25" hidden="false" customHeight="false" outlineLevel="0" collapsed="false">
      <c r="B108" s="29" t="n">
        <v>101</v>
      </c>
      <c r="C108" s="30" t="s">
        <v>597</v>
      </c>
      <c r="D108" s="29" t="str">
        <f aca="false">B108&amp;"/139"</f>
        <v>101/139</v>
      </c>
    </row>
    <row r="109" customFormat="false" ht="17.25" hidden="false" customHeight="false" outlineLevel="0" collapsed="false">
      <c r="B109" s="29" t="n">
        <v>102</v>
      </c>
      <c r="C109" s="30" t="s">
        <v>598</v>
      </c>
      <c r="D109" s="29" t="str">
        <f aca="false">B109&amp;"/139"</f>
        <v>102/139</v>
      </c>
    </row>
    <row r="110" customFormat="false" ht="17.25" hidden="false" customHeight="false" outlineLevel="0" collapsed="false">
      <c r="B110" s="29" t="n">
        <v>103</v>
      </c>
      <c r="C110" s="30" t="s">
        <v>599</v>
      </c>
      <c r="D110" s="29" t="str">
        <f aca="false">B110&amp;"/139"</f>
        <v>103/139</v>
      </c>
    </row>
    <row r="111" customFormat="false" ht="17.25" hidden="false" customHeight="false" outlineLevel="0" collapsed="false">
      <c r="B111" s="29" t="n">
        <v>103</v>
      </c>
      <c r="C111" s="30" t="s">
        <v>600</v>
      </c>
      <c r="D111" s="29" t="str">
        <f aca="false">B111&amp;"/139"</f>
        <v>103/139</v>
      </c>
    </row>
    <row r="112" customFormat="false" ht="17.25" hidden="false" customHeight="false" outlineLevel="0" collapsed="false">
      <c r="B112" s="29" t="n">
        <v>103</v>
      </c>
      <c r="C112" s="30" t="s">
        <v>601</v>
      </c>
      <c r="D112" s="29" t="str">
        <f aca="false">B112&amp;"/139"</f>
        <v>103/139</v>
      </c>
    </row>
    <row r="113" customFormat="false" ht="17.25" hidden="false" customHeight="false" outlineLevel="0" collapsed="false">
      <c r="B113" s="29" t="n">
        <v>103</v>
      </c>
      <c r="C113" s="30" t="s">
        <v>602</v>
      </c>
      <c r="D113" s="29" t="str">
        <f aca="false">B113&amp;"/139"</f>
        <v>103/139</v>
      </c>
    </row>
    <row r="114" customFormat="false" ht="17.25" hidden="false" customHeight="false" outlineLevel="0" collapsed="false">
      <c r="B114" s="29" t="n">
        <v>103</v>
      </c>
      <c r="C114" s="30" t="s">
        <v>603</v>
      </c>
      <c r="D114" s="29" t="str">
        <f aca="false">B114&amp;"/139"</f>
        <v>103/139</v>
      </c>
    </row>
    <row r="115" customFormat="false" ht="17.25" hidden="false" customHeight="false" outlineLevel="0" collapsed="false">
      <c r="B115" s="29" t="n">
        <v>103</v>
      </c>
      <c r="C115" s="30" t="s">
        <v>604</v>
      </c>
      <c r="D115" s="29" t="str">
        <f aca="false">B115&amp;"/139"</f>
        <v>103/139</v>
      </c>
    </row>
    <row r="116" customFormat="false" ht="17.25" hidden="false" customHeight="false" outlineLevel="0" collapsed="false">
      <c r="B116" s="29" t="n">
        <v>103</v>
      </c>
      <c r="C116" s="30" t="s">
        <v>605</v>
      </c>
      <c r="D116" s="29" t="str">
        <f aca="false">B116&amp;"/139"</f>
        <v>103/139</v>
      </c>
    </row>
    <row r="117" customFormat="false" ht="17.25" hidden="false" customHeight="false" outlineLevel="0" collapsed="false">
      <c r="B117" s="29" t="n">
        <v>103</v>
      </c>
      <c r="C117" s="30" t="s">
        <v>606</v>
      </c>
      <c r="D117" s="29" t="str">
        <f aca="false">B117&amp;"/139"</f>
        <v>103/139</v>
      </c>
    </row>
    <row r="118" customFormat="false" ht="17.25" hidden="false" customHeight="false" outlineLevel="0" collapsed="false">
      <c r="B118" s="29" t="n">
        <v>103</v>
      </c>
      <c r="C118" s="30" t="s">
        <v>607</v>
      </c>
      <c r="D118" s="29" t="str">
        <f aca="false">B118&amp;"/139"</f>
        <v>103/139</v>
      </c>
    </row>
    <row r="119" customFormat="false" ht="17.25" hidden="false" customHeight="false" outlineLevel="0" collapsed="false">
      <c r="B119" s="29" t="n">
        <v>103</v>
      </c>
      <c r="C119" s="30" t="s">
        <v>608</v>
      </c>
      <c r="D119" s="29" t="str">
        <f aca="false">B119&amp;"/139"</f>
        <v>103/139</v>
      </c>
    </row>
    <row r="120" customFormat="false" ht="17.25" hidden="false" customHeight="false" outlineLevel="0" collapsed="false">
      <c r="B120" s="29" t="n">
        <v>103</v>
      </c>
      <c r="C120" s="30" t="s">
        <v>609</v>
      </c>
      <c r="D120" s="29" t="str">
        <f aca="false">B120&amp;"/139"</f>
        <v>103/139</v>
      </c>
    </row>
    <row r="121" customFormat="false" ht="17.25" hidden="false" customHeight="false" outlineLevel="0" collapsed="false">
      <c r="B121" s="29" t="n">
        <v>103</v>
      </c>
      <c r="C121" s="30" t="s">
        <v>610</v>
      </c>
      <c r="D121" s="29" t="str">
        <f aca="false">B121&amp;"/139"</f>
        <v>103/139</v>
      </c>
    </row>
    <row r="122" customFormat="false" ht="17.25" hidden="false" customHeight="false" outlineLevel="0" collapsed="false">
      <c r="B122" s="29" t="n">
        <v>103</v>
      </c>
      <c r="C122" s="30" t="s">
        <v>611</v>
      </c>
      <c r="D122" s="29" t="str">
        <f aca="false">B122&amp;"/139"</f>
        <v>103/139</v>
      </c>
    </row>
    <row r="123" customFormat="false" ht="17.25" hidden="false" customHeight="false" outlineLevel="0" collapsed="false">
      <c r="B123" s="29" t="n">
        <v>103</v>
      </c>
      <c r="C123" s="30" t="s">
        <v>612</v>
      </c>
      <c r="D123" s="29" t="str">
        <f aca="false">B123&amp;"/139"</f>
        <v>103/139</v>
      </c>
    </row>
    <row r="124" customFormat="false" ht="17.25" hidden="false" customHeight="false" outlineLevel="0" collapsed="false">
      <c r="B124" s="29" t="n">
        <v>103</v>
      </c>
      <c r="C124" s="30" t="s">
        <v>613</v>
      </c>
      <c r="D124" s="29" t="str">
        <f aca="false">B124&amp;"/139"</f>
        <v>103/139</v>
      </c>
    </row>
    <row r="125" customFormat="false" ht="17.25" hidden="false" customHeight="false" outlineLevel="0" collapsed="false">
      <c r="B125" s="29" t="n">
        <v>103</v>
      </c>
      <c r="C125" s="30" t="s">
        <v>231</v>
      </c>
      <c r="D125" s="29" t="str">
        <f aca="false">B125&amp;"/139"</f>
        <v>103/139</v>
      </c>
    </row>
    <row r="126" customFormat="false" ht="17.25" hidden="false" customHeight="false" outlineLevel="0" collapsed="false">
      <c r="B126" s="29" t="n">
        <v>103</v>
      </c>
      <c r="C126" s="30" t="s">
        <v>614</v>
      </c>
      <c r="D126" s="29" t="str">
        <f aca="false">B126&amp;"/139"</f>
        <v>103/139</v>
      </c>
    </row>
    <row r="127" customFormat="false" ht="17.25" hidden="false" customHeight="false" outlineLevel="0" collapsed="false">
      <c r="B127" s="29" t="n">
        <v>103</v>
      </c>
      <c r="C127" s="30" t="s">
        <v>615</v>
      </c>
      <c r="D127" s="29" t="str">
        <f aca="false">B127&amp;"/139"</f>
        <v>103/139</v>
      </c>
    </row>
    <row r="128" customFormat="false" ht="17.25" hidden="false" customHeight="false" outlineLevel="0" collapsed="false">
      <c r="B128" s="29" t="n">
        <v>103</v>
      </c>
      <c r="C128" s="30" t="s">
        <v>616</v>
      </c>
      <c r="D128" s="29" t="str">
        <f aca="false">B128&amp;"/139"</f>
        <v>103/139</v>
      </c>
    </row>
    <row r="129" customFormat="false" ht="17.25" hidden="false" customHeight="false" outlineLevel="0" collapsed="false">
      <c r="B129" s="29" t="n">
        <v>103</v>
      </c>
      <c r="C129" s="30" t="s">
        <v>617</v>
      </c>
      <c r="D129" s="29" t="str">
        <f aca="false">B129&amp;"/139"</f>
        <v>103/139</v>
      </c>
    </row>
    <row r="130" customFormat="false" ht="17.25" hidden="false" customHeight="false" outlineLevel="0" collapsed="false">
      <c r="B130" s="29" t="n">
        <v>103</v>
      </c>
      <c r="C130" s="30" t="s">
        <v>618</v>
      </c>
      <c r="D130" s="29" t="str">
        <f aca="false">B130&amp;"/139"</f>
        <v>103/139</v>
      </c>
    </row>
    <row r="131" customFormat="false" ht="17.25" hidden="false" customHeight="false" outlineLevel="0" collapsed="false">
      <c r="B131" s="29" t="n">
        <v>103</v>
      </c>
      <c r="C131" s="30" t="s">
        <v>619</v>
      </c>
      <c r="D131" s="29" t="str">
        <f aca="false">B131&amp;"/139"</f>
        <v>103/139</v>
      </c>
    </row>
    <row r="132" customFormat="false" ht="17.25" hidden="false" customHeight="false" outlineLevel="0" collapsed="false">
      <c r="B132" s="29" t="n">
        <v>103</v>
      </c>
      <c r="C132" s="30" t="s">
        <v>620</v>
      </c>
      <c r="D132" s="29" t="str">
        <f aca="false">B132&amp;"/139"</f>
        <v>103/139</v>
      </c>
    </row>
    <row r="133" customFormat="false" ht="17.25" hidden="false" customHeight="false" outlineLevel="0" collapsed="false">
      <c r="B133" s="29" t="n">
        <v>103</v>
      </c>
      <c r="C133" s="30" t="s">
        <v>621</v>
      </c>
      <c r="D133" s="29" t="str">
        <f aca="false">B133&amp;"/139"</f>
        <v>103/139</v>
      </c>
    </row>
    <row r="134" customFormat="false" ht="17.25" hidden="false" customHeight="false" outlineLevel="0" collapsed="false">
      <c r="B134" s="29" t="n">
        <v>103</v>
      </c>
      <c r="C134" s="30" t="s">
        <v>244</v>
      </c>
      <c r="D134" s="29" t="str">
        <f aca="false">B134&amp;"/139"</f>
        <v>103/139</v>
      </c>
    </row>
    <row r="135" customFormat="false" ht="17.25" hidden="false" customHeight="false" outlineLevel="0" collapsed="false">
      <c r="B135" s="29" t="n">
        <v>103</v>
      </c>
      <c r="C135" s="30" t="s">
        <v>622</v>
      </c>
      <c r="D135" s="29" t="str">
        <f aca="false">B135&amp;"/139"</f>
        <v>103/139</v>
      </c>
    </row>
    <row r="136" customFormat="false" ht="17.25" hidden="false" customHeight="false" outlineLevel="0" collapsed="false">
      <c r="B136" s="29" t="n">
        <v>103</v>
      </c>
      <c r="C136" s="30" t="s">
        <v>623</v>
      </c>
      <c r="D136" s="29" t="str">
        <f aca="false">B136&amp;"/139"</f>
        <v>103/139</v>
      </c>
    </row>
    <row r="137" customFormat="false" ht="17.25" hidden="false" customHeight="false" outlineLevel="0" collapsed="false">
      <c r="B137" s="29" t="n">
        <v>103</v>
      </c>
      <c r="C137" s="30" t="s">
        <v>624</v>
      </c>
      <c r="D137" s="29" t="str">
        <f aca="false">B137&amp;"/139"</f>
        <v>103/139</v>
      </c>
    </row>
    <row r="138" customFormat="false" ht="17.25" hidden="false" customHeight="false" outlineLevel="0" collapsed="false">
      <c r="B138" s="29" t="n">
        <v>103</v>
      </c>
      <c r="C138" s="30" t="s">
        <v>625</v>
      </c>
      <c r="D138" s="29" t="str">
        <f aca="false">B138&amp;"/139"</f>
        <v>103/139</v>
      </c>
    </row>
    <row r="139" customFormat="false" ht="17.25" hidden="false" customHeight="false" outlineLevel="0" collapsed="false">
      <c r="B139" s="29" t="n">
        <v>103</v>
      </c>
      <c r="C139" s="30" t="s">
        <v>626</v>
      </c>
      <c r="D139" s="29" t="str">
        <f aca="false">B139&amp;"/139"</f>
        <v>103/139</v>
      </c>
    </row>
    <row r="140" customFormat="false" ht="17.25" hidden="false" customHeight="false" outlineLevel="0" collapsed="false">
      <c r="B140" s="29" t="n">
        <v>103</v>
      </c>
      <c r="C140" s="30" t="s">
        <v>627</v>
      </c>
      <c r="D140" s="29" t="str">
        <f aca="false">B140&amp;"/139"</f>
        <v>103/139</v>
      </c>
    </row>
    <row r="141" customFormat="false" ht="17.25" hidden="false" customHeight="false" outlineLevel="0" collapsed="false">
      <c r="B141" s="29" t="n">
        <v>103</v>
      </c>
      <c r="C141" s="30" t="s">
        <v>628</v>
      </c>
      <c r="D141" s="29" t="str">
        <f aca="false">B141&amp;"/139"</f>
        <v>103/139</v>
      </c>
    </row>
    <row r="142" customFormat="false" ht="17.25" hidden="false" customHeight="false" outlineLevel="0" collapsed="false">
      <c r="B142" s="29" t="n">
        <v>103</v>
      </c>
      <c r="C142" s="30" t="s">
        <v>629</v>
      </c>
      <c r="D142" s="29" t="str">
        <f aca="false">B142&amp;"/139"</f>
        <v>103/139</v>
      </c>
    </row>
    <row r="143" customFormat="false" ht="17.25" hidden="false" customHeight="false" outlineLevel="0" collapsed="false">
      <c r="B143" s="29" t="n">
        <v>103</v>
      </c>
      <c r="C143" s="30" t="s">
        <v>630</v>
      </c>
      <c r="D143" s="29" t="str">
        <f aca="false">B143&amp;"/139"</f>
        <v>103/139</v>
      </c>
    </row>
    <row r="144" customFormat="false" ht="17.25" hidden="false" customHeight="false" outlineLevel="0" collapsed="false">
      <c r="B144" s="29" t="n">
        <v>103</v>
      </c>
      <c r="C144" s="30" t="s">
        <v>631</v>
      </c>
      <c r="D144" s="29" t="str">
        <f aca="false">B144&amp;"/139"</f>
        <v>103/139</v>
      </c>
    </row>
    <row r="145" customFormat="false" ht="17.25" hidden="false" customHeight="false" outlineLevel="0" collapsed="false">
      <c r="B145" s="29" t="n">
        <v>103</v>
      </c>
      <c r="C145" s="30" t="s">
        <v>632</v>
      </c>
      <c r="D145" s="29" t="str">
        <f aca="false">B145&amp;"/139"</f>
        <v>103/139</v>
      </c>
    </row>
    <row r="146" customFormat="false" ht="17.25" hidden="false" customHeight="false" outlineLevel="0" collapsed="false">
      <c r="B146" s="29" t="n">
        <v>103</v>
      </c>
      <c r="C146" s="30" t="s">
        <v>633</v>
      </c>
      <c r="D146" s="29" t="str">
        <f aca="false">B146&amp;"/139"</f>
        <v>103/139</v>
      </c>
    </row>
  </sheetData>
  <mergeCells count="4">
    <mergeCell ref="B4:B5"/>
    <mergeCell ref="D4:D5"/>
    <mergeCell ref="B27:D27"/>
    <mergeCell ref="B63:D63"/>
  </mergeCells>
  <hyperlinks>
    <hyperlink ref="C6" r:id="rId1" display="REV EDUC RES "/>
    <hyperlink ref="C7" r:id="rId2" display="J LEARN SCI "/>
    <hyperlink ref="C8" r:id="rId3" display="J ENG EDUC "/>
    <hyperlink ref="C9" r:id="rId4" display="INT J COMP-SUPP COLL "/>
    <hyperlink ref="C10" r:id="rId5" display="LANG LEARN TECHNOL "/>
    <hyperlink ref="C11" r:id="rId6" display="AM EDUC RES J "/>
    <hyperlink ref="C12" r:id="rId7" display="SCI STUD READ "/>
    <hyperlink ref="C13" r:id="rId8" display="LEARN INSTR "/>
    <hyperlink ref="C14" r:id="rId9" display="SOCIOL EDUC "/>
    <hyperlink ref="C15" r:id="rId10" display="J RES SCI TEACH "/>
    <hyperlink ref="C16" r:id="rId11" display="SCI EDUC "/>
    <hyperlink ref="C17" r:id="rId12" display="HEALTH EDUC RES "/>
    <hyperlink ref="C18" r:id="rId13" display="COMPUT EDUC "/>
    <hyperlink ref="C19" r:id="rId14" display="EARLY CHILD RES Q "/>
    <hyperlink ref="C20" r:id="rId15" display="INSTR SCI "/>
    <hyperlink ref="C21" r:id="rId16" display="J AM COLL HEALTH "/>
    <hyperlink ref="C22" r:id="rId17" display="EDUC EVAL POLICY AN "/>
    <hyperlink ref="C23" r:id="rId18" display="J SCHOOL HEALTH "/>
    <hyperlink ref="C24" r:id="rId19" display="J EDUC BEHAV STAT "/>
    <hyperlink ref="C25" r:id="rId20" display="J COMPUT ASSIST LEAR "/>
    <hyperlink ref="C26" r:id="rId21" display="AIDS EDUC PREV "/>
    <hyperlink ref="C28" r:id="rId22" display="READ RES QUART "/>
    <hyperlink ref="C29" r:id="rId23" display="SECOND LANG RES "/>
    <hyperlink ref="C30" r:id="rId24" display="ELEM SCHOOL J "/>
    <hyperlink ref="C31" r:id="rId25" display="ADV HEALTH SCI EDUC "/>
    <hyperlink ref="C32" r:id="rId26" display="J HIGH EDUC "/>
    <hyperlink ref="C33" r:id="rId27" display="EDUC ADMIN QUART "/>
    <hyperlink ref="C34" r:id="rId28" display="LANG LEARN "/>
    <hyperlink ref="C35" r:id="rId29" display="ETR&amp;D-EDUC TECH RES "/>
    <hyperlink ref="C36" r:id="rId30" display="PHYS REV SPEC TOP-PH "/>
    <hyperlink ref="C37" r:id="rId31" display="HARVARD EDUC REV "/>
    <hyperlink ref="C38" r:id="rId32" display="RES HIGH EDUC "/>
    <hyperlink ref="C39" r:id="rId33" display="INT J SCI EDUC "/>
    <hyperlink ref="C40" r:id="rId34" display="STUD HIGH EDUC "/>
    <hyperlink ref="C41" r:id="rId35" display="TESOL QUART "/>
    <hyperlink ref="C42" r:id="rId36" display="J RES MATH EDUC "/>
    <hyperlink ref="C43" r:id="rId37" display="J RES READ "/>
    <hyperlink ref="C44" r:id="rId38" display="HIGH EDUC "/>
    <hyperlink ref="C45" r:id="rId39" display="TEACH TEACH EDUC "/>
    <hyperlink ref="C46" r:id="rId40" display="J EXP EDUC "/>
    <hyperlink ref="C47" r:id="rId41" display="REV HIGH EDUC "/>
    <hyperlink ref="C48" r:id="rId42" display="J TEACH EDUC "/>
    <hyperlink ref="C49" r:id="rId43" display="BRIT EDUC RES J "/>
    <hyperlink ref="C50" r:id="rId44" display="COMP EDUC "/>
    <hyperlink ref="C51" r:id="rId45" display="EDUC TECHNOL SOC "/>
    <hyperlink ref="C52" r:id="rId46" display="BRIT J EDUC TECHNOL "/>
    <hyperlink ref="C53" r:id="rId47" display="J EDUC POLICY "/>
    <hyperlink ref="C54" r:id="rId48" display="J EDUC RES "/>
    <hyperlink ref="C55" r:id="rId49" display="TEACH COLL REC "/>
    <hyperlink ref="C56" r:id="rId50" display="J COLL STUDENT DEV "/>
    <hyperlink ref="C57" r:id="rId51" display="COMP EDUC REV "/>
    <hyperlink ref="C58" r:id="rId52" display="SPORT EDUC SOC "/>
    <hyperlink ref="C59" r:id="rId53" display="EDUC POLICY "/>
    <hyperlink ref="C60" r:id="rId54" display="BRIT J EDUC STUD "/>
    <hyperlink ref="C61" r:id="rId55" display="ACAD PSYCHIATR "/>
    <hyperlink ref="C62" r:id="rId56" display="SCH EFF SCH IMPROV "/>
    <hyperlink ref="C64" r:id="rId57" display="INTERACT LEARN ENVIR "/>
    <hyperlink ref="C65" r:id="rId58" display="RES SCI EDUC "/>
    <hyperlink ref="C66" r:id="rId59" display="J SOC WORK EDUC "/>
    <hyperlink ref="C67" r:id="rId60" display="ECON EDUC REV "/>
    <hyperlink ref="C68" r:id="rId61" display="GENDER EDUC "/>
    <hyperlink ref="C69" r:id="rId62" display="ANTHROPOL EDUC QUART "/>
    <hyperlink ref="C70" r:id="rId63" display="AM J EDUC "/>
    <hyperlink ref="C71" r:id="rId64" display="J CURRICULUM STUD "/>
    <hyperlink ref="C72" r:id="rId65" display="J GEOGR HIGHER EDUC "/>
    <hyperlink ref="C73" r:id="rId66" display="BRIT J SOCIOL EDUC "/>
    <hyperlink ref="C74" r:id="rId67" display="J TEACH PHYS EDUC "/>
    <hyperlink ref="C75" r:id="rId68" display="EDUC RES-UK "/>
    <hyperlink ref="C76" r:id="rId69" display="TEACH HIGH EDUC "/>
    <hyperlink ref="C77" r:id="rId70" display="OXFORD REV EDUC "/>
    <hyperlink ref="C78" r:id="rId71" display="APPL MEAS EDUC "/>
    <hyperlink ref="C79" r:id="rId72" display="EDUC STUD "/>
    <hyperlink ref="C80" r:id="rId73" display="URBAN EDUC "/>
    <hyperlink ref="C81" r:id="rId74" display="INNOV EDUC TEACH INT "/>
    <hyperlink ref="C82" r:id="rId75" display="INT J EDUC DEV "/>
    <hyperlink ref="C83" r:id="rId76" display="J MORAL EDUC "/>
    <hyperlink ref="C84" r:id="rId77" display="EDUC REV "/>
    <hyperlink ref="C85" r:id="rId78" display="J LIT RES "/>
    <hyperlink ref="C86" r:id="rId79" display="ADULT EDUC QUART "/>
    <hyperlink ref="C87" r:id="rId80" display="QUEST "/>
    <hyperlink ref="C88" r:id="rId81" display="RES TEACH ENGL "/>
    <hyperlink ref="C89" r:id="rId82" display="THEOR PRACT "/>
    <hyperlink ref="C90" r:id="rId83" display="EDUC GERONTOL "/>
    <hyperlink ref="C91" r:id="rId84" display="J PHILOS EDUC "/>
    <hyperlink ref="C92" r:id="rId85" display="MINERVA "/>
    <hyperlink ref="C93" r:id="rId86" display="J ADOLESC ADULT LIT "/>
    <hyperlink ref="C94" r:id="rId87" display="TEACH SOCIOL "/>
    <hyperlink ref="C95" r:id="rId88" display="FOREIGN LANG ANN "/>
    <hyperlink ref="C96" r:id="rId89" display="CURRICULUM INQ "/>
    <hyperlink ref="C97" r:id="rId90" display="READ TEACH "/>
    <hyperlink ref="C98" r:id="rId91" display="EDUC URBAN SOC "/>
    <hyperlink ref="C99" r:id="rId92" display="TEACH PSYCHOL "/>
    <hyperlink ref="C100" r:id="rId93" display="PERSPECT EDUC "/>
    <hyperlink ref="C101" r:id="rId94" display="EDUC LEADERSHIP "/>
    <hyperlink ref="C102" r:id="rId95" display="AUST EDUC RES "/>
    <hyperlink ref="C103" r:id="rId96" display="PHI DELTA KAPPAN "/>
    <hyperlink ref="C104" r:id="rId97" display="Z PADAGOGIK "/>
    <hyperlink ref="C105" r:id="rId98" display="J ECON EDUC "/>
    <hyperlink ref="C106" r:id="rId99" display="INT J ART DES EDUC "/>
    <hyperlink ref="C107" r:id="rId100" display="J LEGAL EDUC "/>
    <hyperlink ref="C108" r:id="rId101" display="CHINESE EDUC SOC "/>
    <hyperlink ref="C109" r:id="rId102" display="RUSS EDUC SOC "/>
    <hyperlink ref="C110" r:id="rId103" display="ACAD MANAG LEARN EDU "/>
    <hyperlink ref="C111" r:id="rId104" display="ASIA PAC EDUC REV "/>
    <hyperlink ref="C112" r:id="rId105" display="ASIA PAC J EDUC "/>
    <hyperlink ref="C113" r:id="rId106" display="ASIA-PAC EDUC RES "/>
    <hyperlink ref="C114" r:id="rId107" display="ASIA-PAC J TEACH EDU "/>
    <hyperlink ref="C115" r:id="rId108" display="AUST J EDUC "/>
    <hyperlink ref="C116" r:id="rId109" display="AUST J GUID COUNS "/>
    <hyperlink ref="C117" r:id="rId110" display="AUSTRALAS J EDUC TEC "/>
    <hyperlink ref="C118" r:id="rId111" display="CADMO "/>
    <hyperlink ref="C119" r:id="rId112" display="CHEM EDUC RES PRACT "/>
    <hyperlink ref="C120" r:id="rId113" display="DIDACT SLOV-PEDAGOS "/>
    <hyperlink ref="C121" r:id="rId114" display="EDUC CHANGE "/>
    <hyperlink ref="C122" r:id="rId115" display="EGIT ARAST "/>
    <hyperlink ref="C123" r:id="rId116" display="EGIT BILIM "/>
    <hyperlink ref="C124" r:id="rId117" display="ENGL AUST "/>
    <hyperlink ref="C125" r:id="rId118" display="ENGL TEACH-PRACT CRI "/>
    <hyperlink ref="C126" r:id="rId119" display="EUR EARLY CHILD EDUC "/>
    <hyperlink ref="C127" r:id="rId120" display="EUR PHYS EDUC REV "/>
    <hyperlink ref="C128" r:id="rId121" display="HACET U EGITIM FAK "/>
    <hyperlink ref="C129" r:id="rId122" display="HEALTH EDUC J "/>
    <hyperlink ref="C130" r:id="rId123" display="IRISH EDUC STUD "/>
    <hyperlink ref="C131" r:id="rId124" display="J HOSP LEIS SPORT TO "/>
    <hyperlink ref="C132" r:id="rId125" display="KEDI J EDUC POLICY "/>
    <hyperlink ref="C133" r:id="rId126" display="KURAM UYGULAMA EGI "/>
    <hyperlink ref="C134" r:id="rId127" display="LANG TEACH RES "/>
    <hyperlink ref="C135" r:id="rId128" display="NEW EDUC REV "/>
    <hyperlink ref="C136" r:id="rId129" display="ODGOJNE ZNAN "/>
    <hyperlink ref="C137" r:id="rId130" display="PAEDAGOG HIST "/>
    <hyperlink ref="C138" r:id="rId131" display="READ WRIT "/>
    <hyperlink ref="C139" r:id="rId132" display="REV ESP PEDAGOG "/>
    <hyperlink ref="C140" r:id="rId133" display="REV LUSOFONA EDUC "/>
    <hyperlink ref="C141" r:id="rId134" display="REV RES EDUC "/>
    <hyperlink ref="C142" r:id="rId135" display="S AFR J EDUC "/>
    <hyperlink ref="C143" r:id="rId136" display="SCAND J EDUC RES "/>
    <hyperlink ref="C144" r:id="rId137" display="TEOR EDUC "/>
    <hyperlink ref="C145" r:id="rId138" display="Z ERZIEHWISS "/>
    <hyperlink ref="C146" r:id="rId139" display="Z SOZIOL ERZIEH SOZI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4.87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634</v>
      </c>
      <c r="E1" s="37"/>
    </row>
    <row r="2" s="3" customFormat="true" ht="16.5" hidden="false" customHeight="false" outlineLevel="0" collapsed="false">
      <c r="B2" s="3" t="s">
        <v>635</v>
      </c>
      <c r="E2" s="37"/>
    </row>
    <row r="3" customFormat="false" ht="17.25" hidden="false" customHeight="false" outlineLevel="0" collapsed="false">
      <c r="D3" s="32" t="n">
        <v>2009</v>
      </c>
      <c r="E3" s="37"/>
    </row>
    <row r="4" customFormat="false" ht="16.5" hidden="false" customHeight="true" outlineLevel="0" collapsed="false">
      <c r="B4" s="18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42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636</v>
      </c>
      <c r="D6" s="20" t="str">
        <f aca="false">B6&amp;"/30"</f>
        <v>1/30</v>
      </c>
      <c r="G6" s="41"/>
    </row>
    <row r="7" customFormat="false" ht="17.25" hidden="false" customHeight="false" outlineLevel="0" collapsed="false">
      <c r="B7" s="20" t="n">
        <v>2</v>
      </c>
      <c r="C7" s="21" t="s">
        <v>637</v>
      </c>
      <c r="D7" s="20" t="str">
        <f aca="false">B7&amp;"/30"</f>
        <v>2/30</v>
      </c>
      <c r="G7" s="41"/>
    </row>
    <row r="8" customFormat="false" ht="17.25" hidden="false" customHeight="false" outlineLevel="0" collapsed="false">
      <c r="B8" s="20" t="n">
        <v>3</v>
      </c>
      <c r="C8" s="21" t="s">
        <v>638</v>
      </c>
      <c r="D8" s="20" t="str">
        <f aca="false">B8&amp;"/30"</f>
        <v>3/30</v>
      </c>
      <c r="G8" s="41"/>
    </row>
    <row r="9" customFormat="false" ht="17.25" hidden="false" customHeight="false" outlineLevel="0" collapsed="false">
      <c r="B9" s="20" t="n">
        <v>4</v>
      </c>
      <c r="C9" s="21" t="s">
        <v>639</v>
      </c>
      <c r="D9" s="20" t="str">
        <f aca="false">B9&amp;"/30"</f>
        <v>4/30</v>
      </c>
      <c r="G9" s="41"/>
    </row>
    <row r="10" customFormat="false" ht="17.25" hidden="false" customHeight="true" outlineLevel="0" collapsed="false">
      <c r="B10" s="24" t="s">
        <v>52</v>
      </c>
      <c r="C10" s="24"/>
      <c r="D10" s="24"/>
      <c r="G10" s="41"/>
    </row>
    <row r="11" customFormat="false" ht="17.25" hidden="false" customHeight="false" outlineLevel="0" collapsed="false">
      <c r="B11" s="25" t="n">
        <v>5</v>
      </c>
      <c r="C11" s="26" t="s">
        <v>640</v>
      </c>
      <c r="D11" s="25" t="str">
        <f aca="false">B11&amp;"/30"</f>
        <v>5/30</v>
      </c>
      <c r="G11" s="41"/>
    </row>
    <row r="12" customFormat="false" ht="17.25" hidden="false" customHeight="false" outlineLevel="0" collapsed="false">
      <c r="B12" s="25" t="n">
        <v>6</v>
      </c>
      <c r="C12" s="26" t="s">
        <v>178</v>
      </c>
      <c r="D12" s="25" t="str">
        <f aca="false">B12&amp;"/30"</f>
        <v>6/30</v>
      </c>
      <c r="G12" s="41"/>
    </row>
    <row r="13" customFormat="false" ht="17.25" hidden="false" customHeight="false" outlineLevel="0" collapsed="false">
      <c r="B13" s="25" t="n">
        <v>7</v>
      </c>
      <c r="C13" s="26" t="s">
        <v>641</v>
      </c>
      <c r="D13" s="25" t="str">
        <f aca="false">B13&amp;"/30"</f>
        <v>7/30</v>
      </c>
      <c r="G13" s="41"/>
    </row>
    <row r="14" customFormat="false" ht="17.25" hidden="false" customHeight="false" outlineLevel="0" collapsed="false">
      <c r="B14" s="25" t="n">
        <v>8</v>
      </c>
      <c r="C14" s="26" t="s">
        <v>642</v>
      </c>
      <c r="D14" s="25" t="str">
        <f aca="false">B14&amp;"/30"</f>
        <v>8/30</v>
      </c>
      <c r="G14" s="41"/>
    </row>
    <row r="15" customFormat="false" ht="17.25" hidden="false" customHeight="false" outlineLevel="0" collapsed="false">
      <c r="B15" s="25" t="n">
        <v>9</v>
      </c>
      <c r="C15" s="26" t="s">
        <v>643</v>
      </c>
      <c r="D15" s="25" t="str">
        <f aca="false">B15&amp;"/30"</f>
        <v>9/30</v>
      </c>
      <c r="G15" s="41"/>
    </row>
    <row r="16" customFormat="false" ht="17.25" hidden="false" customHeight="false" outlineLevel="0" collapsed="false">
      <c r="B16" s="25" t="n">
        <v>10</v>
      </c>
      <c r="C16" s="26" t="s">
        <v>644</v>
      </c>
      <c r="D16" s="25" t="str">
        <f aca="false">B16&amp;"/30"</f>
        <v>10/30</v>
      </c>
      <c r="G16" s="41"/>
    </row>
    <row r="17" customFormat="false" ht="17.25" hidden="false" customHeight="false" outlineLevel="0" collapsed="false">
      <c r="B17" s="25" t="n">
        <v>11</v>
      </c>
      <c r="C17" s="26" t="s">
        <v>645</v>
      </c>
      <c r="D17" s="25" t="str">
        <f aca="false">B17&amp;"/30"</f>
        <v>11/30</v>
      </c>
      <c r="G17" s="41"/>
    </row>
    <row r="18" customFormat="false" ht="17.25" hidden="false" customHeight="false" outlineLevel="0" collapsed="false">
      <c r="B18" s="25" t="n">
        <v>12</v>
      </c>
      <c r="C18" s="26" t="s">
        <v>646</v>
      </c>
      <c r="D18" s="25" t="str">
        <f aca="false">B18&amp;"/30"</f>
        <v>12/30</v>
      </c>
      <c r="G18" s="41"/>
    </row>
    <row r="19" customFormat="false" ht="17.25" hidden="false" customHeight="true" outlineLevel="0" collapsed="false">
      <c r="B19" s="28" t="s">
        <v>70</v>
      </c>
      <c r="C19" s="28"/>
      <c r="D19" s="28"/>
      <c r="G19" s="41"/>
    </row>
    <row r="20" customFormat="false" ht="17.25" hidden="false" customHeight="false" outlineLevel="0" collapsed="false">
      <c r="B20" s="29" t="n">
        <v>13</v>
      </c>
      <c r="C20" s="30" t="s">
        <v>647</v>
      </c>
      <c r="D20" s="29" t="str">
        <f aca="false">B20&amp;"/30"</f>
        <v>13/30</v>
      </c>
      <c r="G20" s="41"/>
    </row>
    <row r="21" customFormat="false" ht="17.25" hidden="false" customHeight="false" outlineLevel="0" collapsed="false">
      <c r="B21" s="29" t="n">
        <v>14</v>
      </c>
      <c r="C21" s="30" t="s">
        <v>648</v>
      </c>
      <c r="D21" s="29" t="str">
        <f aca="false">B21&amp;"/30"</f>
        <v>14/30</v>
      </c>
      <c r="G21" s="41"/>
    </row>
    <row r="22" customFormat="false" ht="17.25" hidden="false" customHeight="false" outlineLevel="0" collapsed="false">
      <c r="B22" s="29" t="n">
        <v>15</v>
      </c>
      <c r="C22" s="30" t="s">
        <v>649</v>
      </c>
      <c r="D22" s="29" t="str">
        <f aca="false">B22&amp;"/30"</f>
        <v>15/30</v>
      </c>
      <c r="G22" s="41"/>
    </row>
    <row r="23" customFormat="false" ht="17.25" hidden="false" customHeight="false" outlineLevel="0" collapsed="false">
      <c r="B23" s="29" t="n">
        <v>16</v>
      </c>
      <c r="C23" s="30" t="s">
        <v>650</v>
      </c>
      <c r="D23" s="29" t="str">
        <f aca="false">B23&amp;"/30"</f>
        <v>16/30</v>
      </c>
    </row>
    <row r="24" customFormat="false" ht="17.25" hidden="false" customHeight="false" outlineLevel="0" collapsed="false">
      <c r="B24" s="29" t="n">
        <v>17</v>
      </c>
      <c r="C24" s="30" t="s">
        <v>651</v>
      </c>
      <c r="D24" s="29" t="str">
        <f aca="false">B24&amp;"/30"</f>
        <v>17/30</v>
      </c>
    </row>
    <row r="25" customFormat="false" ht="17.25" hidden="false" customHeight="false" outlineLevel="0" collapsed="false">
      <c r="B25" s="29" t="n">
        <v>18</v>
      </c>
      <c r="C25" s="30" t="s">
        <v>652</v>
      </c>
      <c r="D25" s="29" t="str">
        <f aca="false">B25&amp;"/30"</f>
        <v>18/30</v>
      </c>
    </row>
    <row r="26" customFormat="false" ht="17.25" hidden="false" customHeight="false" outlineLevel="0" collapsed="false">
      <c r="B26" s="29" t="n">
        <v>19</v>
      </c>
      <c r="C26" s="30" t="s">
        <v>653</v>
      </c>
      <c r="D26" s="29" t="str">
        <f aca="false">B26&amp;"/30"</f>
        <v>19/30</v>
      </c>
    </row>
    <row r="27" customFormat="false" ht="17.25" hidden="false" customHeight="false" outlineLevel="0" collapsed="false">
      <c r="B27" s="29" t="n">
        <v>20</v>
      </c>
      <c r="C27" s="30" t="s">
        <v>654</v>
      </c>
      <c r="D27" s="29" t="str">
        <f aca="false">B27&amp;"/30"</f>
        <v>20/30</v>
      </c>
    </row>
    <row r="28" customFormat="false" ht="17.25" hidden="false" customHeight="false" outlineLevel="0" collapsed="false">
      <c r="B28" s="29" t="n">
        <v>21</v>
      </c>
      <c r="C28" s="30" t="s">
        <v>655</v>
      </c>
      <c r="D28" s="29" t="str">
        <f aca="false">B28&amp;"/30"</f>
        <v>21/30</v>
      </c>
    </row>
    <row r="29" customFormat="false" ht="17.25" hidden="false" customHeight="false" outlineLevel="0" collapsed="false">
      <c r="B29" s="29" t="n">
        <v>22</v>
      </c>
      <c r="C29" s="30" t="s">
        <v>656</v>
      </c>
      <c r="D29" s="29" t="str">
        <f aca="false">B29&amp;"/30"</f>
        <v>22/30</v>
      </c>
    </row>
    <row r="30" customFormat="false" ht="17.25" hidden="false" customHeight="false" outlineLevel="0" collapsed="false">
      <c r="B30" s="29" t="n">
        <v>23</v>
      </c>
      <c r="C30" s="30" t="s">
        <v>657</v>
      </c>
      <c r="D30" s="29" t="str">
        <f aca="false">B30&amp;"/30"</f>
        <v>23/30</v>
      </c>
    </row>
    <row r="31" customFormat="false" ht="17.25" hidden="false" customHeight="false" outlineLevel="0" collapsed="false">
      <c r="B31" s="29" t="n">
        <v>24</v>
      </c>
      <c r="C31" s="30" t="s">
        <v>658</v>
      </c>
      <c r="D31" s="29" t="str">
        <f aca="false">B31&amp;"/30"</f>
        <v>24/30</v>
      </c>
    </row>
    <row r="32" customFormat="false" ht="17.25" hidden="false" customHeight="false" outlineLevel="0" collapsed="false">
      <c r="B32" s="29" t="n">
        <v>25</v>
      </c>
      <c r="C32" s="30" t="s">
        <v>659</v>
      </c>
      <c r="D32" s="29" t="str">
        <f aca="false">B32&amp;"/30"</f>
        <v>25/30</v>
      </c>
    </row>
    <row r="33" customFormat="false" ht="17.25" hidden="false" customHeight="false" outlineLevel="0" collapsed="false">
      <c r="B33" s="29" t="n">
        <v>26</v>
      </c>
      <c r="C33" s="30" t="s">
        <v>660</v>
      </c>
      <c r="D33" s="29" t="str">
        <f aca="false">B33&amp;"/30"</f>
        <v>26/30</v>
      </c>
    </row>
    <row r="34" customFormat="false" ht="17.25" hidden="false" customHeight="false" outlineLevel="0" collapsed="false">
      <c r="B34" s="29" t="n">
        <v>27</v>
      </c>
      <c r="C34" s="30" t="s">
        <v>661</v>
      </c>
      <c r="D34" s="29" t="str">
        <f aca="false">B34&amp;"/30"</f>
        <v>27/30</v>
      </c>
    </row>
    <row r="35" customFormat="false" ht="17.25" hidden="false" customHeight="false" outlineLevel="0" collapsed="false">
      <c r="B35" s="29" t="n">
        <v>28</v>
      </c>
      <c r="C35" s="30" t="s">
        <v>662</v>
      </c>
      <c r="D35" s="29" t="str">
        <f aca="false">B35&amp;"/30"</f>
        <v>28/30</v>
      </c>
    </row>
    <row r="36" customFormat="false" ht="17.25" hidden="false" customHeight="false" outlineLevel="0" collapsed="false">
      <c r="B36" s="29" t="n">
        <v>28</v>
      </c>
      <c r="C36" s="30" t="s">
        <v>663</v>
      </c>
      <c r="D36" s="29" t="str">
        <f aca="false">B36&amp;"/30"</f>
        <v>28/30</v>
      </c>
    </row>
    <row r="37" customFormat="false" ht="17.25" hidden="false" customHeight="false" outlineLevel="0" collapsed="false">
      <c r="B37" s="29" t="n">
        <v>28</v>
      </c>
      <c r="C37" s="30" t="s">
        <v>664</v>
      </c>
      <c r="D37" s="29" t="str">
        <f aca="false">B37&amp;"/30"</f>
        <v>28/30</v>
      </c>
    </row>
  </sheetData>
  <mergeCells count="3">
    <mergeCell ref="D4:D5"/>
    <mergeCell ref="B10:D10"/>
    <mergeCell ref="B19:D19"/>
  </mergeCells>
  <hyperlinks>
    <hyperlink ref="C6" r:id="rId1" display="EXCEPT CHILDREN "/>
    <hyperlink ref="C7" r:id="rId2" display="RES DEV DISABIL "/>
    <hyperlink ref="C8" r:id="rId3" display="AM J MENT RETARD "/>
    <hyperlink ref="C9" r:id="rId4" display="J POSIT BEHAV INTERV "/>
    <hyperlink ref="C11" r:id="rId5" display="ANN DYSLEXIA "/>
    <hyperlink ref="C12" r:id="rId6" display="J FLUENCY DISORD "/>
    <hyperlink ref="C13" r:id="rId7" display="J LEARN DISABIL-US "/>
    <hyperlink ref="C14" r:id="rId8" display="RES AUTISM SPECT DIS "/>
    <hyperlink ref="C15" r:id="rId9" display="J EMOT BEHAV DISORD "/>
    <hyperlink ref="C16" r:id="rId10" display="J SPEC EDUC "/>
    <hyperlink ref="C17" r:id="rId11" display="J INTELL DISABIL RES "/>
    <hyperlink ref="C18" r:id="rId12" display="DYSLEXIA "/>
    <hyperlink ref="C20" r:id="rId13" display="TOP EARLY CHILD SPEC "/>
    <hyperlink ref="C21" r:id="rId14" display="J INTELLECT DEV DIS "/>
    <hyperlink ref="C22" r:id="rId15" display="J EARLY INTERVENTION "/>
    <hyperlink ref="C23" r:id="rId16" display="INTELLECT DEV DISAB "/>
    <hyperlink ref="C24" r:id="rId17" display="REM SPEC EDUC "/>
    <hyperlink ref="C25" r:id="rId18" display="LEARN DISABILITY Q "/>
    <hyperlink ref="C26" r:id="rId19" display="EDUC TRAIN DEV DISAB "/>
    <hyperlink ref="C27" r:id="rId20" display="HIGH ABIL STUD "/>
    <hyperlink ref="C28" r:id="rId21" display="INFANT YOUNG CHILD "/>
    <hyperlink ref="C29" r:id="rId22" display="AM ANN DEAF "/>
    <hyperlink ref="C30" r:id="rId23" display="GIFTED CHILD QUART "/>
    <hyperlink ref="C31" r:id="rId24" display="INT REV RES MENT RET "/>
    <hyperlink ref="C32" r:id="rId25" display="BRIT J DEV DISABIL "/>
    <hyperlink ref="C33" r:id="rId26" display="INTERV SCH CLIN "/>
    <hyperlink ref="C34" r:id="rId27" display="FOCUS EXCEPT CHILD "/>
    <hyperlink ref="C35" r:id="rId28" display="AJIDD-AM J INTELLECT "/>
    <hyperlink ref="C36" r:id="rId29" display="J DEAF STUD DEAF EDU "/>
    <hyperlink ref="C37" r:id="rId30" display="VOLTA REV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3" width="27.5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A1" s="1"/>
      <c r="B1" s="15" t="s">
        <v>665</v>
      </c>
    </row>
    <row r="2" s="3" customFormat="true" ht="16.5" hidden="false" customHeight="false" outlineLevel="0" collapsed="false">
      <c r="A2" s="1"/>
      <c r="B2" s="1" t="s">
        <v>666</v>
      </c>
    </row>
    <row r="3" customFormat="false" ht="17.25" hidden="false" customHeight="false" outlineLevel="0" collapsed="false">
      <c r="D3" s="37" t="n">
        <v>2009</v>
      </c>
    </row>
    <row r="4" customFormat="false" ht="16.5" hidden="false" customHeight="true" outlineLevel="0" collapsed="false">
      <c r="B4" s="17" t="s">
        <v>38</v>
      </c>
      <c r="C4" s="43" t="s">
        <v>39</v>
      </c>
      <c r="D4" s="17" t="s">
        <v>40</v>
      </c>
    </row>
    <row r="5" customFormat="false" ht="17.25" hidden="false" customHeight="false" outlineLevel="0" collapsed="false">
      <c r="B5" s="17"/>
      <c r="C5" s="44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667</v>
      </c>
      <c r="D6" s="20" t="str">
        <f aca="false">B6&amp;"/33"</f>
        <v>1/33</v>
      </c>
      <c r="F6" s="41"/>
    </row>
    <row r="7" customFormat="false" ht="17.25" hidden="false" customHeight="false" outlineLevel="0" collapsed="false">
      <c r="B7" s="20" t="n">
        <v>2</v>
      </c>
      <c r="C7" s="21" t="s">
        <v>668</v>
      </c>
      <c r="D7" s="20" t="str">
        <f aca="false">B7&amp;"/33"</f>
        <v>2/33</v>
      </c>
      <c r="F7" s="41"/>
    </row>
    <row r="8" customFormat="false" ht="17.25" hidden="false" customHeight="false" outlineLevel="0" collapsed="false">
      <c r="B8" s="20" t="n">
        <v>3</v>
      </c>
      <c r="C8" s="21" t="s">
        <v>669</v>
      </c>
      <c r="D8" s="20" t="str">
        <f aca="false">B8&amp;"/33"</f>
        <v>3/33</v>
      </c>
      <c r="F8" s="41"/>
    </row>
    <row r="9" customFormat="false" ht="17.25" hidden="false" customHeight="false" outlineLevel="0" collapsed="false">
      <c r="B9" s="20" t="n">
        <v>4</v>
      </c>
      <c r="C9" s="21" t="s">
        <v>670</v>
      </c>
      <c r="D9" s="20" t="str">
        <f aca="false">B9&amp;"/33"</f>
        <v>4/33</v>
      </c>
      <c r="F9" s="41"/>
    </row>
    <row r="10" customFormat="false" ht="17.25" hidden="false" customHeight="false" outlineLevel="0" collapsed="false">
      <c r="B10" s="20" t="n">
        <v>5</v>
      </c>
      <c r="C10" s="21" t="s">
        <v>671</v>
      </c>
      <c r="D10" s="20" t="str">
        <f aca="false">B10&amp;"/33"</f>
        <v>5/33</v>
      </c>
      <c r="F10" s="41"/>
    </row>
    <row r="11" customFormat="false" ht="17.25" hidden="false" customHeight="true" outlineLevel="0" collapsed="false">
      <c r="B11" s="24" t="s">
        <v>52</v>
      </c>
      <c r="C11" s="24"/>
      <c r="D11" s="24"/>
      <c r="F11" s="41"/>
    </row>
    <row r="12" customFormat="false" ht="17.25" hidden="false" customHeight="false" outlineLevel="0" collapsed="false">
      <c r="B12" s="25" t="n">
        <v>6</v>
      </c>
      <c r="C12" s="26" t="s">
        <v>672</v>
      </c>
      <c r="D12" s="25" t="str">
        <f aca="false">B12&amp;"/33"</f>
        <v>6/33</v>
      </c>
      <c r="F12" s="41"/>
    </row>
    <row r="13" customFormat="false" ht="17.25" hidden="false" customHeight="false" outlineLevel="0" collapsed="false">
      <c r="B13" s="25" t="n">
        <v>7</v>
      </c>
      <c r="C13" s="26" t="s">
        <v>673</v>
      </c>
      <c r="D13" s="25" t="str">
        <f aca="false">B13&amp;"/33"</f>
        <v>7/33</v>
      </c>
      <c r="F13" s="41"/>
    </row>
    <row r="14" customFormat="false" ht="17.25" hidden="false" customHeight="false" outlineLevel="0" collapsed="false">
      <c r="B14" s="25" t="n">
        <v>8</v>
      </c>
      <c r="C14" s="26" t="s">
        <v>674</v>
      </c>
      <c r="D14" s="25" t="str">
        <f aca="false">B14&amp;"/33"</f>
        <v>8/33</v>
      </c>
      <c r="F14" s="41"/>
    </row>
    <row r="15" customFormat="false" ht="17.25" hidden="false" customHeight="false" outlineLevel="0" collapsed="false">
      <c r="B15" s="25" t="n">
        <v>9</v>
      </c>
      <c r="C15" s="26" t="s">
        <v>675</v>
      </c>
      <c r="D15" s="25" t="str">
        <f aca="false">B15&amp;"/33"</f>
        <v>9/33</v>
      </c>
      <c r="F15" s="41"/>
    </row>
    <row r="16" customFormat="false" ht="17.25" hidden="false" customHeight="false" outlineLevel="0" collapsed="false">
      <c r="B16" s="25" t="n">
        <v>10</v>
      </c>
      <c r="C16" s="26" t="s">
        <v>676</v>
      </c>
      <c r="D16" s="25" t="str">
        <f aca="false">B16&amp;"/33"</f>
        <v>10/33</v>
      </c>
      <c r="F16" s="41"/>
    </row>
    <row r="17" customFormat="false" ht="17.25" hidden="false" customHeight="false" outlineLevel="0" collapsed="false">
      <c r="B17" s="25" t="n">
        <v>11</v>
      </c>
      <c r="C17" s="26" t="s">
        <v>677</v>
      </c>
      <c r="D17" s="25" t="str">
        <f aca="false">B17&amp;"/33"</f>
        <v>11/33</v>
      </c>
      <c r="F17" s="41"/>
    </row>
    <row r="18" customFormat="false" ht="17.25" hidden="false" customHeight="false" outlineLevel="0" collapsed="false">
      <c r="B18" s="25" t="n">
        <v>12</v>
      </c>
      <c r="C18" s="26" t="s">
        <v>678</v>
      </c>
      <c r="D18" s="25" t="str">
        <f aca="false">B18&amp;"/33"</f>
        <v>12/33</v>
      </c>
      <c r="F18" s="41"/>
    </row>
    <row r="19" customFormat="false" ht="17.25" hidden="false" customHeight="false" outlineLevel="0" collapsed="false">
      <c r="B19" s="25" t="n">
        <v>13</v>
      </c>
      <c r="C19" s="26" t="s">
        <v>679</v>
      </c>
      <c r="D19" s="25" t="str">
        <f aca="false">B19&amp;"/33"</f>
        <v>13/33</v>
      </c>
      <c r="F19" s="41"/>
    </row>
    <row r="20" customFormat="false" ht="17.25" hidden="false" customHeight="true" outlineLevel="0" collapsed="false">
      <c r="B20" s="28" t="s">
        <v>70</v>
      </c>
      <c r="C20" s="28"/>
      <c r="D20" s="28"/>
      <c r="F20" s="41"/>
    </row>
    <row r="21" customFormat="false" ht="17.25" hidden="false" customHeight="false" outlineLevel="0" collapsed="false">
      <c r="B21" s="29" t="n">
        <v>14</v>
      </c>
      <c r="C21" s="30" t="s">
        <v>680</v>
      </c>
      <c r="D21" s="29" t="str">
        <f aca="false">B21&amp;"/33"</f>
        <v>14/33</v>
      </c>
      <c r="F21" s="41"/>
    </row>
    <row r="22" customFormat="false" ht="17.25" hidden="false" customHeight="false" outlineLevel="0" collapsed="false">
      <c r="B22" s="29" t="n">
        <v>15</v>
      </c>
      <c r="C22" s="30" t="s">
        <v>681</v>
      </c>
      <c r="D22" s="29" t="str">
        <f aca="false">B22&amp;"/33"</f>
        <v>15/33</v>
      </c>
      <c r="F22" s="41"/>
    </row>
    <row r="23" customFormat="false" ht="17.25" hidden="false" customHeight="false" outlineLevel="0" collapsed="false">
      <c r="B23" s="29" t="n">
        <v>16</v>
      </c>
      <c r="C23" s="30" t="s">
        <v>682</v>
      </c>
      <c r="D23" s="29" t="str">
        <f aca="false">B23&amp;"/33"</f>
        <v>16/33</v>
      </c>
    </row>
    <row r="24" customFormat="false" ht="17.25" hidden="false" customHeight="false" outlineLevel="0" collapsed="false">
      <c r="B24" s="29" t="n">
        <v>17</v>
      </c>
      <c r="C24" s="30" t="s">
        <v>683</v>
      </c>
      <c r="D24" s="29" t="str">
        <f aca="false">B24&amp;"/33"</f>
        <v>17/33</v>
      </c>
    </row>
    <row r="25" customFormat="false" ht="17.25" hidden="false" customHeight="false" outlineLevel="0" collapsed="false">
      <c r="B25" s="29" t="n">
        <v>18</v>
      </c>
      <c r="C25" s="30" t="s">
        <v>684</v>
      </c>
      <c r="D25" s="29" t="str">
        <f aca="false">B25&amp;"/33"</f>
        <v>18/33</v>
      </c>
    </row>
    <row r="26" customFormat="false" ht="17.25" hidden="false" customHeight="false" outlineLevel="0" collapsed="false">
      <c r="B26" s="29" t="n">
        <v>19</v>
      </c>
      <c r="C26" s="30" t="s">
        <v>685</v>
      </c>
      <c r="D26" s="29" t="str">
        <f aca="false">B26&amp;"/33"</f>
        <v>19/33</v>
      </c>
    </row>
    <row r="27" customFormat="false" ht="17.25" hidden="false" customHeight="false" outlineLevel="0" collapsed="false">
      <c r="B27" s="29" t="n">
        <v>20</v>
      </c>
      <c r="C27" s="30" t="s">
        <v>686</v>
      </c>
      <c r="D27" s="29" t="str">
        <f aca="false">B27&amp;"/33"</f>
        <v>20/33</v>
      </c>
    </row>
    <row r="28" customFormat="false" ht="17.25" hidden="false" customHeight="false" outlineLevel="0" collapsed="false">
      <c r="B28" s="29" t="n">
        <v>21</v>
      </c>
      <c r="C28" s="30" t="s">
        <v>687</v>
      </c>
      <c r="D28" s="29" t="str">
        <f aca="false">B28&amp;"/33"</f>
        <v>21/33</v>
      </c>
    </row>
    <row r="29" customFormat="false" ht="17.25" hidden="false" customHeight="false" outlineLevel="0" collapsed="false">
      <c r="B29" s="29" t="n">
        <v>22</v>
      </c>
      <c r="C29" s="30" t="s">
        <v>688</v>
      </c>
      <c r="D29" s="29" t="str">
        <f aca="false">B29&amp;"/33"</f>
        <v>22/33</v>
      </c>
    </row>
    <row r="30" customFormat="false" ht="17.25" hidden="false" customHeight="false" outlineLevel="0" collapsed="false">
      <c r="B30" s="29" t="n">
        <v>23</v>
      </c>
      <c r="C30" s="30" t="s">
        <v>689</v>
      </c>
      <c r="D30" s="29" t="str">
        <f aca="false">B30&amp;"/33"</f>
        <v>23/33</v>
      </c>
    </row>
    <row r="31" customFormat="false" ht="17.25" hidden="false" customHeight="false" outlineLevel="0" collapsed="false">
      <c r="B31" s="29" t="n">
        <v>24</v>
      </c>
      <c r="C31" s="30" t="s">
        <v>690</v>
      </c>
      <c r="D31" s="29" t="str">
        <f aca="false">B31&amp;"/33"</f>
        <v>24/33</v>
      </c>
    </row>
    <row r="32" customFormat="false" ht="17.25" hidden="false" customHeight="false" outlineLevel="0" collapsed="false">
      <c r="B32" s="29" t="n">
        <v>25</v>
      </c>
      <c r="C32" s="30" t="s">
        <v>691</v>
      </c>
      <c r="D32" s="29" t="str">
        <f aca="false">B32&amp;"/33"</f>
        <v>25/33</v>
      </c>
    </row>
    <row r="33" customFormat="false" ht="17.25" hidden="false" customHeight="false" outlineLevel="0" collapsed="false">
      <c r="B33" s="29" t="n">
        <v>26</v>
      </c>
      <c r="C33" s="30" t="s">
        <v>692</v>
      </c>
      <c r="D33" s="29" t="str">
        <f aca="false">B33&amp;"/33"</f>
        <v>26/33</v>
      </c>
    </row>
    <row r="34" customFormat="false" ht="17.25" hidden="false" customHeight="false" outlineLevel="0" collapsed="false">
      <c r="B34" s="29" t="n">
        <v>27</v>
      </c>
      <c r="C34" s="30" t="s">
        <v>90</v>
      </c>
      <c r="D34" s="29" t="str">
        <f aca="false">B34&amp;"/33"</f>
        <v>27/33</v>
      </c>
    </row>
    <row r="35" customFormat="false" ht="17.25" hidden="false" customHeight="false" outlineLevel="0" collapsed="false">
      <c r="B35" s="29" t="n">
        <v>28</v>
      </c>
      <c r="C35" s="30" t="s">
        <v>693</v>
      </c>
      <c r="D35" s="29" t="str">
        <f aca="false">B35&amp;"/33"</f>
        <v>28/33</v>
      </c>
    </row>
    <row r="36" customFormat="false" ht="17.25" hidden="false" customHeight="false" outlineLevel="0" collapsed="false">
      <c r="B36" s="29" t="n">
        <v>29</v>
      </c>
      <c r="C36" s="30" t="s">
        <v>694</v>
      </c>
      <c r="D36" s="29" t="str">
        <f aca="false">B36&amp;"/33"</f>
        <v>29/33</v>
      </c>
    </row>
    <row r="37" customFormat="false" ht="17.25" hidden="false" customHeight="false" outlineLevel="0" collapsed="false">
      <c r="B37" s="29" t="n">
        <v>29</v>
      </c>
      <c r="C37" s="30" t="s">
        <v>695</v>
      </c>
      <c r="D37" s="29" t="str">
        <f aca="false">B37&amp;"/33"</f>
        <v>29/33</v>
      </c>
    </row>
    <row r="38" customFormat="false" ht="17.25" hidden="false" customHeight="false" outlineLevel="0" collapsed="false">
      <c r="B38" s="29" t="n">
        <v>29</v>
      </c>
      <c r="C38" s="30" t="s">
        <v>696</v>
      </c>
      <c r="D38" s="29" t="str">
        <f aca="false">B38&amp;"/33"</f>
        <v>29/33</v>
      </c>
    </row>
    <row r="39" customFormat="false" ht="17.25" hidden="false" customHeight="false" outlineLevel="0" collapsed="false">
      <c r="B39" s="29" t="n">
        <v>29</v>
      </c>
      <c r="C39" s="30" t="s">
        <v>697</v>
      </c>
      <c r="D39" s="29" t="str">
        <f aca="false">B39&amp;"/33"</f>
        <v>29/33</v>
      </c>
    </row>
    <row r="40" customFormat="false" ht="17.25" hidden="false" customHeight="false" outlineLevel="0" collapsed="false">
      <c r="B40" s="29" t="n">
        <v>29</v>
      </c>
      <c r="C40" s="30" t="s">
        <v>698</v>
      </c>
      <c r="D40" s="29" t="str">
        <f aca="false">B40&amp;"/33"</f>
        <v>29/33</v>
      </c>
    </row>
  </sheetData>
  <mergeCells count="4">
    <mergeCell ref="B4:B5"/>
    <mergeCell ref="D4:D5"/>
    <mergeCell ref="B11:D11"/>
    <mergeCell ref="B20:D20"/>
  </mergeCells>
  <hyperlinks>
    <hyperlink ref="C6" r:id="rId1" display="FUTURE CHILD "/>
    <hyperlink ref="C7" r:id="rId2" display="PERSPECT SEX REPRO H "/>
    <hyperlink ref="C8" r:id="rId3" display="CHILD ABUSE NEGLECT "/>
    <hyperlink ref="C9" r:id="rId4" display="CHILD MALTREATMENT "/>
    <hyperlink ref="C10" r:id="rId5" display="J MARRIAGE FAM "/>
    <hyperlink ref="C12" r:id="rId6" display="J SEX MARITAL THER "/>
    <hyperlink ref="C13" r:id="rId7" display="J FAM PSYCHOL "/>
    <hyperlink ref="C14" r:id="rId8" display="J RES ADOLESCENCE "/>
    <hyperlink ref="C15" r:id="rId9" display="INT FAM PLAN PERSPEC "/>
    <hyperlink ref="C16" r:id="rId10" display="J EARLY ADOLESCENCE "/>
    <hyperlink ref="C17" r:id="rId11" display="J INTERPERS VIOLENCE "/>
    <hyperlink ref="C18" r:id="rId12" display="J FAM ISSUES "/>
    <hyperlink ref="C19" r:id="rId13" display="CHILD YOUTH SERV REV "/>
    <hyperlink ref="C21" r:id="rId14" display="FAM PROCESS "/>
    <hyperlink ref="C22" r:id="rId15" display="CULT HEALTH SEX "/>
    <hyperlink ref="C23" r:id="rId16" display="FAM RELAT "/>
    <hyperlink ref="C24" r:id="rId17" display="FAM COMMUNITY HEALTH "/>
    <hyperlink ref="C25" r:id="rId18" display="J FAM VIOLENCE "/>
    <hyperlink ref="C26" r:id="rId19" display="J MARITAL FAM THER "/>
    <hyperlink ref="C27" r:id="rId20" display="CHILD WELFARE "/>
    <hyperlink ref="C28" r:id="rId21" display="J FAM PLAN REPROD H "/>
    <hyperlink ref="C29" r:id="rId22" display="J FAM THER "/>
    <hyperlink ref="C30" r:id="rId23" display="FAM SOC "/>
    <hyperlink ref="C31" r:id="rId24" display="CHILD FAM BEHAV THER "/>
    <hyperlink ref="C32" r:id="rId25" display="J COMP FAM STUD "/>
    <hyperlink ref="C33" r:id="rId26" display="AM J FAM THER "/>
    <hyperlink ref="C34" r:id="rId27" display="J FAM HIST "/>
    <hyperlink ref="C35" r:id="rId28" display="FAM LAW QUART "/>
    <hyperlink ref="C36" r:id="rId29" display="CHILD FAM SOC WORK "/>
    <hyperlink ref="C37" r:id="rId30" display="J FAM NURS "/>
    <hyperlink ref="C38" r:id="rId31" display="J FAM STUD "/>
    <hyperlink ref="C39" r:id="rId32" display="PARENT-SCI PRACT "/>
    <hyperlink ref="C40" r:id="rId33" display="TRAUMA VIOLENCE ABU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5.24"/>
    <col collapsed="false" customWidth="false" hidden="false" outlineLevel="0" max="257" min="4" style="3" width="8.99"/>
  </cols>
  <sheetData>
    <row r="1" s="3" customFormat="true" ht="16.5" hidden="false" customHeight="false" outlineLevel="0" collapsed="false">
      <c r="B1" s="15" t="s">
        <v>699</v>
      </c>
    </row>
    <row r="2" s="3" customFormat="true" ht="16.5" hidden="false" customHeight="false" outlineLevel="0" collapsed="false">
      <c r="B2" s="3" t="s">
        <v>700</v>
      </c>
    </row>
    <row r="3" customFormat="false" ht="17.25" hidden="false" customHeight="false" outlineLevel="0" collapsed="false">
      <c r="D3" s="45" t="n">
        <v>2009</v>
      </c>
    </row>
    <row r="4" customFormat="false" ht="16.5" hidden="false" customHeight="true" outlineLevel="0" collapsed="false">
      <c r="B4" s="17" t="s">
        <v>38</v>
      </c>
      <c r="C4" s="18" t="s">
        <v>39</v>
      </c>
      <c r="D4" s="17" t="s">
        <v>40</v>
      </c>
    </row>
    <row r="5" customFormat="false" ht="23.25" hidden="false" customHeight="false" outlineLevel="0" collapsed="false">
      <c r="B5" s="17"/>
      <c r="C5" s="19" t="s">
        <v>41</v>
      </c>
      <c r="D5" s="17"/>
    </row>
    <row r="6" customFormat="false" ht="17.25" hidden="false" customHeight="false" outlineLevel="0" collapsed="false">
      <c r="B6" s="20" t="n">
        <v>1</v>
      </c>
      <c r="C6" s="21" t="s">
        <v>701</v>
      </c>
      <c r="D6" s="20" t="str">
        <f aca="false">B6&amp;"/26"</f>
        <v>1/26</v>
      </c>
      <c r="F6" s="41"/>
    </row>
    <row r="7" customFormat="false" ht="17.25" hidden="false" customHeight="false" outlineLevel="0" collapsed="false">
      <c r="B7" s="20" t="n">
        <v>2</v>
      </c>
      <c r="C7" s="21" t="s">
        <v>702</v>
      </c>
      <c r="D7" s="20" t="str">
        <f aca="false">B7&amp;"/26"</f>
        <v>2/26</v>
      </c>
      <c r="F7" s="41"/>
    </row>
    <row r="8" customFormat="false" ht="17.25" hidden="false" customHeight="false" outlineLevel="0" collapsed="false">
      <c r="B8" s="20" t="n">
        <v>3</v>
      </c>
      <c r="C8" s="21" t="s">
        <v>703</v>
      </c>
      <c r="D8" s="20" t="str">
        <f aca="false">B8&amp;"/26"</f>
        <v>3/26</v>
      </c>
      <c r="F8" s="41"/>
    </row>
    <row r="9" customFormat="false" ht="17.25" hidden="false" customHeight="false" outlineLevel="0" collapsed="false">
      <c r="B9" s="20" t="n">
        <v>4</v>
      </c>
      <c r="C9" s="21" t="s">
        <v>704</v>
      </c>
      <c r="D9" s="20" t="str">
        <f aca="false">B9&amp;"/26"</f>
        <v>4/26</v>
      </c>
      <c r="F9" s="41"/>
    </row>
    <row r="10" customFormat="false" ht="17.25" hidden="false" customHeight="true" outlineLevel="0" collapsed="false">
      <c r="B10" s="24" t="s">
        <v>52</v>
      </c>
      <c r="C10" s="24"/>
      <c r="D10" s="24"/>
      <c r="F10" s="41"/>
    </row>
    <row r="11" customFormat="false" ht="17.25" hidden="false" customHeight="false" outlineLevel="0" collapsed="false">
      <c r="B11" s="25" t="n">
        <v>5</v>
      </c>
      <c r="C11" s="26" t="s">
        <v>705</v>
      </c>
      <c r="D11" s="25" t="str">
        <f aca="false">B11&amp;"/26"</f>
        <v>5/26</v>
      </c>
      <c r="F11" s="41"/>
    </row>
    <row r="12" customFormat="false" ht="17.25" hidden="false" customHeight="false" outlineLevel="0" collapsed="false">
      <c r="B12" s="25" t="n">
        <v>6</v>
      </c>
      <c r="C12" s="26" t="s">
        <v>706</v>
      </c>
      <c r="D12" s="25" t="str">
        <f aca="false">B12&amp;"/26"</f>
        <v>6/26</v>
      </c>
      <c r="F12" s="41"/>
    </row>
    <row r="13" customFormat="false" ht="17.25" hidden="false" customHeight="false" outlineLevel="0" collapsed="false">
      <c r="B13" s="25" t="n">
        <v>7</v>
      </c>
      <c r="C13" s="26" t="s">
        <v>707</v>
      </c>
      <c r="D13" s="25" t="str">
        <f aca="false">B13&amp;"/26"</f>
        <v>7/26</v>
      </c>
      <c r="F13" s="41"/>
    </row>
    <row r="14" customFormat="false" ht="17.25" hidden="false" customHeight="false" outlineLevel="0" collapsed="false">
      <c r="B14" s="25" t="n">
        <v>8</v>
      </c>
      <c r="C14" s="26" t="s">
        <v>708</v>
      </c>
      <c r="D14" s="25" t="str">
        <f aca="false">B14&amp;"/26"</f>
        <v>8/26</v>
      </c>
      <c r="F14" s="41"/>
    </row>
    <row r="15" customFormat="false" ht="17.25" hidden="false" customHeight="false" outlineLevel="0" collapsed="false">
      <c r="B15" s="25" t="n">
        <v>9</v>
      </c>
      <c r="C15" s="26" t="s">
        <v>709</v>
      </c>
      <c r="D15" s="25" t="str">
        <f aca="false">B15&amp;"/26"</f>
        <v>9/26</v>
      </c>
      <c r="F15" s="41"/>
    </row>
    <row r="16" customFormat="false" ht="17.25" hidden="false" customHeight="false" outlineLevel="0" collapsed="false">
      <c r="B16" s="25" t="n">
        <v>10</v>
      </c>
      <c r="C16" s="26" t="s">
        <v>710</v>
      </c>
      <c r="D16" s="25" t="str">
        <f aca="false">B16&amp;"/26"</f>
        <v>10/26</v>
      </c>
      <c r="F16" s="41"/>
    </row>
    <row r="17" customFormat="false" ht="17.25" hidden="false" customHeight="true" outlineLevel="0" collapsed="false">
      <c r="B17" s="28" t="s">
        <v>70</v>
      </c>
      <c r="C17" s="28"/>
      <c r="D17" s="28"/>
      <c r="F17" s="41"/>
    </row>
    <row r="18" customFormat="false" ht="17.25" hidden="false" customHeight="false" outlineLevel="0" collapsed="false">
      <c r="B18" s="29" t="n">
        <v>11</v>
      </c>
      <c r="C18" s="30" t="s">
        <v>711</v>
      </c>
      <c r="D18" s="29" t="str">
        <f aca="false">B18&amp;"/26"</f>
        <v>11/26</v>
      </c>
      <c r="F18" s="41"/>
    </row>
    <row r="19" customFormat="false" ht="17.25" hidden="false" customHeight="false" outlineLevel="0" collapsed="false">
      <c r="B19" s="29" t="n">
        <v>12</v>
      </c>
      <c r="C19" s="30" t="s">
        <v>712</v>
      </c>
      <c r="D19" s="29" t="str">
        <f aca="false">B19&amp;"/26"</f>
        <v>12/26</v>
      </c>
      <c r="F19" s="41"/>
    </row>
    <row r="20" customFormat="false" ht="17.25" hidden="false" customHeight="false" outlineLevel="0" collapsed="false">
      <c r="B20" s="29" t="n">
        <v>13</v>
      </c>
      <c r="C20" s="30" t="s">
        <v>713</v>
      </c>
      <c r="D20" s="29" t="str">
        <f aca="false">B20&amp;"/26"</f>
        <v>13/26</v>
      </c>
      <c r="F20" s="41"/>
    </row>
    <row r="21" customFormat="false" ht="17.25" hidden="false" customHeight="false" outlineLevel="0" collapsed="false">
      <c r="B21" s="29" t="n">
        <v>14</v>
      </c>
      <c r="C21" s="30" t="s">
        <v>714</v>
      </c>
      <c r="D21" s="29" t="str">
        <f aca="false">B21&amp;"/26"</f>
        <v>14/26</v>
      </c>
      <c r="F21" s="41"/>
    </row>
    <row r="22" customFormat="false" ht="17.25" hidden="false" customHeight="false" outlineLevel="0" collapsed="false">
      <c r="B22" s="29" t="n">
        <v>15</v>
      </c>
      <c r="C22" s="30" t="s">
        <v>715</v>
      </c>
      <c r="D22" s="29" t="str">
        <f aca="false">B22&amp;"/26"</f>
        <v>15/26</v>
      </c>
      <c r="F22" s="41"/>
    </row>
    <row r="23" customFormat="false" ht="17.25" hidden="false" customHeight="false" outlineLevel="0" collapsed="false">
      <c r="B23" s="29" t="n">
        <v>16</v>
      </c>
      <c r="C23" s="30" t="s">
        <v>716</v>
      </c>
      <c r="D23" s="29" t="str">
        <f aca="false">B23&amp;"/26"</f>
        <v>16/26</v>
      </c>
      <c r="F23" s="41"/>
    </row>
    <row r="24" customFormat="false" ht="17.25" hidden="false" customHeight="false" outlineLevel="0" collapsed="false">
      <c r="B24" s="29" t="n">
        <v>17</v>
      </c>
      <c r="C24" s="30" t="s">
        <v>717</v>
      </c>
      <c r="D24" s="29" t="str">
        <f aca="false">B24&amp;"/26"</f>
        <v>17/26</v>
      </c>
    </row>
    <row r="25" customFormat="false" ht="17.25" hidden="false" customHeight="false" outlineLevel="0" collapsed="false">
      <c r="B25" s="29" t="n">
        <v>18</v>
      </c>
      <c r="C25" s="30" t="s">
        <v>718</v>
      </c>
      <c r="D25" s="29" t="str">
        <f aca="false">B25&amp;"/26"</f>
        <v>18/26</v>
      </c>
    </row>
    <row r="26" customFormat="false" ht="17.25" hidden="false" customHeight="false" outlineLevel="0" collapsed="false">
      <c r="B26" s="29" t="n">
        <v>19</v>
      </c>
      <c r="C26" s="30" t="s">
        <v>719</v>
      </c>
      <c r="D26" s="29" t="str">
        <f aca="false">B26&amp;"/26"</f>
        <v>19/26</v>
      </c>
    </row>
    <row r="27" customFormat="false" ht="17.25" hidden="false" customHeight="false" outlineLevel="0" collapsed="false">
      <c r="B27" s="29" t="n">
        <v>20</v>
      </c>
      <c r="C27" s="30" t="s">
        <v>581</v>
      </c>
      <c r="D27" s="29" t="str">
        <f aca="false">B27&amp;"/26"</f>
        <v>20/26</v>
      </c>
    </row>
    <row r="28" customFormat="false" ht="17.25" hidden="false" customHeight="false" outlineLevel="0" collapsed="false">
      <c r="B28" s="29" t="n">
        <v>21</v>
      </c>
      <c r="C28" s="30" t="s">
        <v>720</v>
      </c>
      <c r="D28" s="29" t="str">
        <f aca="false">B28&amp;"/26"</f>
        <v>21/26</v>
      </c>
    </row>
    <row r="29" customFormat="false" ht="17.25" hidden="false" customHeight="false" outlineLevel="0" collapsed="false">
      <c r="B29" s="29" t="n">
        <v>22</v>
      </c>
      <c r="C29" s="30" t="s">
        <v>721</v>
      </c>
      <c r="D29" s="29" t="str">
        <f aca="false">B29&amp;"/26"</f>
        <v>22/26</v>
      </c>
    </row>
    <row r="30" customFormat="false" ht="17.25" hidden="false" customHeight="false" outlineLevel="0" collapsed="false">
      <c r="B30" s="29" t="n">
        <v>23</v>
      </c>
      <c r="C30" s="30" t="s">
        <v>722</v>
      </c>
      <c r="D30" s="29" t="str">
        <f aca="false">B30&amp;"/26"</f>
        <v>23/26</v>
      </c>
    </row>
    <row r="31" customFormat="false" ht="17.25" hidden="false" customHeight="false" outlineLevel="0" collapsed="false">
      <c r="B31" s="29" t="n">
        <v>23</v>
      </c>
      <c r="C31" s="30" t="s">
        <v>723</v>
      </c>
      <c r="D31" s="29" t="str">
        <f aca="false">B31&amp;"/26"</f>
        <v>23/26</v>
      </c>
    </row>
    <row r="32" customFormat="false" ht="17.25" hidden="false" customHeight="false" outlineLevel="0" collapsed="false">
      <c r="B32" s="29" t="n">
        <v>23</v>
      </c>
      <c r="C32" s="30" t="s">
        <v>724</v>
      </c>
      <c r="D32" s="29" t="str">
        <f aca="false">B32&amp;"/26"</f>
        <v>23/26</v>
      </c>
    </row>
    <row r="33" customFormat="false" ht="17.25" hidden="false" customHeight="false" outlineLevel="0" collapsed="false">
      <c r="B33" s="29" t="n">
        <v>23</v>
      </c>
      <c r="C33" s="30" t="s">
        <v>725</v>
      </c>
      <c r="D33" s="29" t="str">
        <f aca="false">B33&amp;"/26"</f>
        <v>23/26</v>
      </c>
    </row>
  </sheetData>
  <mergeCells count="4">
    <mergeCell ref="B4:B5"/>
    <mergeCell ref="D4:D5"/>
    <mergeCell ref="B10:D10"/>
    <mergeCell ref="B17:D17"/>
  </mergeCells>
  <hyperlinks>
    <hyperlink ref="C6" r:id="rId1" display="J AM GERIATR SOC "/>
    <hyperlink ref="C7" r:id="rId2" display="PSYCHOL AGING "/>
    <hyperlink ref="C8" r:id="rId3" display="AM J GERIAT PSYCHIAT "/>
    <hyperlink ref="C9" r:id="rId4" display="J GERONTOL A-BIOL "/>
    <hyperlink ref="C11" r:id="rId5" display="J GERONTOL B-PSYCHOL "/>
    <hyperlink ref="C12" r:id="rId6" display="GERONTOLOGIST "/>
    <hyperlink ref="C13" r:id="rId7" display="INT PSYCHOGERIATR "/>
    <hyperlink ref="C14" r:id="rId8" display="INT J GERIATR PSYCH "/>
    <hyperlink ref="C15" r:id="rId9" display="J AGING PHYS ACTIV "/>
    <hyperlink ref="C16" r:id="rId10" display="J AGING HEALTH "/>
    <hyperlink ref="C18" r:id="rId11" display="RES AGING "/>
    <hyperlink ref="C19" r:id="rId12" display="AGEING SOC "/>
    <hyperlink ref="C20" r:id="rId13" display="AGING MENT HEALTH "/>
    <hyperlink ref="C21" r:id="rId14" display="J AGING STUD "/>
    <hyperlink ref="C22" r:id="rId15" display="INT J AGING HUM DEV "/>
    <hyperlink ref="C23" r:id="rId16" display="J APPL GERONTOL "/>
    <hyperlink ref="C24" r:id="rId17" display="CAN J AGING "/>
    <hyperlink ref="C25" r:id="rId18" display="J WOMEN AGING "/>
    <hyperlink ref="C26" r:id="rId19" display="Z GERONTOL GERIATR "/>
    <hyperlink ref="C27" r:id="rId20" display="EDUC GERONTOL "/>
    <hyperlink ref="C28" r:id="rId21" display="TOP GERIATR REHABIL "/>
    <hyperlink ref="C29" r:id="rId22" display="GERIATR NURS "/>
    <hyperlink ref="C30" r:id="rId23" display="AUSTRALAS J AGEING "/>
    <hyperlink ref="C31" r:id="rId24" display="EUR J AGEING "/>
    <hyperlink ref="C32" r:id="rId25" display="GERIATR GERONTOL INT "/>
    <hyperlink ref="C33" r:id="rId26" display="J GERONTOL NUR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52:42Z</dcterms:created>
  <dc:creator/>
  <dc:description/>
  <dc:language>en-US</dc:language>
  <cp:lastModifiedBy>ET</cp:lastModifiedBy>
  <cp:lastPrinted>2010-04-30T02:19:35Z</cp:lastPrinted>
  <dcterms:modified xsi:type="dcterms:W3CDTF">2011-06-02T03:44:35Z</dcterms:modified>
  <cp:revision>0</cp:revision>
  <dc:subject/>
  <dc:title/>
</cp:coreProperties>
</file>