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26"/>
  </bookViews>
  <sheets>
    <sheet name="總表" sheetId="1" state="visible" r:id="rId2"/>
    <sheet name="SCI--ACOUSTICS" sheetId="2" state="visible" r:id="rId3"/>
    <sheet name="SCI--BEHAVIORAL SCIENCES " sheetId="3" state="visible" r:id="rId4"/>
    <sheet name="CLINICAL NEUROLOGY " sheetId="4" state="visible" r:id="rId5"/>
    <sheet name="SCIENTIFIC DISCIPLINES " sheetId="5" state="visible" r:id="rId6"/>
    <sheet name="GERIATRICS &amp; GERONTOLOGY" sheetId="6" state="visible" r:id="rId7"/>
    <sheet name="HEALTH CARE SCIENCES &amp; SERVICES" sheetId="7" state="visible" r:id="rId8"/>
    <sheet name="MATHEMATICS, IN~" sheetId="8" state="visible" r:id="rId9"/>
    <sheet name="MEDICINE, GENERAL &amp; INTERNAL" sheetId="9" state="visible" r:id="rId10"/>
    <sheet name="MEDICAL INFORMATICS" sheetId="10" state="visible" r:id="rId11"/>
    <sheet name="MULTIDISCIPLINARY SCIENCES " sheetId="11" state="visible" r:id="rId12"/>
    <sheet name="SCI--NEUROIMAGING" sheetId="12" state="visible" r:id="rId13"/>
    <sheet name="SCI--NEUROSCIENCES" sheetId="13" state="visible" r:id="rId14"/>
    <sheet name="NURSING" sheetId="14" state="visible" r:id="rId15"/>
    <sheet name="OPERATIONS RESEARCH" sheetId="15" state="visible" r:id="rId16"/>
    <sheet name="SCI--OPHTHALMOLOGY" sheetId="16" state="visible" r:id="rId17"/>
    <sheet name="SCI--OPTICS " sheetId="17" state="visible" r:id="rId18"/>
    <sheet name="PEDIATRICS" sheetId="18" state="visible" r:id="rId19"/>
    <sheet name="SCI-- PSYCHIATRY  " sheetId="19" state="visible" r:id="rId20"/>
    <sheet name="SCI-PSYCHOLOGY" sheetId="20" state="visible" r:id="rId21"/>
    <sheet name="PUBLIC, ENVIRONMENTAL" sheetId="21" state="visible" r:id="rId22"/>
    <sheet name="REHABILITATION " sheetId="22" state="visible" r:id="rId23"/>
    <sheet name="SPORT SCIENCES" sheetId="23" state="visible" r:id="rId24"/>
    <sheet name="STATISTICS &amp; PROBABILITY " sheetId="24" state="visible" r:id="rId25"/>
    <sheet name="SCI--SUBSTANCE ABUSE " sheetId="25" state="visible" r:id="rId26"/>
    <sheet name="SURGERY" sheetId="26" state="visible" r:id="rId27"/>
    <sheet name="TOXICOLOGY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1785">
  <si>
    <t xml:space="preserve">國立臺灣大學學術研究績效獎勵期刊論文清冊（未調整）</t>
  </si>
  <si>
    <r>
      <rPr>
        <b val="true"/>
        <sz val="12"/>
        <rFont val="Noto Sans"/>
        <family val="2"/>
      </rPr>
      <t xml:space="preserve">學院：理學院 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所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：心理學系暨研究所</t>
    </r>
  </si>
  <si>
    <r>
      <rPr>
        <sz val="12"/>
        <rFont val="Noto Sans"/>
        <family val="2"/>
      </rPr>
      <t xml:space="preserve">心理學系</t>
    </r>
    <r>
      <rPr>
        <sz val="12"/>
        <rFont val="Times New Roman"/>
        <family val="1"/>
      </rPr>
      <t xml:space="preserve">(SCI)</t>
    </r>
  </si>
  <si>
    <t xml:space="preserve">ACOUSTICS</t>
  </si>
  <si>
    <t xml:space="preserve">BEHAVIORAL SCIENCES </t>
  </si>
  <si>
    <t xml:space="preserve">CLINICAL NEUROLOGY </t>
  </si>
  <si>
    <t xml:space="preserve">EDUCATION, SCIENTIFIC DISCIPLINES </t>
  </si>
  <si>
    <t xml:space="preserve">GERIATRICS &amp; GERONTOLOGY</t>
  </si>
  <si>
    <t xml:space="preserve">HEALTH CARE SCIENCES &amp; SERVICES</t>
  </si>
  <si>
    <t xml:space="preserve">MATHEMATICS, INTERDISCIPLINARY APPLICATIONS </t>
  </si>
  <si>
    <t xml:space="preserve">MEDICINE, GENERAL &amp; INTERNAL</t>
  </si>
  <si>
    <t xml:space="preserve">MEDICAL INFORMATICS</t>
  </si>
  <si>
    <t xml:space="preserve">MULTIDISCIPLINARY SCIENCES  </t>
  </si>
  <si>
    <t xml:space="preserve">NEUROIMAGING</t>
  </si>
  <si>
    <t xml:space="preserve">NEUROSCIENCES</t>
  </si>
  <si>
    <t xml:space="preserve">NURSING</t>
  </si>
  <si>
    <t xml:space="preserve">OPERATIONS RESEARCH &amp; MANAGEMENT SCIENCE</t>
  </si>
  <si>
    <t xml:space="preserve">OPHTHALMOLOGY</t>
  </si>
  <si>
    <t xml:space="preserve">OPTICS </t>
  </si>
  <si>
    <t xml:space="preserve">PEDIATRICS</t>
  </si>
  <si>
    <t xml:space="preserve">PSYCHIATRY  </t>
  </si>
  <si>
    <t xml:space="preserve">PSYCHOLOGY</t>
  </si>
  <si>
    <t xml:space="preserve">PUBLIC, ENVIRONMENTAL &amp; OCCUPATIONAL HEALTH</t>
  </si>
  <si>
    <t xml:space="preserve">REHABILITATION </t>
  </si>
  <si>
    <t xml:space="preserve">SPORT SCIENCES</t>
  </si>
  <si>
    <t xml:space="preserve">STATISTICS &amp; PROBABILITY </t>
  </si>
  <si>
    <t xml:space="preserve">SUBSTANCE ABUSE </t>
  </si>
  <si>
    <t xml:space="preserve">SURGERY</t>
  </si>
  <si>
    <t xml:space="preserve">TOXICOLOGY</t>
  </si>
  <si>
    <r>
      <rPr>
        <sz val="12"/>
        <rFont val="Noto Sans"/>
        <family val="2"/>
      </rPr>
      <t xml:space="preserve">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主管簽名：</t>
    </r>
    <r>
      <rPr>
        <sz val="12"/>
        <rFont val="新細明體"/>
        <family val="1"/>
        <charset val="136"/>
      </rPr>
      <t xml:space="preserve">____________________</t>
    </r>
  </si>
  <si>
    <r>
      <rPr>
        <sz val="12"/>
        <rFont val="Noto Sans"/>
        <family val="2"/>
      </rPr>
      <t xml:space="preserve">院長簽名：</t>
    </r>
    <r>
      <rPr>
        <sz val="12"/>
        <rFont val="新細明體"/>
        <family val="1"/>
        <charset val="136"/>
      </rPr>
      <t xml:space="preserve">____________________</t>
    </r>
  </si>
  <si>
    <t xml:space="preserve">Category Name: SCI--ACOUSTICS</t>
  </si>
  <si>
    <t xml:space="preserve"># of journals = 28</t>
  </si>
  <si>
    <t xml:space="preserve">Rank</t>
  </si>
  <si>
    <t xml:space="preserve">Abbreviated Journal Title</t>
  </si>
  <si>
    <t xml:space="preserve">5-Year Impact Factor Ranking</t>
  </si>
  <si>
    <t xml:space="preserve">(linked to journal information)</t>
  </si>
  <si>
    <t xml:space="preserve">ULTRASON SONOCHEM </t>
  </si>
  <si>
    <t xml:space="preserve">ULTRASOUND OBST GYN </t>
  </si>
  <si>
    <t xml:space="preserve">ULTRASOUND MED BIOL </t>
  </si>
  <si>
    <t xml:space="preserve">IEEE T ULTRASON FERR </t>
  </si>
  <si>
    <r>
      <rPr>
        <sz val="9.5"/>
        <color rgb="FFFFFFFF"/>
        <rFont val="Noto Sans"/>
        <family val="2"/>
      </rPr>
      <t xml:space="preserve">以上為 </t>
    </r>
    <r>
      <rPr>
        <sz val="9.5"/>
        <color rgb="FFFFFFFF"/>
        <rFont val="Verdana"/>
        <family val="2"/>
      </rPr>
      <t xml:space="preserve">top 15%</t>
    </r>
  </si>
  <si>
    <t xml:space="preserve">IEEE T AUDIO SPEECH </t>
  </si>
  <si>
    <t xml:space="preserve">J ACOUST SOC AM </t>
  </si>
  <si>
    <t xml:space="preserve">ULTRASCHALL MED </t>
  </si>
  <si>
    <t xml:space="preserve">J SOUND VIB </t>
  </si>
  <si>
    <t xml:space="preserve">ULTRASONIC IMAGING </t>
  </si>
  <si>
    <t xml:space="preserve">WAVE MOTION </t>
  </si>
  <si>
    <t xml:space="preserve">SPEECH COMMUN </t>
  </si>
  <si>
    <r>
      <rPr>
        <sz val="9.5"/>
        <color rgb="FFFFFFFF"/>
        <rFont val="Noto Sans"/>
        <family val="2"/>
      </rPr>
      <t xml:space="preserve">以上為 </t>
    </r>
    <r>
      <rPr>
        <sz val="9.5"/>
        <color rgb="FFFFFFFF"/>
        <rFont val="Verdana"/>
        <family val="2"/>
      </rPr>
      <t xml:space="preserve">top 40%</t>
    </r>
  </si>
  <si>
    <t xml:space="preserve">J ULTRAS MED </t>
  </si>
  <si>
    <t xml:space="preserve">ULTRASONICS </t>
  </si>
  <si>
    <t xml:space="preserve">PHONETICA </t>
  </si>
  <si>
    <t xml:space="preserve">J CLIN ULTRASOUND </t>
  </si>
  <si>
    <t xml:space="preserve">J VIB CONTROL </t>
  </si>
  <si>
    <t xml:space="preserve">J VIB ACOUST </t>
  </si>
  <si>
    <t xml:space="preserve">APPL ACOUST </t>
  </si>
  <si>
    <t xml:space="preserve">ACTA ACUST UNITED AC </t>
  </si>
  <si>
    <t xml:space="preserve">J AUDIO ENG SOC </t>
  </si>
  <si>
    <t xml:space="preserve">J COMPUT ACOUST </t>
  </si>
  <si>
    <t xml:space="preserve">ACOUST PHYS+ </t>
  </si>
  <si>
    <t xml:space="preserve">SHOCK VIB </t>
  </si>
  <si>
    <t xml:space="preserve">J LOW FREQ NOISE V A </t>
  </si>
  <si>
    <t xml:space="preserve">SOUND VIB </t>
  </si>
  <si>
    <t xml:space="preserve">NOISE CONTROL ENG J </t>
  </si>
  <si>
    <t xml:space="preserve">ACOUST AUST </t>
  </si>
  <si>
    <t xml:space="preserve">ARCH ACOUST </t>
  </si>
  <si>
    <t xml:space="preserve">Category Name: SCI--BEHAVIORAL SCIENCES </t>
  </si>
  <si>
    <t xml:space="preserve"># of journals = 49</t>
  </si>
  <si>
    <t xml:space="preserve">BEHAV BRAIN SCI </t>
  </si>
  <si>
    <t xml:space="preserve">TRENDS COGN SCI </t>
  </si>
  <si>
    <t xml:space="preserve">NEUROSCI BIOBEHAV R </t>
  </si>
  <si>
    <t xml:space="preserve">ADV STUD BEHAV </t>
  </si>
  <si>
    <t xml:space="preserve">NEUROPSYCHOLOGIA </t>
  </si>
  <si>
    <t xml:space="preserve">BIOL PSYCHOL </t>
  </si>
  <si>
    <t xml:space="preserve">MENT RETARD DEV D R </t>
  </si>
  <si>
    <t xml:space="preserve">EVOL HUM BEHAV </t>
  </si>
  <si>
    <t xml:space="preserve">HORM BEHAV </t>
  </si>
  <si>
    <t xml:space="preserve">GENES BRAIN BEHAV </t>
  </si>
  <si>
    <t xml:space="preserve">CORTEX </t>
  </si>
  <si>
    <t xml:space="preserve">STRESS </t>
  </si>
  <si>
    <t xml:space="preserve">ANIM COGN </t>
  </si>
  <si>
    <t xml:space="preserve">NEUROBIOL LEARN MEM </t>
  </si>
  <si>
    <t xml:space="preserve">BEHAV ECOL </t>
  </si>
  <si>
    <t xml:space="preserve">ANIM BEHAV </t>
  </si>
  <si>
    <t xml:space="preserve">PHYSIOL BEHAV </t>
  </si>
  <si>
    <t xml:space="preserve">BEHAV BRAIN RES </t>
  </si>
  <si>
    <t xml:space="preserve">J DEV BEHAV PEDIATR </t>
  </si>
  <si>
    <t xml:space="preserve">BEHAV GENET </t>
  </si>
  <si>
    <t xml:space="preserve">BEHAV ECOL SOCIOBIOL </t>
  </si>
  <si>
    <t xml:space="preserve">BEHAV NEUROSCI </t>
  </si>
  <si>
    <t xml:space="preserve">APPETITE </t>
  </si>
  <si>
    <t xml:space="preserve">BEHAV PHARMACOL </t>
  </si>
  <si>
    <t xml:space="preserve">CHEM SENSES </t>
  </si>
  <si>
    <t xml:space="preserve">EPILEPSY BEHAV </t>
  </si>
  <si>
    <t xml:space="preserve">PHARMACOL BIOCHEM BE </t>
  </si>
  <si>
    <t xml:space="preserve">J COMP PSYCHOL </t>
  </si>
  <si>
    <t xml:space="preserve">J EXP PSYCHOL ANIM B </t>
  </si>
  <si>
    <t xml:space="preserve">COGN BEHAV NEUROL </t>
  </si>
  <si>
    <t xml:space="preserve">BRAIN BEHAV EVOLUT </t>
  </si>
  <si>
    <t xml:space="preserve">AGGRESSIVE BEHAV </t>
  </si>
  <si>
    <t xml:space="preserve">ETHOLOGY </t>
  </si>
  <si>
    <t xml:space="preserve">APPL ANIM BEHAV SCI </t>
  </si>
  <si>
    <t xml:space="preserve">J COMP PHYSIOL A </t>
  </si>
  <si>
    <t xml:space="preserve">LEARN BEHAV </t>
  </si>
  <si>
    <t xml:space="preserve">BEHAVIOUR </t>
  </si>
  <si>
    <t xml:space="preserve">BEHAV MED </t>
  </si>
  <si>
    <t xml:space="preserve">HUM FACTORS </t>
  </si>
  <si>
    <t xml:space="preserve">BEHAV PROCESS </t>
  </si>
  <si>
    <t xml:space="preserve">J EXP ANAL BEHAV </t>
  </si>
  <si>
    <t xml:space="preserve">J ECT </t>
  </si>
  <si>
    <t xml:space="preserve">AUTISM RES </t>
  </si>
  <si>
    <t xml:space="preserve">J ETHOL </t>
  </si>
  <si>
    <t xml:space="preserve">ETHOL ECOL EVOL </t>
  </si>
  <si>
    <t xml:space="preserve">ACTA ETHOL </t>
  </si>
  <si>
    <t xml:space="preserve">BEHAV BRAIN FUNCT </t>
  </si>
  <si>
    <t xml:space="preserve">COGN AFFECT BEHAV NE </t>
  </si>
  <si>
    <t xml:space="preserve">J VET BEHAV </t>
  </si>
  <si>
    <t xml:space="preserve">Cites in 2009 to items published in:</t>
  </si>
  <si>
    <t xml:space="preserve">2008 =</t>
  </si>
  <si>
    <t xml:space="preserve">7 </t>
  </si>
  <si>
    <t xml:space="preserve">Number of items published in:</t>
  </si>
  <si>
    <t xml:space="preserve">14 </t>
  </si>
  <si>
    <t xml:space="preserve">2007 =</t>
  </si>
  <si>
    <t xml:space="preserve">19 </t>
  </si>
  <si>
    <t xml:space="preserve">12 </t>
  </si>
  <si>
    <t xml:space="preserve">Sum:</t>
  </si>
  <si>
    <t xml:space="preserve">26 </t>
  </si>
  <si>
    <t xml:space="preserve">Calculation:</t>
  </si>
  <si>
    <r>
      <rPr>
        <u val="single"/>
        <sz val="9.6"/>
        <color rgb="FF000000"/>
        <rFont val="Verdana"/>
        <family val="2"/>
      </rPr>
      <t xml:space="preserve">Cites to recent items</t>
    </r>
    <r>
      <rPr>
        <sz val="9.6"/>
        <color rgb="FF000000"/>
        <rFont val="Verdana"/>
        <family val="2"/>
      </rPr>
      <t xml:space="preserve"> </t>
    </r>
  </si>
  <si>
    <t xml:space="preserve">=</t>
  </si>
  <si>
    <r>
      <rPr>
        <b val="true"/>
        <sz val="9.6"/>
        <color rgb="FF000000"/>
        <rFont val="Verdana"/>
        <family val="2"/>
      </rPr>
      <t xml:space="preserve">1.000</t>
    </r>
    <r>
      <rPr>
        <sz val="9.6"/>
        <color rgb="FF000000"/>
        <rFont val="Verdana"/>
        <family val="2"/>
      </rPr>
      <t xml:space="preserve"> </t>
    </r>
  </si>
  <si>
    <t xml:space="preserve">Number of recent items </t>
  </si>
  <si>
    <t xml:space="preserve">104 </t>
  </si>
  <si>
    <t xml:space="preserve">55 </t>
  </si>
  <si>
    <t xml:space="preserve">174 </t>
  </si>
  <si>
    <t xml:space="preserve">64 </t>
  </si>
  <si>
    <t xml:space="preserve">278 </t>
  </si>
  <si>
    <t xml:space="preserve">119 </t>
  </si>
  <si>
    <r>
      <rPr>
        <b val="true"/>
        <sz val="9.6"/>
        <color rgb="FF000000"/>
        <rFont val="Verdana"/>
        <family val="2"/>
      </rPr>
      <t xml:space="preserve">2.336</t>
    </r>
    <r>
      <rPr>
        <sz val="9.6"/>
        <color rgb="FF000000"/>
        <rFont val="Verdana"/>
        <family val="2"/>
      </rPr>
      <t xml:space="preserve"> </t>
    </r>
  </si>
  <si>
    <t xml:space="preserve">79 </t>
  </si>
  <si>
    <t xml:space="preserve">43 </t>
  </si>
  <si>
    <t xml:space="preserve">241 </t>
  </si>
  <si>
    <t xml:space="preserve">36 </t>
  </si>
  <si>
    <t xml:space="preserve">320 </t>
  </si>
  <si>
    <r>
      <rPr>
        <b val="true"/>
        <sz val="9.6"/>
        <color rgb="FF000000"/>
        <rFont val="Verdana"/>
        <family val="2"/>
      </rPr>
      <t xml:space="preserve">4.051</t>
    </r>
    <r>
      <rPr>
        <sz val="9.6"/>
        <color rgb="FF000000"/>
        <rFont val="Verdana"/>
        <family val="2"/>
      </rPr>
      <t xml:space="preserve"> </t>
    </r>
  </si>
  <si>
    <t xml:space="preserve">8 </t>
  </si>
  <si>
    <t xml:space="preserve">27 </t>
  </si>
  <si>
    <t xml:space="preserve">29 </t>
  </si>
  <si>
    <t xml:space="preserve">37 </t>
  </si>
  <si>
    <t xml:space="preserve">53 </t>
  </si>
  <si>
    <r>
      <rPr>
        <b val="true"/>
        <sz val="9.6"/>
        <color rgb="FF000000"/>
        <rFont val="Verdana"/>
        <family val="2"/>
      </rPr>
      <t xml:space="preserve">0.698</t>
    </r>
    <r>
      <rPr>
        <sz val="9.6"/>
        <color rgb="FF000000"/>
        <rFont val="Verdana"/>
        <family val="2"/>
      </rPr>
      <t xml:space="preserve"> </t>
    </r>
  </si>
  <si>
    <t xml:space="preserve">Category Name: SCI-CLINICAL NEUROLOGY</t>
  </si>
  <si>
    <t xml:space="preserve"># of journals = 167</t>
  </si>
  <si>
    <t xml:space="preserve">LANCET NEUROL </t>
  </si>
  <si>
    <t xml:space="preserve">BRAIN </t>
  </si>
  <si>
    <t xml:space="preserve">ANN NEUROL </t>
  </si>
  <si>
    <t xml:space="preserve">STROKE </t>
  </si>
  <si>
    <t xml:space="preserve">NEUROLOGY </t>
  </si>
  <si>
    <t xml:space="preserve">NAT CLIN PRACT NEURO </t>
  </si>
  <si>
    <t xml:space="preserve">NEUROSCIENTIST </t>
  </si>
  <si>
    <t xml:space="preserve">SLEEP MED REV </t>
  </si>
  <si>
    <t xml:space="preserve">PAIN </t>
  </si>
  <si>
    <t xml:space="preserve">ARCH NEUROL-CHICAGO </t>
  </si>
  <si>
    <t xml:space="preserve">SLEEP </t>
  </si>
  <si>
    <t xml:space="preserve">BIPOLAR DISORD </t>
  </si>
  <si>
    <t xml:space="preserve">NEURO-ONCOLOGY </t>
  </si>
  <si>
    <t xml:space="preserve">CURR OPIN NEUROL </t>
  </si>
  <si>
    <t xml:space="preserve">BRAIN PATHOL </t>
  </si>
  <si>
    <t xml:space="preserve">J NEUROPATH EXP NEUR </t>
  </si>
  <si>
    <t xml:space="preserve">NEUROREHAB NEURAL RE </t>
  </si>
  <si>
    <t xml:space="preserve">J NEUROL NEUROSUR PS </t>
  </si>
  <si>
    <t xml:space="preserve">CEPHALALGIA </t>
  </si>
  <si>
    <t xml:space="preserve">INT J NEUROPSYCHOPH </t>
  </si>
  <si>
    <t xml:space="preserve">ACTA NEUROPATHOL </t>
  </si>
  <si>
    <t xml:space="preserve">EPILEPSIA </t>
  </si>
  <si>
    <t xml:space="preserve">J NEUROTRAUM </t>
  </si>
  <si>
    <t xml:space="preserve">J PAIN </t>
  </si>
  <si>
    <t xml:space="preserve">EUR J PAIN </t>
  </si>
  <si>
    <t xml:space="preserve">CNS DRUGS </t>
  </si>
  <si>
    <t xml:space="preserve">J AFFECT DISORDERS </t>
  </si>
  <si>
    <t xml:space="preserve">SLEEP MED </t>
  </si>
  <si>
    <t xml:space="preserve">PSYCHIAT RES-NEUROIM </t>
  </si>
  <si>
    <t xml:space="preserve">MOVEMENT DISORD </t>
  </si>
  <si>
    <t xml:space="preserve">J PSYCHOPHARMACOL </t>
  </si>
  <si>
    <t xml:space="preserve">NEUROSURGERY </t>
  </si>
  <si>
    <t xml:space="preserve">EUR NEUROPSYCHOPHARM </t>
  </si>
  <si>
    <t xml:space="preserve">NEUROGENETICS </t>
  </si>
  <si>
    <t xml:space="preserve">J SLEEP RES </t>
  </si>
  <si>
    <t xml:space="preserve">J HEAD TRAUMA REHAB </t>
  </si>
  <si>
    <t xml:space="preserve">NEUROGASTROENT MOTIL </t>
  </si>
  <si>
    <t xml:space="preserve">CLIN NEUROPHYSIOL </t>
  </si>
  <si>
    <t xml:space="preserve">CLIN J PAIN </t>
  </si>
  <si>
    <t xml:space="preserve">J INT NEUROPSYCH SOC </t>
  </si>
  <si>
    <t xml:space="preserve">J PERIPHER NERV SYST </t>
  </si>
  <si>
    <t xml:space="preserve">AM J NEURORADIOL </t>
  </si>
  <si>
    <t xml:space="preserve">DEV MED CHILD NEUROL </t>
  </si>
  <si>
    <t xml:space="preserve">MULT SCLER </t>
  </si>
  <si>
    <t xml:space="preserve">SPINE </t>
  </si>
  <si>
    <t xml:space="preserve">CURR NEUROVASC RES </t>
  </si>
  <si>
    <t xml:space="preserve">CEREBROVASC DIS </t>
  </si>
  <si>
    <t xml:space="preserve">NEUROPATH APPL NEURO </t>
  </si>
  <si>
    <t xml:space="preserve">ALZ DIS ASSOC DIS </t>
  </si>
  <si>
    <t xml:space="preserve">EUR ARCH PSY CLIN N </t>
  </si>
  <si>
    <t xml:space="preserve">J NEUROPSYCH CLIN N </t>
  </si>
  <si>
    <t xml:space="preserve">J NEUROL </t>
  </si>
  <si>
    <t xml:space="preserve">EUR J NEUROL </t>
  </si>
  <si>
    <t xml:space="preserve">BRAIN STIMUL </t>
  </si>
  <si>
    <t xml:space="preserve">J PAIN SYMPTOM MANAG </t>
  </si>
  <si>
    <t xml:space="preserve">J NEUROSURG </t>
  </si>
  <si>
    <t xml:space="preserve">HEADACHE </t>
  </si>
  <si>
    <t xml:space="preserve">PROG NEURO-PSYCHOPH </t>
  </si>
  <si>
    <t xml:space="preserve">DEMENT GERIATR COGN </t>
  </si>
  <si>
    <t xml:space="preserve">NEUROMUSCULAR DISORD </t>
  </si>
  <si>
    <t xml:space="preserve">NEUROEPIDEMIOLOGY </t>
  </si>
  <si>
    <t xml:space="preserve">J NEURAL TRANSM </t>
  </si>
  <si>
    <t xml:space="preserve">MUSCLE NERVE </t>
  </si>
  <si>
    <t xml:space="preserve">PARKINSONISM RELAT D </t>
  </si>
  <si>
    <t xml:space="preserve">EPILEPSY RES </t>
  </si>
  <si>
    <t xml:space="preserve">J NEURO-ONCOL </t>
  </si>
  <si>
    <t xml:space="preserve">HUM PSYCHOPHARM CLIN </t>
  </si>
  <si>
    <t xml:space="preserve">J GERIATR PSYCH NEUR </t>
  </si>
  <si>
    <t xml:space="preserve">J NEUROL SCI </t>
  </si>
  <si>
    <t xml:space="preserve">ACTA NEUROL SCAND </t>
  </si>
  <si>
    <t xml:space="preserve">J CLIN EXP NEUROPSYC </t>
  </si>
  <si>
    <t xml:space="preserve">J CLIN NEUROPHYSIOL </t>
  </si>
  <si>
    <t xml:space="preserve">AMYOTROPH LATERAL SC </t>
  </si>
  <si>
    <t xml:space="preserve">SEMIN NEUROL </t>
  </si>
  <si>
    <t xml:space="preserve">CNS SPECTRUMS </t>
  </si>
  <si>
    <t xml:space="preserve">EUR SPINE J </t>
  </si>
  <si>
    <t xml:space="preserve">CLIN NEUROPSYCHOL </t>
  </si>
  <si>
    <t xml:space="preserve">NEURORADIOLOGY </t>
  </si>
  <si>
    <t xml:space="preserve">CHILD NEUROPSYCHOL </t>
  </si>
  <si>
    <t xml:space="preserve">J NERV MENT DIS </t>
  </si>
  <si>
    <t xml:space="preserve">CLIN NEUROPHARMACOL </t>
  </si>
  <si>
    <t xml:space="preserve">NEUROCRIT CARE </t>
  </si>
  <si>
    <t xml:space="preserve">SEIZURE-EUR J EPILEP </t>
  </si>
  <si>
    <t xml:space="preserve">NEUROL CLIN </t>
  </si>
  <si>
    <t xml:space="preserve">NEUROLOGIST </t>
  </si>
  <si>
    <t xml:space="preserve">J NEUROSURG-SPINE </t>
  </si>
  <si>
    <t xml:space="preserve">DEV DISABIL RES REV </t>
  </si>
  <si>
    <t xml:space="preserve">J NEUROSURG ANESTH </t>
  </si>
  <si>
    <t xml:space="preserve">J NEUROIMAGING </t>
  </si>
  <si>
    <t xml:space="preserve">BRAIN TOPOGR </t>
  </si>
  <si>
    <t xml:space="preserve">SPINAL CORD </t>
  </si>
  <si>
    <t xml:space="preserve">NEUROL RES </t>
  </si>
  <si>
    <t xml:space="preserve">ACTA NEUROCHIR </t>
  </si>
  <si>
    <t xml:space="preserve">NEUROSURG REV </t>
  </si>
  <si>
    <t xml:space="preserve">EUR J PAEDIATR NEURO </t>
  </si>
  <si>
    <t xml:space="preserve">J CHILD NEUROL </t>
  </si>
  <si>
    <t xml:space="preserve">NEUROPATHOLOGY </t>
  </si>
  <si>
    <t xml:space="preserve">SURG NEUROL </t>
  </si>
  <si>
    <t xml:space="preserve">J SPINAL DISORD TECH </t>
  </si>
  <si>
    <t xml:space="preserve">PEDIATR NEUROL </t>
  </si>
  <si>
    <t xml:space="preserve">BRAIN DEV-JPN </t>
  </si>
  <si>
    <t xml:space="preserve">OTOL NEUROTOL </t>
  </si>
  <si>
    <t xml:space="preserve">CLIN NEUROL NEUROSUR </t>
  </si>
  <si>
    <t xml:space="preserve">CLIN AUTON RES </t>
  </si>
  <si>
    <t xml:space="preserve">PSYCHIAT CLIN NEUROS </t>
  </si>
  <si>
    <t xml:space="preserve">NEUROSURG CLIN N AM </t>
  </si>
  <si>
    <t xml:space="preserve">J NEURO-OPHTHALMOL </t>
  </si>
  <si>
    <t xml:space="preserve">NEUROCASE </t>
  </si>
  <si>
    <t xml:space="preserve">CLIN NEUROSCI RES </t>
  </si>
  <si>
    <t xml:space="preserve">CHILD NERV SYST </t>
  </si>
  <si>
    <t xml:space="preserve">J SPINAL CORD MED </t>
  </si>
  <si>
    <t xml:space="preserve">NEUROPEDIATRICS </t>
  </si>
  <si>
    <t xml:space="preserve">EUR NEUROL </t>
  </si>
  <si>
    <t xml:space="preserve">CLIN EEG NEUROSCI </t>
  </si>
  <si>
    <t xml:space="preserve">NEUROPHYSIOL CLIN </t>
  </si>
  <si>
    <t xml:space="preserve">EPILEPTIC DISORD </t>
  </si>
  <si>
    <t xml:space="preserve">NEUROL SCI </t>
  </si>
  <si>
    <t xml:space="preserve">BEHAV NEUROL </t>
  </si>
  <si>
    <t xml:space="preserve">CAN J NEUROL SCI </t>
  </si>
  <si>
    <t xml:space="preserve">J CLIN NEUROSCI </t>
  </si>
  <si>
    <t xml:space="preserve">NEUROMODULATION </t>
  </si>
  <si>
    <t xml:space="preserve">PEDIATR NEUROSURG </t>
  </si>
  <si>
    <t xml:space="preserve">APHASIOLOGY </t>
  </si>
  <si>
    <t xml:space="preserve">MINIM INVAS NEUROSUR </t>
  </si>
  <si>
    <t xml:space="preserve">J NEURORADIOLOGY </t>
  </si>
  <si>
    <t xml:space="preserve">APPL NEUROPSYCHOL </t>
  </si>
  <si>
    <t xml:space="preserve">BRIT J NEUROSURG </t>
  </si>
  <si>
    <t xml:space="preserve">CLIN NEUROPATHOL </t>
  </si>
  <si>
    <t xml:space="preserve">SCHMERZ </t>
  </si>
  <si>
    <t xml:space="preserve">SKULL BASE-INTERD AP </t>
  </si>
  <si>
    <t xml:space="preserve">NEUROL MED-CHIR </t>
  </si>
  <si>
    <t xml:space="preserve">REV NEUROLOGIA </t>
  </si>
  <si>
    <t xml:space="preserve">ACTA NEUROL BELG </t>
  </si>
  <si>
    <t xml:space="preserve">NERVENARZT </t>
  </si>
  <si>
    <t xml:space="preserve">NEUROLOGIA </t>
  </si>
  <si>
    <t xml:space="preserve">FORTSCHR NEUROL PSYC </t>
  </si>
  <si>
    <t xml:space="preserve">REV NEUROL-FRANCE </t>
  </si>
  <si>
    <t xml:space="preserve">NEUROCHIRURGIE </t>
  </si>
  <si>
    <t xml:space="preserve">NERVENHEILKUNDE </t>
  </si>
  <si>
    <t xml:space="preserve">AKTUEL NEUROL </t>
  </si>
  <si>
    <t xml:space="preserve">J NEUROSURG-PEDIATR </t>
  </si>
  <si>
    <t xml:space="preserve">INTERV NEURORADIOL </t>
  </si>
  <si>
    <t xml:space="preserve">KLIN NEUROPHYSIOL </t>
  </si>
  <si>
    <t xml:space="preserve">NEURO-OPHTHALMOLOGY </t>
  </si>
  <si>
    <t xml:space="preserve">ZH NEVROL PSIKHIATR </t>
  </si>
  <si>
    <t xml:space="preserve">NEUROL CROATICA </t>
  </si>
  <si>
    <t xml:space="preserve">ALZHEIMERS DEMENT </t>
  </si>
  <si>
    <t xml:space="preserve">BMC NEUROL </t>
  </si>
  <si>
    <t xml:space="preserve">BRAIN TUMOR PATHOL </t>
  </si>
  <si>
    <t xml:space="preserve">CURR NEUROL NEUROSCI </t>
  </si>
  <si>
    <t xml:space="preserve">DOULEUR ANALG </t>
  </si>
  <si>
    <t xml:space="preserve">EPILEPSIES </t>
  </si>
  <si>
    <t xml:space="preserve">J CLIN NEUROL </t>
  </si>
  <si>
    <t xml:space="preserve">J HEADACHE PAIN </t>
  </si>
  <si>
    <t xml:space="preserve">J KOREAN NEUROSURG S </t>
  </si>
  <si>
    <t xml:space="preserve">J NEURODEV DISORD </t>
  </si>
  <si>
    <t xml:space="preserve">NAT REV NEUROL </t>
  </si>
  <si>
    <t xml:space="preserve">NEURODEGENER DIS </t>
  </si>
  <si>
    <t xml:space="preserve">NEUROL NEUROCHIR POL </t>
  </si>
  <si>
    <t xml:space="preserve">NEUROSCIENCES </t>
  </si>
  <si>
    <t xml:space="preserve">SLEEP BIOL RHYTHMS </t>
  </si>
  <si>
    <t xml:space="preserve">SLEEP BREATH </t>
  </si>
  <si>
    <t xml:space="preserve">SPINE J </t>
  </si>
  <si>
    <t xml:space="preserve">TURK NEUROSURG </t>
  </si>
  <si>
    <t xml:space="preserve">Category Name: SCI--EDUCATION, SCIENTIFIC DISCIPLINES </t>
  </si>
  <si>
    <t xml:space="preserve"># of journals = 27</t>
  </si>
  <si>
    <t xml:space="preserve">J ENG EDUC </t>
  </si>
  <si>
    <t xml:space="preserve">MED EDUC </t>
  </si>
  <si>
    <t xml:space="preserve">ACAD MED </t>
  </si>
  <si>
    <t xml:space="preserve">J SCHOOL HEALTH </t>
  </si>
  <si>
    <t xml:space="preserve">ADV HEALTH SCI EDUC </t>
  </si>
  <si>
    <t xml:space="preserve">ADV PHYSIOL EDUC </t>
  </si>
  <si>
    <t xml:space="preserve">J NUTR EDUC BEHAV </t>
  </si>
  <si>
    <t xml:space="preserve">PHYS REV SPEC TOP-PH </t>
  </si>
  <si>
    <t xml:space="preserve">MED TEACH </t>
  </si>
  <si>
    <t xml:space="preserve">IEEE T EDUC </t>
  </si>
  <si>
    <t xml:space="preserve">TEACH LEARN MED </t>
  </si>
  <si>
    <t xml:space="preserve">AM J PHARM EDUC </t>
  </si>
  <si>
    <t xml:space="preserve">AM J PHYS </t>
  </si>
  <si>
    <t xml:space="preserve">EUR J PHYS </t>
  </si>
  <si>
    <t xml:space="preserve">INT J TECHNOL DES ED </t>
  </si>
  <si>
    <t xml:space="preserve">J CHEM EDUC </t>
  </si>
  <si>
    <t xml:space="preserve">COMPUT APPL ENG EDUC </t>
  </si>
  <si>
    <t xml:space="preserve">BIOCHEM MOL BIOL EDU </t>
  </si>
  <si>
    <t xml:space="preserve">J BIOL EDUC </t>
  </si>
  <si>
    <t xml:space="preserve">AM BIOL TEACH </t>
  </si>
  <si>
    <t xml:space="preserve">INT J ELEC ENG EDUC </t>
  </si>
  <si>
    <t xml:space="preserve">J PROF ISS ENG ED PR </t>
  </si>
  <si>
    <t xml:space="preserve">CHEM EDUC RES PRACT </t>
  </si>
  <si>
    <t xml:space="preserve">EUR J DENT EDUC </t>
  </si>
  <si>
    <t xml:space="preserve">INDIAN J PHARM EDUC </t>
  </si>
  <si>
    <t xml:space="preserve">J CONTIN EDUC HEALTH </t>
  </si>
  <si>
    <t xml:space="preserve">REV BRAS ENSINO FIS </t>
  </si>
  <si>
    <t xml:space="preserve">Category Name: SCI--GERIATRICS &amp; GERONTOLOGY</t>
  </si>
  <si>
    <t xml:space="preserve"># of journals = 40</t>
  </si>
  <si>
    <t xml:space="preserve">AGING CELL </t>
  </si>
  <si>
    <t xml:space="preserve">AGEING RES REV </t>
  </si>
  <si>
    <t xml:space="preserve">NEUROBIOL AGING </t>
  </si>
  <si>
    <t xml:space="preserve">AGE </t>
  </si>
  <si>
    <t xml:space="preserve">J AM GERIATR SOC </t>
  </si>
  <si>
    <t xml:space="preserve">MECH AGEING DEV </t>
  </si>
  <si>
    <t xml:space="preserve">AM J GERIAT PSYCHIAT </t>
  </si>
  <si>
    <t xml:space="preserve">J GERONTOL A-BIOL </t>
  </si>
  <si>
    <t xml:space="preserve">AGE AGEING </t>
  </si>
  <si>
    <t xml:space="preserve">EXP GERONTOL </t>
  </si>
  <si>
    <t xml:space="preserve">REJUV RES </t>
  </si>
  <si>
    <t xml:space="preserve">J GERONTOL B-PSYCHOL </t>
  </si>
  <si>
    <t xml:space="preserve">BIOGERONTOLOGY </t>
  </si>
  <si>
    <t xml:space="preserve">INT PSYCHOGERIATR </t>
  </si>
  <si>
    <t xml:space="preserve">INT J GERIATR PSYCH </t>
  </si>
  <si>
    <t xml:space="preserve">DRUG AGING </t>
  </si>
  <si>
    <t xml:space="preserve">MATURITAS </t>
  </si>
  <si>
    <t xml:space="preserve">GERONTOLOGY </t>
  </si>
  <si>
    <t xml:space="preserve">J AGING PHYS ACTIV </t>
  </si>
  <si>
    <t xml:space="preserve">AGING MENT HEALTH </t>
  </si>
  <si>
    <t xml:space="preserve">AGING CLIN EXP RES </t>
  </si>
  <si>
    <t xml:space="preserve">ARCH GERONTOL GERIAT </t>
  </si>
  <si>
    <t xml:space="preserve">EXP AGING RES </t>
  </si>
  <si>
    <t xml:space="preserve">CLIN GERIATR MED </t>
  </si>
  <si>
    <t xml:space="preserve">GERIATRICS </t>
  </si>
  <si>
    <t xml:space="preserve">Z GERONTOL GERIATR </t>
  </si>
  <si>
    <t xml:space="preserve">GROWTH DEVELOP AGING </t>
  </si>
  <si>
    <t xml:space="preserve">GERIATR NURS </t>
  </si>
  <si>
    <t xml:space="preserve">INT J GERONTOL </t>
  </si>
  <si>
    <t xml:space="preserve">AM J GERIATR CARDIOL </t>
  </si>
  <si>
    <t xml:space="preserve">AUSTRALAS J AGEING </t>
  </si>
  <si>
    <t xml:space="preserve">EUR REV AGING PHYS A </t>
  </si>
  <si>
    <t xml:space="preserve">GERIATR GERONTOL INT </t>
  </si>
  <si>
    <t xml:space="preserve">GERODONTOLOGY </t>
  </si>
  <si>
    <t xml:space="preserve">J AM MED DIR ASSOC </t>
  </si>
  <si>
    <t xml:space="preserve">J GERONTOL NURS </t>
  </si>
  <si>
    <t xml:space="preserve">J NUTR HEALTH AGING </t>
  </si>
  <si>
    <t xml:space="preserve">PSYCHOGERIATRICS </t>
  </si>
  <si>
    <t xml:space="preserve">Category Name: SCI--HEALTH CARE SCIENCES &amp; SERVICES</t>
  </si>
  <si>
    <t xml:space="preserve"># of journals = 69</t>
  </si>
  <si>
    <t xml:space="preserve">HEALTH TECHNOL ASSES </t>
  </si>
  <si>
    <t xml:space="preserve">MILBANK Q </t>
  </si>
  <si>
    <t xml:space="preserve">J MED INTERNET RES </t>
  </si>
  <si>
    <t xml:space="preserve">MED CARE </t>
  </si>
  <si>
    <t xml:space="preserve">QUAL SAF HEALTH CARE </t>
  </si>
  <si>
    <t xml:space="preserve">VALUE HEALTH </t>
  </si>
  <si>
    <t xml:space="preserve">HEALTH AFFAIR </t>
  </si>
  <si>
    <t xml:space="preserve">HEALTH SERV RES </t>
  </si>
  <si>
    <t xml:space="preserve">IMPLEMENT SCI </t>
  </si>
  <si>
    <t xml:space="preserve">QUAL LIFE RES </t>
  </si>
  <si>
    <t xml:space="preserve">INT J MED INFORM </t>
  </si>
  <si>
    <t xml:space="preserve">MED CARE RES REV </t>
  </si>
  <si>
    <t xml:space="preserve">J HEALTH ECON </t>
  </si>
  <si>
    <t xml:space="preserve">MED DECIS MAKING </t>
  </si>
  <si>
    <t xml:space="preserve">HEALTH ECON </t>
  </si>
  <si>
    <t xml:space="preserve">AM J MANAG CARE </t>
  </si>
  <si>
    <t xml:space="preserve">STAT METHODS MED RES </t>
  </si>
  <si>
    <t xml:space="preserve">HEALTH POLICY PLANN </t>
  </si>
  <si>
    <t xml:space="preserve">PALLIATIVE MED </t>
  </si>
  <si>
    <t xml:space="preserve">INT J QUAL HEALTH C </t>
  </si>
  <si>
    <t xml:space="preserve">EVAL HEALTH PROF </t>
  </si>
  <si>
    <t xml:space="preserve">SUPPORT CARE CANCER </t>
  </si>
  <si>
    <t xml:space="preserve">HEALTH EXPECT </t>
  </si>
  <si>
    <t xml:space="preserve">BMC HEALTH SERV RES </t>
  </si>
  <si>
    <t xml:space="preserve">INT J TECHNOL ASSESS </t>
  </si>
  <si>
    <t xml:space="preserve">SCAND J PRIM HEALTH </t>
  </si>
  <si>
    <t xml:space="preserve">AM J MED QUAL </t>
  </si>
  <si>
    <t xml:space="preserve">J EVAL CLIN PRACT </t>
  </si>
  <si>
    <t xml:space="preserve">HASTINGS CENT REP </t>
  </si>
  <si>
    <t xml:space="preserve">J PUBLIC HEALTH POL </t>
  </si>
  <si>
    <t xml:space="preserve">HEALTH POLICY </t>
  </si>
  <si>
    <t xml:space="preserve">METHOD INFORM MED </t>
  </si>
  <si>
    <t xml:space="preserve">J RURAL HEALTH </t>
  </si>
  <si>
    <t xml:space="preserve">J HEALTH POLIT POLIC </t>
  </si>
  <si>
    <t xml:space="preserve">EUR J CANCER CARE </t>
  </si>
  <si>
    <t xml:space="preserve">J MANIP PHYSIOL THER </t>
  </si>
  <si>
    <t xml:space="preserve">TELEMED J E-HEALTH </t>
  </si>
  <si>
    <t xml:space="preserve">J TELEMED TELECARE </t>
  </si>
  <si>
    <t xml:space="preserve">MED INFORM INTERNET </t>
  </si>
  <si>
    <t xml:space="preserve">J PALLIAT CARE </t>
  </si>
  <si>
    <t xml:space="preserve">INT J HEALTH SERV </t>
  </si>
  <si>
    <t xml:space="preserve">INQUIRY-J HEALTH CAR </t>
  </si>
  <si>
    <t xml:space="preserve">B HIST MED </t>
  </si>
  <si>
    <t xml:space="preserve">J HIST MED ALL SCI </t>
  </si>
  <si>
    <t xml:space="preserve">HEALTH CARE FINANC R </t>
  </si>
  <si>
    <t xml:space="preserve">J MED SYST </t>
  </si>
  <si>
    <t xml:space="preserve">CAMB Q HEALTHC ETHIC </t>
  </si>
  <si>
    <t xml:space="preserve">MED HIST </t>
  </si>
  <si>
    <t xml:space="preserve">DRUG INF J </t>
  </si>
  <si>
    <t xml:space="preserve">POPUL HEALTH MANAG </t>
  </si>
  <si>
    <t xml:space="preserve">INFORM HEALTH SOC CA </t>
  </si>
  <si>
    <t xml:space="preserve">DIS MANAG HEALTH OUT </t>
  </si>
  <si>
    <t xml:space="preserve">AUST HEALTH REV </t>
  </si>
  <si>
    <t xml:space="preserve">AUST J PRIM HEALTH </t>
  </si>
  <si>
    <t xml:space="preserve">BMC MED RES METHODOL </t>
  </si>
  <si>
    <t xml:space="preserve">DIS MANAGE </t>
  </si>
  <si>
    <t xml:space="preserve">GEOSPATIAL HEALTH </t>
  </si>
  <si>
    <t xml:space="preserve">HEALTH QUAL LIFE OUT </t>
  </si>
  <si>
    <t xml:space="preserve">J AM ACAD NURSE PRAC </t>
  </si>
  <si>
    <t xml:space="preserve">J MANAGE CARE PHARM </t>
  </si>
  <si>
    <t xml:space="preserve">J PALLIAT MED </t>
  </si>
  <si>
    <t xml:space="preserve">Category Name: SCI--MATHEMATICS, INTERDISCIPLINARY APPLICATIONS </t>
  </si>
  <si>
    <t xml:space="preserve"># of journals = 80</t>
  </si>
  <si>
    <t xml:space="preserve">ECONOMETRICA </t>
  </si>
  <si>
    <t xml:space="preserve">STRUCT EQU MODELING </t>
  </si>
  <si>
    <t xml:space="preserve">CHAOS SOLITON FRACT </t>
  </si>
  <si>
    <t xml:space="preserve">MULTIVAR BEHAV RES </t>
  </si>
  <si>
    <t xml:space="preserve">BAYESIAN ANAL </t>
  </si>
  <si>
    <t xml:space="preserve">MULTISCALE MODEL SIM </t>
  </si>
  <si>
    <t xml:space="preserve">IEEE ACM T COMPUT BI </t>
  </si>
  <si>
    <t xml:space="preserve">J ECONOMETRICS </t>
  </si>
  <si>
    <t xml:space="preserve">MATCH-COMMUN MATH CO </t>
  </si>
  <si>
    <t xml:space="preserve">ARCH RATION MECH AN </t>
  </si>
  <si>
    <t xml:space="preserve">RISK ANAL </t>
  </si>
  <si>
    <t xml:space="preserve">CHEMOMETR INTELL LAB </t>
  </si>
  <si>
    <t xml:space="preserve">COMPUT METHOD APPL M </t>
  </si>
  <si>
    <t xml:space="preserve">INT J NUMER METH ENG </t>
  </si>
  <si>
    <t xml:space="preserve">CMC-COMPUT MATER CON </t>
  </si>
  <si>
    <t xml:space="preserve">FINANC STOCH </t>
  </si>
  <si>
    <t xml:space="preserve">J CHEMOMETR </t>
  </si>
  <si>
    <t xml:space="preserve">MATH FINANC </t>
  </si>
  <si>
    <t xml:space="preserve">J MATH PSYCHOL </t>
  </si>
  <si>
    <t xml:space="preserve">ENG ANAL BOUND ELEM </t>
  </si>
  <si>
    <t xml:space="preserve">ARCH COMPUT METHOD E </t>
  </si>
  <si>
    <t xml:space="preserve">COMBUST THEOR MODEL </t>
  </si>
  <si>
    <t xml:space="preserve">NETW HETEROG MEDIA </t>
  </si>
  <si>
    <t xml:space="preserve">COMPUT MECH </t>
  </si>
  <si>
    <t xml:space="preserve">PSYCHOMETRIKA </t>
  </si>
  <si>
    <t xml:space="preserve">EDUC PSYCHOL MEAS </t>
  </si>
  <si>
    <t xml:space="preserve">MATH CONTROL SIGNAL </t>
  </si>
  <si>
    <t xml:space="preserve">MATH BIOSCI ENG </t>
  </si>
  <si>
    <t xml:space="preserve">ENVIRON ECOL STAT </t>
  </si>
  <si>
    <t xml:space="preserve">J MATH CHEM </t>
  </si>
  <si>
    <t xml:space="preserve">CELEST MECH DYN ASTR </t>
  </si>
  <si>
    <t xml:space="preserve">J CLASSIF </t>
  </si>
  <si>
    <t xml:space="preserve">APPL MATH MODEL </t>
  </si>
  <si>
    <t xml:space="preserve">INT J QUANTUM CHEM </t>
  </si>
  <si>
    <t xml:space="preserve">INT J BIFURCAT CHAOS </t>
  </si>
  <si>
    <t xml:space="preserve">INSUR MATH ECON </t>
  </si>
  <si>
    <t xml:space="preserve">OPTIM ENG </t>
  </si>
  <si>
    <t xml:space="preserve">QUANT FINANC </t>
  </si>
  <si>
    <t xml:space="preserve">J MATH MUSIC </t>
  </si>
  <si>
    <t xml:space="preserve">J IND MANAG OPTIM </t>
  </si>
  <si>
    <t xml:space="preserve">MATH GEOL </t>
  </si>
  <si>
    <t xml:space="preserve">COMPLEXITY </t>
  </si>
  <si>
    <t xml:space="preserve">BRIT J MATH STAT PSY </t>
  </si>
  <si>
    <t xml:space="preserve">INT J NUMER METH FL </t>
  </si>
  <si>
    <t xml:space="preserve">DISCRETE DYN NAT SOC </t>
  </si>
  <si>
    <t xml:space="preserve">ENVIRONMETRICS </t>
  </si>
  <si>
    <t xml:space="preserve">J FRANKLIN I </t>
  </si>
  <si>
    <t xml:space="preserve">J TIME SER ANAL </t>
  </si>
  <si>
    <t xml:space="preserve">INT J NUMER METHOD H </t>
  </si>
  <si>
    <t xml:space="preserve">J ENG MATH </t>
  </si>
  <si>
    <t xml:space="preserve">ENG COMPUTATION </t>
  </si>
  <si>
    <t xml:space="preserve">LIFETIME DATA ANAL </t>
  </si>
  <si>
    <t xml:space="preserve">MATH GEOSCI </t>
  </si>
  <si>
    <t xml:space="preserve">J MATH SOCIOL </t>
  </si>
  <si>
    <t xml:space="preserve">MATH MECH SOLIDS </t>
  </si>
  <si>
    <t xml:space="preserve">INVERSE PROBL SCI EN </t>
  </si>
  <si>
    <t xml:space="preserve">ADV COMPLEX SYST </t>
  </si>
  <si>
    <t xml:space="preserve">APPL STOCH MODEL BUS </t>
  </si>
  <si>
    <t xml:space="preserve">FRACTALS </t>
  </si>
  <si>
    <t xml:space="preserve">COMMUN NUMER METH EN </t>
  </si>
  <si>
    <t xml:space="preserve">INT J GAME THEORY </t>
  </si>
  <si>
    <t xml:space="preserve">ARCH HIST EXACT SCI </t>
  </si>
  <si>
    <t xml:space="preserve">J MATH ECON </t>
  </si>
  <si>
    <t xml:space="preserve">MATH PROBL ENG </t>
  </si>
  <si>
    <t xml:space="preserve">INT J NUMER MODEL EL </t>
  </si>
  <si>
    <t xml:space="preserve">FLUCT NOISE LETT </t>
  </si>
  <si>
    <t xml:space="preserve">MATH SOC SCI </t>
  </si>
  <si>
    <t xml:space="preserve">ASTIN BULL </t>
  </si>
  <si>
    <t xml:space="preserve">ECONOMET J </t>
  </si>
  <si>
    <t xml:space="preserve">ECONOMET REV </t>
  </si>
  <si>
    <t xml:space="preserve">INT J MULTISCALE COM </t>
  </si>
  <si>
    <t xml:space="preserve">INT J WAVELETS MULTI </t>
  </si>
  <si>
    <t xml:space="preserve">J CELL AUTOM </t>
  </si>
  <si>
    <t xml:space="preserve">J GREY SYST-UK </t>
  </si>
  <si>
    <t xml:space="preserve">J MATH FLUID MECH </t>
  </si>
  <si>
    <t xml:space="preserve">J SYST SCI COMPLEX </t>
  </si>
  <si>
    <t xml:space="preserve">MATH POPUL STUD </t>
  </si>
  <si>
    <t xml:space="preserve">NAT RESOUR MODEL </t>
  </si>
  <si>
    <t xml:space="preserve">REV INT METOD NUMER </t>
  </si>
  <si>
    <t xml:space="preserve">Category Name: SCI--MEDICAL INFORMATICS</t>
  </si>
  <si>
    <t xml:space="preserve"># of journals =133</t>
  </si>
  <si>
    <t xml:space="preserve">NEW ENGL J MED </t>
  </si>
  <si>
    <t xml:space="preserve">LANCET </t>
  </si>
  <si>
    <t xml:space="preserve">JAMA-J AM MED ASSOC </t>
  </si>
  <si>
    <t xml:space="preserve">ANN INTERN MED </t>
  </si>
  <si>
    <t xml:space="preserve">PLOS MED </t>
  </si>
  <si>
    <t xml:space="preserve">BRIT MED J </t>
  </si>
  <si>
    <t xml:space="preserve">ANNU REV MED </t>
  </si>
  <si>
    <t xml:space="preserve">ARCH INTERN MED </t>
  </si>
  <si>
    <t xml:space="preserve">CAN MED ASSOC J </t>
  </si>
  <si>
    <t xml:space="preserve">MEDICINE </t>
  </si>
  <si>
    <t xml:space="preserve">J INTERN MED </t>
  </si>
  <si>
    <t xml:space="preserve">AM J MED </t>
  </si>
  <si>
    <t xml:space="preserve">AM J PREV MED </t>
  </si>
  <si>
    <t xml:space="preserve">ANN FAM MED </t>
  </si>
  <si>
    <t xml:space="preserve">ANN MED </t>
  </si>
  <si>
    <t xml:space="preserve">MAYO CLIN PROC </t>
  </si>
  <si>
    <t xml:space="preserve">J GEN INTERN MED </t>
  </si>
  <si>
    <t xml:space="preserve">PREV MED </t>
  </si>
  <si>
    <t xml:space="preserve">BRIT MED BULL </t>
  </si>
  <si>
    <t xml:space="preserve">MED J AUSTRALIA </t>
  </si>
  <si>
    <t xml:space="preserve">QJM-INT J MED </t>
  </si>
  <si>
    <t xml:space="preserve">PAIN MED </t>
  </si>
  <si>
    <t xml:space="preserve">J URBAN HEALTH </t>
  </si>
  <si>
    <t xml:space="preserve">EUR J CLIN INVEST </t>
  </si>
  <si>
    <t xml:space="preserve">CURR MED RES OPIN </t>
  </si>
  <si>
    <t xml:space="preserve">BRIT J GEN PRACT </t>
  </si>
  <si>
    <t xml:space="preserve">MED CLIN N AM </t>
  </si>
  <si>
    <t xml:space="preserve">J WOMENS HEALTH </t>
  </si>
  <si>
    <t xml:space="preserve">J AM BOARD FAM MED </t>
  </si>
  <si>
    <t xml:space="preserve">TRANSL RES </t>
  </si>
  <si>
    <t xml:space="preserve">FAM PRACT </t>
  </si>
  <si>
    <t xml:space="preserve">AM FAM PHYSICIAN </t>
  </si>
  <si>
    <t xml:space="preserve">AMYLOID </t>
  </si>
  <si>
    <t xml:space="preserve">INTERN MED J </t>
  </si>
  <si>
    <t xml:space="preserve">INDIAN J MED RES </t>
  </si>
  <si>
    <t xml:space="preserve">INTERN EMERG MED </t>
  </si>
  <si>
    <t xml:space="preserve">CLEV CLIN J MED </t>
  </si>
  <si>
    <t xml:space="preserve">INT J CLIN PRACT </t>
  </si>
  <si>
    <t xml:space="preserve">J INVEST MED </t>
  </si>
  <si>
    <t xml:space="preserve">FAM MED </t>
  </si>
  <si>
    <t xml:space="preserve">DAN MED BULL </t>
  </si>
  <si>
    <t xml:space="preserve">SWISS MED WKLY </t>
  </si>
  <si>
    <t xml:space="preserve">POSTGRAD MED J </t>
  </si>
  <si>
    <t xml:space="preserve">MT SINAI J MED </t>
  </si>
  <si>
    <t xml:space="preserve">NETH J MED </t>
  </si>
  <si>
    <t xml:space="preserve">J TRAVEL MED </t>
  </si>
  <si>
    <t xml:space="preserve">SAMJ S AFR MED J </t>
  </si>
  <si>
    <t xml:space="preserve">CAN FAM PHYSICIAN </t>
  </si>
  <si>
    <t xml:space="preserve">AM J MED SCI </t>
  </si>
  <si>
    <t xml:space="preserve">PANMINERVA MED </t>
  </si>
  <si>
    <t xml:space="preserve">J FAM PRACTICE </t>
  </si>
  <si>
    <t xml:space="preserve">CROAT MED J </t>
  </si>
  <si>
    <t xml:space="preserve">CLIN MED </t>
  </si>
  <si>
    <t xml:space="preserve">TOHOKU J EXP MED </t>
  </si>
  <si>
    <t xml:space="preserve">AM J CHINESE MED </t>
  </si>
  <si>
    <t xml:space="preserve">J ROY SOC MED </t>
  </si>
  <si>
    <t xml:space="preserve">INTERNAL MED </t>
  </si>
  <si>
    <t xml:space="preserve">ANN ACAD MED SINGAP </t>
  </si>
  <si>
    <t xml:space="preserve">MED CLIN-BARCELONA </t>
  </si>
  <si>
    <t xml:space="preserve">DTSCH ARZTEBL INT </t>
  </si>
  <si>
    <t xml:space="preserve">SOUTH MED J </t>
  </si>
  <si>
    <t xml:space="preserve">AVIAT SPACE ENVIR MD </t>
  </si>
  <si>
    <t xml:space="preserve">J KOREAN MED SCI </t>
  </si>
  <si>
    <t xml:space="preserve">DM-DIS MON </t>
  </si>
  <si>
    <t xml:space="preserve">NATL MED J INDIA </t>
  </si>
  <si>
    <t xml:space="preserve">YONSEI MED J </t>
  </si>
  <si>
    <t xml:space="preserve">CHINESE MED J-PEKING </t>
  </si>
  <si>
    <t xml:space="preserve">WIEN KLIN WOCHENSCHR </t>
  </si>
  <si>
    <t xml:space="preserve">ACTA CLIN BELG </t>
  </si>
  <si>
    <t xml:space="preserve">ISR MED ASSOC J </t>
  </si>
  <si>
    <t xml:space="preserve">MED PRIN PRACT </t>
  </si>
  <si>
    <t xml:space="preserve">UPSALA J MED SCI </t>
  </si>
  <si>
    <t xml:space="preserve">PRIMARY CARE </t>
  </si>
  <si>
    <t xml:space="preserve">J FORMOS MED ASSOC </t>
  </si>
  <si>
    <t xml:space="preserve">POSTGRAD MED </t>
  </si>
  <si>
    <t xml:space="preserve">IRISH J MED SCI </t>
  </si>
  <si>
    <t xml:space="preserve">MED PROBL PERFORM AR </t>
  </si>
  <si>
    <t xml:space="preserve">REV MED CHILE </t>
  </si>
  <si>
    <t xml:space="preserve">REV MED INTERNE </t>
  </si>
  <si>
    <t xml:space="preserve">SCOT MED J </t>
  </si>
  <si>
    <t xml:space="preserve">ANN SAUDI MED </t>
  </si>
  <si>
    <t xml:space="preserve">REV CLIN ESP </t>
  </si>
  <si>
    <t xml:space="preserve">SAUDI MED J </t>
  </si>
  <si>
    <t xml:space="preserve">DEUT MED WOCHENSCHR </t>
  </si>
  <si>
    <t xml:space="preserve">REV INVEST CLIN </t>
  </si>
  <si>
    <t xml:space="preserve">W INDIAN MED J </t>
  </si>
  <si>
    <t xml:space="preserve">PRESSE MED </t>
  </si>
  <si>
    <t xml:space="preserve">B ACAD NAT MED PARIS </t>
  </si>
  <si>
    <t xml:space="preserve">MEDICINA-BUENOS AIRE </t>
  </si>
  <si>
    <t xml:space="preserve">PRIMARY CARE COMMUN </t>
  </si>
  <si>
    <t xml:space="preserve">MED KLIN </t>
  </si>
  <si>
    <t xml:space="preserve">INTERNIST </t>
  </si>
  <si>
    <t xml:space="preserve">HEALTHMED </t>
  </si>
  <si>
    <t xml:space="preserve">BRIT J HOSP MED </t>
  </si>
  <si>
    <t xml:space="preserve">TERAPEVT ARKH </t>
  </si>
  <si>
    <t xml:space="preserve">MED SPORT </t>
  </si>
  <si>
    <t xml:space="preserve">ACTA CLIN CROAT </t>
  </si>
  <si>
    <t xml:space="preserve">ACTA MEDICA MEDITERR </t>
  </si>
  <si>
    <t xml:space="preserve">ARCH IRAN MED </t>
  </si>
  <si>
    <t xml:space="preserve">ARCH MED SCI </t>
  </si>
  <si>
    <t xml:space="preserve">ATEN PRIM </t>
  </si>
  <si>
    <t xml:space="preserve">AUST FAM PHYSICIAN </t>
  </si>
  <si>
    <t xml:space="preserve">BMC FAM PRACT </t>
  </si>
  <si>
    <t xml:space="preserve">BMC MED </t>
  </si>
  <si>
    <t xml:space="preserve">BRATISL MED J </t>
  </si>
  <si>
    <t xml:space="preserve">CENT EUR J MED </t>
  </si>
  <si>
    <t xml:space="preserve">CLINICS </t>
  </si>
  <si>
    <t xml:space="preserve">COCHRANE DB SYST REV </t>
  </si>
  <si>
    <t xml:space="preserve">EUR J INTERN MED </t>
  </si>
  <si>
    <t xml:space="preserve">GAC MED MEX </t>
  </si>
  <si>
    <t xml:space="preserve">GENDER MED </t>
  </si>
  <si>
    <t xml:space="preserve">INT J OSTEOPATH MED </t>
  </si>
  <si>
    <t xml:space="preserve">INT MED J </t>
  </si>
  <si>
    <t xml:space="preserve">IRAN RED CRESCENT ME </t>
  </si>
  <si>
    <t xml:space="preserve">J HOSP MED </t>
  </si>
  <si>
    <t xml:space="preserve">J NATL MED ASSOC </t>
  </si>
  <si>
    <t xml:space="preserve">J POSTGRAD MED </t>
  </si>
  <si>
    <t xml:space="preserve">JCPSP-J COLL PHYSICI </t>
  </si>
  <si>
    <t xml:space="preserve">MED GLAS </t>
  </si>
  <si>
    <t xml:space="preserve">MED LITH </t>
  </si>
  <si>
    <t xml:space="preserve">MINERVA MED </t>
  </si>
  <si>
    <t xml:space="preserve">NOBEL MED </t>
  </si>
  <si>
    <t xml:space="preserve">PAK J MED SCI </t>
  </si>
  <si>
    <t xml:space="preserve">REV ASSOC MED BRAS </t>
  </si>
  <si>
    <t xml:space="preserve">SAO PAULO MED J </t>
  </si>
  <si>
    <t xml:space="preserve">TRAK UNIV TIP FAK DE </t>
  </si>
  <si>
    <t xml:space="preserve">TURK J MED SCI </t>
  </si>
  <si>
    <t xml:space="preserve">TURK KLIN TIP BILIM </t>
  </si>
  <si>
    <t xml:space="preserve"># of journals =23</t>
  </si>
  <si>
    <t xml:space="preserve">J AM MED INFORM ASSN </t>
  </si>
  <si>
    <t xml:space="preserve">J BIOMED INFORM </t>
  </si>
  <si>
    <t xml:space="preserve">ARTIF INTELL MED </t>
  </si>
  <si>
    <t xml:space="preserve">IEEE T INF TECHNOL B </t>
  </si>
  <si>
    <t xml:space="preserve">STAT MED </t>
  </si>
  <si>
    <t xml:space="preserve">MED BIOL ENG COMPUT </t>
  </si>
  <si>
    <t xml:space="preserve">IEEE ENG MED BIOL </t>
  </si>
  <si>
    <t xml:space="preserve">COMPUT METH PROG BIO </t>
  </si>
  <si>
    <t xml:space="preserve">CIN-COMPUT INFORM NU </t>
  </si>
  <si>
    <t xml:space="preserve">J CANCER EDUC </t>
  </si>
  <si>
    <t xml:space="preserve">BIOMED TECH </t>
  </si>
  <si>
    <t xml:space="preserve">BMC MED INFORM DECIS </t>
  </si>
  <si>
    <t xml:space="preserve">HEALTH INF MANAG J </t>
  </si>
  <si>
    <t xml:space="preserve">Category Name: SCI--MULTIDISCIPLINARY SCIENCES  </t>
  </si>
  <si>
    <t xml:space="preserve"># of journals = 50</t>
  </si>
  <si>
    <t xml:space="preserve">NATURE </t>
  </si>
  <si>
    <t xml:space="preserve">SCIENCE </t>
  </si>
  <si>
    <t xml:space="preserve">P NATL ACAD SCI USA </t>
  </si>
  <si>
    <t xml:space="preserve">J R SOC INTERFACE </t>
  </si>
  <si>
    <t xml:space="preserve">IBM J RES DEV </t>
  </si>
  <si>
    <t xml:space="preserve">NATURWISSENSCHAFTEN </t>
  </si>
  <si>
    <t xml:space="preserve">PHILOS T R SOC A </t>
  </si>
  <si>
    <t xml:space="preserve">ANN NY ACAD SCI </t>
  </si>
  <si>
    <t xml:space="preserve">SCI AM </t>
  </si>
  <si>
    <t xml:space="preserve">P ROY SOC A-MATH PHY </t>
  </si>
  <si>
    <t xml:space="preserve">HFSP J </t>
  </si>
  <si>
    <t xml:space="preserve">AN ACAD BRAS CIENC </t>
  </si>
  <si>
    <t xml:space="preserve">AM SCI </t>
  </si>
  <si>
    <t xml:space="preserve">CURR SCI INDIA </t>
  </si>
  <si>
    <t xml:space="preserve">J ROY SOC NEW ZEAL </t>
  </si>
  <si>
    <t xml:space="preserve">CHINESE SCI BULL </t>
  </si>
  <si>
    <t xml:space="preserve">P JPN ACAD B-PHYS </t>
  </si>
  <si>
    <t xml:space="preserve">S AFR J SCI </t>
  </si>
  <si>
    <t xml:space="preserve">SCI ENG ETHICS </t>
  </si>
  <si>
    <t xml:space="preserve">PROG NAT SCI </t>
  </si>
  <si>
    <t xml:space="preserve">INT J PHYS SCI </t>
  </si>
  <si>
    <t xml:space="preserve">ISSUES SCI TECHNOL </t>
  </si>
  <si>
    <t xml:space="preserve">HER RUSS ACAD SCI+ </t>
  </si>
  <si>
    <t xml:space="preserve">SCI RES ESSAYS </t>
  </si>
  <si>
    <t xml:space="preserve">INTERDISCIPL SCI REV </t>
  </si>
  <si>
    <t xml:space="preserve">ENDEAVOUR </t>
  </si>
  <si>
    <t xml:space="preserve">T ROY SOC SOUTH AUST </t>
  </si>
  <si>
    <t xml:space="preserve">SCIENTIST </t>
  </si>
  <si>
    <t xml:space="preserve">J HOPKINS APL TECH D </t>
  </si>
  <si>
    <t xml:space="preserve">ARCH SCI </t>
  </si>
  <si>
    <t xml:space="preserve">DEFENCE SCI J </t>
  </si>
  <si>
    <t xml:space="preserve">MAEJO INT J SCI TECH </t>
  </si>
  <si>
    <t xml:space="preserve">NEW SCI </t>
  </si>
  <si>
    <t xml:space="preserve">KUWAIT J SCI ENG </t>
  </si>
  <si>
    <t xml:space="preserve">NATL ACAD SCI LETT </t>
  </si>
  <si>
    <t xml:space="preserve">ARAB J SCI ENG </t>
  </si>
  <si>
    <t xml:space="preserve">R&amp;D MAG </t>
  </si>
  <si>
    <t xml:space="preserve">ACTA SCI-TECHNOL </t>
  </si>
  <si>
    <t xml:space="preserve">ARAB GULF J SCI RES </t>
  </si>
  <si>
    <t xml:space="preserve">CR ACAD BULG SCI </t>
  </si>
  <si>
    <t xml:space="preserve">IRAN J SCI TECHNOL A </t>
  </si>
  <si>
    <t xml:space="preserve">P EST ACAD SCI </t>
  </si>
  <si>
    <t xml:space="preserve">P NATL A SCI INDIA A </t>
  </si>
  <si>
    <t xml:space="preserve">P ROMANIAN ACAD A </t>
  </si>
  <si>
    <t xml:space="preserve">THESCIENTIFICWORLDJO </t>
  </si>
  <si>
    <t xml:space="preserve">Category Name: SCI--NEUROIMAGING</t>
  </si>
  <si>
    <t xml:space="preserve"># of journals = 13</t>
  </si>
  <si>
    <t xml:space="preserve">NEUROIMAGE </t>
  </si>
  <si>
    <t xml:space="preserve">HUM BRAIN MAPP </t>
  </si>
  <si>
    <t xml:space="preserve">NEUROIMAG CLIN N AM </t>
  </si>
  <si>
    <t xml:space="preserve">STEREOT FUNCT NEUROS </t>
  </si>
  <si>
    <t xml:space="preserve">BRAIN IMAGING BEHAV </t>
  </si>
  <si>
    <t xml:space="preserve">Category Name: SCI--NEUROSCIENCES</t>
  </si>
  <si>
    <t xml:space="preserve"># of journals =231</t>
  </si>
  <si>
    <t xml:space="preserve">ANNU REV NEUROSCI </t>
  </si>
  <si>
    <t xml:space="preserve">NAT REV NEUROSCI </t>
  </si>
  <si>
    <t xml:space="preserve">NAT NEUROSCI </t>
  </si>
  <si>
    <t xml:space="preserve">NEURON </t>
  </si>
  <si>
    <t xml:space="preserve">TRENDS NEUROSCI </t>
  </si>
  <si>
    <t xml:space="preserve">MOL PSYCHIATR </t>
  </si>
  <si>
    <t xml:space="preserve">FRONT NEUROENDOCRIN </t>
  </si>
  <si>
    <t xml:space="preserve">PROG NEUROBIOL </t>
  </si>
  <si>
    <t xml:space="preserve">BIOL PSYCHIAT </t>
  </si>
  <si>
    <t xml:space="preserve">CURR OPIN NEUROBIOL </t>
  </si>
  <si>
    <t xml:space="preserve">J NEUROSCI </t>
  </si>
  <si>
    <t xml:space="preserve">CEREB CORTEX </t>
  </si>
  <si>
    <t xml:space="preserve">BRAIN RES REV </t>
  </si>
  <si>
    <t xml:space="preserve">NEUROPSYCHOPHARMACOL </t>
  </si>
  <si>
    <t xml:space="preserve">J COGNITIVE NEUROSCI </t>
  </si>
  <si>
    <t xml:space="preserve">NEUROPSYCHOL REV </t>
  </si>
  <si>
    <t xml:space="preserve">MOL NEURODEGENER </t>
  </si>
  <si>
    <t xml:space="preserve">J CEREBR BLOOD F MET </t>
  </si>
  <si>
    <t xml:space="preserve">CNS DRUG REV </t>
  </si>
  <si>
    <t xml:space="preserve">GLIA </t>
  </si>
  <si>
    <t xml:space="preserve">PSYCHONEUROENDOCRINO </t>
  </si>
  <si>
    <t xml:space="preserve">J ALZHEIMERS DIS </t>
  </si>
  <si>
    <t xml:space="preserve">J PHYSIOL-LONDON </t>
  </si>
  <si>
    <t xml:space="preserve">NEUROINFORMATICS </t>
  </si>
  <si>
    <t xml:space="preserve">HIPPOCAMPUS </t>
  </si>
  <si>
    <t xml:space="preserve">BRAIN BEHAV IMMUN </t>
  </si>
  <si>
    <t xml:space="preserve">NEUROBIOL DIS </t>
  </si>
  <si>
    <t xml:space="preserve">LEARN MEMORY </t>
  </si>
  <si>
    <t xml:space="preserve">PSYCHOPHYSIOLOGY </t>
  </si>
  <si>
    <t xml:space="preserve">BRAIN STRUCT FUNCT </t>
  </si>
  <si>
    <t xml:space="preserve">J PSYCHIATR NEUROSCI </t>
  </si>
  <si>
    <t xml:space="preserve">J PINEAL RES </t>
  </si>
  <si>
    <t xml:space="preserve">J NEUROIMMUNE PHARM </t>
  </si>
  <si>
    <t xml:space="preserve">MOL NEUROBIOL </t>
  </si>
  <si>
    <t xml:space="preserve">PSYCHOPHARMACOLOGY </t>
  </si>
  <si>
    <t xml:space="preserve">J NEUROCHEM </t>
  </si>
  <si>
    <t xml:space="preserve">EXP NEUROL </t>
  </si>
  <si>
    <t xml:space="preserve">J COMP NEUROL </t>
  </si>
  <si>
    <t xml:space="preserve">MOL CELL NEUROSCI </t>
  </si>
  <si>
    <t xml:space="preserve">J NEUROPHYSIOL </t>
  </si>
  <si>
    <t xml:space="preserve">CNS NEUROL DISORD-DR </t>
  </si>
  <si>
    <t xml:space="preserve">NEUROPHARMACOLOGY </t>
  </si>
  <si>
    <t xml:space="preserve">EUR J NEUROSCI </t>
  </si>
  <si>
    <t xml:space="preserve">SOC NEUROSCI-UK </t>
  </si>
  <si>
    <t xml:space="preserve">NEUROSIGNALS </t>
  </si>
  <si>
    <t xml:space="preserve">NEUROPSYCHOLOGY </t>
  </si>
  <si>
    <t xml:space="preserve">NEUROMOL MED </t>
  </si>
  <si>
    <t xml:space="preserve">NEUROSCIENCE </t>
  </si>
  <si>
    <t xml:space="preserve">NEURAL DEV </t>
  </si>
  <si>
    <t xml:space="preserve">BRAIN COGNITION </t>
  </si>
  <si>
    <t xml:space="preserve">RESTOR NEUROL NEUROS </t>
  </si>
  <si>
    <t xml:space="preserve">DEV NEUROSCI-BASEL </t>
  </si>
  <si>
    <t xml:space="preserve">INT J PSYCHOPHYSIOL </t>
  </si>
  <si>
    <t xml:space="preserve">J NEUROENDOCRINOL </t>
  </si>
  <si>
    <t xml:space="preserve">J NEUROSCI RES </t>
  </si>
  <si>
    <t xml:space="preserve">NEUROCHEM INT </t>
  </si>
  <si>
    <t xml:space="preserve">NEUROENDOCRINOLOGY </t>
  </si>
  <si>
    <t xml:space="preserve">GAIT POSTURE </t>
  </si>
  <si>
    <t xml:space="preserve">NEUROTOXICOLOGY </t>
  </si>
  <si>
    <t xml:space="preserve">BRAIN CELL BIOL </t>
  </si>
  <si>
    <t xml:space="preserve">BRAIN LANG </t>
  </si>
  <si>
    <t xml:space="preserve">BMC NEUROSCI </t>
  </si>
  <si>
    <t xml:space="preserve">PROG BRAIN RES </t>
  </si>
  <si>
    <t xml:space="preserve">REV NEUROSCI </t>
  </si>
  <si>
    <t xml:space="preserve">J PSYCHOPHYSIOL </t>
  </si>
  <si>
    <t xml:space="preserve">NEUROTOXICOL TERATOL </t>
  </si>
  <si>
    <t xml:space="preserve">J PHYSIOL-PARIS </t>
  </si>
  <si>
    <t xml:space="preserve">J NEUROIMMUNOL </t>
  </si>
  <si>
    <t xml:space="preserve">DEV NEUROBIOL </t>
  </si>
  <si>
    <t xml:space="preserve">CEREBELLUM </t>
  </si>
  <si>
    <t xml:space="preserve">CELL MOL NEUROBIOL </t>
  </si>
  <si>
    <t xml:space="preserve">CNS NEUROSCI THER </t>
  </si>
  <si>
    <t xml:space="preserve">INT REV NEUROBIOL </t>
  </si>
  <si>
    <t xml:space="preserve">NEUROTOX RES </t>
  </si>
  <si>
    <t xml:space="preserve">INT J DEV NEUROSCI </t>
  </si>
  <si>
    <t xml:space="preserve">SYNAPSE </t>
  </si>
  <si>
    <t xml:space="preserve">NEUROPSYCHOBIOLOGY </t>
  </si>
  <si>
    <t xml:space="preserve">BRAIN RES </t>
  </si>
  <si>
    <t xml:space="preserve">VISION RES </t>
  </si>
  <si>
    <t xml:space="preserve">J NEUROSCI METH </t>
  </si>
  <si>
    <t xml:space="preserve">J MOL NEUROSCI </t>
  </si>
  <si>
    <t xml:space="preserve">J NEUROVIROL </t>
  </si>
  <si>
    <t xml:space="preserve">HUM MOVEMENT SCI </t>
  </si>
  <si>
    <t xml:space="preserve">NEURON GLIA BIOL </t>
  </si>
  <si>
    <t xml:space="preserve">JARO-J ASSOC RES OTO </t>
  </si>
  <si>
    <t xml:space="preserve">EXP BRAIN RES </t>
  </si>
  <si>
    <t xml:space="preserve">NEUROCHEM RES </t>
  </si>
  <si>
    <t xml:space="preserve">J ELECTROMYOGR KINES </t>
  </si>
  <si>
    <t xml:space="preserve">NEUROSCI RES </t>
  </si>
  <si>
    <t xml:space="preserve">PSYCHIAT GENET </t>
  </si>
  <si>
    <t xml:space="preserve">METAB BRAIN DIS </t>
  </si>
  <si>
    <t xml:space="preserve">COGN NEURODYNAMICS </t>
  </si>
  <si>
    <t xml:space="preserve">AUDIOL NEURO-OTOL </t>
  </si>
  <si>
    <t xml:space="preserve">NEUROREPORT </t>
  </si>
  <si>
    <t xml:space="preserve">J NEURAL TRANSM-SUPP </t>
  </si>
  <si>
    <t xml:space="preserve">NEUROIMMUNOMODULAT </t>
  </si>
  <si>
    <t xml:space="preserve">BRAIN RES BULL </t>
  </si>
  <si>
    <t xml:space="preserve">NEUROPEPTIDES </t>
  </si>
  <si>
    <t xml:space="preserve">J COMPUT NEUROSCI </t>
  </si>
  <si>
    <t xml:space="preserve">NEUROSCI LETT </t>
  </si>
  <si>
    <t xml:space="preserve">BIOL CYBERN </t>
  </si>
  <si>
    <t xml:space="preserve">NEUROPSYCHOL REHABIL </t>
  </si>
  <si>
    <t xml:space="preserve">HEARING RES </t>
  </si>
  <si>
    <t xml:space="preserve">NETWORK-COMP NEURAL </t>
  </si>
  <si>
    <t xml:space="preserve">AUTON NEUROSCI-BASIC </t>
  </si>
  <si>
    <t xml:space="preserve">J CHEM NEUROANAT </t>
  </si>
  <si>
    <t xml:space="preserve">BRAIN INJURY </t>
  </si>
  <si>
    <t xml:space="preserve">J MOTOR BEHAV </t>
  </si>
  <si>
    <t xml:space="preserve">CURR NEUROPHARMACOL </t>
  </si>
  <si>
    <t xml:space="preserve">NUTR NEUROSCI </t>
  </si>
  <si>
    <t xml:space="preserve">MOTOR CONTROL </t>
  </si>
  <si>
    <t xml:space="preserve">ACTA NEUROBIOL EXP </t>
  </si>
  <si>
    <t xml:space="preserve">FRONT HUM NEUROSCI </t>
  </si>
  <si>
    <t xml:space="preserve">J NEUROLINGUIST </t>
  </si>
  <si>
    <t xml:space="preserve">VISUAL NEUROSCI </t>
  </si>
  <si>
    <t xml:space="preserve">FOLIA NEUROPATHOL </t>
  </si>
  <si>
    <t xml:space="preserve">J NEUROGENET </t>
  </si>
  <si>
    <t xml:space="preserve">J VESTIBUL RES-EQUIL </t>
  </si>
  <si>
    <t xml:space="preserve">INT J NEUROSCI </t>
  </si>
  <si>
    <t xml:space="preserve">NEUROL INDIA </t>
  </si>
  <si>
    <t xml:space="preserve">SOMATOSENS MOT RES </t>
  </si>
  <si>
    <t xml:space="preserve">INTEGR PSYCHOL BEHAV </t>
  </si>
  <si>
    <t xml:space="preserve">NEURAL PROCESS LETT </t>
  </si>
  <si>
    <t xml:space="preserve">FUNCT NEUROL </t>
  </si>
  <si>
    <t xml:space="preserve">NEUROENDOCRINOL LETT </t>
  </si>
  <si>
    <t xml:space="preserve">CHEMOSENS PERCEPT </t>
  </si>
  <si>
    <t xml:space="preserve">ARCH ITAL BIOL </t>
  </si>
  <si>
    <t xml:space="preserve">ACTA NEUROPSYCHIATR </t>
  </si>
  <si>
    <t xml:space="preserve">NEUROPSYCHIATRIE </t>
  </si>
  <si>
    <t xml:space="preserve">ZBL NEUROCHIR </t>
  </si>
  <si>
    <t xml:space="preserve">ARQ NEURO-PSIQUIAT </t>
  </si>
  <si>
    <t xml:space="preserve">ACTAS ESP PSIQUIATRI </t>
  </si>
  <si>
    <t xml:space="preserve">ENCEPHALE </t>
  </si>
  <si>
    <t xml:space="preserve">NEUROCIRUGIA </t>
  </si>
  <si>
    <t xml:space="preserve">ACUPUNCTURE ELECTRO </t>
  </si>
  <si>
    <t xml:space="preserve">NEUROCHEM J+ </t>
  </si>
  <si>
    <t xml:space="preserve">NEUROSURG QUART </t>
  </si>
  <si>
    <t xml:space="preserve">ZH VYSSH NERV DEYAT+ </t>
  </si>
  <si>
    <t xml:space="preserve">NEUROL SURG TOKYO </t>
  </si>
  <si>
    <t xml:space="preserve">CESK SLOV NEUROL N </t>
  </si>
  <si>
    <t xml:space="preserve">NEUROL PSYCHIAT BR </t>
  </si>
  <si>
    <t xml:space="preserve">COGN SYST RES </t>
  </si>
  <si>
    <t xml:space="preserve">CURR ALZHEIMER RES </t>
  </si>
  <si>
    <t xml:space="preserve">J HIST NEUROSCI </t>
  </si>
  <si>
    <t xml:space="preserve">J INTEGR NEUROSCI </t>
  </si>
  <si>
    <t xml:space="preserve">J NEURAL ENG </t>
  </si>
  <si>
    <t xml:space="preserve">J NEUROENG REHABIL </t>
  </si>
  <si>
    <t xml:space="preserve">J NEUROINFLAMM </t>
  </si>
  <si>
    <t xml:space="preserve">MOL PAIN </t>
  </si>
  <si>
    <t xml:space="preserve">NEURAL NETW WORLD </t>
  </si>
  <si>
    <t xml:space="preserve">NEUROTHERAPEUTICS </t>
  </si>
  <si>
    <t xml:space="preserve">PURINERG SIGNAL </t>
  </si>
  <si>
    <t xml:space="preserve">REV ECUAT NEUROL </t>
  </si>
  <si>
    <t xml:space="preserve">SOC COGN AFFECT NEUR </t>
  </si>
  <si>
    <t xml:space="preserve">Category Name:SCI-NURSING</t>
  </si>
  <si>
    <t xml:space="preserve"># of journals =72</t>
  </si>
  <si>
    <t xml:space="preserve">BIRTH-ISS PERINAT C </t>
  </si>
  <si>
    <t xml:space="preserve">J ADV NURS </t>
  </si>
  <si>
    <t xml:space="preserve">ONCOL NURS FORUM </t>
  </si>
  <si>
    <t xml:space="preserve">NURS RES </t>
  </si>
  <si>
    <t xml:space="preserve">INT J NURS STUD </t>
  </si>
  <si>
    <t xml:space="preserve">CANCER NURS </t>
  </si>
  <si>
    <t xml:space="preserve">EUR J ONCOL NURS </t>
  </si>
  <si>
    <t xml:space="preserve">AM J CRIT CARE </t>
  </si>
  <si>
    <t xml:space="preserve">RES NURS HEALTH </t>
  </si>
  <si>
    <t xml:space="preserve">J NURS SCHOLARSHIP </t>
  </si>
  <si>
    <t xml:space="preserve">J CLIN NURS </t>
  </si>
  <si>
    <t xml:space="preserve">ADV NURS SCI </t>
  </si>
  <si>
    <t xml:space="preserve">J NURS ADMIN </t>
  </si>
  <si>
    <t xml:space="preserve">NURS EDUC TODAY </t>
  </si>
  <si>
    <t xml:space="preserve">NURS OUTLOOK </t>
  </si>
  <si>
    <t xml:space="preserve">MIDWIFERY </t>
  </si>
  <si>
    <t xml:space="preserve">WESTERN J NURS RES </t>
  </si>
  <si>
    <t xml:space="preserve">JOGNN-J OBST GYN NEO </t>
  </si>
  <si>
    <t xml:space="preserve">NURS SCI QUART </t>
  </si>
  <si>
    <t xml:space="preserve">J HUM LACT </t>
  </si>
  <si>
    <t xml:space="preserve">HEART LUNG </t>
  </si>
  <si>
    <t xml:space="preserve">NURS ETHICS </t>
  </si>
  <si>
    <t xml:space="preserve">APPL NURS RES </t>
  </si>
  <si>
    <t xml:space="preserve">J NURS CARE QUAL </t>
  </si>
  <si>
    <t xml:space="preserve">J MIDWIFERY WOM HEAL </t>
  </si>
  <si>
    <t xml:space="preserve">PERSPECT PSYCHIATR C </t>
  </si>
  <si>
    <t xml:space="preserve">J NURS EDUC </t>
  </si>
  <si>
    <t xml:space="preserve">J PROF NURS </t>
  </si>
  <si>
    <t xml:space="preserve">NURS ECON </t>
  </si>
  <si>
    <t xml:space="preserve">J ASSOC NURSE AIDS C </t>
  </si>
  <si>
    <t xml:space="preserve">ARCH PSYCHIAT NURS </t>
  </si>
  <si>
    <t xml:space="preserve">PUBLIC HEALTH NURS </t>
  </si>
  <si>
    <t xml:space="preserve">J PERINAT NEONAT NUR </t>
  </si>
  <si>
    <t xml:space="preserve">AM J NURS </t>
  </si>
  <si>
    <t xml:space="preserve">NURS CLIN N AM </t>
  </si>
  <si>
    <t xml:space="preserve">INT J UROL NURS </t>
  </si>
  <si>
    <t xml:space="preserve">ASSIST INFERM RIC </t>
  </si>
  <si>
    <t xml:space="preserve">AUST J ADV NURS </t>
  </si>
  <si>
    <t xml:space="preserve">AUST J RURAL HEALTH </t>
  </si>
  <si>
    <t xml:space="preserve">BARIAT NURS SURG PAT </t>
  </si>
  <si>
    <t xml:space="preserve">BIOL RES NURS </t>
  </si>
  <si>
    <t xml:space="preserve">CLIN NURSE SPEC </t>
  </si>
  <si>
    <t xml:space="preserve">CONTEMP NURSE </t>
  </si>
  <si>
    <t xml:space="preserve">CRIT CARE NURSE </t>
  </si>
  <si>
    <t xml:space="preserve">GASTROENTEROL NURS </t>
  </si>
  <si>
    <t xml:space="preserve">INT NURS REV </t>
  </si>
  <si>
    <t xml:space="preserve">J ADDICT NURS </t>
  </si>
  <si>
    <t xml:space="preserve">J CARDIOVASC NURS </t>
  </si>
  <si>
    <t xml:space="preserve">J COMMUN HEALTH NURS </t>
  </si>
  <si>
    <t xml:space="preserve">J EMERG NURS </t>
  </si>
  <si>
    <t xml:space="preserve">J FAM NURS </t>
  </si>
  <si>
    <t xml:space="preserve">J PEDIATR ONCOL NURS </t>
  </si>
  <si>
    <t xml:space="preserve">J PSYCHIATR MENT HLT </t>
  </si>
  <si>
    <t xml:space="preserve">J PSYCHOSOC NURS MEN </t>
  </si>
  <si>
    <t xml:space="preserve">J SPEC PEDIATR NURS </t>
  </si>
  <si>
    <t xml:space="preserve">J TRANSCULT NURS </t>
  </si>
  <si>
    <t xml:space="preserve">J WOUND OSTOMY CONT </t>
  </si>
  <si>
    <t xml:space="preserve">JPN J NURS SCI </t>
  </si>
  <si>
    <t xml:space="preserve">MCN-AM J MATERN-CHIL </t>
  </si>
  <si>
    <t xml:space="preserve">NURS EDUC </t>
  </si>
  <si>
    <t xml:space="preserve">NURS HEALTH SCI </t>
  </si>
  <si>
    <t xml:space="preserve">NURS INQ </t>
  </si>
  <si>
    <t xml:space="preserve">ORTHOP NURS </t>
  </si>
  <si>
    <t xml:space="preserve">PAIN MANAG NURS </t>
  </si>
  <si>
    <t xml:space="preserve">REHABIL NURS </t>
  </si>
  <si>
    <t xml:space="preserve">REV ESC ENFERM USP </t>
  </si>
  <si>
    <t xml:space="preserve">REV LAT-AM ENFERM </t>
  </si>
  <si>
    <t xml:space="preserve">WORLDV EVID-BASED NU </t>
  </si>
  <si>
    <t xml:space="preserve">Category Name:SCI-OPERATIONS RESEARCH &amp; MANAGEMENT SCIENCE</t>
  </si>
  <si>
    <t xml:space="preserve"># of journals = 73</t>
  </si>
  <si>
    <t xml:space="preserve">J OPER MANAG </t>
  </si>
  <si>
    <t xml:space="preserve">MANAGE SCI </t>
  </si>
  <si>
    <t xml:space="preserve">TRANSPORT SCI </t>
  </si>
  <si>
    <t xml:space="preserve">OMEGA-INT J MANAGE S </t>
  </si>
  <si>
    <t xml:space="preserve">TRANSPORT RES B-METH </t>
  </si>
  <si>
    <t xml:space="preserve">EXPERT SYST APPL </t>
  </si>
  <si>
    <t xml:space="preserve">MATH PROGRAM </t>
  </si>
  <si>
    <t xml:space="preserve">DECIS SUPPORT SYST </t>
  </si>
  <si>
    <t xml:space="preserve">PROD OPER MANAG </t>
  </si>
  <si>
    <t xml:space="preserve">INT J PROD ECON </t>
  </si>
  <si>
    <t xml:space="preserve">OPER RES </t>
  </si>
  <si>
    <t xml:space="preserve">SYST CONTROL LETT </t>
  </si>
  <si>
    <t xml:space="preserve">EUR J OPER RES </t>
  </si>
  <si>
    <t xml:space="preserve">COMPUT OPER RES </t>
  </si>
  <si>
    <t xml:space="preserve">J QUAL TECHNOL </t>
  </si>
  <si>
    <t xml:space="preserve">RELIAB ENG SYST SAFE </t>
  </si>
  <si>
    <t xml:space="preserve">TRANSPORT RES E-LOG </t>
  </si>
  <si>
    <t xml:space="preserve">OR SPECTRUM </t>
  </si>
  <si>
    <t xml:space="preserve">TECHNOVATION </t>
  </si>
  <si>
    <t xml:space="preserve">J SCHEDULING </t>
  </si>
  <si>
    <t xml:space="preserve">J GLOBAL OPTIM </t>
  </si>
  <si>
    <t xml:space="preserve">IIE TRANS </t>
  </si>
  <si>
    <t xml:space="preserve">COMPUT OPTIM APPL </t>
  </si>
  <si>
    <t xml:space="preserve">NETW SPAT ECON </t>
  </si>
  <si>
    <t xml:space="preserve">MATH OPER RES </t>
  </si>
  <si>
    <t xml:space="preserve">ANN OPER RES </t>
  </si>
  <si>
    <t xml:space="preserve">J OPER RES SOC </t>
  </si>
  <si>
    <t xml:space="preserve">INFORMS J COMPUT </t>
  </si>
  <si>
    <t xml:space="preserve">SAFETY SCI </t>
  </si>
  <si>
    <t xml:space="preserve">NETWORKS </t>
  </si>
  <si>
    <t xml:space="preserve">INT J INF TECH DECIS </t>
  </si>
  <si>
    <t xml:space="preserve">INT J FLEX MANUF SYS </t>
  </si>
  <si>
    <t xml:space="preserve">INT J PROD RES </t>
  </si>
  <si>
    <t xml:space="preserve">ENG OPTIMIZ </t>
  </si>
  <si>
    <t xml:space="preserve">J OPTIMIZ THEORY APP </t>
  </si>
  <si>
    <t xml:space="preserve">INTERFACES </t>
  </si>
  <si>
    <t xml:space="preserve">NAV RES LOG </t>
  </si>
  <si>
    <t xml:space="preserve">PROD PLAN CONTROL </t>
  </si>
  <si>
    <t xml:space="preserve">OPTIM CONTR APPL MET </t>
  </si>
  <si>
    <t xml:space="preserve">CONCURRENT ENG-RES A </t>
  </si>
  <si>
    <t xml:space="preserve">EUR J IND ENG </t>
  </si>
  <si>
    <t xml:space="preserve">QUEUEING SYST </t>
  </si>
  <si>
    <t xml:space="preserve">OPER RES LETT </t>
  </si>
  <si>
    <t xml:space="preserve">DISCRETE EVENT DYN S </t>
  </si>
  <si>
    <t xml:space="preserve">INT J COMPUT INTEG M </t>
  </si>
  <si>
    <t xml:space="preserve">OPTIM METHOD SOFTW </t>
  </si>
  <si>
    <t xml:space="preserve">PROBAB ENG INFORM SC </t>
  </si>
  <si>
    <t xml:space="preserve">INT J SYST SCI </t>
  </si>
  <si>
    <t xml:space="preserve">OPTIM LETT </t>
  </si>
  <si>
    <t xml:space="preserve">QUAL RELIAB ENG INT </t>
  </si>
  <si>
    <t xml:space="preserve">OPTIMIZATION </t>
  </si>
  <si>
    <t xml:space="preserve">INFOR </t>
  </si>
  <si>
    <t xml:space="preserve">IEEE SYST J </t>
  </si>
  <si>
    <t xml:space="preserve">MATH METHOD OPER RES </t>
  </si>
  <si>
    <t xml:space="preserve">INT J TECHNOL MANAGE </t>
  </si>
  <si>
    <t xml:space="preserve">ASIA PAC J OPER RES </t>
  </si>
  <si>
    <t xml:space="preserve">RAIRO-OPER RES </t>
  </si>
  <si>
    <t xml:space="preserve">J MANUF SYST </t>
  </si>
  <si>
    <t xml:space="preserve">MIL OPER RES </t>
  </si>
  <si>
    <t xml:space="preserve">J OPER RES SOC JPN </t>
  </si>
  <si>
    <t xml:space="preserve">4OR-Q J OPER RES </t>
  </si>
  <si>
    <t xml:space="preserve">CENT EUR J OPER RES </t>
  </si>
  <si>
    <t xml:space="preserve">DISCRETE OPTIM </t>
  </si>
  <si>
    <t xml:space="preserve">FUZZY OPTIM DECIS MA </t>
  </si>
  <si>
    <t xml:space="preserve">J SYST ENG ELECTRON </t>
  </si>
  <si>
    <t xml:space="preserve">J SYST SCI SYST ENG </t>
  </si>
  <si>
    <t xml:space="preserve">M&amp;SOM-MANUF SERV OP </t>
  </si>
  <si>
    <t xml:space="preserve">SORT-STAT OPER RES T </t>
  </si>
  <si>
    <t xml:space="preserve">SYSTEMS ENG </t>
  </si>
  <si>
    <t xml:space="preserve">TOP </t>
  </si>
  <si>
    <t xml:space="preserve">Category Name:SCI-OPHTHALMOLOGY</t>
  </si>
  <si>
    <t xml:space="preserve">PROG RETIN EYE RES </t>
  </si>
  <si>
    <t xml:space="preserve">OPHTHALMOLOGY </t>
  </si>
  <si>
    <t xml:space="preserve">INVEST OPHTH VIS SCI </t>
  </si>
  <si>
    <t xml:space="preserve">ARCH OPHTHALMOL-CHIC </t>
  </si>
  <si>
    <t xml:space="preserve">J VISION </t>
  </si>
  <si>
    <t xml:space="preserve">SURV OPHTHALMOL </t>
  </si>
  <si>
    <t xml:space="preserve">AM J OPHTHALMOL </t>
  </si>
  <si>
    <t xml:space="preserve">RETINA-J RET VIT DIS </t>
  </si>
  <si>
    <t xml:space="preserve">BRIT J OPHTHALMOL </t>
  </si>
  <si>
    <t xml:space="preserve">EXP EYE RES </t>
  </si>
  <si>
    <t xml:space="preserve">J CATARACT REFR SURG </t>
  </si>
  <si>
    <t xml:space="preserve">MOL VIS </t>
  </si>
  <si>
    <t xml:space="preserve">J REFRACT SURG </t>
  </si>
  <si>
    <t xml:space="preserve">CORNEA </t>
  </si>
  <si>
    <t xml:space="preserve">ACTA OPHTHALMOL </t>
  </si>
  <si>
    <t xml:space="preserve">J GLAUCOMA </t>
  </si>
  <si>
    <t xml:space="preserve">EYE </t>
  </si>
  <si>
    <t xml:space="preserve">GRAEF ARCH CLIN EXP </t>
  </si>
  <si>
    <t xml:space="preserve">OPHTHAL EPIDEMIOL </t>
  </si>
  <si>
    <t xml:space="preserve">DOC OPHTHALMOL </t>
  </si>
  <si>
    <t xml:space="preserve">OPTOMETRY VISION SCI </t>
  </si>
  <si>
    <t xml:space="preserve">CURR EYE RES </t>
  </si>
  <si>
    <t xml:space="preserve">CLIN EXP OPHTHALMOL </t>
  </si>
  <si>
    <t xml:space="preserve">J OCUL PHARMACOL TH </t>
  </si>
  <si>
    <t xml:space="preserve">OPHTHAL PHYSL OPT </t>
  </si>
  <si>
    <t xml:space="preserve">OPHTHAL RES </t>
  </si>
  <si>
    <t xml:space="preserve">CAN J OPHTHALMOL </t>
  </si>
  <si>
    <t xml:space="preserve">JPN J OPHTHALMOL </t>
  </si>
  <si>
    <t xml:space="preserve">OPHTHALMOLOGICA </t>
  </si>
  <si>
    <t xml:space="preserve">J AAPOS </t>
  </si>
  <si>
    <t xml:space="preserve">OPHTHAL SURG LAS IM </t>
  </si>
  <si>
    <t xml:space="preserve">OCUL IMMUNOL INFLAMM </t>
  </si>
  <si>
    <t xml:space="preserve">EUR J OPHTHALMOL </t>
  </si>
  <si>
    <t xml:space="preserve">J PEDIAT OPHTH STRAB </t>
  </si>
  <si>
    <t xml:space="preserve">CUTAN OCUL TOXICOL </t>
  </si>
  <si>
    <t xml:space="preserve">OPHTHALMOLOGE </t>
  </si>
  <si>
    <t xml:space="preserve">OPHTHAL PLAST RECONS </t>
  </si>
  <si>
    <t xml:space="preserve">KLIN MONATSBL AUGENH </t>
  </si>
  <si>
    <t xml:space="preserve">J FR OPHTALMOL </t>
  </si>
  <si>
    <t xml:space="preserve">ANN OPHTHALMOL </t>
  </si>
  <si>
    <t xml:space="preserve">CLIN EXP OPTOM </t>
  </si>
  <si>
    <t xml:space="preserve">CURR OPIN OPHTHALMOL </t>
  </si>
  <si>
    <t xml:space="preserve">OCUL SURF </t>
  </si>
  <si>
    <t xml:space="preserve">OPHTHALMIC GENET </t>
  </si>
  <si>
    <t xml:space="preserve">SPEKTRUM AUGENHEILKD </t>
  </si>
  <si>
    <t xml:space="preserve">Category Name:SCI-OPTICS</t>
  </si>
  <si>
    <t xml:space="preserve"># of journals = 71</t>
  </si>
  <si>
    <t xml:space="preserve">NAT PHOTONICS </t>
  </si>
  <si>
    <t xml:space="preserve">LASER PHOTONICS REV </t>
  </si>
  <si>
    <t xml:space="preserve">OPT EXPRESS </t>
  </si>
  <si>
    <t xml:space="preserve">OPT LETT </t>
  </si>
  <si>
    <t xml:space="preserve">IEEE J SEL TOP QUANT </t>
  </si>
  <si>
    <t xml:space="preserve">ADV ATOM MOL OPT PHY </t>
  </si>
  <si>
    <t xml:space="preserve">J BIOMED OPT </t>
  </si>
  <si>
    <t xml:space="preserve">PHYS REV A </t>
  </si>
  <si>
    <t xml:space="preserve">J SYNCHROTRON RADIAT </t>
  </si>
  <si>
    <t xml:space="preserve">J LIGHTWAVE TECHNOL </t>
  </si>
  <si>
    <t xml:space="preserve">APPL PHYS B-LASERS O </t>
  </si>
  <si>
    <t xml:space="preserve">J OPT SOC AM B </t>
  </si>
  <si>
    <t xml:space="preserve">J PHYS B-AT MOL OPT </t>
  </si>
  <si>
    <t xml:space="preserve">J LUMIN </t>
  </si>
  <si>
    <t xml:space="preserve">OPT MATER </t>
  </si>
  <si>
    <t xml:space="preserve">IEEE PHOTONIC TECH L </t>
  </si>
  <si>
    <t xml:space="preserve">IMAGE VISION COMPUT </t>
  </si>
  <si>
    <t xml:space="preserve">J OPT SOC AM A </t>
  </si>
  <si>
    <t xml:space="preserve">APPL OPTICS </t>
  </si>
  <si>
    <t xml:space="preserve">INT J PHOTOENERGY </t>
  </si>
  <si>
    <t xml:space="preserve">MICROELECTRON ENG </t>
  </si>
  <si>
    <t xml:space="preserve">OPT COMMUN </t>
  </si>
  <si>
    <t xml:space="preserve">J OPT A-PURE APPL OP </t>
  </si>
  <si>
    <t xml:space="preserve">DISPLAYS </t>
  </si>
  <si>
    <t xml:space="preserve">OPT LASER ENG </t>
  </si>
  <si>
    <t xml:space="preserve">OPT FIBER TECHNOL </t>
  </si>
  <si>
    <t xml:space="preserve">OPTO-ELECTRON REV </t>
  </si>
  <si>
    <t xml:space="preserve">INT J IMAG SYST TECH </t>
  </si>
  <si>
    <t xml:space="preserve">INFRARED PHYS TECHN </t>
  </si>
  <si>
    <t xml:space="preserve">IET OPTOELECTRON </t>
  </si>
  <si>
    <t xml:space="preserve">OPT LASER TECHNOL </t>
  </si>
  <si>
    <t xml:space="preserve">J MOD OPTIC </t>
  </si>
  <si>
    <t xml:space="preserve">J ELECTRON IMAGING </t>
  </si>
  <si>
    <t xml:space="preserve">J LASER APPL </t>
  </si>
  <si>
    <t xml:space="preserve">PHOTONIC NETW COMMUN </t>
  </si>
  <si>
    <t xml:space="preserve">J X-RAY SCI TECHNOL </t>
  </si>
  <si>
    <t xml:space="preserve">J EUR OPT SOC-RAPID </t>
  </si>
  <si>
    <t xml:space="preserve">J RUSS LASER RES </t>
  </si>
  <si>
    <t xml:space="preserve">OPT QUANT ELECTRON </t>
  </si>
  <si>
    <t xml:space="preserve">OPT ENG </t>
  </si>
  <si>
    <t xml:space="preserve">MICROW OPT TECHN LET </t>
  </si>
  <si>
    <t xml:space="preserve">LASER PHYS </t>
  </si>
  <si>
    <t xml:space="preserve">OPT REV </t>
  </si>
  <si>
    <t xml:space="preserve">LEUKOS </t>
  </si>
  <si>
    <t xml:space="preserve">J MICRO-NANOLITH MEM </t>
  </si>
  <si>
    <t xml:space="preserve">J LASER MICRO NANOEN </t>
  </si>
  <si>
    <t xml:space="preserve">J OPTOELECTRON ADV M </t>
  </si>
  <si>
    <t xml:space="preserve">J NONLINEAR OPT PHYS </t>
  </si>
  <si>
    <t xml:space="preserve">OPT SPECTROSC+ </t>
  </si>
  <si>
    <t xml:space="preserve">OPTIK </t>
  </si>
  <si>
    <t xml:space="preserve">OPTOELECTRON ADV MAT </t>
  </si>
  <si>
    <t xml:space="preserve">INT J INFRARED MILLI </t>
  </si>
  <si>
    <t xml:space="preserve">FIBER INTEGRATED OPT </t>
  </si>
  <si>
    <t xml:space="preserve">INT J OPTOMECHATRONI </t>
  </si>
  <si>
    <t xml:space="preserve">OPT APPL </t>
  </si>
  <si>
    <t xml:space="preserve">LASER ENG </t>
  </si>
  <si>
    <t xml:space="preserve">J OPT TECHNOL+ </t>
  </si>
  <si>
    <t xml:space="preserve">MICROLITHOGR WORLD </t>
  </si>
  <si>
    <t xml:space="preserve">LASER FOCUS WORLD </t>
  </si>
  <si>
    <t xml:space="preserve">PHOTONIC SPECTRA </t>
  </si>
  <si>
    <t xml:space="preserve">CHIN OPT LETT </t>
  </si>
  <si>
    <t xml:space="preserve">J DISP TECHNOL </t>
  </si>
  <si>
    <t xml:space="preserve">J INFRARED MILLIM TE </t>
  </si>
  <si>
    <t xml:space="preserve">J NANOPHOTONICS </t>
  </si>
  <si>
    <t xml:space="preserve">J OPT COMMUN NETW </t>
  </si>
  <si>
    <t xml:space="preserve">J OPT NETW </t>
  </si>
  <si>
    <t xml:space="preserve">J OPT SOC KOREA </t>
  </si>
  <si>
    <t xml:space="preserve">J SOC INF DISPLAY </t>
  </si>
  <si>
    <t xml:space="preserve">LIGHTING RES TECHNOL </t>
  </si>
  <si>
    <t xml:space="preserve">PHOTONIC NANOSTRUCT </t>
  </si>
  <si>
    <t xml:space="preserve">PROG OPTICS </t>
  </si>
  <si>
    <t xml:space="preserve">Category Name:SCI-PEDIATRICS</t>
  </si>
  <si>
    <t xml:space="preserve"># of journals = 94</t>
  </si>
  <si>
    <t xml:space="preserve">PEDIATRICS </t>
  </si>
  <si>
    <t xml:space="preserve">J AM ACAD CHILD PSY </t>
  </si>
  <si>
    <t xml:space="preserve">ARCH PEDIAT ADOL MED </t>
  </si>
  <si>
    <t xml:space="preserve">J PEDIATR-US </t>
  </si>
  <si>
    <t xml:space="preserve">J ADOLESCENT HEALTH </t>
  </si>
  <si>
    <t xml:space="preserve">ARCH DIS CHILD-FETAL </t>
  </si>
  <si>
    <t xml:space="preserve">INT J PEDIATR OBES </t>
  </si>
  <si>
    <t xml:space="preserve">PEDIATR INFECT DIS J </t>
  </si>
  <si>
    <t xml:space="preserve">SEMIN PERINATOL </t>
  </si>
  <si>
    <t xml:space="preserve">J CHILD ADOL PSYCHOP </t>
  </si>
  <si>
    <t xml:space="preserve">PEDIATR RES </t>
  </si>
  <si>
    <t xml:space="preserve">PEDIATR DIABETES </t>
  </si>
  <si>
    <t xml:space="preserve">PEDIATR ALLERGY IMMU </t>
  </si>
  <si>
    <t xml:space="preserve">ARCH DIS CHILD </t>
  </si>
  <si>
    <t xml:space="preserve">EARLY HUM DEV </t>
  </si>
  <si>
    <t xml:space="preserve">EUR CHILD ADOLES PSY </t>
  </si>
  <si>
    <t xml:space="preserve">J PEDIATR GASTR NUTR </t>
  </si>
  <si>
    <t xml:space="preserve">CURR OPIN PEDIATR </t>
  </si>
  <si>
    <t xml:space="preserve">PEDIATR NEPHROL </t>
  </si>
  <si>
    <t xml:space="preserve">PAEDIATR PERINAT EP </t>
  </si>
  <si>
    <t xml:space="preserve">MATERN CHILD NUTR </t>
  </si>
  <si>
    <t xml:space="preserve">PEDIATR BLOOD CANCER </t>
  </si>
  <si>
    <t xml:space="preserve">NEONATOLOGY </t>
  </si>
  <si>
    <t xml:space="preserve">ACTA PAEDIATR </t>
  </si>
  <si>
    <t xml:space="preserve">PEDIATR PULM </t>
  </si>
  <si>
    <t xml:space="preserve">PEDIATR ANESTH </t>
  </si>
  <si>
    <t xml:space="preserve">CLIN PERINATOL </t>
  </si>
  <si>
    <t xml:space="preserve">AMBUL PEDIATR </t>
  </si>
  <si>
    <t xml:space="preserve">PEDIATR TRANSPLANT </t>
  </si>
  <si>
    <t xml:space="preserve">CHILD CARE HLTH DEV </t>
  </si>
  <si>
    <t xml:space="preserve">PEDIATR CLIN N AM </t>
  </si>
  <si>
    <t xml:space="preserve">J PEDIATR SURG </t>
  </si>
  <si>
    <t xml:space="preserve">J PEDIATR ORTHOPED </t>
  </si>
  <si>
    <t xml:space="preserve">EUR J PEDIATR </t>
  </si>
  <si>
    <t xml:space="preserve">J PERINAT MED </t>
  </si>
  <si>
    <t xml:space="preserve">PEDIATR EXERC SCI </t>
  </si>
  <si>
    <t xml:space="preserve">PEDIATR DEVEL PATHOL </t>
  </si>
  <si>
    <t xml:space="preserve">PEDIATR RADIOL </t>
  </si>
  <si>
    <t xml:space="preserve">J PEDIAT HEMATOL ONC </t>
  </si>
  <si>
    <t xml:space="preserve">J PAEDIATR CHILD H </t>
  </si>
  <si>
    <t xml:space="preserve">PEDIATR DERMATOL </t>
  </si>
  <si>
    <t xml:space="preserve">KLIN PADIATR </t>
  </si>
  <si>
    <t xml:space="preserve">J TROP PEDIATRICS </t>
  </si>
  <si>
    <t xml:space="preserve">INT J PEDIATR OTORHI </t>
  </si>
  <si>
    <t xml:space="preserve">PEDIATR CARDIOL </t>
  </si>
  <si>
    <t xml:space="preserve">CARDIOL YOUNG </t>
  </si>
  <si>
    <t xml:space="preserve">AM J PERINAT </t>
  </si>
  <si>
    <t xml:space="preserve">CLIN PEDIATR </t>
  </si>
  <si>
    <t xml:space="preserve">PEDIATR SURG INT </t>
  </si>
  <si>
    <t xml:space="preserve">J PEDIATR ORTHOP B </t>
  </si>
  <si>
    <t xml:space="preserve">ANN TROP PAEDIATR </t>
  </si>
  <si>
    <t xml:space="preserve">PEDIATR EMERG CARE </t>
  </si>
  <si>
    <t xml:space="preserve">J PEDIATR ENDOCR MET </t>
  </si>
  <si>
    <t xml:space="preserve">PEDIATR INT </t>
  </si>
  <si>
    <t xml:space="preserve">EUR J PEDIATR SURG </t>
  </si>
  <si>
    <t xml:space="preserve">PEDIATR HEMAT ONCOL </t>
  </si>
  <si>
    <t xml:space="preserve">PEDIATR REV </t>
  </si>
  <si>
    <t xml:space="preserve">PEDIATR ANN </t>
  </si>
  <si>
    <t xml:space="preserve">TURKISH J PEDIATR </t>
  </si>
  <si>
    <t xml:space="preserve">FETAL PEDIATR PATHOL </t>
  </si>
  <si>
    <t xml:space="preserve">AN PEDIATR </t>
  </si>
  <si>
    <t xml:space="preserve">ARCH PEDIATRIE </t>
  </si>
  <si>
    <t xml:space="preserve">MONATSSCHR KINDERH </t>
  </si>
  <si>
    <t xml:space="preserve">ARCH DIS CHILDHOOD-E </t>
  </si>
  <si>
    <t xml:space="preserve">INDIAN J PEDIATR </t>
  </si>
  <si>
    <t xml:space="preserve">INDIAN PEDIATR </t>
  </si>
  <si>
    <t xml:space="preserve">INT J PAEDIATR DENT </t>
  </si>
  <si>
    <t xml:space="preserve">IRAN J PEDIATR </t>
  </si>
  <si>
    <t xml:space="preserve">J PEDIAT-BRAZIL </t>
  </si>
  <si>
    <t xml:space="preserve">J PEDIATR ADOL GYNEC </t>
  </si>
  <si>
    <t xml:space="preserve">J PERINATOL </t>
  </si>
  <si>
    <t xml:space="preserve">PAED CHILD HEALT-CAN </t>
  </si>
  <si>
    <t xml:space="preserve">PAEDIATR CROAT </t>
  </si>
  <si>
    <t xml:space="preserve">PAEDIATR RESPIR REV </t>
  </si>
  <si>
    <t xml:space="preserve">PEDIATR CRIT CARE ME </t>
  </si>
  <si>
    <t xml:space="preserve">SEMIN FETAL NEONAT M </t>
  </si>
  <si>
    <t xml:space="preserve">WORLD J PEDIATR </t>
  </si>
  <si>
    <t xml:space="preserve">Category Name:SCI-PSYCHIATRY</t>
  </si>
  <si>
    <t xml:space="preserve"># of journals = 117</t>
  </si>
  <si>
    <t xml:space="preserve">ARCH GEN PSYCHIAT </t>
  </si>
  <si>
    <t xml:space="preserve">AM J PSYCHIAT </t>
  </si>
  <si>
    <t xml:space="preserve">SCHIZOPHRENIA BULL </t>
  </si>
  <si>
    <t xml:space="preserve">J CHILD PSYCHOL PSYC </t>
  </si>
  <si>
    <t xml:space="preserve">BRIT J PSYCHIAT </t>
  </si>
  <si>
    <t xml:space="preserve">J CLIN PSYCHIAT </t>
  </si>
  <si>
    <t xml:space="preserve">PSYCHOL MED </t>
  </si>
  <si>
    <t xml:space="preserve">INT J METH PSYCH RES </t>
  </si>
  <si>
    <t xml:space="preserve">PSYCHOSOM MED </t>
  </si>
  <si>
    <t xml:space="preserve">SCHIZOPHR RES </t>
  </si>
  <si>
    <t xml:space="preserve">ADDICTION </t>
  </si>
  <si>
    <t xml:space="preserve">J CLIN PSYCHOPHARM </t>
  </si>
  <si>
    <t xml:space="preserve">PSYCHOTHER PSYCHOSOM </t>
  </si>
  <si>
    <t xml:space="preserve">ACTA PSYCHIAT SCAND </t>
  </si>
  <si>
    <t xml:space="preserve">J PSYCHIATR RES </t>
  </si>
  <si>
    <t xml:space="preserve">DRUG ALCOHOL DEPEN </t>
  </si>
  <si>
    <t xml:space="preserve">WORLD J BIOL PSYCHIA </t>
  </si>
  <si>
    <t xml:space="preserve">AM J MED GENET B </t>
  </si>
  <si>
    <t xml:space="preserve">PSYCHIATRY </t>
  </si>
  <si>
    <t xml:space="preserve">J PSYCHOSOM RES </t>
  </si>
  <si>
    <t xml:space="preserve">INT CLIN PSYCHOPHARM </t>
  </si>
  <si>
    <t xml:space="preserve">DEPRESS ANXIETY </t>
  </si>
  <si>
    <t xml:space="preserve">CURR OPIN PSYCHIATR </t>
  </si>
  <si>
    <t xml:space="preserve">PSYCHIAT SERV </t>
  </si>
  <si>
    <t xml:space="preserve">CAN J PSYCHIAT </t>
  </si>
  <si>
    <t xml:space="preserve">AM J ORTHOPSYCHIAT </t>
  </si>
  <si>
    <t xml:space="preserve">INT J EAT DISORDER </t>
  </si>
  <si>
    <t xml:space="preserve">GEN HOSP PSYCHIAT </t>
  </si>
  <si>
    <t xml:space="preserve">PSYCHIAT RES </t>
  </si>
  <si>
    <t xml:space="preserve">AUST NZ J PSYCHIAT </t>
  </si>
  <si>
    <t xml:space="preserve">EXP CLIN PSYCHOPHARM </t>
  </si>
  <si>
    <t xml:space="preserve">SOC PSYCH PSYCH EPID </t>
  </si>
  <si>
    <t xml:space="preserve">EUR PSYCHIAT </t>
  </si>
  <si>
    <t xml:space="preserve">COMPR PSYCHIAT </t>
  </si>
  <si>
    <t xml:space="preserve">PSYCHOSOMATICS </t>
  </si>
  <si>
    <t xml:space="preserve">PHARMACOPSYCHIATRY </t>
  </si>
  <si>
    <t xml:space="preserve">PSYCHOPATHOLOGY </t>
  </si>
  <si>
    <t xml:space="preserve">J PSYCHOSOM OBST GYN </t>
  </si>
  <si>
    <t xml:space="preserve">SUBST USE MISUSE </t>
  </si>
  <si>
    <t xml:space="preserve">EARLY INTERV PSYCHIA </t>
  </si>
  <si>
    <t xml:space="preserve">INT J PSYCHIAT MED </t>
  </si>
  <si>
    <t xml:space="preserve">NORD J PSYCHIAT </t>
  </si>
  <si>
    <t xml:space="preserve">STRESS HEALTH </t>
  </si>
  <si>
    <t xml:space="preserve">Z PSYCHOSOM MED PSYC </t>
  </si>
  <si>
    <t xml:space="preserve">PSYCHOL PSYCHOTHER-T </t>
  </si>
  <si>
    <t xml:space="preserve">VERHALTENSTHERAPIE </t>
  </si>
  <si>
    <t xml:space="preserve">INT J PSYCHIAT CLIN </t>
  </si>
  <si>
    <t xml:space="preserve">ANN MED-PSYCHOL </t>
  </si>
  <si>
    <t xml:space="preserve">PSYCHOPHARMAKOTHERAP </t>
  </si>
  <si>
    <t xml:space="preserve">ARCH WOMEN MENT HLTH </t>
  </si>
  <si>
    <t xml:space="preserve">AUSTRALAS PSYCHIATRY </t>
  </si>
  <si>
    <t xml:space="preserve">BMC PSYCHIATRY </t>
  </si>
  <si>
    <t xml:space="preserve">EAT WEIGHT DISORD-ST </t>
  </si>
  <si>
    <t xml:space="preserve">KLIN PSIKOFARMAKOL B </t>
  </si>
  <si>
    <t xml:space="preserve">PSYCHIAT DANUB </t>
  </si>
  <si>
    <t xml:space="preserve">PSYCHIAT ENFANT </t>
  </si>
  <si>
    <t xml:space="preserve">PSYCHIATR POL </t>
  </si>
  <si>
    <t xml:space="preserve">PSYCHOL NEUROPSYCHIA </t>
  </si>
  <si>
    <t xml:space="preserve">RECHT PSYCHIATR </t>
  </si>
  <si>
    <t xml:space="preserve">REV BRAS PSIQUIATR </t>
  </si>
  <si>
    <t xml:space="preserve">RIV PSICHIATR </t>
  </si>
  <si>
    <t xml:space="preserve">SAJP-S AFR J PSYCHI </t>
  </si>
  <si>
    <t xml:space="preserve">SUCHTTHERAPIE </t>
  </si>
  <si>
    <t xml:space="preserve">WORLD PSYCHIATRY </t>
  </si>
  <si>
    <t xml:space="preserve">Category Name: SCI-PSYCHOLOGY</t>
  </si>
  <si>
    <t xml:space="preserve">ANNU REV PSYCHOL </t>
  </si>
  <si>
    <t xml:space="preserve">PSYCHOL BULL </t>
  </si>
  <si>
    <t xml:space="preserve">PSYCHOL REV </t>
  </si>
  <si>
    <t xml:space="preserve">ANNU REV CLIN PSYCHO </t>
  </si>
  <si>
    <t xml:space="preserve">COGNITIVE PSYCHOL </t>
  </si>
  <si>
    <t xml:space="preserve">HEALTH PSYCHOL </t>
  </si>
  <si>
    <t xml:space="preserve">J EXP PSYCHOL HUMAN </t>
  </si>
  <si>
    <t xml:space="preserve">J MEM LANG </t>
  </si>
  <si>
    <t xml:space="preserve">J EXP PSYCHOL LEARN </t>
  </si>
  <si>
    <t xml:space="preserve">PSYCHO-ONCOLOGY </t>
  </si>
  <si>
    <t xml:space="preserve">DEV NEUROPSYCHOL </t>
  </si>
  <si>
    <t xml:space="preserve">J SPORT EXERCISE PSY </t>
  </si>
  <si>
    <t xml:space="preserve">ARCH CLIN NEUROPSYCH </t>
  </si>
  <si>
    <t xml:space="preserve">J STUD ALCOHOL DRUGS </t>
  </si>
  <si>
    <t xml:space="preserve">DEV PSYCHOBIOL </t>
  </si>
  <si>
    <t xml:space="preserve">COGN NEUROPSYCHOL </t>
  </si>
  <si>
    <t xml:space="preserve">PSYCHOL SPORT EXERC </t>
  </si>
  <si>
    <t xml:space="preserve">Q J EXP PSYCHOL </t>
  </si>
  <si>
    <t xml:space="preserve">PERCEPT PSYCHOPHYS </t>
  </si>
  <si>
    <t xml:space="preserve">J APPL SPORT PSYCHOL </t>
  </si>
  <si>
    <t xml:space="preserve">PERCEPTION </t>
  </si>
  <si>
    <t xml:space="preserve">ERGONOMICS </t>
  </si>
  <si>
    <t xml:space="preserve">RES Q EXERCISE SPORT </t>
  </si>
  <si>
    <t xml:space="preserve">SPORT PSYCHOL </t>
  </si>
  <si>
    <t xml:space="preserve">J GENET PSYCHOL </t>
  </si>
  <si>
    <t xml:space="preserve">J NEUROPSYCHOL </t>
  </si>
  <si>
    <t xml:space="preserve">INT J SPORT PSYCHOL </t>
  </si>
  <si>
    <t xml:space="preserve">SPATIAL VISION </t>
  </si>
  <si>
    <t xml:space="preserve">TRAV HUMAIN </t>
  </si>
  <si>
    <t xml:space="preserve">PSYCHO-ONCOLOGIE </t>
  </si>
  <si>
    <t xml:space="preserve">AN PSICOL-SPAIN </t>
  </si>
  <si>
    <t xml:space="preserve">ATTEN PERCEPT PSYCHO </t>
  </si>
  <si>
    <t xml:space="preserve">PSYCHOL GEZONDH </t>
  </si>
  <si>
    <t xml:space="preserve">REV ARGENT CLIN PSIC </t>
  </si>
  <si>
    <t xml:space="preserve">Category Name: SCI-PUBLIC, ENVIRONMENTAL &amp; OCCUPATIONAL HEALTH</t>
  </si>
  <si>
    <t xml:space="preserve"># of journals = 122</t>
  </si>
  <si>
    <t xml:space="preserve">EPIDEMIOL REV </t>
  </si>
  <si>
    <t xml:space="preserve">ANNU REV PUBL HEALTH </t>
  </si>
  <si>
    <t xml:space="preserve">ENVIRON HEALTH PERSP </t>
  </si>
  <si>
    <t xml:space="preserve">AM J EPIDEMIOL </t>
  </si>
  <si>
    <t xml:space="preserve">EPIDEMIOLOGY </t>
  </si>
  <si>
    <t xml:space="preserve">INT J EPIDEMIOL </t>
  </si>
  <si>
    <t xml:space="preserve">B WORLD HEALTH ORGAN </t>
  </si>
  <si>
    <t xml:space="preserve">AM J PUBLIC HEALTH </t>
  </si>
  <si>
    <t xml:space="preserve">CANCER EPIDEM BIOMAR </t>
  </si>
  <si>
    <t xml:space="preserve">J TOXICOL ENV HEAL B </t>
  </si>
  <si>
    <t xml:space="preserve">TOB CONTROL </t>
  </si>
  <si>
    <t xml:space="preserve">J EPIDEMIOL COMMUN H </t>
  </si>
  <si>
    <t xml:space="preserve">GENET EPIDEMIOL </t>
  </si>
  <si>
    <t xml:space="preserve">CANCER CAUSE CONTROL </t>
  </si>
  <si>
    <t xml:space="preserve">OCCUP ENVIRON MED </t>
  </si>
  <si>
    <t xml:space="preserve">J CLIN EPIDEMIOL </t>
  </si>
  <si>
    <t xml:space="preserve">DRUG SAFETY </t>
  </si>
  <si>
    <t xml:space="preserve">PUBLIC HEALTH NUTR </t>
  </si>
  <si>
    <t xml:space="preserve">ENVIRON RES </t>
  </si>
  <si>
    <t xml:space="preserve">NICOTINE TOB RES </t>
  </si>
  <si>
    <t xml:space="preserve">SCAND J WORK ENV HEA </t>
  </si>
  <si>
    <t xml:space="preserve">EUR J EPIDEMIOL </t>
  </si>
  <si>
    <t xml:space="preserve">J EXPO SCI ENV EPID </t>
  </si>
  <si>
    <t xml:space="preserve">ANN EPIDEMIOL </t>
  </si>
  <si>
    <t xml:space="preserve">INFECT CONT HOSP EP </t>
  </si>
  <si>
    <t xml:space="preserve">AM J TROP MED HYG </t>
  </si>
  <si>
    <t xml:space="preserve">EUR J PUBLIC HEALTH </t>
  </si>
  <si>
    <t xml:space="preserve">TROP MED INT HEALTH </t>
  </si>
  <si>
    <t xml:space="preserve">COMMUNITY DENT ORAL </t>
  </si>
  <si>
    <t xml:space="preserve">VECTOR-BORNE ZOONOT </t>
  </si>
  <si>
    <t xml:space="preserve">BMC PUBLIC HEALTH </t>
  </si>
  <si>
    <t xml:space="preserve">INT J HYG ENVIR HEAL </t>
  </si>
  <si>
    <t xml:space="preserve">T ROY SOC TROP MED H </t>
  </si>
  <si>
    <t xml:space="preserve">PATIENT EDUC COUNS </t>
  </si>
  <si>
    <t xml:space="preserve">EPIDEMIOL INFECT </t>
  </si>
  <si>
    <t xml:space="preserve">J OCCUP ENVIRON MED </t>
  </si>
  <si>
    <t xml:space="preserve">INT ARCH OCC ENV HEA </t>
  </si>
  <si>
    <t xml:space="preserve">INJURY PREV </t>
  </si>
  <si>
    <t xml:space="preserve">J MED SCREEN </t>
  </si>
  <si>
    <t xml:space="preserve">ETHNIC HEALTH </t>
  </si>
  <si>
    <t xml:space="preserve">SCAND J PUBLIC HEALT </t>
  </si>
  <si>
    <t xml:space="preserve">J AEROSOL MED </t>
  </si>
  <si>
    <t xml:space="preserve">AM J IND MED </t>
  </si>
  <si>
    <t xml:space="preserve">J TOXICOL ENV HEAL A </t>
  </si>
  <si>
    <t xml:space="preserve">ENVIRON GEOCHEM HLTH </t>
  </si>
  <si>
    <t xml:space="preserve">ANN OCCUP HYG </t>
  </si>
  <si>
    <t xml:space="preserve">J EPIDEMIOL </t>
  </si>
  <si>
    <t xml:space="preserve">HIGH ALT MED BIOL </t>
  </si>
  <si>
    <t xml:space="preserve">ANN AGR ENV MED </t>
  </si>
  <si>
    <t xml:space="preserve">AUST NZ J PUBL HEAL </t>
  </si>
  <si>
    <t xml:space="preserve">COMMUNITY GENET </t>
  </si>
  <si>
    <t xml:space="preserve">PUBLIC HEALTH REP </t>
  </si>
  <si>
    <t xml:space="preserve">ANN TROP MED PARASIT </t>
  </si>
  <si>
    <t xml:space="preserve">J PUBLIC HEALTH-UK </t>
  </si>
  <si>
    <t xml:space="preserve">OCCUP MED-OXFORD </t>
  </si>
  <si>
    <t xml:space="preserve">J OCCUP HEALTH </t>
  </si>
  <si>
    <t xml:space="preserve">PUBLIC HEALTH </t>
  </si>
  <si>
    <t xml:space="preserve">INT J PUBLIC HEALTH </t>
  </si>
  <si>
    <t xml:space="preserve">INT J OCCUP ENV HEAL </t>
  </si>
  <si>
    <t xml:space="preserve">J HEALTH POPUL NUTR </t>
  </si>
  <si>
    <t xml:space="preserve">J OCCUP ENVIRON HYG </t>
  </si>
  <si>
    <t xml:space="preserve">INT J ENVIRON HEAL R </t>
  </si>
  <si>
    <t xml:space="preserve">ANN HUM BIOL </t>
  </si>
  <si>
    <t xml:space="preserve">J RADIOL PROT </t>
  </si>
  <si>
    <t xml:space="preserve">ARCH ENVIRON OCCUP H </t>
  </si>
  <si>
    <t xml:space="preserve">ETHNIC DIS </t>
  </si>
  <si>
    <t xml:space="preserve">IND HEALTH </t>
  </si>
  <si>
    <t xml:space="preserve">TOXICOL IND HEALTH </t>
  </si>
  <si>
    <t xml:space="preserve">J PUBLIC HEALTH DENT </t>
  </si>
  <si>
    <t xml:space="preserve">J ENVIRON SCI HEAL B </t>
  </si>
  <si>
    <t xml:space="preserve">REV EPIDEMIOL SANTE </t>
  </si>
  <si>
    <t xml:space="preserve">EUR J CONTRACEP REPR </t>
  </si>
  <si>
    <t xml:space="preserve">WILD ENVIRON MED </t>
  </si>
  <si>
    <t xml:space="preserve">BIOMED ENVIRON SCI </t>
  </si>
  <si>
    <t xml:space="preserve">HEALTH PHYS </t>
  </si>
  <si>
    <t xml:space="preserve">J ENVIRON HEALTH </t>
  </si>
  <si>
    <t xml:space="preserve">RADIAT PROT DOSIM </t>
  </si>
  <si>
    <t xml:space="preserve">INDOOR BUILT ENVIRON </t>
  </si>
  <si>
    <t xml:space="preserve">TROP DOCT </t>
  </si>
  <si>
    <t xml:space="preserve">IRAN J ARTHROPOD-BOR </t>
  </si>
  <si>
    <t xml:space="preserve">AJAR-AFR J AIDS RES </t>
  </si>
  <si>
    <t xml:space="preserve">AN SIST SANIT NAVAR </t>
  </si>
  <si>
    <t xml:space="preserve">ARCH MAL PROF ENVIRO </t>
  </si>
  <si>
    <t xml:space="preserve">ASIA-PAC J PUBLIC HE </t>
  </si>
  <si>
    <t xml:space="preserve">BUNDESGESUNDHEITSBLA </t>
  </si>
  <si>
    <t xml:space="preserve">CAD SAUDE PUBLICA </t>
  </si>
  <si>
    <t xml:space="preserve">DIVING HYPERB MED </t>
  </si>
  <si>
    <t xml:space="preserve">ECON HUM BIOL </t>
  </si>
  <si>
    <t xml:space="preserve">ENVIRON HEALTH-GLOB </t>
  </si>
  <si>
    <t xml:space="preserve">ENVIRON RISQUE SANTE </t>
  </si>
  <si>
    <t xml:space="preserve">EPIDEMIOL PREV </t>
  </si>
  <si>
    <t xml:space="preserve">GAC SANIT </t>
  </si>
  <si>
    <t xml:space="preserve">INT J CIRCUMPOL HEAL </t>
  </si>
  <si>
    <t xml:space="preserve">INT J DISABIL HUM DE </t>
  </si>
  <si>
    <t xml:space="preserve">IRAN J PUBLIC HEALTH </t>
  </si>
  <si>
    <t xml:space="preserve">MED LAV </t>
  </si>
  <si>
    <t xml:space="preserve">PREHOSP EMERG CARE </t>
  </si>
  <si>
    <t xml:space="preserve">PUBLIC HEALTH GENOMI </t>
  </si>
  <si>
    <t xml:space="preserve">SEX HEALTH </t>
  </si>
  <si>
    <t xml:space="preserve">WHO TECH REP SER </t>
  </si>
  <si>
    <t xml:space="preserve">Category Name: SCI-REHABILITATION</t>
  </si>
  <si>
    <t xml:space="preserve"># of journals = 33</t>
  </si>
  <si>
    <t xml:space="preserve">IEEE T NEUR SYS REH </t>
  </si>
  <si>
    <t xml:space="preserve">J REHABIL MED </t>
  </si>
  <si>
    <t xml:space="preserve">ARCH PHYS MED REHAB </t>
  </si>
  <si>
    <t xml:space="preserve">PHYS THER </t>
  </si>
  <si>
    <t xml:space="preserve">AUST J PHYSIOTHER </t>
  </si>
  <si>
    <t xml:space="preserve">MANUAL THER </t>
  </si>
  <si>
    <t xml:space="preserve">CLIN REHABIL </t>
  </si>
  <si>
    <t xml:space="preserve">J ORTHOP SPORT PHYS </t>
  </si>
  <si>
    <t xml:space="preserve">DISABIL REHABIL </t>
  </si>
  <si>
    <t xml:space="preserve">AM J PHYS MED REHAB </t>
  </si>
  <si>
    <t xml:space="preserve">J REHABIL RES DEV </t>
  </si>
  <si>
    <t xml:space="preserve">PHYS THER SPORT </t>
  </si>
  <si>
    <t xml:space="preserve">ADAPT PHYS ACT Q </t>
  </si>
  <si>
    <t xml:space="preserve">PROSTHET ORTHOT INT </t>
  </si>
  <si>
    <t xml:space="preserve">J SPORT REHABIL </t>
  </si>
  <si>
    <t xml:space="preserve">J MUSCULOSKELET PAIN </t>
  </si>
  <si>
    <t xml:space="preserve">PHYS MED REHAB KUROR </t>
  </si>
  <si>
    <t xml:space="preserve">J BACK MUSCULOSKELET </t>
  </si>
  <si>
    <t xml:space="preserve">ATHLET THER TODAY </t>
  </si>
  <si>
    <t xml:space="preserve">AUST OCCUP THER J </t>
  </si>
  <si>
    <t xml:space="preserve">HONG KONG J OCCUP TH </t>
  </si>
  <si>
    <t xml:space="preserve">J PHYS THER SCI </t>
  </si>
  <si>
    <t xml:space="preserve">PHYSIOTHERAPY </t>
  </si>
  <si>
    <t xml:space="preserve">TOP STROKE REHABIL </t>
  </si>
  <si>
    <t xml:space="preserve">Category Name: SCI-SPORT SCIENCES</t>
  </si>
  <si>
    <t xml:space="preserve">SPORTS MED </t>
  </si>
  <si>
    <t xml:space="preserve">MED SCI SPORT EXER </t>
  </si>
  <si>
    <t xml:space="preserve">AM J SPORT MED </t>
  </si>
  <si>
    <t xml:space="preserve">J APPL PHYSIOL </t>
  </si>
  <si>
    <t xml:space="preserve">EXERC SPORT SCI REV </t>
  </si>
  <si>
    <t xml:space="preserve">EXERC IMMUNOL REV </t>
  </si>
  <si>
    <t xml:space="preserve">BRIT J SPORT MED </t>
  </si>
  <si>
    <t xml:space="preserve">SCAND J MED SCI SPOR </t>
  </si>
  <si>
    <t xml:space="preserve">J ATHL TRAINING </t>
  </si>
  <si>
    <t xml:space="preserve">J SPORT SCI </t>
  </si>
  <si>
    <t xml:space="preserve">J STRENGTH COND RES </t>
  </si>
  <si>
    <t xml:space="preserve">EUR J APPL PHYSIOL </t>
  </si>
  <si>
    <t xml:space="preserve">CLIN BIOMECH </t>
  </si>
  <si>
    <t xml:space="preserve">J ORTHOP TRAUMA </t>
  </si>
  <si>
    <t xml:space="preserve">J SCI MED SPORT </t>
  </si>
  <si>
    <t xml:space="preserve">CLIN J SPORT MED </t>
  </si>
  <si>
    <t xml:space="preserve">J SHOULDER ELB SURG </t>
  </si>
  <si>
    <t xml:space="preserve">INT J SPORTS MED </t>
  </si>
  <si>
    <t xml:space="preserve">APPL PHYSIOL NUTR ME </t>
  </si>
  <si>
    <t xml:space="preserve">KNEE SURG SPORT TR A </t>
  </si>
  <si>
    <t xml:space="preserve">INT J SPORT NUTR EXE </t>
  </si>
  <si>
    <t xml:space="preserve">CLIN SPORT MED </t>
  </si>
  <si>
    <t xml:space="preserve">KNEE </t>
  </si>
  <si>
    <t xml:space="preserve">SOCIOL SPORT J </t>
  </si>
  <si>
    <t xml:space="preserve">J APPL BIOMECH </t>
  </si>
  <si>
    <t xml:space="preserve">J SPORT MED PHYS FIT </t>
  </si>
  <si>
    <t xml:space="preserve">SPORT EDUC SOC </t>
  </si>
  <si>
    <t xml:space="preserve">J SPORT MANAGE </t>
  </si>
  <si>
    <t xml:space="preserve">J TEACH PHYS EDUC </t>
  </si>
  <si>
    <t xml:space="preserve">SPORTS MED ARTHROSC </t>
  </si>
  <si>
    <t xml:space="preserve">J SPORT SCI MED </t>
  </si>
  <si>
    <t xml:space="preserve">QUEST </t>
  </si>
  <si>
    <t xml:space="preserve">STRENGTH COND J </t>
  </si>
  <si>
    <t xml:space="preserve">ACSMS HEALTH FIT J </t>
  </si>
  <si>
    <t xml:space="preserve">SPORTVERLETZ SPORTSC </t>
  </si>
  <si>
    <t xml:space="preserve">ISOKINET EXERC SCI </t>
  </si>
  <si>
    <t xml:space="preserve">OPER TECHN SPORT MED </t>
  </si>
  <si>
    <t xml:space="preserve">SCI SPORT </t>
  </si>
  <si>
    <t xml:space="preserve">BIOL SPORT </t>
  </si>
  <si>
    <t xml:space="preserve">JPN J PHYS FIT SPORT </t>
  </si>
  <si>
    <t xml:space="preserve">EUR J SPORT SCI </t>
  </si>
  <si>
    <t xml:space="preserve">INT SPORTMED J </t>
  </si>
  <si>
    <t xml:space="preserve">J EXERC SCI FIT </t>
  </si>
  <si>
    <t xml:space="preserve">J HUM KINET </t>
  </si>
  <si>
    <t xml:space="preserve">SPORT BIOMECH </t>
  </si>
  <si>
    <t xml:space="preserve">Category Name: SCI-STATISTICS &amp; PROBABILITY</t>
  </si>
  <si>
    <t xml:space="preserve"># of journals = 100</t>
  </si>
  <si>
    <t xml:space="preserve">J R STAT SOC B </t>
  </si>
  <si>
    <t xml:space="preserve">ANN STAT </t>
  </si>
  <si>
    <t xml:space="preserve">BIOSTATISTICS </t>
  </si>
  <si>
    <t xml:space="preserve">J AM STAT ASSOC </t>
  </si>
  <si>
    <t xml:space="preserve">STAT SCI </t>
  </si>
  <si>
    <t xml:space="preserve">ANN APPL STAT </t>
  </si>
  <si>
    <t xml:space="preserve">J BUS ECON STAT </t>
  </si>
  <si>
    <t xml:space="preserve">FUZZY SET SYST </t>
  </si>
  <si>
    <t xml:space="preserve">STAT COMPUT </t>
  </si>
  <si>
    <t xml:space="preserve">BIOMETRICS </t>
  </si>
  <si>
    <t xml:space="preserve">J COMPUT BIOL </t>
  </si>
  <si>
    <t xml:space="preserve">BIOMETRIKA </t>
  </si>
  <si>
    <t xml:space="preserve">TECHNOMETRICS </t>
  </si>
  <si>
    <t xml:space="preserve">J R STAT SOC A STAT </t>
  </si>
  <si>
    <t xml:space="preserve">J COMPUT GRAPH STAT </t>
  </si>
  <si>
    <t xml:space="preserve">PROBABILIST ENG MECH </t>
  </si>
  <si>
    <t xml:space="preserve">J R STAT SOC C-APPL </t>
  </si>
  <si>
    <t xml:space="preserve">BERNOULLI </t>
  </si>
  <si>
    <t xml:space="preserve">ANN APPL PROBAB </t>
  </si>
  <si>
    <t xml:space="preserve">PROBAB THEORY REL </t>
  </si>
  <si>
    <t xml:space="preserve">ANN PROBAB </t>
  </si>
  <si>
    <t xml:space="preserve">OXFORD B ECON STAT </t>
  </si>
  <si>
    <t xml:space="preserve">STOCH PROC APPL </t>
  </si>
  <si>
    <t xml:space="preserve">SCAND J STAT </t>
  </si>
  <si>
    <t xml:space="preserve">AM STAT </t>
  </si>
  <si>
    <t xml:space="preserve">PHARM STAT </t>
  </si>
  <si>
    <t xml:space="preserve">COMPUT STAT DATA AN </t>
  </si>
  <si>
    <t xml:space="preserve">STOCH ENV RES RISK A </t>
  </si>
  <si>
    <t xml:space="preserve">J MULTIVARIATE ANAL </t>
  </si>
  <si>
    <t xml:space="preserve">STAT SINICA </t>
  </si>
  <si>
    <t xml:space="preserve">J AGR BIOL ENVIR ST </t>
  </si>
  <si>
    <t xml:space="preserve">TEST </t>
  </si>
  <si>
    <t xml:space="preserve">OPEN SYST INF DYN </t>
  </si>
  <si>
    <t xml:space="preserve">BIOMETRICAL J </t>
  </si>
  <si>
    <t xml:space="preserve">STAT MODEL </t>
  </si>
  <si>
    <t xml:space="preserve">ADV APPL PROBAB </t>
  </si>
  <si>
    <t xml:space="preserve">ELECTRON J PROBAB </t>
  </si>
  <si>
    <t xml:space="preserve">CAN J STAT </t>
  </si>
  <si>
    <t xml:space="preserve">STAT NEERL </t>
  </si>
  <si>
    <t xml:space="preserve">INT STAT REV </t>
  </si>
  <si>
    <t xml:space="preserve">STOCH MODELS </t>
  </si>
  <si>
    <t xml:space="preserve">J STAT PLAN INFER </t>
  </si>
  <si>
    <t xml:space="preserve">ANN I H POINCARE-PR </t>
  </si>
  <si>
    <t xml:space="preserve">J APPL PROBAB </t>
  </si>
  <si>
    <t xml:space="preserve">INFIN DIMENS ANAL QU </t>
  </si>
  <si>
    <t xml:space="preserve">AUST NZ J STAT </t>
  </si>
  <si>
    <t xml:space="preserve">METHODOL COMPUT APPL </t>
  </si>
  <si>
    <t xml:space="preserve">COMB PROBAB COMPUT </t>
  </si>
  <si>
    <t xml:space="preserve">STATISTICS </t>
  </si>
  <si>
    <t xml:space="preserve">METRIKA </t>
  </si>
  <si>
    <t xml:space="preserve">ANN I STAT MATH </t>
  </si>
  <si>
    <t xml:space="preserve">QUAL QUANT </t>
  </si>
  <si>
    <t xml:space="preserve">J THEOR PROBAB </t>
  </si>
  <si>
    <t xml:space="preserve">COMPUTATION STAT </t>
  </si>
  <si>
    <t xml:space="preserve">J NONPARAMETR STAT </t>
  </si>
  <si>
    <t xml:space="preserve">ELECTRON COMMUN PROB </t>
  </si>
  <si>
    <t xml:space="preserve">STOCH ANAL APPL </t>
  </si>
  <si>
    <t xml:space="preserve">J APPL STAT </t>
  </si>
  <si>
    <t xml:space="preserve">STAT PROBABIL LETT </t>
  </si>
  <si>
    <t xml:space="preserve">THEOR PROBAB APPL+ </t>
  </si>
  <si>
    <t xml:space="preserve">J STAT COMPUT SIM </t>
  </si>
  <si>
    <t xml:space="preserve">STAT PAP </t>
  </si>
  <si>
    <t xml:space="preserve">COMMUN STAT-THEOR M </t>
  </si>
  <si>
    <t xml:space="preserve">UTILITAS MATHEMATICA </t>
  </si>
  <si>
    <t xml:space="preserve">COMMUN STAT-SIMUL C </t>
  </si>
  <si>
    <t xml:space="preserve">ASTA-ADV STAT ANAL </t>
  </si>
  <si>
    <t xml:space="preserve">HACET J MATH STAT </t>
  </si>
  <si>
    <t xml:space="preserve">INT J AGRIC STAT SCI </t>
  </si>
  <si>
    <t xml:space="preserve">J BIOPHARM STAT </t>
  </si>
  <si>
    <t xml:space="preserve">J KOREAN STAT SOC </t>
  </si>
  <si>
    <t xml:space="preserve">J STAT SOFTW </t>
  </si>
  <si>
    <t xml:space="preserve">STAT APPL GENET MOL </t>
  </si>
  <si>
    <t xml:space="preserve">STAT METHOD APPL-GER </t>
  </si>
  <si>
    <t xml:space="preserve">STATA J </t>
  </si>
  <si>
    <t xml:space="preserve">STOCH DYNAM </t>
  </si>
  <si>
    <t xml:space="preserve">SURV METHODOL </t>
  </si>
  <si>
    <t xml:space="preserve">Category Name: SCI-SUBSTANCE ABUSE</t>
  </si>
  <si>
    <t xml:space="preserve"># of journals = 11</t>
  </si>
  <si>
    <t xml:space="preserve">ADDICT BIOL </t>
  </si>
  <si>
    <t xml:space="preserve">ALCOHOL CLIN EXP RES </t>
  </si>
  <si>
    <t xml:space="preserve">ALCOHOL </t>
  </si>
  <si>
    <t xml:space="preserve">ADDICT BEHAV </t>
  </si>
  <si>
    <t xml:space="preserve">ALCOHOL ALCOHOLISM </t>
  </si>
  <si>
    <t xml:space="preserve">J ADDICT MED </t>
  </si>
  <si>
    <t xml:space="preserve">Category Name: SCI-SURGERY</t>
  </si>
  <si>
    <t xml:space="preserve">ANN SURG </t>
  </si>
  <si>
    <t xml:space="preserve">AM J TRANSPLANT </t>
  </si>
  <si>
    <t xml:space="preserve">ENDOSCOPY </t>
  </si>
  <si>
    <t xml:space="preserve">AM J SURG PATHOL </t>
  </si>
  <si>
    <t xml:space="preserve">BRIT J SURG </t>
  </si>
  <si>
    <t xml:space="preserve">ANN SURG ONCOL </t>
  </si>
  <si>
    <t xml:space="preserve">ARCH SURG-CHICAGO </t>
  </si>
  <si>
    <t xml:space="preserve">J BONE JOINT SURG AM </t>
  </si>
  <si>
    <t xml:space="preserve">LIVER TRANSPLANT </t>
  </si>
  <si>
    <t xml:space="preserve">SURGERY </t>
  </si>
  <si>
    <t xml:space="preserve">J VASC SURG </t>
  </si>
  <si>
    <t xml:space="preserve">TRANSPLANTATION </t>
  </si>
  <si>
    <t xml:space="preserve">J AM COLL SURGEONS </t>
  </si>
  <si>
    <t xml:space="preserve">OBES SURG </t>
  </si>
  <si>
    <t xml:space="preserve">J THORAC CARDIOV SUR </t>
  </si>
  <si>
    <t xml:space="preserve">SHOCK </t>
  </si>
  <si>
    <t xml:space="preserve">SURG ENDOSC </t>
  </si>
  <si>
    <t xml:space="preserve">J BONE JOINT SURG BR </t>
  </si>
  <si>
    <t xml:space="preserve">PLAST RECONSTR SURG </t>
  </si>
  <si>
    <t xml:space="preserve">LASER SURG MED </t>
  </si>
  <si>
    <t xml:space="preserve">ANN THORAC SURG </t>
  </si>
  <si>
    <t xml:space="preserve">DIS COLON RECTUM </t>
  </si>
  <si>
    <t xml:space="preserve">J ENDOVASC THER </t>
  </si>
  <si>
    <t xml:space="preserve">WOUND REPAIR REGEN </t>
  </si>
  <si>
    <t xml:space="preserve">J TRAUMA </t>
  </si>
  <si>
    <t xml:space="preserve">J SURG ONCOL </t>
  </si>
  <si>
    <t xml:space="preserve">WORLD J SURG </t>
  </si>
  <si>
    <t xml:space="preserve">J GASTROINTEST SURG </t>
  </si>
  <si>
    <t xml:space="preserve">ARTHROSCOPY </t>
  </si>
  <si>
    <t xml:space="preserve">EUR J VASC ENDOVASC </t>
  </si>
  <si>
    <t xml:space="preserve">DERMATOL SURG </t>
  </si>
  <si>
    <t xml:space="preserve">AM J SURG </t>
  </si>
  <si>
    <t xml:space="preserve">CLIN ORTHOP RELAT R </t>
  </si>
  <si>
    <t xml:space="preserve">HEAD NECK-J SCI SPEC </t>
  </si>
  <si>
    <t xml:space="preserve">TRANSPL INT </t>
  </si>
  <si>
    <t xml:space="preserve">EJSO-EUR J SURG ONC </t>
  </si>
  <si>
    <t xml:space="preserve">PHOTOMED LASER SURG </t>
  </si>
  <si>
    <t xml:space="preserve">EUR J CARDIO-THORAC </t>
  </si>
  <si>
    <t xml:space="preserve">CLIN TRANSPLANT </t>
  </si>
  <si>
    <t xml:space="preserve">ARCH OTOLARYNGOL </t>
  </si>
  <si>
    <t xml:space="preserve">INT J COLORECTAL DIS </t>
  </si>
  <si>
    <t xml:space="preserve">INJURY </t>
  </si>
  <si>
    <t xml:space="preserve">J SURG RES </t>
  </si>
  <si>
    <t xml:space="preserve">LASER MED SCI </t>
  </si>
  <si>
    <t xml:space="preserve">BURNS </t>
  </si>
  <si>
    <t xml:space="preserve">SURG ONCOL </t>
  </si>
  <si>
    <t xml:space="preserve">LANGENBECK ARCH SURG </t>
  </si>
  <si>
    <t xml:space="preserve">SEMIN CUTAN MED SURG </t>
  </si>
  <si>
    <t xml:space="preserve">SURG CLIN N AM </t>
  </si>
  <si>
    <t xml:space="preserve">J CRANIO MAXILL SURG </t>
  </si>
  <si>
    <t xml:space="preserve">INT J ORAL MAX SURG </t>
  </si>
  <si>
    <t xml:space="preserve">J HEPATO-BILIARY-PAN </t>
  </si>
  <si>
    <t xml:space="preserve">J BURN CARE RES </t>
  </si>
  <si>
    <t xml:space="preserve">CURR PROB SURG </t>
  </si>
  <si>
    <t xml:space="preserve">OTOLARYNG HEAD NECK </t>
  </si>
  <si>
    <t xml:space="preserve">J HAND SURG-AM </t>
  </si>
  <si>
    <t xml:space="preserve">INT J MED ROBOT COMP </t>
  </si>
  <si>
    <t xml:space="preserve">J PLAST RECONSTR AES </t>
  </si>
  <si>
    <t xml:space="preserve">DIGEST SURG </t>
  </si>
  <si>
    <t xml:space="preserve">ANN VASC SURG </t>
  </si>
  <si>
    <t xml:space="preserve">AM SURGEON </t>
  </si>
  <si>
    <t xml:space="preserve">ANN PLAS SURG </t>
  </si>
  <si>
    <t xml:space="preserve">MICROSURG </t>
  </si>
  <si>
    <t xml:space="preserve">ANZ J SURG </t>
  </si>
  <si>
    <t xml:space="preserve">J CARDIOVASC SURG </t>
  </si>
  <si>
    <t xml:space="preserve">MINIM INVASIV THER </t>
  </si>
  <si>
    <t xml:space="preserve">BRIT J ORAL MAX SURG </t>
  </si>
  <si>
    <t xml:space="preserve">ARCH ORTHOP TRAUM SU </t>
  </si>
  <si>
    <t xml:space="preserve">AESTHET PLAST SURG </t>
  </si>
  <si>
    <t xml:space="preserve">CLIN PLAST SURG </t>
  </si>
  <si>
    <t xml:space="preserve">CLEFT PALATE-CRAN J </t>
  </si>
  <si>
    <t xml:space="preserve">INT J SURG PATHOL </t>
  </si>
  <si>
    <t xml:space="preserve">EUR SURG RES </t>
  </si>
  <si>
    <t xml:space="preserve">J HAND SURG-EUR VOL </t>
  </si>
  <si>
    <t xml:space="preserve">J INVEST SURG </t>
  </si>
  <si>
    <t xml:space="preserve">SURG RADIOL ANAT </t>
  </si>
  <si>
    <t xml:space="preserve">CLIN TECH SMALL AN P </t>
  </si>
  <si>
    <t xml:space="preserve">J LAPAROENDOSC ADV S </t>
  </si>
  <si>
    <t xml:space="preserve">CAN J SURG </t>
  </si>
  <si>
    <t xml:space="preserve">TRANSPL P </t>
  </si>
  <si>
    <t xml:space="preserve">J CRANIOFAC SURG </t>
  </si>
  <si>
    <t xml:space="preserve">ANN ROY COLL SURG </t>
  </si>
  <si>
    <t xml:space="preserve">SURG TODAY </t>
  </si>
  <si>
    <t xml:space="preserve">SURG LAPARO ENDO PER </t>
  </si>
  <si>
    <t xml:space="preserve">SURG-J R COLL SURG E </t>
  </si>
  <si>
    <t xml:space="preserve">J RECONSTR MICROSURG </t>
  </si>
  <si>
    <t xml:space="preserve">UNFALLCHIRURG </t>
  </si>
  <si>
    <t xml:space="preserve">J CARDIAC SURG </t>
  </si>
  <si>
    <t xml:space="preserve">THORAC CARDIOV SURG </t>
  </si>
  <si>
    <t xml:space="preserve">HEPATO-GASTROENTEROL </t>
  </si>
  <si>
    <t xml:space="preserve">PHLEBOLOGIE </t>
  </si>
  <si>
    <t xml:space="preserve">SCAND J PLAST RECONS </t>
  </si>
  <si>
    <t xml:space="preserve">CHIRURG </t>
  </si>
  <si>
    <t xml:space="preserve">ZBL CHIR </t>
  </si>
  <si>
    <t xml:space="preserve">HEART SURG FORUM </t>
  </si>
  <si>
    <t xml:space="preserve">WOUNDS </t>
  </si>
  <si>
    <t xml:space="preserve">ACTA CHIR BELG </t>
  </si>
  <si>
    <t xml:space="preserve">S AFR J SURG </t>
  </si>
  <si>
    <t xml:space="preserve">J CHIR-PARIS </t>
  </si>
  <si>
    <t xml:space="preserve">REV CHIR ORTHOP </t>
  </si>
  <si>
    <t xml:space="preserve">INT SURG </t>
  </si>
  <si>
    <t xml:space="preserve">MINERVA CHIR </t>
  </si>
  <si>
    <t xml:space="preserve">CHIR GASTROENTEROL </t>
  </si>
  <si>
    <t xml:space="preserve">ORTHOP TRAUMATOL-SUR </t>
  </si>
  <si>
    <t xml:space="preserve">ACTA CIR BRAS </t>
  </si>
  <si>
    <t xml:space="preserve">ACTA ENDOSC </t>
  </si>
  <si>
    <t xml:space="preserve">ANN CHIR PLAST ESTH </t>
  </si>
  <si>
    <t xml:space="preserve">ANN ITAL CHIR </t>
  </si>
  <si>
    <t xml:space="preserve">ANN TRANSPL </t>
  </si>
  <si>
    <t xml:space="preserve">ARCH FACIAL PLAST S </t>
  </si>
  <si>
    <t xml:space="preserve">ASIAN J SURG </t>
  </si>
  <si>
    <t xml:space="preserve">CHIR MAIN </t>
  </si>
  <si>
    <t xml:space="preserve">CIR CIR </t>
  </si>
  <si>
    <t xml:space="preserve">COMPUT AIDED SURG </t>
  </si>
  <si>
    <t xml:space="preserve">DIGEST ENDOSC </t>
  </si>
  <si>
    <t xml:space="preserve">EKLEM HAST CERRAHISI </t>
  </si>
  <si>
    <t xml:space="preserve">EUR SURG </t>
  </si>
  <si>
    <t xml:space="preserve">FACIAL PLAST SURG </t>
  </si>
  <si>
    <t xml:space="preserve">HANDCHIR MIKROCHIR P </t>
  </si>
  <si>
    <t xml:space="preserve">J HAND THER </t>
  </si>
  <si>
    <t xml:space="preserve">KARDIOCHIR TORAKOCHI </t>
  </si>
  <si>
    <t xml:space="preserve">OSTOMY WOUND MANAG </t>
  </si>
  <si>
    <t xml:space="preserve">SCAND J SURG </t>
  </si>
  <si>
    <t xml:space="preserve">SEMIN VASC SURG </t>
  </si>
  <si>
    <t xml:space="preserve">SURG INNOV </t>
  </si>
  <si>
    <t xml:space="preserve">SURG OBES RELAT DIS </t>
  </si>
  <si>
    <t xml:space="preserve">SURG ONCOL CLIN N AM </t>
  </si>
  <si>
    <t xml:space="preserve">SURG PRACT </t>
  </si>
  <si>
    <t xml:space="preserve">VISZERALCHIRURGIE </t>
  </si>
  <si>
    <t xml:space="preserve">WIDEOCHIRURGIA TEC M </t>
  </si>
  <si>
    <t xml:space="preserve">Category Name: SCI-TOXICOLOGY</t>
  </si>
  <si>
    <t xml:space="preserve"># of journals = 77</t>
  </si>
  <si>
    <t xml:space="preserve">ANNU REV PHARMACOL </t>
  </si>
  <si>
    <t xml:space="preserve">MUTAT RES-REV MUTAT </t>
  </si>
  <si>
    <t xml:space="preserve">CRIT REV TOXICOL </t>
  </si>
  <si>
    <t xml:space="preserve">NANOTOXICOLOGY </t>
  </si>
  <si>
    <t xml:space="preserve">TOXICOL SCI </t>
  </si>
  <si>
    <t xml:space="preserve">DNA REPAIR </t>
  </si>
  <si>
    <t xml:space="preserve">TOXICOL APPL PHARM </t>
  </si>
  <si>
    <t xml:space="preserve">DRUGS </t>
  </si>
  <si>
    <t xml:space="preserve">AQUAT TOXICOL </t>
  </si>
  <si>
    <t xml:space="preserve">MUTAT RES-FUND MOL M </t>
  </si>
  <si>
    <t xml:space="preserve">CHEM RES TOXICOL </t>
  </si>
  <si>
    <t xml:space="preserve">MUTAGENESIS </t>
  </si>
  <si>
    <t xml:space="preserve">TOXICOL LETT </t>
  </si>
  <si>
    <t xml:space="preserve">TOXICOLOGY </t>
  </si>
  <si>
    <t xml:space="preserve">J ENVIRON SCI HEAL C </t>
  </si>
  <si>
    <t xml:space="preserve">REV ENVIRON CONTAM T </t>
  </si>
  <si>
    <t xml:space="preserve">CHEM-BIOL INTERACT </t>
  </si>
  <si>
    <t xml:space="preserve">REPROD TOXICOL </t>
  </si>
  <si>
    <t xml:space="preserve">ECOTOXICOLOGY </t>
  </si>
  <si>
    <t xml:space="preserve">INHAL TOXICOL </t>
  </si>
  <si>
    <t xml:space="preserve">MUTAT RES-GEN TOX EN </t>
  </si>
  <si>
    <t xml:space="preserve">ENVIRON TOXICOL CHEM </t>
  </si>
  <si>
    <t xml:space="preserve">ECOTOX ENVIRON SAFE </t>
  </si>
  <si>
    <t xml:space="preserve">ENVIRON MOL MUTAGEN </t>
  </si>
  <si>
    <t xml:space="preserve">ARCH TOXICOL </t>
  </si>
  <si>
    <t xml:space="preserve">FOOD CHEM TOXICOL </t>
  </si>
  <si>
    <t xml:space="preserve">COMP BIOCHEM PHYS C </t>
  </si>
  <si>
    <t xml:space="preserve">FOOD ADDIT CONTAM A </t>
  </si>
  <si>
    <t xml:space="preserve">TOXICOL PATHOL </t>
  </si>
  <si>
    <t xml:space="preserve">THER DRUG MONIT </t>
  </si>
  <si>
    <t xml:space="preserve">TOXICOL IN VITRO </t>
  </si>
  <si>
    <t xml:space="preserve">TOXICON </t>
  </si>
  <si>
    <t xml:space="preserve">XENOBIOTICA </t>
  </si>
  <si>
    <t xml:space="preserve">BIRTH DEFECTS RES A </t>
  </si>
  <si>
    <t xml:space="preserve">BASIC CLIN PHARMACOL </t>
  </si>
  <si>
    <t xml:space="preserve">BIOMARKERS </t>
  </si>
  <si>
    <t xml:space="preserve">ARCH ENVIRON CON TOX </t>
  </si>
  <si>
    <t xml:space="preserve">BIRTH DEFECTS RES B </t>
  </si>
  <si>
    <t xml:space="preserve">REGUL TOXICOL PHARM </t>
  </si>
  <si>
    <t xml:space="preserve">MAR ENVIRON RES </t>
  </si>
  <si>
    <t xml:space="preserve">ENVIRON TOXICOL </t>
  </si>
  <si>
    <t xml:space="preserve">J APPL TOXICOL </t>
  </si>
  <si>
    <t xml:space="preserve">SAR QSAR ENVIRON RES </t>
  </si>
  <si>
    <t xml:space="preserve">J BIOCHEM MOL TOXIC </t>
  </si>
  <si>
    <t xml:space="preserve">CELL BIOL TOXICOL </t>
  </si>
  <si>
    <t xml:space="preserve">HUM EXP TOXICOL </t>
  </si>
  <si>
    <t xml:space="preserve">J ANAL TOXICOL </t>
  </si>
  <si>
    <t xml:space="preserve">CLIN TOXICOL </t>
  </si>
  <si>
    <t xml:space="preserve">EXP TOXICOL PATHOL </t>
  </si>
  <si>
    <t xml:space="preserve">ENVIRON TOXICOL PHAR </t>
  </si>
  <si>
    <t xml:space="preserve">J ENVIRON PATHOL TOX </t>
  </si>
  <si>
    <t xml:space="preserve">DRUG CHEM TOXICOL </t>
  </si>
  <si>
    <t xml:space="preserve">INT J TOXICOL </t>
  </si>
  <si>
    <t xml:space="preserve">IMMUNOPHARM IMMUNOT </t>
  </si>
  <si>
    <t xml:space="preserve">FOOD ADDIT CONTAM B </t>
  </si>
  <si>
    <t xml:space="preserve">B ENVIRON CONTAM TOX </t>
  </si>
  <si>
    <t xml:space="preserve">J HEALTH SCI </t>
  </si>
  <si>
    <t xml:space="preserve">CHEM SPEC BIOAVAILAB </t>
  </si>
  <si>
    <t xml:space="preserve">MOL CELL TOXICOL </t>
  </si>
  <si>
    <t xml:space="preserve">TOXICOL MECH METHOD </t>
  </si>
  <si>
    <t xml:space="preserve">FOOD AGR IMMUNOL </t>
  </si>
  <si>
    <t xml:space="preserve">TOXIN REV </t>
  </si>
  <si>
    <t xml:space="preserve">ARCH LEBENSMITTELHYG </t>
  </si>
  <si>
    <t xml:space="preserve">CARDIOVASC TOXICOL </t>
  </si>
  <si>
    <t xml:space="preserve">J IMMUNOTOXICOL </t>
  </si>
  <si>
    <t xml:space="preserve">J VENOM ANIM TOXI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u val="single"/>
      <sz val="12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9"/>
      <color rgb="FF333333"/>
      <name val="Verdana"/>
      <family val="2"/>
    </font>
    <font>
      <b val="true"/>
      <i val="true"/>
      <sz val="9"/>
      <color rgb="FF333333"/>
      <name val="Verdana"/>
      <family val="2"/>
    </font>
    <font>
      <sz val="9.5"/>
      <color rgb="FFFF0000"/>
      <name val="Verdana"/>
      <family val="2"/>
    </font>
    <font>
      <u val="single"/>
      <sz val="12"/>
      <color rgb="FFFF0000"/>
      <name val="新細明體"/>
      <family val="1"/>
      <charset val="136"/>
    </font>
    <font>
      <sz val="12"/>
      <color rgb="FFFF0000"/>
      <name val="Calibri"/>
      <family val="2"/>
    </font>
    <font>
      <sz val="9.5"/>
      <color rgb="FFFFFFFF"/>
      <name val="Noto Sans"/>
      <family val="2"/>
    </font>
    <font>
      <sz val="9.5"/>
      <color rgb="FFFFFFFF"/>
      <name val="Verdana"/>
      <family val="2"/>
    </font>
    <font>
      <sz val="9.5"/>
      <color rgb="FF008000"/>
      <name val="Verdana"/>
      <family val="2"/>
    </font>
    <font>
      <u val="single"/>
      <sz val="12"/>
      <color rgb="FF008000"/>
      <name val="新細明體"/>
      <family val="1"/>
      <charset val="136"/>
    </font>
    <font>
      <sz val="12"/>
      <color rgb="FF008000"/>
      <name val="Calibri"/>
      <family val="2"/>
    </font>
    <font>
      <sz val="9.5"/>
      <name val="Verdana"/>
      <family val="2"/>
    </font>
    <font>
      <sz val="12"/>
      <name val="Calibri"/>
      <family val="2"/>
    </font>
    <font>
      <sz val="9.6"/>
      <name val="Verdana"/>
      <family val="2"/>
    </font>
    <font>
      <sz val="9.6"/>
      <color rgb="FF000000"/>
      <name val="Verdana"/>
      <family val="2"/>
    </font>
    <font>
      <u val="single"/>
      <sz val="9.6"/>
      <color rgb="FF000000"/>
      <name val="Verdana"/>
      <family val="2"/>
    </font>
    <font>
      <b val="true"/>
      <sz val="9.6"/>
      <color rgb="FF000000"/>
      <name val="Verdana"/>
      <family val="2"/>
    </font>
    <font>
      <sz val="9.6"/>
      <color rgb="FFFF0000"/>
      <name val="Verdana"/>
      <family val="2"/>
    </font>
    <font>
      <sz val="9.6"/>
      <color rgb="FF008000"/>
      <name val="Verdana"/>
      <family val="2"/>
    </font>
    <font>
      <b val="true"/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381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1143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4120</xdr:colOff>
      <xdr:row>8</xdr:row>
      <xdr:rowOff>28440</xdr:rowOff>
    </xdr:to>
    <xdr:pic>
      <xdr:nvPicPr>
        <xdr:cNvPr id="25" name="Picture 71" descr=""/>
        <xdr:cNvPicPr/>
      </xdr:nvPicPr>
      <xdr:blipFill>
        <a:blip r:embed="rId26"/>
        <a:stretch/>
      </xdr:blipFill>
      <xdr:spPr>
        <a:xfrm>
          <a:off x="0" y="1590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4120</xdr:colOff>
      <xdr:row>8</xdr:row>
      <xdr:rowOff>28440</xdr:rowOff>
    </xdr:to>
    <xdr:pic>
      <xdr:nvPicPr>
        <xdr:cNvPr id="26" name="Picture 72" descr=""/>
        <xdr:cNvPicPr/>
      </xdr:nvPicPr>
      <xdr:blipFill>
        <a:blip r:embed="rId27"/>
        <a:stretch/>
      </xdr:blipFill>
      <xdr:spPr>
        <a:xfrm>
          <a:off x="0" y="1590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4120</xdr:colOff>
      <xdr:row>9</xdr:row>
      <xdr:rowOff>28080</xdr:rowOff>
    </xdr:to>
    <xdr:pic>
      <xdr:nvPicPr>
        <xdr:cNvPr id="27" name="Picture 73" descr=""/>
        <xdr:cNvPicPr/>
      </xdr:nvPicPr>
      <xdr:blipFill>
        <a:blip r:embed="rId28"/>
        <a:stretch/>
      </xdr:blipFill>
      <xdr:spPr>
        <a:xfrm>
          <a:off x="0" y="18097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4120</xdr:colOff>
      <xdr:row>11</xdr:row>
      <xdr:rowOff>28080</xdr:rowOff>
    </xdr:to>
    <xdr:pic>
      <xdr:nvPicPr>
        <xdr:cNvPr id="28" name="Picture 74" descr=""/>
        <xdr:cNvPicPr/>
      </xdr:nvPicPr>
      <xdr:blipFill>
        <a:blip r:embed="rId29"/>
        <a:stretch/>
      </xdr:blipFill>
      <xdr:spPr>
        <a:xfrm>
          <a:off x="0" y="2247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4120</xdr:colOff>
      <xdr:row>14</xdr:row>
      <xdr:rowOff>28440</xdr:rowOff>
    </xdr:to>
    <xdr:pic>
      <xdr:nvPicPr>
        <xdr:cNvPr id="29" name="Picture 75" descr=""/>
        <xdr:cNvPicPr/>
      </xdr:nvPicPr>
      <xdr:blipFill>
        <a:blip r:embed="rId30"/>
        <a:stretch/>
      </xdr:blipFill>
      <xdr:spPr>
        <a:xfrm>
          <a:off x="0" y="29052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4120</xdr:colOff>
      <xdr:row>15</xdr:row>
      <xdr:rowOff>28080</xdr:rowOff>
    </xdr:to>
    <xdr:pic>
      <xdr:nvPicPr>
        <xdr:cNvPr id="30" name="Picture 76" descr=""/>
        <xdr:cNvPicPr/>
      </xdr:nvPicPr>
      <xdr:blipFill>
        <a:blip r:embed="rId31"/>
        <a:stretch/>
      </xdr:blipFill>
      <xdr:spPr>
        <a:xfrm>
          <a:off x="0" y="3124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4120</xdr:colOff>
      <xdr:row>16</xdr:row>
      <xdr:rowOff>28440</xdr:rowOff>
    </xdr:to>
    <xdr:pic>
      <xdr:nvPicPr>
        <xdr:cNvPr id="31" name="Picture 77" descr=""/>
        <xdr:cNvPicPr/>
      </xdr:nvPicPr>
      <xdr:blipFill>
        <a:blip r:embed="rId32"/>
        <a:stretch/>
      </xdr:blipFill>
      <xdr:spPr>
        <a:xfrm>
          <a:off x="0" y="33433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4120</xdr:colOff>
      <xdr:row>17</xdr:row>
      <xdr:rowOff>28080</xdr:rowOff>
    </xdr:to>
    <xdr:pic>
      <xdr:nvPicPr>
        <xdr:cNvPr id="32" name="Picture 78" descr=""/>
        <xdr:cNvPicPr/>
      </xdr:nvPicPr>
      <xdr:blipFill>
        <a:blip r:embed="rId33"/>
        <a:stretch/>
      </xdr:blipFill>
      <xdr:spPr>
        <a:xfrm>
          <a:off x="0" y="35622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4120</xdr:colOff>
      <xdr:row>19</xdr:row>
      <xdr:rowOff>28080</xdr:rowOff>
    </xdr:to>
    <xdr:pic>
      <xdr:nvPicPr>
        <xdr:cNvPr id="33" name="Picture 79" descr=""/>
        <xdr:cNvPicPr/>
      </xdr:nvPicPr>
      <xdr:blipFill>
        <a:blip r:embed="rId34"/>
        <a:stretch/>
      </xdr:blipFill>
      <xdr:spPr>
        <a:xfrm>
          <a:off x="0" y="4000680"/>
          <a:ext cx="29412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4120</xdr:colOff>
      <xdr:row>20</xdr:row>
      <xdr:rowOff>28080</xdr:rowOff>
    </xdr:to>
    <xdr:pic>
      <xdr:nvPicPr>
        <xdr:cNvPr id="34" name="Picture 80" descr=""/>
        <xdr:cNvPicPr/>
      </xdr:nvPicPr>
      <xdr:blipFill>
        <a:blip r:embed="rId35"/>
        <a:stretch/>
      </xdr:blipFill>
      <xdr:spPr>
        <a:xfrm>
          <a:off x="0" y="42195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4120</xdr:colOff>
      <xdr:row>21</xdr:row>
      <xdr:rowOff>28440</xdr:rowOff>
    </xdr:to>
    <xdr:pic>
      <xdr:nvPicPr>
        <xdr:cNvPr id="35" name="Picture 81" descr=""/>
        <xdr:cNvPicPr/>
      </xdr:nvPicPr>
      <xdr:blipFill>
        <a:blip r:embed="rId36"/>
        <a:stretch/>
      </xdr:blipFill>
      <xdr:spPr>
        <a:xfrm>
          <a:off x="0" y="4438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4120</xdr:colOff>
      <xdr:row>24</xdr:row>
      <xdr:rowOff>28080</xdr:rowOff>
    </xdr:to>
    <xdr:pic>
      <xdr:nvPicPr>
        <xdr:cNvPr id="36" name="Picture 82" descr=""/>
        <xdr:cNvPicPr/>
      </xdr:nvPicPr>
      <xdr:blipFill>
        <a:blip r:embed="rId37"/>
        <a:stretch/>
      </xdr:blipFill>
      <xdr:spPr>
        <a:xfrm>
          <a:off x="0" y="5095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4120</xdr:colOff>
      <xdr:row>25</xdr:row>
      <xdr:rowOff>28440</xdr:rowOff>
    </xdr:to>
    <xdr:pic>
      <xdr:nvPicPr>
        <xdr:cNvPr id="37" name="Picture 83" descr=""/>
        <xdr:cNvPicPr/>
      </xdr:nvPicPr>
      <xdr:blipFill>
        <a:blip r:embed="rId38"/>
        <a:stretch/>
      </xdr:blipFill>
      <xdr:spPr>
        <a:xfrm>
          <a:off x="0" y="5315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4120</xdr:colOff>
      <xdr:row>26</xdr:row>
      <xdr:rowOff>28080</xdr:rowOff>
    </xdr:to>
    <xdr:pic>
      <xdr:nvPicPr>
        <xdr:cNvPr id="38" name="Picture 84" descr=""/>
        <xdr:cNvPicPr/>
      </xdr:nvPicPr>
      <xdr:blipFill>
        <a:blip r:embed="rId39"/>
        <a:stretch/>
      </xdr:blipFill>
      <xdr:spPr>
        <a:xfrm>
          <a:off x="0" y="55339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4120</xdr:colOff>
      <xdr:row>27</xdr:row>
      <xdr:rowOff>28440</xdr:rowOff>
    </xdr:to>
    <xdr:pic>
      <xdr:nvPicPr>
        <xdr:cNvPr id="39" name="Picture 85" descr=""/>
        <xdr:cNvPicPr/>
      </xdr:nvPicPr>
      <xdr:blipFill>
        <a:blip r:embed="rId40"/>
        <a:stretch/>
      </xdr:blipFill>
      <xdr:spPr>
        <a:xfrm>
          <a:off x="0" y="5753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4120</xdr:colOff>
      <xdr:row>28</xdr:row>
      <xdr:rowOff>28080</xdr:rowOff>
    </xdr:to>
    <xdr:pic>
      <xdr:nvPicPr>
        <xdr:cNvPr id="40" name="Picture 86" descr=""/>
        <xdr:cNvPicPr/>
      </xdr:nvPicPr>
      <xdr:blipFill>
        <a:blip r:embed="rId41"/>
        <a:stretch/>
      </xdr:blipFill>
      <xdr:spPr>
        <a:xfrm>
          <a:off x="0" y="5972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4120</xdr:colOff>
      <xdr:row>29</xdr:row>
      <xdr:rowOff>28440</xdr:rowOff>
    </xdr:to>
    <xdr:pic>
      <xdr:nvPicPr>
        <xdr:cNvPr id="41" name="Picture 87" descr=""/>
        <xdr:cNvPicPr/>
      </xdr:nvPicPr>
      <xdr:blipFill>
        <a:blip r:embed="rId42"/>
        <a:stretch/>
      </xdr:blipFill>
      <xdr:spPr>
        <a:xfrm>
          <a:off x="0" y="6191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4120</xdr:colOff>
      <xdr:row>30</xdr:row>
      <xdr:rowOff>28080</xdr:rowOff>
    </xdr:to>
    <xdr:pic>
      <xdr:nvPicPr>
        <xdr:cNvPr id="42" name="Picture 88" descr=""/>
        <xdr:cNvPicPr/>
      </xdr:nvPicPr>
      <xdr:blipFill>
        <a:blip r:embed="rId43"/>
        <a:stretch/>
      </xdr:blipFill>
      <xdr:spPr>
        <a:xfrm>
          <a:off x="0" y="6410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4120</xdr:colOff>
      <xdr:row>31</xdr:row>
      <xdr:rowOff>28080</xdr:rowOff>
    </xdr:to>
    <xdr:pic>
      <xdr:nvPicPr>
        <xdr:cNvPr id="43" name="Picture 89" descr=""/>
        <xdr:cNvPicPr/>
      </xdr:nvPicPr>
      <xdr:blipFill>
        <a:blip r:embed="rId44"/>
        <a:stretch/>
      </xdr:blipFill>
      <xdr:spPr>
        <a:xfrm>
          <a:off x="0" y="66294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4120</xdr:colOff>
      <xdr:row>32</xdr:row>
      <xdr:rowOff>28440</xdr:rowOff>
    </xdr:to>
    <xdr:pic>
      <xdr:nvPicPr>
        <xdr:cNvPr id="44" name="Picture 90" descr=""/>
        <xdr:cNvPicPr/>
      </xdr:nvPicPr>
      <xdr:blipFill>
        <a:blip r:embed="rId45"/>
        <a:stretch/>
      </xdr:blipFill>
      <xdr:spPr>
        <a:xfrm>
          <a:off x="0" y="6848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4120</xdr:colOff>
      <xdr:row>33</xdr:row>
      <xdr:rowOff>28080</xdr:rowOff>
    </xdr:to>
    <xdr:pic>
      <xdr:nvPicPr>
        <xdr:cNvPr id="45" name="Picture 92" descr=""/>
        <xdr:cNvPicPr/>
      </xdr:nvPicPr>
      <xdr:blipFill>
        <a:blip r:embed="rId46"/>
        <a:stretch/>
      </xdr:blipFill>
      <xdr:spPr>
        <a:xfrm>
          <a:off x="0" y="70675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94120</xdr:colOff>
      <xdr:row>34</xdr:row>
      <xdr:rowOff>28440</xdr:rowOff>
    </xdr:to>
    <xdr:pic>
      <xdr:nvPicPr>
        <xdr:cNvPr id="46" name="Picture 93" descr=""/>
        <xdr:cNvPicPr/>
      </xdr:nvPicPr>
      <xdr:blipFill>
        <a:blip r:embed="rId47"/>
        <a:stretch/>
      </xdr:blipFill>
      <xdr:spPr>
        <a:xfrm>
          <a:off x="0" y="72867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4120</xdr:colOff>
      <xdr:row>35</xdr:row>
      <xdr:rowOff>28440</xdr:rowOff>
    </xdr:to>
    <xdr:pic>
      <xdr:nvPicPr>
        <xdr:cNvPr id="47" name="Picture 94" descr=""/>
        <xdr:cNvPicPr/>
      </xdr:nvPicPr>
      <xdr:blipFill>
        <a:blip r:embed="rId48"/>
        <a:stretch/>
      </xdr:blipFill>
      <xdr:spPr>
        <a:xfrm>
          <a:off x="0" y="75056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94120</xdr:colOff>
      <xdr:row>36</xdr:row>
      <xdr:rowOff>38520</xdr:rowOff>
    </xdr:to>
    <xdr:pic>
      <xdr:nvPicPr>
        <xdr:cNvPr id="48" name="Picture 95" descr=""/>
        <xdr:cNvPicPr/>
      </xdr:nvPicPr>
      <xdr:blipFill>
        <a:blip r:embed="rId49"/>
        <a:stretch/>
      </xdr:blipFill>
      <xdr:spPr>
        <a:xfrm>
          <a:off x="0" y="772488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94120</xdr:colOff>
      <xdr:row>37</xdr:row>
      <xdr:rowOff>38520</xdr:rowOff>
    </xdr:to>
    <xdr:pic>
      <xdr:nvPicPr>
        <xdr:cNvPr id="49" name="Picture 96" descr=""/>
        <xdr:cNvPicPr/>
      </xdr:nvPicPr>
      <xdr:blipFill>
        <a:blip r:embed="rId50"/>
        <a:stretch/>
      </xdr:blipFill>
      <xdr:spPr>
        <a:xfrm>
          <a:off x="0" y="79344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94120</xdr:colOff>
      <xdr:row>37</xdr:row>
      <xdr:rowOff>38520</xdr:rowOff>
    </xdr:to>
    <xdr:pic>
      <xdr:nvPicPr>
        <xdr:cNvPr id="50" name="Picture 97" descr=""/>
        <xdr:cNvPicPr/>
      </xdr:nvPicPr>
      <xdr:blipFill>
        <a:blip r:embed="rId51"/>
        <a:stretch/>
      </xdr:blipFill>
      <xdr:spPr>
        <a:xfrm>
          <a:off x="0" y="79344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94120</xdr:colOff>
      <xdr:row>37</xdr:row>
      <xdr:rowOff>38520</xdr:rowOff>
    </xdr:to>
    <xdr:pic>
      <xdr:nvPicPr>
        <xdr:cNvPr id="51" name="Picture 98" descr=""/>
        <xdr:cNvPicPr/>
      </xdr:nvPicPr>
      <xdr:blipFill>
        <a:blip r:embed="rId52"/>
        <a:stretch/>
      </xdr:blipFill>
      <xdr:spPr>
        <a:xfrm>
          <a:off x="0" y="79344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69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0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1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2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3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4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5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6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7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8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9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0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1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2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3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4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5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6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7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8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9" name="Picture 21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0" name="Picture 22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1" name="Picture 23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2" name="Picture 24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3" name="Picture 25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4" name="Picture 26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5" name="Picture 27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6" name="Picture 28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7" name="Picture 29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8" name="Picture 30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9" name="Picture 31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0" name="Picture 32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1" name="Picture 33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2" name="Picture 34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3" name="Picture 35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4" name="Picture 36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5" name="Picture 37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6" name="Picture 38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7" name="Picture 39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8" name="Picture 40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9" name="Picture 41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0" name="Picture 42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1" name="Picture 43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2" name="Picture 44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3" name="Picture 45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4" name="Picture 46" descr=""/>
        <xdr:cNvPicPr/>
      </xdr:nvPicPr>
      <xdr:blipFill>
        <a:blip r:embed="rId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5" name="Picture 47" descr=""/>
        <xdr:cNvPicPr/>
      </xdr:nvPicPr>
      <xdr:blipFill>
        <a:blip r:embed="rId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6" name="Picture 48" descr=""/>
        <xdr:cNvPicPr/>
      </xdr:nvPicPr>
      <xdr:blipFill>
        <a:blip r:embed="rId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7" name="Picture 49" descr=""/>
        <xdr:cNvPicPr/>
      </xdr:nvPicPr>
      <xdr:blipFill>
        <a:blip r:embed="rId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8" name="Picture 50" descr=""/>
        <xdr:cNvPicPr/>
      </xdr:nvPicPr>
      <xdr:blipFill>
        <a:blip r:embed="rId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9" name="Picture 51" descr=""/>
        <xdr:cNvPicPr/>
      </xdr:nvPicPr>
      <xdr:blipFill>
        <a:blip r:embed="rId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0" name="Picture 52" descr=""/>
        <xdr:cNvPicPr/>
      </xdr:nvPicPr>
      <xdr:blipFill>
        <a:blip r:embed="rId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1" name="Picture 53" descr=""/>
        <xdr:cNvPicPr/>
      </xdr:nvPicPr>
      <xdr:blipFill>
        <a:blip r:embed="rId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2" name="Picture 54" descr=""/>
        <xdr:cNvPicPr/>
      </xdr:nvPicPr>
      <xdr:blipFill>
        <a:blip r:embed="rId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3" name="Picture 55" descr=""/>
        <xdr:cNvPicPr/>
      </xdr:nvPicPr>
      <xdr:blipFill>
        <a:blip r:embed="rId5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4" name="Picture 56" descr=""/>
        <xdr:cNvPicPr/>
      </xdr:nvPicPr>
      <xdr:blipFill>
        <a:blip r:embed="rId5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5" name="Picture 57" descr=""/>
        <xdr:cNvPicPr/>
      </xdr:nvPicPr>
      <xdr:blipFill>
        <a:blip r:embed="rId5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6" name="Picture 58" descr=""/>
        <xdr:cNvPicPr/>
      </xdr:nvPicPr>
      <xdr:blipFill>
        <a:blip r:embed="rId5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7" name="Picture 60" descr=""/>
        <xdr:cNvPicPr/>
      </xdr:nvPicPr>
      <xdr:blipFill>
        <a:blip r:embed="rId5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8" name="Picture 61" descr=""/>
        <xdr:cNvPicPr/>
      </xdr:nvPicPr>
      <xdr:blipFill>
        <a:blip r:embed="rId6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9" name="Picture 62" descr=""/>
        <xdr:cNvPicPr/>
      </xdr:nvPicPr>
      <xdr:blipFill>
        <a:blip r:embed="rId6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0" name="Picture 63" descr=""/>
        <xdr:cNvPicPr/>
      </xdr:nvPicPr>
      <xdr:blipFill>
        <a:blip r:embed="rId6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1" name="Picture 64" descr=""/>
        <xdr:cNvPicPr/>
      </xdr:nvPicPr>
      <xdr:blipFill>
        <a:blip r:embed="rId6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2" name="Picture 65" descr=""/>
        <xdr:cNvPicPr/>
      </xdr:nvPicPr>
      <xdr:blipFill>
        <a:blip r:embed="rId6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3" name="Picture 66" descr=""/>
        <xdr:cNvPicPr/>
      </xdr:nvPicPr>
      <xdr:blipFill>
        <a:blip r:embed="rId6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4" name="Picture 67" descr=""/>
        <xdr:cNvPicPr/>
      </xdr:nvPicPr>
      <xdr:blipFill>
        <a:blip r:embed="rId6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5" name="Picture 68" descr=""/>
        <xdr:cNvPicPr/>
      </xdr:nvPicPr>
      <xdr:blipFill>
        <a:blip r:embed="rId6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6" name="Picture 69" descr=""/>
        <xdr:cNvPicPr/>
      </xdr:nvPicPr>
      <xdr:blipFill>
        <a:blip r:embed="rId6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7" name="Picture 70" descr=""/>
        <xdr:cNvPicPr/>
      </xdr:nvPicPr>
      <xdr:blipFill>
        <a:blip r:embed="rId6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8" name="Picture 71" descr=""/>
        <xdr:cNvPicPr/>
      </xdr:nvPicPr>
      <xdr:blipFill>
        <a:blip r:embed="rId7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9" name="Picture 72" descr=""/>
        <xdr:cNvPicPr/>
      </xdr:nvPicPr>
      <xdr:blipFill>
        <a:blip r:embed="rId7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0" name="Picture 73" descr=""/>
        <xdr:cNvPicPr/>
      </xdr:nvPicPr>
      <xdr:blipFill>
        <a:blip r:embed="rId7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1" name="Picture 74" descr=""/>
        <xdr:cNvPicPr/>
      </xdr:nvPicPr>
      <xdr:blipFill>
        <a:blip r:embed="rId7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2" name="Picture 75" descr=""/>
        <xdr:cNvPicPr/>
      </xdr:nvPicPr>
      <xdr:blipFill>
        <a:blip r:embed="rId7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3" name="Picture 76" descr=""/>
        <xdr:cNvPicPr/>
      </xdr:nvPicPr>
      <xdr:blipFill>
        <a:blip r:embed="rId7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4" name="Picture 77" descr=""/>
        <xdr:cNvPicPr/>
      </xdr:nvPicPr>
      <xdr:blipFill>
        <a:blip r:embed="rId7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5" name="Picture 78" descr=""/>
        <xdr:cNvPicPr/>
      </xdr:nvPicPr>
      <xdr:blipFill>
        <a:blip r:embed="rId7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6" name="Picture 79" descr=""/>
        <xdr:cNvPicPr/>
      </xdr:nvPicPr>
      <xdr:blipFill>
        <a:blip r:embed="rId7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7" name="Picture 80" descr=""/>
        <xdr:cNvPicPr/>
      </xdr:nvPicPr>
      <xdr:blipFill>
        <a:blip r:embed="rId7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8" name="Picture 81" descr=""/>
        <xdr:cNvPicPr/>
      </xdr:nvPicPr>
      <xdr:blipFill>
        <a:blip r:embed="rId8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9" name="Picture 82" descr=""/>
        <xdr:cNvPicPr/>
      </xdr:nvPicPr>
      <xdr:blipFill>
        <a:blip r:embed="rId8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0" name="Picture 83" descr=""/>
        <xdr:cNvPicPr/>
      </xdr:nvPicPr>
      <xdr:blipFill>
        <a:blip r:embed="rId8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1" name="Picture 84" descr=""/>
        <xdr:cNvPicPr/>
      </xdr:nvPicPr>
      <xdr:blipFill>
        <a:blip r:embed="rId8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2" name="Picture 85" descr=""/>
        <xdr:cNvPicPr/>
      </xdr:nvPicPr>
      <xdr:blipFill>
        <a:blip r:embed="rId8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3" name="Picture 86" descr=""/>
        <xdr:cNvPicPr/>
      </xdr:nvPicPr>
      <xdr:blipFill>
        <a:blip r:embed="rId8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4" name="Picture 87" descr=""/>
        <xdr:cNvPicPr/>
      </xdr:nvPicPr>
      <xdr:blipFill>
        <a:blip r:embed="rId8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5" name="Picture 88" descr=""/>
        <xdr:cNvPicPr/>
      </xdr:nvPicPr>
      <xdr:blipFill>
        <a:blip r:embed="rId8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6" name="Picture 89" descr=""/>
        <xdr:cNvPicPr/>
      </xdr:nvPicPr>
      <xdr:blipFill>
        <a:blip r:embed="rId8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7" name="Picture 90" descr=""/>
        <xdr:cNvPicPr/>
      </xdr:nvPicPr>
      <xdr:blipFill>
        <a:blip r:embed="rId8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8" name="Picture 91" descr=""/>
        <xdr:cNvPicPr/>
      </xdr:nvPicPr>
      <xdr:blipFill>
        <a:blip r:embed="rId9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9" name="Picture 92" descr=""/>
        <xdr:cNvPicPr/>
      </xdr:nvPicPr>
      <xdr:blipFill>
        <a:blip r:embed="rId9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0" name="Picture 93" descr=""/>
        <xdr:cNvPicPr/>
      </xdr:nvPicPr>
      <xdr:blipFill>
        <a:blip r:embed="rId9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1" name="Picture 94" descr=""/>
        <xdr:cNvPicPr/>
      </xdr:nvPicPr>
      <xdr:blipFill>
        <a:blip r:embed="rId9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2" name="Picture 95" descr=""/>
        <xdr:cNvPicPr/>
      </xdr:nvPicPr>
      <xdr:blipFill>
        <a:blip r:embed="rId9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3" name="Picture 96" descr=""/>
        <xdr:cNvPicPr/>
      </xdr:nvPicPr>
      <xdr:blipFill>
        <a:blip r:embed="rId9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4" name="Picture 97" descr=""/>
        <xdr:cNvPicPr/>
      </xdr:nvPicPr>
      <xdr:blipFill>
        <a:blip r:embed="rId9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5" name="Picture 99" descr=""/>
        <xdr:cNvPicPr/>
      </xdr:nvPicPr>
      <xdr:blipFill>
        <a:blip r:embed="rId9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6" name="Picture 100" descr=""/>
        <xdr:cNvPicPr/>
      </xdr:nvPicPr>
      <xdr:blipFill>
        <a:blip r:embed="rId9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7" name="Picture 101" descr=""/>
        <xdr:cNvPicPr/>
      </xdr:nvPicPr>
      <xdr:blipFill>
        <a:blip r:embed="rId9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8" name="Picture 102" descr=""/>
        <xdr:cNvPicPr/>
      </xdr:nvPicPr>
      <xdr:blipFill>
        <a:blip r:embed="rId10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9" name="Picture 103" descr=""/>
        <xdr:cNvPicPr/>
      </xdr:nvPicPr>
      <xdr:blipFill>
        <a:blip r:embed="rId10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70" name="Picture 104" descr=""/>
        <xdr:cNvPicPr/>
      </xdr:nvPicPr>
      <xdr:blipFill>
        <a:blip r:embed="rId10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71" name="Picture 105" descr=""/>
        <xdr:cNvPicPr/>
      </xdr:nvPicPr>
      <xdr:blipFill>
        <a:blip r:embed="rId10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72" name="Picture 106" descr=""/>
        <xdr:cNvPicPr/>
      </xdr:nvPicPr>
      <xdr:blipFill>
        <a:blip r:embed="rId10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73" name="Picture 107" descr=""/>
        <xdr:cNvPicPr/>
      </xdr:nvPicPr>
      <xdr:blipFill>
        <a:blip r:embed="rId10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74" name="Picture 108" descr=""/>
        <xdr:cNvPicPr/>
      </xdr:nvPicPr>
      <xdr:blipFill>
        <a:blip r:embed="rId10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75" name="Picture 109" descr=""/>
        <xdr:cNvPicPr/>
      </xdr:nvPicPr>
      <xdr:blipFill>
        <a:blip r:embed="rId10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76" name="Picture 110" descr=""/>
        <xdr:cNvPicPr/>
      </xdr:nvPicPr>
      <xdr:blipFill>
        <a:blip r:embed="rId10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77" name="Picture 111" descr=""/>
        <xdr:cNvPicPr/>
      </xdr:nvPicPr>
      <xdr:blipFill>
        <a:blip r:embed="rId10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78" name="Picture 112" descr=""/>
        <xdr:cNvPicPr/>
      </xdr:nvPicPr>
      <xdr:blipFill>
        <a:blip r:embed="rId1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79" name="Picture 113" descr=""/>
        <xdr:cNvPicPr/>
      </xdr:nvPicPr>
      <xdr:blipFill>
        <a:blip r:embed="rId1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80" name="Picture 114" descr=""/>
        <xdr:cNvPicPr/>
      </xdr:nvPicPr>
      <xdr:blipFill>
        <a:blip r:embed="rId1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81" name="Picture 115" descr=""/>
        <xdr:cNvPicPr/>
      </xdr:nvPicPr>
      <xdr:blipFill>
        <a:blip r:embed="rId1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82" name="Picture 116" descr=""/>
        <xdr:cNvPicPr/>
      </xdr:nvPicPr>
      <xdr:blipFill>
        <a:blip r:embed="rId1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83" name="Picture 117" descr=""/>
        <xdr:cNvPicPr/>
      </xdr:nvPicPr>
      <xdr:blipFill>
        <a:blip r:embed="rId1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84" name="Picture 118" descr=""/>
        <xdr:cNvPicPr/>
      </xdr:nvPicPr>
      <xdr:blipFill>
        <a:blip r:embed="rId1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85" name="Picture 120" descr=""/>
        <xdr:cNvPicPr/>
      </xdr:nvPicPr>
      <xdr:blipFill>
        <a:blip r:embed="rId1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86" name="Picture 121" descr=""/>
        <xdr:cNvPicPr/>
      </xdr:nvPicPr>
      <xdr:blipFill>
        <a:blip r:embed="rId1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87" name="Picture 122" descr=""/>
        <xdr:cNvPicPr/>
      </xdr:nvPicPr>
      <xdr:blipFill>
        <a:blip r:embed="rId1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88" name="Picture 123" descr=""/>
        <xdr:cNvPicPr/>
      </xdr:nvPicPr>
      <xdr:blipFill>
        <a:blip r:embed="rId1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89" name="Picture 124" descr=""/>
        <xdr:cNvPicPr/>
      </xdr:nvPicPr>
      <xdr:blipFill>
        <a:blip r:embed="rId1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90" name="Picture 125" descr=""/>
        <xdr:cNvPicPr/>
      </xdr:nvPicPr>
      <xdr:blipFill>
        <a:blip r:embed="rId1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91" name="Picture 126" descr=""/>
        <xdr:cNvPicPr/>
      </xdr:nvPicPr>
      <xdr:blipFill>
        <a:blip r:embed="rId1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92" name="Picture 127" descr=""/>
        <xdr:cNvPicPr/>
      </xdr:nvPicPr>
      <xdr:blipFill>
        <a:blip r:embed="rId1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93" name="Picture 128" descr=""/>
        <xdr:cNvPicPr/>
      </xdr:nvPicPr>
      <xdr:blipFill>
        <a:blip r:embed="rId1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94" name="Picture 129" descr=""/>
        <xdr:cNvPicPr/>
      </xdr:nvPicPr>
      <xdr:blipFill>
        <a:blip r:embed="rId1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95" name="Picture 130" descr=""/>
        <xdr:cNvPicPr/>
      </xdr:nvPicPr>
      <xdr:blipFill>
        <a:blip r:embed="rId1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96" name="Picture 131" descr=""/>
        <xdr:cNvPicPr/>
      </xdr:nvPicPr>
      <xdr:blipFill>
        <a:blip r:embed="rId1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97" name="Picture 132" descr=""/>
        <xdr:cNvPicPr/>
      </xdr:nvPicPr>
      <xdr:blipFill>
        <a:blip r:embed="rId1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98" name="Picture 133" descr=""/>
        <xdr:cNvPicPr/>
      </xdr:nvPicPr>
      <xdr:blipFill>
        <a:blip r:embed="rId1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99" name="Picture 134" descr=""/>
        <xdr:cNvPicPr/>
      </xdr:nvPicPr>
      <xdr:blipFill>
        <a:blip r:embed="rId1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0" name="Picture 135" descr=""/>
        <xdr:cNvPicPr/>
      </xdr:nvPicPr>
      <xdr:blipFill>
        <a:blip r:embed="rId1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1" name="Picture 136" descr=""/>
        <xdr:cNvPicPr/>
      </xdr:nvPicPr>
      <xdr:blipFill>
        <a:blip r:embed="rId1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2" name="Picture 137" descr=""/>
        <xdr:cNvPicPr/>
      </xdr:nvPicPr>
      <xdr:blipFill>
        <a:blip r:embed="rId1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3" name="Picture 138" descr=""/>
        <xdr:cNvPicPr/>
      </xdr:nvPicPr>
      <xdr:blipFill>
        <a:blip r:embed="rId1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4" name="Picture 139" descr=""/>
        <xdr:cNvPicPr/>
      </xdr:nvPicPr>
      <xdr:blipFill>
        <a:blip r:embed="rId1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5" name="Picture 141" descr=""/>
        <xdr:cNvPicPr/>
      </xdr:nvPicPr>
      <xdr:blipFill>
        <a:blip r:embed="rId1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6" name="Picture 142" descr=""/>
        <xdr:cNvPicPr/>
      </xdr:nvPicPr>
      <xdr:blipFill>
        <a:blip r:embed="rId1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7" name="Picture 143" descr=""/>
        <xdr:cNvPicPr/>
      </xdr:nvPicPr>
      <xdr:blipFill>
        <a:blip r:embed="rId1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8" name="Picture 144" descr=""/>
        <xdr:cNvPicPr/>
      </xdr:nvPicPr>
      <xdr:blipFill>
        <a:blip r:embed="rId1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9" name="Picture 145" descr=""/>
        <xdr:cNvPicPr/>
      </xdr:nvPicPr>
      <xdr:blipFill>
        <a:blip r:embed="rId1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0" name="Picture 146" descr=""/>
        <xdr:cNvPicPr/>
      </xdr:nvPicPr>
      <xdr:blipFill>
        <a:blip r:embed="rId1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1" name="Picture 147" descr=""/>
        <xdr:cNvPicPr/>
      </xdr:nvPicPr>
      <xdr:blipFill>
        <a:blip r:embed="rId1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2" name="Picture 148" descr=""/>
        <xdr:cNvPicPr/>
      </xdr:nvPicPr>
      <xdr:blipFill>
        <a:blip r:embed="rId1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3" name="Picture 149" descr=""/>
        <xdr:cNvPicPr/>
      </xdr:nvPicPr>
      <xdr:blipFill>
        <a:blip r:embed="rId1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4" name="Picture 150" descr=""/>
        <xdr:cNvPicPr/>
      </xdr:nvPicPr>
      <xdr:blipFill>
        <a:blip r:embed="rId1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5" name="Picture 151" descr=""/>
        <xdr:cNvPicPr/>
      </xdr:nvPicPr>
      <xdr:blipFill>
        <a:blip r:embed="rId1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6" name="Picture 152" descr=""/>
        <xdr:cNvPicPr/>
      </xdr:nvPicPr>
      <xdr:blipFill>
        <a:blip r:embed="rId1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7" name="Picture 153" descr=""/>
        <xdr:cNvPicPr/>
      </xdr:nvPicPr>
      <xdr:blipFill>
        <a:blip r:embed="rId1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8" name="Picture 154" descr=""/>
        <xdr:cNvPicPr/>
      </xdr:nvPicPr>
      <xdr:blipFill>
        <a:blip r:embed="rId1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9" name="Picture 155" descr=""/>
        <xdr:cNvPicPr/>
      </xdr:nvPicPr>
      <xdr:blipFill>
        <a:blip r:embed="rId1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0" name="Picture 156" descr=""/>
        <xdr:cNvPicPr/>
      </xdr:nvPicPr>
      <xdr:blipFill>
        <a:blip r:embed="rId1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1" name="Picture 157" descr=""/>
        <xdr:cNvPicPr/>
      </xdr:nvPicPr>
      <xdr:blipFill>
        <a:blip r:embed="rId1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2" name="Picture 158" descr=""/>
        <xdr:cNvPicPr/>
      </xdr:nvPicPr>
      <xdr:blipFill>
        <a:blip r:embed="rId1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3" name="Picture 159" descr=""/>
        <xdr:cNvPicPr/>
      </xdr:nvPicPr>
      <xdr:blipFill>
        <a:blip r:embed="rId15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4" name="Picture 160" descr=""/>
        <xdr:cNvPicPr/>
      </xdr:nvPicPr>
      <xdr:blipFill>
        <a:blip r:embed="rId15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5" name="Picture 162" descr=""/>
        <xdr:cNvPicPr/>
      </xdr:nvPicPr>
      <xdr:blipFill>
        <a:blip r:embed="rId15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6" name="Picture 163" descr=""/>
        <xdr:cNvPicPr/>
      </xdr:nvPicPr>
      <xdr:blipFill>
        <a:blip r:embed="rId15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7" name="Picture 164" descr=""/>
        <xdr:cNvPicPr/>
      </xdr:nvPicPr>
      <xdr:blipFill>
        <a:blip r:embed="rId15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8" name="Picture 165" descr=""/>
        <xdr:cNvPicPr/>
      </xdr:nvPicPr>
      <xdr:blipFill>
        <a:blip r:embed="rId16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9" name="Picture 166" descr=""/>
        <xdr:cNvPicPr/>
      </xdr:nvPicPr>
      <xdr:blipFill>
        <a:blip r:embed="rId16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0" name="Picture 167" descr=""/>
        <xdr:cNvPicPr/>
      </xdr:nvPicPr>
      <xdr:blipFill>
        <a:blip r:embed="rId16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1" name="Picture 168" descr=""/>
        <xdr:cNvPicPr/>
      </xdr:nvPicPr>
      <xdr:blipFill>
        <a:blip r:embed="rId16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2" name="Picture 169" descr=""/>
        <xdr:cNvPicPr/>
      </xdr:nvPicPr>
      <xdr:blipFill>
        <a:blip r:embed="rId16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3" name="Picture 170" descr=""/>
        <xdr:cNvPicPr/>
      </xdr:nvPicPr>
      <xdr:blipFill>
        <a:blip r:embed="rId16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4" name="Picture 171" descr=""/>
        <xdr:cNvPicPr/>
      </xdr:nvPicPr>
      <xdr:blipFill>
        <a:blip r:embed="rId16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5" name="Picture 172" descr=""/>
        <xdr:cNvPicPr/>
      </xdr:nvPicPr>
      <xdr:blipFill>
        <a:blip r:embed="rId16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6" name="Picture 173" descr=""/>
        <xdr:cNvPicPr/>
      </xdr:nvPicPr>
      <xdr:blipFill>
        <a:blip r:embed="rId16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7" name="Picture 174" descr=""/>
        <xdr:cNvPicPr/>
      </xdr:nvPicPr>
      <xdr:blipFill>
        <a:blip r:embed="rId16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8" name="Picture 175" descr=""/>
        <xdr:cNvPicPr/>
      </xdr:nvPicPr>
      <xdr:blipFill>
        <a:blip r:embed="rId17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9" name="Picture 176" descr=""/>
        <xdr:cNvPicPr/>
      </xdr:nvPicPr>
      <xdr:blipFill>
        <a:blip r:embed="rId17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0" name="Picture 177" descr=""/>
        <xdr:cNvPicPr/>
      </xdr:nvPicPr>
      <xdr:blipFill>
        <a:blip r:embed="rId17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1" name="Picture 178" descr=""/>
        <xdr:cNvPicPr/>
      </xdr:nvPicPr>
      <xdr:blipFill>
        <a:blip r:embed="rId17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2" name="Picture 179" descr=""/>
        <xdr:cNvPicPr/>
      </xdr:nvPicPr>
      <xdr:blipFill>
        <a:blip r:embed="rId17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3" name="Picture 180" descr=""/>
        <xdr:cNvPicPr/>
      </xdr:nvPicPr>
      <xdr:blipFill>
        <a:blip r:embed="rId17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4" name="Picture 181" descr=""/>
        <xdr:cNvPicPr/>
      </xdr:nvPicPr>
      <xdr:blipFill>
        <a:blip r:embed="rId17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5" name="Picture 183" descr=""/>
        <xdr:cNvPicPr/>
      </xdr:nvPicPr>
      <xdr:blipFill>
        <a:blip r:embed="rId17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6" name="Picture 184" descr=""/>
        <xdr:cNvPicPr/>
      </xdr:nvPicPr>
      <xdr:blipFill>
        <a:blip r:embed="rId17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7" name="Picture 185" descr=""/>
        <xdr:cNvPicPr/>
      </xdr:nvPicPr>
      <xdr:blipFill>
        <a:blip r:embed="rId17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8" name="Picture 186" descr=""/>
        <xdr:cNvPicPr/>
      </xdr:nvPicPr>
      <xdr:blipFill>
        <a:blip r:embed="rId18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9" name="Picture 187" descr=""/>
        <xdr:cNvPicPr/>
      </xdr:nvPicPr>
      <xdr:blipFill>
        <a:blip r:embed="rId18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0" name="Picture 188" descr=""/>
        <xdr:cNvPicPr/>
      </xdr:nvPicPr>
      <xdr:blipFill>
        <a:blip r:embed="rId18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1" name="Picture 189" descr=""/>
        <xdr:cNvPicPr/>
      </xdr:nvPicPr>
      <xdr:blipFill>
        <a:blip r:embed="rId18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2" name="Picture 190" descr=""/>
        <xdr:cNvPicPr/>
      </xdr:nvPicPr>
      <xdr:blipFill>
        <a:blip r:embed="rId18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3" name="Picture 191" descr=""/>
        <xdr:cNvPicPr/>
      </xdr:nvPicPr>
      <xdr:blipFill>
        <a:blip r:embed="rId18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4" name="Picture 192" descr=""/>
        <xdr:cNvPicPr/>
      </xdr:nvPicPr>
      <xdr:blipFill>
        <a:blip r:embed="rId18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5" name="Picture 193" descr=""/>
        <xdr:cNvPicPr/>
      </xdr:nvPicPr>
      <xdr:blipFill>
        <a:blip r:embed="rId18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6" name="Picture 194" descr=""/>
        <xdr:cNvPicPr/>
      </xdr:nvPicPr>
      <xdr:blipFill>
        <a:blip r:embed="rId18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7" name="Picture 195" descr=""/>
        <xdr:cNvPicPr/>
      </xdr:nvPicPr>
      <xdr:blipFill>
        <a:blip r:embed="rId18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8" name="Picture 196" descr=""/>
        <xdr:cNvPicPr/>
      </xdr:nvPicPr>
      <xdr:blipFill>
        <a:blip r:embed="rId19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9" name="Picture 197" descr=""/>
        <xdr:cNvPicPr/>
      </xdr:nvPicPr>
      <xdr:blipFill>
        <a:blip r:embed="rId19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0" name="Picture 198" descr=""/>
        <xdr:cNvPicPr/>
      </xdr:nvPicPr>
      <xdr:blipFill>
        <a:blip r:embed="rId19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1" name="Picture 199" descr=""/>
        <xdr:cNvPicPr/>
      </xdr:nvPicPr>
      <xdr:blipFill>
        <a:blip r:embed="rId19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2" name="Picture 200" descr=""/>
        <xdr:cNvPicPr/>
      </xdr:nvPicPr>
      <xdr:blipFill>
        <a:blip r:embed="rId19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3" name="Picture 201" descr=""/>
        <xdr:cNvPicPr/>
      </xdr:nvPicPr>
      <xdr:blipFill>
        <a:blip r:embed="rId19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4" name="Picture 202" descr=""/>
        <xdr:cNvPicPr/>
      </xdr:nvPicPr>
      <xdr:blipFill>
        <a:blip r:embed="rId19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5" name="Picture 204" descr=""/>
        <xdr:cNvPicPr/>
      </xdr:nvPicPr>
      <xdr:blipFill>
        <a:blip r:embed="rId19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6" name="Picture 205" descr=""/>
        <xdr:cNvPicPr/>
      </xdr:nvPicPr>
      <xdr:blipFill>
        <a:blip r:embed="rId19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7" name="Picture 206" descr=""/>
        <xdr:cNvPicPr/>
      </xdr:nvPicPr>
      <xdr:blipFill>
        <a:blip r:embed="rId19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8" name="Picture 207" descr=""/>
        <xdr:cNvPicPr/>
      </xdr:nvPicPr>
      <xdr:blipFill>
        <a:blip r:embed="rId20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9" name="Picture 208" descr=""/>
        <xdr:cNvPicPr/>
      </xdr:nvPicPr>
      <xdr:blipFill>
        <a:blip r:embed="rId20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0" name="Picture 209" descr=""/>
        <xdr:cNvPicPr/>
      </xdr:nvPicPr>
      <xdr:blipFill>
        <a:blip r:embed="rId20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1" name="Picture 210" descr=""/>
        <xdr:cNvPicPr/>
      </xdr:nvPicPr>
      <xdr:blipFill>
        <a:blip r:embed="rId20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2" name="Picture 211" descr=""/>
        <xdr:cNvPicPr/>
      </xdr:nvPicPr>
      <xdr:blipFill>
        <a:blip r:embed="rId20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3" name="Picture 212" descr=""/>
        <xdr:cNvPicPr/>
      </xdr:nvPicPr>
      <xdr:blipFill>
        <a:blip r:embed="rId20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4" name="Picture 213" descr=""/>
        <xdr:cNvPicPr/>
      </xdr:nvPicPr>
      <xdr:blipFill>
        <a:blip r:embed="rId20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5" name="Picture 214" descr=""/>
        <xdr:cNvPicPr/>
      </xdr:nvPicPr>
      <xdr:blipFill>
        <a:blip r:embed="rId20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6" name="Picture 215" descr=""/>
        <xdr:cNvPicPr/>
      </xdr:nvPicPr>
      <xdr:blipFill>
        <a:blip r:embed="rId20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7" name="Picture 216" descr=""/>
        <xdr:cNvPicPr/>
      </xdr:nvPicPr>
      <xdr:blipFill>
        <a:blip r:embed="rId20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8" name="Picture 217" descr=""/>
        <xdr:cNvPicPr/>
      </xdr:nvPicPr>
      <xdr:blipFill>
        <a:blip r:embed="rId2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9" name="Picture 218" descr=""/>
        <xdr:cNvPicPr/>
      </xdr:nvPicPr>
      <xdr:blipFill>
        <a:blip r:embed="rId2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0" name="Picture 219" descr=""/>
        <xdr:cNvPicPr/>
      </xdr:nvPicPr>
      <xdr:blipFill>
        <a:blip r:embed="rId2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1" name="Picture 220" descr=""/>
        <xdr:cNvPicPr/>
      </xdr:nvPicPr>
      <xdr:blipFill>
        <a:blip r:embed="rId2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2" name="Picture 221" descr=""/>
        <xdr:cNvPicPr/>
      </xdr:nvPicPr>
      <xdr:blipFill>
        <a:blip r:embed="rId2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3" name="Picture 222" descr=""/>
        <xdr:cNvPicPr/>
      </xdr:nvPicPr>
      <xdr:blipFill>
        <a:blip r:embed="rId2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4" name="Picture 223" descr=""/>
        <xdr:cNvPicPr/>
      </xdr:nvPicPr>
      <xdr:blipFill>
        <a:blip r:embed="rId2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5" name="Picture 225" descr=""/>
        <xdr:cNvPicPr/>
      </xdr:nvPicPr>
      <xdr:blipFill>
        <a:blip r:embed="rId2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6" name="Picture 226" descr=""/>
        <xdr:cNvPicPr/>
      </xdr:nvPicPr>
      <xdr:blipFill>
        <a:blip r:embed="rId2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7" name="Picture 227" descr=""/>
        <xdr:cNvPicPr/>
      </xdr:nvPicPr>
      <xdr:blipFill>
        <a:blip r:embed="rId2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8" name="Picture 228" descr=""/>
        <xdr:cNvPicPr/>
      </xdr:nvPicPr>
      <xdr:blipFill>
        <a:blip r:embed="rId2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9" name="Picture 229" descr=""/>
        <xdr:cNvPicPr/>
      </xdr:nvPicPr>
      <xdr:blipFill>
        <a:blip r:embed="rId2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0" name="Picture 230" descr=""/>
        <xdr:cNvPicPr/>
      </xdr:nvPicPr>
      <xdr:blipFill>
        <a:blip r:embed="rId2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1" name="Picture 231" descr=""/>
        <xdr:cNvPicPr/>
      </xdr:nvPicPr>
      <xdr:blipFill>
        <a:blip r:embed="rId2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2" name="Picture 232" descr=""/>
        <xdr:cNvPicPr/>
      </xdr:nvPicPr>
      <xdr:blipFill>
        <a:blip r:embed="rId2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3" name="Picture 233" descr=""/>
        <xdr:cNvPicPr/>
      </xdr:nvPicPr>
      <xdr:blipFill>
        <a:blip r:embed="rId2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4" name="Picture 234" descr=""/>
        <xdr:cNvPicPr/>
      </xdr:nvPicPr>
      <xdr:blipFill>
        <a:blip r:embed="rId2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5" name="Picture 235" descr=""/>
        <xdr:cNvPicPr/>
      </xdr:nvPicPr>
      <xdr:blipFill>
        <a:blip r:embed="rId2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6" name="Picture 236" descr=""/>
        <xdr:cNvPicPr/>
      </xdr:nvPicPr>
      <xdr:blipFill>
        <a:blip r:embed="rId2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7" name="Picture 237" descr=""/>
        <xdr:cNvPicPr/>
      </xdr:nvPicPr>
      <xdr:blipFill>
        <a:blip r:embed="rId2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8" name="Picture 238" descr=""/>
        <xdr:cNvPicPr/>
      </xdr:nvPicPr>
      <xdr:blipFill>
        <a:blip r:embed="rId2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9" name="Picture 239" descr=""/>
        <xdr:cNvPicPr/>
      </xdr:nvPicPr>
      <xdr:blipFill>
        <a:blip r:embed="rId2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0" name="Picture 240" descr=""/>
        <xdr:cNvPicPr/>
      </xdr:nvPicPr>
      <xdr:blipFill>
        <a:blip r:embed="rId2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1" name="Picture 241" descr=""/>
        <xdr:cNvPicPr/>
      </xdr:nvPicPr>
      <xdr:blipFill>
        <a:blip r:embed="rId2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2" name="Picture 242" descr=""/>
        <xdr:cNvPicPr/>
      </xdr:nvPicPr>
      <xdr:blipFill>
        <a:blip r:embed="rId2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3" name="Picture 243" descr=""/>
        <xdr:cNvPicPr/>
      </xdr:nvPicPr>
      <xdr:blipFill>
        <a:blip r:embed="rId2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4" name="Picture 244" descr=""/>
        <xdr:cNvPicPr/>
      </xdr:nvPicPr>
      <xdr:blipFill>
        <a:blip r:embed="rId2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5" name="Picture 245" descr=""/>
        <xdr:cNvPicPr/>
      </xdr:nvPicPr>
      <xdr:blipFill>
        <a:blip r:embed="rId2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6" name="Picture 246" descr=""/>
        <xdr:cNvPicPr/>
      </xdr:nvPicPr>
      <xdr:blipFill>
        <a:blip r:embed="rId2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7" name="Picture 247" descr=""/>
        <xdr:cNvPicPr/>
      </xdr:nvPicPr>
      <xdr:blipFill>
        <a:blip r:embed="rId2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8" name="Picture 248" descr=""/>
        <xdr:cNvPicPr/>
      </xdr:nvPicPr>
      <xdr:blipFill>
        <a:blip r:embed="rId2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9" name="Picture 249" descr=""/>
        <xdr:cNvPicPr/>
      </xdr:nvPicPr>
      <xdr:blipFill>
        <a:blip r:embed="rId2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0" name="Picture 250" descr=""/>
        <xdr:cNvPicPr/>
      </xdr:nvPicPr>
      <xdr:blipFill>
        <a:blip r:embed="rId2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1" name="Picture 251" descr=""/>
        <xdr:cNvPicPr/>
      </xdr:nvPicPr>
      <xdr:blipFill>
        <a:blip r:embed="rId2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2" name="Picture 252" descr=""/>
        <xdr:cNvPicPr/>
      </xdr:nvPicPr>
      <xdr:blipFill>
        <a:blip r:embed="rId2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3" name="Picture 253" descr=""/>
        <xdr:cNvPicPr/>
      </xdr:nvPicPr>
      <xdr:blipFill>
        <a:blip r:embed="rId2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4" name="Picture 254" descr=""/>
        <xdr:cNvPicPr/>
      </xdr:nvPicPr>
      <xdr:blipFill>
        <a:blip r:embed="rId2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5" name="Picture 255" descr=""/>
        <xdr:cNvPicPr/>
      </xdr:nvPicPr>
      <xdr:blipFill>
        <a:blip r:embed="rId2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6" name="Picture 256" descr=""/>
        <xdr:cNvPicPr/>
      </xdr:nvPicPr>
      <xdr:blipFill>
        <a:blip r:embed="rId2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7" name="Picture 257" descr=""/>
        <xdr:cNvPicPr/>
      </xdr:nvPicPr>
      <xdr:blipFill>
        <a:blip r:embed="rId2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8" name="Picture 258" descr=""/>
        <xdr:cNvPicPr/>
      </xdr:nvPicPr>
      <xdr:blipFill>
        <a:blip r:embed="rId2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9" name="Picture 259" descr=""/>
        <xdr:cNvPicPr/>
      </xdr:nvPicPr>
      <xdr:blipFill>
        <a:blip r:embed="rId2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0" name="Picture 260" descr=""/>
        <xdr:cNvPicPr/>
      </xdr:nvPicPr>
      <xdr:blipFill>
        <a:blip r:embed="rId2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1" name="Picture 261" descr=""/>
        <xdr:cNvPicPr/>
      </xdr:nvPicPr>
      <xdr:blipFill>
        <a:blip r:embed="rId2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2" name="Picture 262" descr=""/>
        <xdr:cNvPicPr/>
      </xdr:nvPicPr>
      <xdr:blipFill>
        <a:blip r:embed="rId2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3" name="Picture 263" descr=""/>
        <xdr:cNvPicPr/>
      </xdr:nvPicPr>
      <xdr:blipFill>
        <a:blip r:embed="rId25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4" name="Picture 264" descr=""/>
        <xdr:cNvPicPr/>
      </xdr:nvPicPr>
      <xdr:blipFill>
        <a:blip r:embed="rId25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5" name="Picture 266" descr=""/>
        <xdr:cNvPicPr/>
      </xdr:nvPicPr>
      <xdr:blipFill>
        <a:blip r:embed="rId25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6" name="Picture 267" descr=""/>
        <xdr:cNvPicPr/>
      </xdr:nvPicPr>
      <xdr:blipFill>
        <a:blip r:embed="rId25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7" name="Picture 268" descr=""/>
        <xdr:cNvPicPr/>
      </xdr:nvPicPr>
      <xdr:blipFill>
        <a:blip r:embed="rId25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8" name="Picture 269" descr=""/>
        <xdr:cNvPicPr/>
      </xdr:nvPicPr>
      <xdr:blipFill>
        <a:blip r:embed="rId26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9" name="Picture 270" descr=""/>
        <xdr:cNvPicPr/>
      </xdr:nvPicPr>
      <xdr:blipFill>
        <a:blip r:embed="rId26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0" name="Picture 271" descr=""/>
        <xdr:cNvPicPr/>
      </xdr:nvPicPr>
      <xdr:blipFill>
        <a:blip r:embed="rId26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1" name="Picture 272" descr=""/>
        <xdr:cNvPicPr/>
      </xdr:nvPicPr>
      <xdr:blipFill>
        <a:blip r:embed="rId26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2" name="Picture 273" descr=""/>
        <xdr:cNvPicPr/>
      </xdr:nvPicPr>
      <xdr:blipFill>
        <a:blip r:embed="rId26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3" name="Picture 274" descr=""/>
        <xdr:cNvPicPr/>
      </xdr:nvPicPr>
      <xdr:blipFill>
        <a:blip r:embed="rId26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4" name="Picture 275" descr=""/>
        <xdr:cNvPicPr/>
      </xdr:nvPicPr>
      <xdr:blipFill>
        <a:blip r:embed="rId26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5" name="Picture 276" descr=""/>
        <xdr:cNvPicPr/>
      </xdr:nvPicPr>
      <xdr:blipFill>
        <a:blip r:embed="rId26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6" name="Picture 277" descr=""/>
        <xdr:cNvPicPr/>
      </xdr:nvPicPr>
      <xdr:blipFill>
        <a:blip r:embed="rId26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7" name="Picture 278" descr=""/>
        <xdr:cNvPicPr/>
      </xdr:nvPicPr>
      <xdr:blipFill>
        <a:blip r:embed="rId26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8" name="Picture 279" descr=""/>
        <xdr:cNvPicPr/>
      </xdr:nvPicPr>
      <xdr:blipFill>
        <a:blip r:embed="rId27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9" name="Picture 280" descr=""/>
        <xdr:cNvPicPr/>
      </xdr:nvPicPr>
      <xdr:blipFill>
        <a:blip r:embed="rId27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0" name="Picture 281" descr=""/>
        <xdr:cNvPicPr/>
      </xdr:nvPicPr>
      <xdr:blipFill>
        <a:blip r:embed="rId27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1" name="Picture 282" descr=""/>
        <xdr:cNvPicPr/>
      </xdr:nvPicPr>
      <xdr:blipFill>
        <a:blip r:embed="rId27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2" name="Picture 283" descr=""/>
        <xdr:cNvPicPr/>
      </xdr:nvPicPr>
      <xdr:blipFill>
        <a:blip r:embed="rId27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3" name="Picture 284" descr=""/>
        <xdr:cNvPicPr/>
      </xdr:nvPicPr>
      <xdr:blipFill>
        <a:blip r:embed="rId27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4" name="Picture 285" descr=""/>
        <xdr:cNvPicPr/>
      </xdr:nvPicPr>
      <xdr:blipFill>
        <a:blip r:embed="rId27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5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6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7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8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9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0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1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2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3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4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5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6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7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8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9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0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1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2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3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4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5" name="Picture 21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6" name="Picture 22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7" name="Picture 23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8" name="Picture 24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9" name="Picture 25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0" name="Picture 26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1" name="Picture 27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2" name="Picture 28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3" name="Picture 29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4" name="Picture 30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5" name="Picture 31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6" name="Picture 32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7" name="Picture 33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8" name="Picture 35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9" name="Picture 36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0" name="Picture 37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1" name="Picture 38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2" name="Picture 39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3" name="Picture 40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4" name="Picture 41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5" name="Picture 42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6" name="Picture 43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7" name="Picture 44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8" name="Picture 45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9" name="Picture 46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891" name="Picture 2" descr=""/>
        <xdr:cNvPicPr/>
      </xdr:nvPicPr>
      <xdr:blipFill>
        <a:blip r:embed="rId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892" name="Picture 3" descr=""/>
        <xdr:cNvPicPr/>
      </xdr:nvPicPr>
      <xdr:blipFill>
        <a:blip r:embed="rId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893" name="Picture 4" descr=""/>
        <xdr:cNvPicPr/>
      </xdr:nvPicPr>
      <xdr:blipFill>
        <a:blip r:embed="rId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894" name="Picture 5" descr=""/>
        <xdr:cNvPicPr/>
      </xdr:nvPicPr>
      <xdr:blipFill>
        <a:blip r:embed="rId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895" name="Picture 6" descr=""/>
        <xdr:cNvPicPr/>
      </xdr:nvPicPr>
      <xdr:blipFill>
        <a:blip r:embed="rId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896" name="Picture 7" descr=""/>
        <xdr:cNvPicPr/>
      </xdr:nvPicPr>
      <xdr:blipFill>
        <a:blip r:embed="rId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897" name="Picture 8" descr=""/>
        <xdr:cNvPicPr/>
      </xdr:nvPicPr>
      <xdr:blipFill>
        <a:blip r:embed="rId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898" name="Picture 9" descr=""/>
        <xdr:cNvPicPr/>
      </xdr:nvPicPr>
      <xdr:blipFill>
        <a:blip r:embed="rId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899" name="Picture 10" descr=""/>
        <xdr:cNvPicPr/>
      </xdr:nvPicPr>
      <xdr:blipFill>
        <a:blip r:embed="rId1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00" name="Picture 11" descr=""/>
        <xdr:cNvPicPr/>
      </xdr:nvPicPr>
      <xdr:blipFill>
        <a:blip r:embed="rId1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01" name="Picture 12" descr=""/>
        <xdr:cNvPicPr/>
      </xdr:nvPicPr>
      <xdr:blipFill>
        <a:blip r:embed="rId1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02" name="Picture 13" descr=""/>
        <xdr:cNvPicPr/>
      </xdr:nvPicPr>
      <xdr:blipFill>
        <a:blip r:embed="rId1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03" name="Picture 14" descr=""/>
        <xdr:cNvPicPr/>
      </xdr:nvPicPr>
      <xdr:blipFill>
        <a:blip r:embed="rId1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04" name="Picture 15" descr=""/>
        <xdr:cNvPicPr/>
      </xdr:nvPicPr>
      <xdr:blipFill>
        <a:blip r:embed="rId1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05" name="Picture 16" descr=""/>
        <xdr:cNvPicPr/>
      </xdr:nvPicPr>
      <xdr:blipFill>
        <a:blip r:embed="rId1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06" name="Picture 17" descr=""/>
        <xdr:cNvPicPr/>
      </xdr:nvPicPr>
      <xdr:blipFill>
        <a:blip r:embed="rId1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07" name="Picture 18" descr=""/>
        <xdr:cNvPicPr/>
      </xdr:nvPicPr>
      <xdr:blipFill>
        <a:blip r:embed="rId1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08" name="Picture 19" descr=""/>
        <xdr:cNvPicPr/>
      </xdr:nvPicPr>
      <xdr:blipFill>
        <a:blip r:embed="rId1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09" name="Picture 20" descr=""/>
        <xdr:cNvPicPr/>
      </xdr:nvPicPr>
      <xdr:blipFill>
        <a:blip r:embed="rId2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10" name="Picture 22" descr=""/>
        <xdr:cNvPicPr/>
      </xdr:nvPicPr>
      <xdr:blipFill>
        <a:blip r:embed="rId2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11" name="Picture 23" descr=""/>
        <xdr:cNvPicPr/>
      </xdr:nvPicPr>
      <xdr:blipFill>
        <a:blip r:embed="rId2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12" name="Picture 24" descr=""/>
        <xdr:cNvPicPr/>
      </xdr:nvPicPr>
      <xdr:blipFill>
        <a:blip r:embed="rId2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13" name="Picture 25" descr=""/>
        <xdr:cNvPicPr/>
      </xdr:nvPicPr>
      <xdr:blipFill>
        <a:blip r:embed="rId2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14" name="Picture 26" descr=""/>
        <xdr:cNvPicPr/>
      </xdr:nvPicPr>
      <xdr:blipFill>
        <a:blip r:embed="rId2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15" name="Picture 27" descr=""/>
        <xdr:cNvPicPr/>
      </xdr:nvPicPr>
      <xdr:blipFill>
        <a:blip r:embed="rId2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16" name="Picture 28" descr=""/>
        <xdr:cNvPicPr/>
      </xdr:nvPicPr>
      <xdr:blipFill>
        <a:blip r:embed="rId2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17" name="Picture 29" descr=""/>
        <xdr:cNvPicPr/>
      </xdr:nvPicPr>
      <xdr:blipFill>
        <a:blip r:embed="rId2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18" name="Picture 30" descr=""/>
        <xdr:cNvPicPr/>
      </xdr:nvPicPr>
      <xdr:blipFill>
        <a:blip r:embed="rId2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19" name="Picture 31" descr=""/>
        <xdr:cNvPicPr/>
      </xdr:nvPicPr>
      <xdr:blipFill>
        <a:blip r:embed="rId3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20" name="Picture 32" descr=""/>
        <xdr:cNvPicPr/>
      </xdr:nvPicPr>
      <xdr:blipFill>
        <a:blip r:embed="rId3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21" name="Picture 33" descr=""/>
        <xdr:cNvPicPr/>
      </xdr:nvPicPr>
      <xdr:blipFill>
        <a:blip r:embed="rId3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22" name="Picture 34" descr=""/>
        <xdr:cNvPicPr/>
      </xdr:nvPicPr>
      <xdr:blipFill>
        <a:blip r:embed="rId3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23" name="Picture 35" descr=""/>
        <xdr:cNvPicPr/>
      </xdr:nvPicPr>
      <xdr:blipFill>
        <a:blip r:embed="rId3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24" name="Picture 36" descr=""/>
        <xdr:cNvPicPr/>
      </xdr:nvPicPr>
      <xdr:blipFill>
        <a:blip r:embed="rId3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25" name="Picture 37" descr=""/>
        <xdr:cNvPicPr/>
      </xdr:nvPicPr>
      <xdr:blipFill>
        <a:blip r:embed="rId3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26" name="Picture 38" descr=""/>
        <xdr:cNvPicPr/>
      </xdr:nvPicPr>
      <xdr:blipFill>
        <a:blip r:embed="rId3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27" name="Picture 39" descr=""/>
        <xdr:cNvPicPr/>
      </xdr:nvPicPr>
      <xdr:blipFill>
        <a:blip r:embed="rId3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28" name="Picture 40" descr=""/>
        <xdr:cNvPicPr/>
      </xdr:nvPicPr>
      <xdr:blipFill>
        <a:blip r:embed="rId3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29" name="Picture 41" descr=""/>
        <xdr:cNvPicPr/>
      </xdr:nvPicPr>
      <xdr:blipFill>
        <a:blip r:embed="rId4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30" name="Picture 42" descr=""/>
        <xdr:cNvPicPr/>
      </xdr:nvPicPr>
      <xdr:blipFill>
        <a:blip r:embed="rId4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31" name="Picture 44" descr=""/>
        <xdr:cNvPicPr/>
      </xdr:nvPicPr>
      <xdr:blipFill>
        <a:blip r:embed="rId4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32" name="Picture 45" descr=""/>
        <xdr:cNvPicPr/>
      </xdr:nvPicPr>
      <xdr:blipFill>
        <a:blip r:embed="rId4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33" name="Picture 46" descr=""/>
        <xdr:cNvPicPr/>
      </xdr:nvPicPr>
      <xdr:blipFill>
        <a:blip r:embed="rId4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34" name="Picture 47" descr=""/>
        <xdr:cNvPicPr/>
      </xdr:nvPicPr>
      <xdr:blipFill>
        <a:blip r:embed="rId4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35" name="Picture 48" descr=""/>
        <xdr:cNvPicPr/>
      </xdr:nvPicPr>
      <xdr:blipFill>
        <a:blip r:embed="rId4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36" name="Picture 49" descr=""/>
        <xdr:cNvPicPr/>
      </xdr:nvPicPr>
      <xdr:blipFill>
        <a:blip r:embed="rId4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37" name="Picture 50" descr=""/>
        <xdr:cNvPicPr/>
      </xdr:nvPicPr>
      <xdr:blipFill>
        <a:blip r:embed="rId4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38" name="Picture 51" descr=""/>
        <xdr:cNvPicPr/>
      </xdr:nvPicPr>
      <xdr:blipFill>
        <a:blip r:embed="rId4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39" name="Picture 52" descr=""/>
        <xdr:cNvPicPr/>
      </xdr:nvPicPr>
      <xdr:blipFill>
        <a:blip r:embed="rId5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40" name="Picture 53" descr=""/>
        <xdr:cNvPicPr/>
      </xdr:nvPicPr>
      <xdr:blipFill>
        <a:blip r:embed="rId5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41" name="Picture 54" descr=""/>
        <xdr:cNvPicPr/>
      </xdr:nvPicPr>
      <xdr:blipFill>
        <a:blip r:embed="rId5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42" name="Picture 55" descr=""/>
        <xdr:cNvPicPr/>
      </xdr:nvPicPr>
      <xdr:blipFill>
        <a:blip r:embed="rId5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43" name="Picture 56" descr=""/>
        <xdr:cNvPicPr/>
      </xdr:nvPicPr>
      <xdr:blipFill>
        <a:blip r:embed="rId5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44" name="Picture 57" descr=""/>
        <xdr:cNvPicPr/>
      </xdr:nvPicPr>
      <xdr:blipFill>
        <a:blip r:embed="rId5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45" name="Picture 58" descr=""/>
        <xdr:cNvPicPr/>
      </xdr:nvPicPr>
      <xdr:blipFill>
        <a:blip r:embed="rId5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46" name="Picture 59" descr=""/>
        <xdr:cNvPicPr/>
      </xdr:nvPicPr>
      <xdr:blipFill>
        <a:blip r:embed="rId5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47" name="Picture 60" descr=""/>
        <xdr:cNvPicPr/>
      </xdr:nvPicPr>
      <xdr:blipFill>
        <a:blip r:embed="rId5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48" name="Picture 61" descr=""/>
        <xdr:cNvPicPr/>
      </xdr:nvPicPr>
      <xdr:blipFill>
        <a:blip r:embed="rId5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49" name="Picture 62" descr=""/>
        <xdr:cNvPicPr/>
      </xdr:nvPicPr>
      <xdr:blipFill>
        <a:blip r:embed="rId6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50" name="Picture 63" descr=""/>
        <xdr:cNvPicPr/>
      </xdr:nvPicPr>
      <xdr:blipFill>
        <a:blip r:embed="rId6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51" name="Picture 65" descr=""/>
        <xdr:cNvPicPr/>
      </xdr:nvPicPr>
      <xdr:blipFill>
        <a:blip r:embed="rId6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52" name="Picture 66" descr=""/>
        <xdr:cNvPicPr/>
      </xdr:nvPicPr>
      <xdr:blipFill>
        <a:blip r:embed="rId6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53" name="Picture 67" descr=""/>
        <xdr:cNvPicPr/>
      </xdr:nvPicPr>
      <xdr:blipFill>
        <a:blip r:embed="rId6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54" name="Picture 68" descr=""/>
        <xdr:cNvPicPr/>
      </xdr:nvPicPr>
      <xdr:blipFill>
        <a:blip r:embed="rId6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55" name="Picture 69" descr=""/>
        <xdr:cNvPicPr/>
      </xdr:nvPicPr>
      <xdr:blipFill>
        <a:blip r:embed="rId6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56" name="Picture 70" descr=""/>
        <xdr:cNvPicPr/>
      </xdr:nvPicPr>
      <xdr:blipFill>
        <a:blip r:embed="rId6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57" name="Picture 71" descr=""/>
        <xdr:cNvPicPr/>
      </xdr:nvPicPr>
      <xdr:blipFill>
        <a:blip r:embed="rId6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58" name="Picture 72" descr=""/>
        <xdr:cNvPicPr/>
      </xdr:nvPicPr>
      <xdr:blipFill>
        <a:blip r:embed="rId6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59" name="Picture 73" descr=""/>
        <xdr:cNvPicPr/>
      </xdr:nvPicPr>
      <xdr:blipFill>
        <a:blip r:embed="rId7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60" name="Picture 74" descr=""/>
        <xdr:cNvPicPr/>
      </xdr:nvPicPr>
      <xdr:blipFill>
        <a:blip r:embed="rId7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61" name="Picture 75" descr=""/>
        <xdr:cNvPicPr/>
      </xdr:nvPicPr>
      <xdr:blipFill>
        <a:blip r:embed="rId7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62" name="Picture 76" descr=""/>
        <xdr:cNvPicPr/>
      </xdr:nvPicPr>
      <xdr:blipFill>
        <a:blip r:embed="rId7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63" name="Picture 77" descr=""/>
        <xdr:cNvPicPr/>
      </xdr:nvPicPr>
      <xdr:blipFill>
        <a:blip r:embed="rId7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64" name="Picture 78" descr=""/>
        <xdr:cNvPicPr/>
      </xdr:nvPicPr>
      <xdr:blipFill>
        <a:blip r:embed="rId7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65" name="Picture 79" descr=""/>
        <xdr:cNvPicPr/>
      </xdr:nvPicPr>
      <xdr:blipFill>
        <a:blip r:embed="rId7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66" name="Picture 80" descr=""/>
        <xdr:cNvPicPr/>
      </xdr:nvPicPr>
      <xdr:blipFill>
        <a:blip r:embed="rId7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67" name="Picture 1" descr=""/>
        <xdr:cNvPicPr/>
      </xdr:nvPicPr>
      <xdr:blipFill>
        <a:blip r:embed="rId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68" name="Picture 2" descr=""/>
        <xdr:cNvPicPr/>
      </xdr:nvPicPr>
      <xdr:blipFill>
        <a:blip r:embed="rId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69" name="Picture 3" descr=""/>
        <xdr:cNvPicPr/>
      </xdr:nvPicPr>
      <xdr:blipFill>
        <a:blip r:embed="rId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70" name="Picture 4" descr=""/>
        <xdr:cNvPicPr/>
      </xdr:nvPicPr>
      <xdr:blipFill>
        <a:blip r:embed="rId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71" name="Picture 5" descr=""/>
        <xdr:cNvPicPr/>
      </xdr:nvPicPr>
      <xdr:blipFill>
        <a:blip r:embed="rId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72" name="Picture 6" descr=""/>
        <xdr:cNvPicPr/>
      </xdr:nvPicPr>
      <xdr:blipFill>
        <a:blip r:embed="rId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73" name="Picture 7" descr=""/>
        <xdr:cNvPicPr/>
      </xdr:nvPicPr>
      <xdr:blipFill>
        <a:blip r:embed="rId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74" name="Picture 8" descr=""/>
        <xdr:cNvPicPr/>
      </xdr:nvPicPr>
      <xdr:blipFill>
        <a:blip r:embed="rId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75" name="Picture 9" descr=""/>
        <xdr:cNvPicPr/>
      </xdr:nvPicPr>
      <xdr:blipFill>
        <a:blip r:embed="rId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76" name="Picture 10" descr=""/>
        <xdr:cNvPicPr/>
      </xdr:nvPicPr>
      <xdr:blipFill>
        <a:blip r:embed="rId1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77" name="Picture 11" descr=""/>
        <xdr:cNvPicPr/>
      </xdr:nvPicPr>
      <xdr:blipFill>
        <a:blip r:embed="rId1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78" name="Picture 12" descr=""/>
        <xdr:cNvPicPr/>
      </xdr:nvPicPr>
      <xdr:blipFill>
        <a:blip r:embed="rId1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79" name="Picture 13" descr=""/>
        <xdr:cNvPicPr/>
      </xdr:nvPicPr>
      <xdr:blipFill>
        <a:blip r:embed="rId1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80" name="Picture 14" descr=""/>
        <xdr:cNvPicPr/>
      </xdr:nvPicPr>
      <xdr:blipFill>
        <a:blip r:embed="rId1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81" name="Picture 15" descr=""/>
        <xdr:cNvPicPr/>
      </xdr:nvPicPr>
      <xdr:blipFill>
        <a:blip r:embed="rId1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82" name="Picture 16" descr=""/>
        <xdr:cNvPicPr/>
      </xdr:nvPicPr>
      <xdr:blipFill>
        <a:blip r:embed="rId1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83" name="Picture 17" descr=""/>
        <xdr:cNvPicPr/>
      </xdr:nvPicPr>
      <xdr:blipFill>
        <a:blip r:embed="rId1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84" name="Picture 18" descr=""/>
        <xdr:cNvPicPr/>
      </xdr:nvPicPr>
      <xdr:blipFill>
        <a:blip r:embed="rId1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85" name="Picture 19" descr=""/>
        <xdr:cNvPicPr/>
      </xdr:nvPicPr>
      <xdr:blipFill>
        <a:blip r:embed="rId1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86" name="Picture 20" descr=""/>
        <xdr:cNvPicPr/>
      </xdr:nvPicPr>
      <xdr:blipFill>
        <a:blip r:embed="rId2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87" name="Picture 22" descr=""/>
        <xdr:cNvPicPr/>
      </xdr:nvPicPr>
      <xdr:blipFill>
        <a:blip r:embed="rId2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88" name="Picture 23" descr=""/>
        <xdr:cNvPicPr/>
      </xdr:nvPicPr>
      <xdr:blipFill>
        <a:blip r:embed="rId2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89" name="Picture 24" descr=""/>
        <xdr:cNvPicPr/>
      </xdr:nvPicPr>
      <xdr:blipFill>
        <a:blip r:embed="rId2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90" name="Picture 25" descr=""/>
        <xdr:cNvPicPr/>
      </xdr:nvPicPr>
      <xdr:blipFill>
        <a:blip r:embed="rId2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91" name="Picture 26" descr=""/>
        <xdr:cNvPicPr/>
      </xdr:nvPicPr>
      <xdr:blipFill>
        <a:blip r:embed="rId2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92" name="Picture 27" descr=""/>
        <xdr:cNvPicPr/>
      </xdr:nvPicPr>
      <xdr:blipFill>
        <a:blip r:embed="rId2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93" name="Picture 28" descr=""/>
        <xdr:cNvPicPr/>
      </xdr:nvPicPr>
      <xdr:blipFill>
        <a:blip r:embed="rId2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94" name="Picture 29" descr=""/>
        <xdr:cNvPicPr/>
      </xdr:nvPicPr>
      <xdr:blipFill>
        <a:blip r:embed="rId2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95" name="Picture 30" descr=""/>
        <xdr:cNvPicPr/>
      </xdr:nvPicPr>
      <xdr:blipFill>
        <a:blip r:embed="rId2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96" name="Picture 31" descr=""/>
        <xdr:cNvPicPr/>
      </xdr:nvPicPr>
      <xdr:blipFill>
        <a:blip r:embed="rId3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97" name="Picture 32" descr=""/>
        <xdr:cNvPicPr/>
      </xdr:nvPicPr>
      <xdr:blipFill>
        <a:blip r:embed="rId3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98" name="Picture 33" descr=""/>
        <xdr:cNvPicPr/>
      </xdr:nvPicPr>
      <xdr:blipFill>
        <a:blip r:embed="rId3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999" name="Picture 34" descr=""/>
        <xdr:cNvPicPr/>
      </xdr:nvPicPr>
      <xdr:blipFill>
        <a:blip r:embed="rId3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00" name="Picture 35" descr=""/>
        <xdr:cNvPicPr/>
      </xdr:nvPicPr>
      <xdr:blipFill>
        <a:blip r:embed="rId3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01" name="Picture 36" descr=""/>
        <xdr:cNvPicPr/>
      </xdr:nvPicPr>
      <xdr:blipFill>
        <a:blip r:embed="rId3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02" name="Picture 37" descr=""/>
        <xdr:cNvPicPr/>
      </xdr:nvPicPr>
      <xdr:blipFill>
        <a:blip r:embed="rId3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03" name="Picture 38" descr=""/>
        <xdr:cNvPicPr/>
      </xdr:nvPicPr>
      <xdr:blipFill>
        <a:blip r:embed="rId3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04" name="Picture 39" descr=""/>
        <xdr:cNvPicPr/>
      </xdr:nvPicPr>
      <xdr:blipFill>
        <a:blip r:embed="rId3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05" name="Picture 40" descr=""/>
        <xdr:cNvPicPr/>
      </xdr:nvPicPr>
      <xdr:blipFill>
        <a:blip r:embed="rId3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06" name="Picture 41" descr=""/>
        <xdr:cNvPicPr/>
      </xdr:nvPicPr>
      <xdr:blipFill>
        <a:blip r:embed="rId4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07" name="Picture 43" descr=""/>
        <xdr:cNvPicPr/>
      </xdr:nvPicPr>
      <xdr:blipFill>
        <a:blip r:embed="rId4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08" name="Picture 44" descr=""/>
        <xdr:cNvPicPr/>
      </xdr:nvPicPr>
      <xdr:blipFill>
        <a:blip r:embed="rId4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09" name="Picture 45" descr=""/>
        <xdr:cNvPicPr/>
      </xdr:nvPicPr>
      <xdr:blipFill>
        <a:blip r:embed="rId4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10" name="Picture 46" descr=""/>
        <xdr:cNvPicPr/>
      </xdr:nvPicPr>
      <xdr:blipFill>
        <a:blip r:embed="rId4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11" name="Picture 47" descr=""/>
        <xdr:cNvPicPr/>
      </xdr:nvPicPr>
      <xdr:blipFill>
        <a:blip r:embed="rId4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12" name="Picture 48" descr=""/>
        <xdr:cNvPicPr/>
      </xdr:nvPicPr>
      <xdr:blipFill>
        <a:blip r:embed="rId4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13" name="Picture 49" descr=""/>
        <xdr:cNvPicPr/>
      </xdr:nvPicPr>
      <xdr:blipFill>
        <a:blip r:embed="rId4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14" name="Picture 50" descr=""/>
        <xdr:cNvPicPr/>
      </xdr:nvPicPr>
      <xdr:blipFill>
        <a:blip r:embed="rId4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15" name="Picture 51" descr=""/>
        <xdr:cNvPicPr/>
      </xdr:nvPicPr>
      <xdr:blipFill>
        <a:blip r:embed="rId4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16" name="Picture 52" descr=""/>
        <xdr:cNvPicPr/>
      </xdr:nvPicPr>
      <xdr:blipFill>
        <a:blip r:embed="rId5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17" name="Picture 53" descr=""/>
        <xdr:cNvPicPr/>
      </xdr:nvPicPr>
      <xdr:blipFill>
        <a:blip r:embed="rId5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18" name="Picture 54" descr=""/>
        <xdr:cNvPicPr/>
      </xdr:nvPicPr>
      <xdr:blipFill>
        <a:blip r:embed="rId5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19" name="Picture 55" descr=""/>
        <xdr:cNvPicPr/>
      </xdr:nvPicPr>
      <xdr:blipFill>
        <a:blip r:embed="rId5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20" name="Picture 56" descr=""/>
        <xdr:cNvPicPr/>
      </xdr:nvPicPr>
      <xdr:blipFill>
        <a:blip r:embed="rId5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21" name="Picture 57" descr=""/>
        <xdr:cNvPicPr/>
      </xdr:nvPicPr>
      <xdr:blipFill>
        <a:blip r:embed="rId5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22" name="Picture 58" descr=""/>
        <xdr:cNvPicPr/>
      </xdr:nvPicPr>
      <xdr:blipFill>
        <a:blip r:embed="rId5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23" name="Picture 59" descr=""/>
        <xdr:cNvPicPr/>
      </xdr:nvPicPr>
      <xdr:blipFill>
        <a:blip r:embed="rId5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24" name="Picture 60" descr=""/>
        <xdr:cNvPicPr/>
      </xdr:nvPicPr>
      <xdr:blipFill>
        <a:blip r:embed="rId5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25" name="Picture 61" descr=""/>
        <xdr:cNvPicPr/>
      </xdr:nvPicPr>
      <xdr:blipFill>
        <a:blip r:embed="rId5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26" name="Picture 62" descr=""/>
        <xdr:cNvPicPr/>
      </xdr:nvPicPr>
      <xdr:blipFill>
        <a:blip r:embed="rId6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27" name="Picture 64" descr=""/>
        <xdr:cNvPicPr/>
      </xdr:nvPicPr>
      <xdr:blipFill>
        <a:blip r:embed="rId6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28" name="Picture 65" descr=""/>
        <xdr:cNvPicPr/>
      </xdr:nvPicPr>
      <xdr:blipFill>
        <a:blip r:embed="rId6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29" name="Picture 66" descr=""/>
        <xdr:cNvPicPr/>
      </xdr:nvPicPr>
      <xdr:blipFill>
        <a:blip r:embed="rId6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30" name="Picture 67" descr=""/>
        <xdr:cNvPicPr/>
      </xdr:nvPicPr>
      <xdr:blipFill>
        <a:blip r:embed="rId6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31" name="Picture 1" descr=""/>
        <xdr:cNvPicPr/>
      </xdr:nvPicPr>
      <xdr:blipFill>
        <a:blip r:embed="rId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32" name="Picture 2" descr=""/>
        <xdr:cNvPicPr/>
      </xdr:nvPicPr>
      <xdr:blipFill>
        <a:blip r:embed="rId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33" name="Picture 3" descr=""/>
        <xdr:cNvPicPr/>
      </xdr:nvPicPr>
      <xdr:blipFill>
        <a:blip r:embed="rId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34" name="Picture 4" descr=""/>
        <xdr:cNvPicPr/>
      </xdr:nvPicPr>
      <xdr:blipFill>
        <a:blip r:embed="rId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35" name="Picture 5" descr=""/>
        <xdr:cNvPicPr/>
      </xdr:nvPicPr>
      <xdr:blipFill>
        <a:blip r:embed="rId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36" name="Picture 6" descr=""/>
        <xdr:cNvPicPr/>
      </xdr:nvPicPr>
      <xdr:blipFill>
        <a:blip r:embed="rId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37" name="Picture 7" descr=""/>
        <xdr:cNvPicPr/>
      </xdr:nvPicPr>
      <xdr:blipFill>
        <a:blip r:embed="rId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38" name="Picture 8" descr=""/>
        <xdr:cNvPicPr/>
      </xdr:nvPicPr>
      <xdr:blipFill>
        <a:blip r:embed="rId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39" name="Picture 9" descr=""/>
        <xdr:cNvPicPr/>
      </xdr:nvPicPr>
      <xdr:blipFill>
        <a:blip r:embed="rId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40" name="Picture 10" descr=""/>
        <xdr:cNvPicPr/>
      </xdr:nvPicPr>
      <xdr:blipFill>
        <a:blip r:embed="rId1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41" name="Picture 11" descr=""/>
        <xdr:cNvPicPr/>
      </xdr:nvPicPr>
      <xdr:blipFill>
        <a:blip r:embed="rId1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42" name="Picture 12" descr=""/>
        <xdr:cNvPicPr/>
      </xdr:nvPicPr>
      <xdr:blipFill>
        <a:blip r:embed="rId1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43" name="Picture 13" descr=""/>
        <xdr:cNvPicPr/>
      </xdr:nvPicPr>
      <xdr:blipFill>
        <a:blip r:embed="rId1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44" name="Picture 14" descr=""/>
        <xdr:cNvPicPr/>
      </xdr:nvPicPr>
      <xdr:blipFill>
        <a:blip r:embed="rId1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45" name="Picture 15" descr=""/>
        <xdr:cNvPicPr/>
      </xdr:nvPicPr>
      <xdr:blipFill>
        <a:blip r:embed="rId1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46" name="Picture 16" descr=""/>
        <xdr:cNvPicPr/>
      </xdr:nvPicPr>
      <xdr:blipFill>
        <a:blip r:embed="rId1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47" name="Picture 17" descr=""/>
        <xdr:cNvPicPr/>
      </xdr:nvPicPr>
      <xdr:blipFill>
        <a:blip r:embed="rId1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48" name="Picture 18" descr=""/>
        <xdr:cNvPicPr/>
      </xdr:nvPicPr>
      <xdr:blipFill>
        <a:blip r:embed="rId1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49" name="Picture 19" descr=""/>
        <xdr:cNvPicPr/>
      </xdr:nvPicPr>
      <xdr:blipFill>
        <a:blip r:embed="rId1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50" name="Picture 20" descr=""/>
        <xdr:cNvPicPr/>
      </xdr:nvPicPr>
      <xdr:blipFill>
        <a:blip r:embed="rId2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51" name="Picture 22" descr=""/>
        <xdr:cNvPicPr/>
      </xdr:nvPicPr>
      <xdr:blipFill>
        <a:blip r:embed="rId2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52" name="Picture 23" descr=""/>
        <xdr:cNvPicPr/>
      </xdr:nvPicPr>
      <xdr:blipFill>
        <a:blip r:embed="rId2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53" name="Picture 24" descr=""/>
        <xdr:cNvPicPr/>
      </xdr:nvPicPr>
      <xdr:blipFill>
        <a:blip r:embed="rId2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54" name="Picture 25" descr=""/>
        <xdr:cNvPicPr/>
      </xdr:nvPicPr>
      <xdr:blipFill>
        <a:blip r:embed="rId2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55" name="Picture 26" descr=""/>
        <xdr:cNvPicPr/>
      </xdr:nvPicPr>
      <xdr:blipFill>
        <a:blip r:embed="rId2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56" name="Picture 27" descr=""/>
        <xdr:cNvPicPr/>
      </xdr:nvPicPr>
      <xdr:blipFill>
        <a:blip r:embed="rId2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57" name="Picture 28" descr=""/>
        <xdr:cNvPicPr/>
      </xdr:nvPicPr>
      <xdr:blipFill>
        <a:blip r:embed="rId2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58" name="Picture 29" descr=""/>
        <xdr:cNvPicPr/>
      </xdr:nvPicPr>
      <xdr:blipFill>
        <a:blip r:embed="rId2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59" name="Picture 30" descr=""/>
        <xdr:cNvPicPr/>
      </xdr:nvPicPr>
      <xdr:blipFill>
        <a:blip r:embed="rId2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60" name="Picture 31" descr=""/>
        <xdr:cNvPicPr/>
      </xdr:nvPicPr>
      <xdr:blipFill>
        <a:blip r:embed="rId3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61" name="Picture 32" descr=""/>
        <xdr:cNvPicPr/>
      </xdr:nvPicPr>
      <xdr:blipFill>
        <a:blip r:embed="rId3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62" name="Picture 33" descr=""/>
        <xdr:cNvPicPr/>
      </xdr:nvPicPr>
      <xdr:blipFill>
        <a:blip r:embed="rId3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63" name="Picture 34" descr=""/>
        <xdr:cNvPicPr/>
      </xdr:nvPicPr>
      <xdr:blipFill>
        <a:blip r:embed="rId3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64" name="Picture 35" descr=""/>
        <xdr:cNvPicPr/>
      </xdr:nvPicPr>
      <xdr:blipFill>
        <a:blip r:embed="rId3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65" name="Picture 36" descr=""/>
        <xdr:cNvPicPr/>
      </xdr:nvPicPr>
      <xdr:blipFill>
        <a:blip r:embed="rId3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66" name="Picture 37" descr=""/>
        <xdr:cNvPicPr/>
      </xdr:nvPicPr>
      <xdr:blipFill>
        <a:blip r:embed="rId3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67" name="Picture 38" descr=""/>
        <xdr:cNvPicPr/>
      </xdr:nvPicPr>
      <xdr:blipFill>
        <a:blip r:embed="rId3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68" name="Picture 39" descr=""/>
        <xdr:cNvPicPr/>
      </xdr:nvPicPr>
      <xdr:blipFill>
        <a:blip r:embed="rId3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69" name="Picture 40" descr=""/>
        <xdr:cNvPicPr/>
      </xdr:nvPicPr>
      <xdr:blipFill>
        <a:blip r:embed="rId3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70" name="Picture 41" descr=""/>
        <xdr:cNvPicPr/>
      </xdr:nvPicPr>
      <xdr:blipFill>
        <a:blip r:embed="rId4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71" name="Picture 42" descr=""/>
        <xdr:cNvPicPr/>
      </xdr:nvPicPr>
      <xdr:blipFill>
        <a:blip r:embed="rId4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72" name="Picture 44" descr=""/>
        <xdr:cNvPicPr/>
      </xdr:nvPicPr>
      <xdr:blipFill>
        <a:blip r:embed="rId4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73" name="Picture 45" descr=""/>
        <xdr:cNvPicPr/>
      </xdr:nvPicPr>
      <xdr:blipFill>
        <a:blip r:embed="rId4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74" name="Picture 46" descr=""/>
        <xdr:cNvPicPr/>
      </xdr:nvPicPr>
      <xdr:blipFill>
        <a:blip r:embed="rId4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75" name="Picture 47" descr=""/>
        <xdr:cNvPicPr/>
      </xdr:nvPicPr>
      <xdr:blipFill>
        <a:blip r:embed="rId4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76" name="Picture 48" descr=""/>
        <xdr:cNvPicPr/>
      </xdr:nvPicPr>
      <xdr:blipFill>
        <a:blip r:embed="rId4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77" name="Picture 49" descr=""/>
        <xdr:cNvPicPr/>
      </xdr:nvPicPr>
      <xdr:blipFill>
        <a:blip r:embed="rId4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78" name="Picture 50" descr=""/>
        <xdr:cNvPicPr/>
      </xdr:nvPicPr>
      <xdr:blipFill>
        <a:blip r:embed="rId4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79" name="Picture 51" descr=""/>
        <xdr:cNvPicPr/>
      </xdr:nvPicPr>
      <xdr:blipFill>
        <a:blip r:embed="rId4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80" name="Picture 52" descr=""/>
        <xdr:cNvPicPr/>
      </xdr:nvPicPr>
      <xdr:blipFill>
        <a:blip r:embed="rId5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81" name="Picture 53" descr=""/>
        <xdr:cNvPicPr/>
      </xdr:nvPicPr>
      <xdr:blipFill>
        <a:blip r:embed="rId5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82" name="Picture 54" descr=""/>
        <xdr:cNvPicPr/>
      </xdr:nvPicPr>
      <xdr:blipFill>
        <a:blip r:embed="rId5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83" name="Picture 55" descr=""/>
        <xdr:cNvPicPr/>
      </xdr:nvPicPr>
      <xdr:blipFill>
        <a:blip r:embed="rId5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84" name="Picture 56" descr=""/>
        <xdr:cNvPicPr/>
      </xdr:nvPicPr>
      <xdr:blipFill>
        <a:blip r:embed="rId5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85" name="Picture 57" descr=""/>
        <xdr:cNvPicPr/>
      </xdr:nvPicPr>
      <xdr:blipFill>
        <a:blip r:embed="rId5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86" name="Picture 58" descr=""/>
        <xdr:cNvPicPr/>
      </xdr:nvPicPr>
      <xdr:blipFill>
        <a:blip r:embed="rId5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87" name="Picture 59" descr=""/>
        <xdr:cNvPicPr/>
      </xdr:nvPicPr>
      <xdr:blipFill>
        <a:blip r:embed="rId5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88" name="Picture 60" descr=""/>
        <xdr:cNvPicPr/>
      </xdr:nvPicPr>
      <xdr:blipFill>
        <a:blip r:embed="rId5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89" name="Picture 61" descr=""/>
        <xdr:cNvPicPr/>
      </xdr:nvPicPr>
      <xdr:blipFill>
        <a:blip r:embed="rId5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90" name="Picture 62" descr=""/>
        <xdr:cNvPicPr/>
      </xdr:nvPicPr>
      <xdr:blipFill>
        <a:blip r:embed="rId6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91" name="Picture 63" descr=""/>
        <xdr:cNvPicPr/>
      </xdr:nvPicPr>
      <xdr:blipFill>
        <a:blip r:embed="rId6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92" name="Picture 64" descr=""/>
        <xdr:cNvPicPr/>
      </xdr:nvPicPr>
      <xdr:blipFill>
        <a:blip r:embed="rId6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93" name="Picture 65" descr=""/>
        <xdr:cNvPicPr/>
      </xdr:nvPicPr>
      <xdr:blipFill>
        <a:blip r:embed="rId6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94" name="Picture 66" descr=""/>
        <xdr:cNvPicPr/>
      </xdr:nvPicPr>
      <xdr:blipFill>
        <a:blip r:embed="rId6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95" name="Picture 67" descr=""/>
        <xdr:cNvPicPr/>
      </xdr:nvPicPr>
      <xdr:blipFill>
        <a:blip r:embed="rId6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96" name="Picture 68" descr=""/>
        <xdr:cNvPicPr/>
      </xdr:nvPicPr>
      <xdr:blipFill>
        <a:blip r:embed="rId6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97" name="Picture 69" descr=""/>
        <xdr:cNvPicPr/>
      </xdr:nvPicPr>
      <xdr:blipFill>
        <a:blip r:embed="rId6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98" name="Picture 70" descr=""/>
        <xdr:cNvPicPr/>
      </xdr:nvPicPr>
      <xdr:blipFill>
        <a:blip r:embed="rId6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099" name="Picture 71" descr=""/>
        <xdr:cNvPicPr/>
      </xdr:nvPicPr>
      <xdr:blipFill>
        <a:blip r:embed="rId6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00" name="Picture 72" descr=""/>
        <xdr:cNvPicPr/>
      </xdr:nvPicPr>
      <xdr:blipFill>
        <a:blip r:embed="rId7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01" name="Picture 73" descr=""/>
        <xdr:cNvPicPr/>
      </xdr:nvPicPr>
      <xdr:blipFill>
        <a:blip r:embed="rId7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02" name="Picture 74" descr=""/>
        <xdr:cNvPicPr/>
      </xdr:nvPicPr>
      <xdr:blipFill>
        <a:blip r:embed="rId7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03" name="Picture 75" descr=""/>
        <xdr:cNvPicPr/>
      </xdr:nvPicPr>
      <xdr:blipFill>
        <a:blip r:embed="rId7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04" name="Picture 76" descr=""/>
        <xdr:cNvPicPr/>
      </xdr:nvPicPr>
      <xdr:blipFill>
        <a:blip r:embed="rId7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05" name="Picture 77" descr=""/>
        <xdr:cNvPicPr/>
      </xdr:nvPicPr>
      <xdr:blipFill>
        <a:blip r:embed="rId7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06" name="Picture 78" descr=""/>
        <xdr:cNvPicPr/>
      </xdr:nvPicPr>
      <xdr:blipFill>
        <a:blip r:embed="rId7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07" name="Picture 1" descr=""/>
        <xdr:cNvPicPr/>
      </xdr:nvPicPr>
      <xdr:blipFill>
        <a:blip r:embed="rId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08" name="Picture 2" descr=""/>
        <xdr:cNvPicPr/>
      </xdr:nvPicPr>
      <xdr:blipFill>
        <a:blip r:embed="rId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09" name="Picture 3" descr=""/>
        <xdr:cNvPicPr/>
      </xdr:nvPicPr>
      <xdr:blipFill>
        <a:blip r:embed="rId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10" name="Picture 4" descr=""/>
        <xdr:cNvPicPr/>
      </xdr:nvPicPr>
      <xdr:blipFill>
        <a:blip r:embed="rId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11" name="Picture 5" descr=""/>
        <xdr:cNvPicPr/>
      </xdr:nvPicPr>
      <xdr:blipFill>
        <a:blip r:embed="rId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12" name="Picture 6" descr=""/>
        <xdr:cNvPicPr/>
      </xdr:nvPicPr>
      <xdr:blipFill>
        <a:blip r:embed="rId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13" name="Picture 7" descr=""/>
        <xdr:cNvPicPr/>
      </xdr:nvPicPr>
      <xdr:blipFill>
        <a:blip r:embed="rId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14" name="Picture 8" descr=""/>
        <xdr:cNvPicPr/>
      </xdr:nvPicPr>
      <xdr:blipFill>
        <a:blip r:embed="rId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15" name="Picture 9" descr=""/>
        <xdr:cNvPicPr/>
      </xdr:nvPicPr>
      <xdr:blipFill>
        <a:blip r:embed="rId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16" name="Picture 10" descr=""/>
        <xdr:cNvPicPr/>
      </xdr:nvPicPr>
      <xdr:blipFill>
        <a:blip r:embed="rId1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17" name="Picture 11" descr=""/>
        <xdr:cNvPicPr/>
      </xdr:nvPicPr>
      <xdr:blipFill>
        <a:blip r:embed="rId1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18" name="Picture 12" descr=""/>
        <xdr:cNvPicPr/>
      </xdr:nvPicPr>
      <xdr:blipFill>
        <a:blip r:embed="rId1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19" name="Picture 13" descr=""/>
        <xdr:cNvPicPr/>
      </xdr:nvPicPr>
      <xdr:blipFill>
        <a:blip r:embed="rId1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20" name="Picture 14" descr=""/>
        <xdr:cNvPicPr/>
      </xdr:nvPicPr>
      <xdr:blipFill>
        <a:blip r:embed="rId1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21" name="Picture 15" descr=""/>
        <xdr:cNvPicPr/>
      </xdr:nvPicPr>
      <xdr:blipFill>
        <a:blip r:embed="rId1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22" name="Picture 16" descr=""/>
        <xdr:cNvPicPr/>
      </xdr:nvPicPr>
      <xdr:blipFill>
        <a:blip r:embed="rId1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23" name="Picture 17" descr=""/>
        <xdr:cNvPicPr/>
      </xdr:nvPicPr>
      <xdr:blipFill>
        <a:blip r:embed="rId1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24" name="Picture 18" descr=""/>
        <xdr:cNvPicPr/>
      </xdr:nvPicPr>
      <xdr:blipFill>
        <a:blip r:embed="rId1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25" name="Picture 19" descr=""/>
        <xdr:cNvPicPr/>
      </xdr:nvPicPr>
      <xdr:blipFill>
        <a:blip r:embed="rId1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26" name="Picture 20" descr=""/>
        <xdr:cNvPicPr/>
      </xdr:nvPicPr>
      <xdr:blipFill>
        <a:blip r:embed="rId2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27" name="Picture 29" descr=""/>
        <xdr:cNvPicPr/>
      </xdr:nvPicPr>
      <xdr:blipFill>
        <a:blip r:embed="rId2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28" name="Picture 30" descr=""/>
        <xdr:cNvPicPr/>
      </xdr:nvPicPr>
      <xdr:blipFill>
        <a:blip r:embed="rId2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29" name="Picture 31" descr=""/>
        <xdr:cNvPicPr/>
      </xdr:nvPicPr>
      <xdr:blipFill>
        <a:blip r:embed="rId2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30" name="Picture 32" descr=""/>
        <xdr:cNvPicPr/>
      </xdr:nvPicPr>
      <xdr:blipFill>
        <a:blip r:embed="rId2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31" name="Picture 33" descr=""/>
        <xdr:cNvPicPr/>
      </xdr:nvPicPr>
      <xdr:blipFill>
        <a:blip r:embed="rId2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32" name="Picture 34" descr=""/>
        <xdr:cNvPicPr/>
      </xdr:nvPicPr>
      <xdr:blipFill>
        <a:blip r:embed="rId2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33" name="Picture 35" descr=""/>
        <xdr:cNvPicPr/>
      </xdr:nvPicPr>
      <xdr:blipFill>
        <a:blip r:embed="rId2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34" name="Picture 36" descr=""/>
        <xdr:cNvPicPr/>
      </xdr:nvPicPr>
      <xdr:blipFill>
        <a:blip r:embed="rId2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35" name="Picture 37" descr=""/>
        <xdr:cNvPicPr/>
      </xdr:nvPicPr>
      <xdr:blipFill>
        <a:blip r:embed="rId2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36" name="Picture 38" descr=""/>
        <xdr:cNvPicPr/>
      </xdr:nvPicPr>
      <xdr:blipFill>
        <a:blip r:embed="rId3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37" name="Picture 39" descr=""/>
        <xdr:cNvPicPr/>
      </xdr:nvPicPr>
      <xdr:blipFill>
        <a:blip r:embed="rId3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38" name="Picture 40" descr=""/>
        <xdr:cNvPicPr/>
      </xdr:nvPicPr>
      <xdr:blipFill>
        <a:blip r:embed="rId3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39" name="Picture 41" descr=""/>
        <xdr:cNvPicPr/>
      </xdr:nvPicPr>
      <xdr:blipFill>
        <a:blip r:embed="rId3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40" name="Picture 42" descr=""/>
        <xdr:cNvPicPr/>
      </xdr:nvPicPr>
      <xdr:blipFill>
        <a:blip r:embed="rId3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41" name="Picture 43" descr=""/>
        <xdr:cNvPicPr/>
      </xdr:nvPicPr>
      <xdr:blipFill>
        <a:blip r:embed="rId3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42" name="Picture 44" descr=""/>
        <xdr:cNvPicPr/>
      </xdr:nvPicPr>
      <xdr:blipFill>
        <a:blip r:embed="rId3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43" name="Picture 45" descr=""/>
        <xdr:cNvPicPr/>
      </xdr:nvPicPr>
      <xdr:blipFill>
        <a:blip r:embed="rId3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44" name="Picture 46" descr=""/>
        <xdr:cNvPicPr/>
      </xdr:nvPicPr>
      <xdr:blipFill>
        <a:blip r:embed="rId3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45" name="Picture 47" descr=""/>
        <xdr:cNvPicPr/>
      </xdr:nvPicPr>
      <xdr:blipFill>
        <a:blip r:embed="rId3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46" name="Picture 48" descr=""/>
        <xdr:cNvPicPr/>
      </xdr:nvPicPr>
      <xdr:blipFill>
        <a:blip r:embed="rId4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47" name="Picture 49" descr=""/>
        <xdr:cNvPicPr/>
      </xdr:nvPicPr>
      <xdr:blipFill>
        <a:blip r:embed="rId4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48" name="Picture 50" descr=""/>
        <xdr:cNvPicPr/>
      </xdr:nvPicPr>
      <xdr:blipFill>
        <a:blip r:embed="rId4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49" name="Picture 51" descr=""/>
        <xdr:cNvPicPr/>
      </xdr:nvPicPr>
      <xdr:blipFill>
        <a:blip r:embed="rId4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50" name="Picture 52" descr=""/>
        <xdr:cNvPicPr/>
      </xdr:nvPicPr>
      <xdr:blipFill>
        <a:blip r:embed="rId4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51" name="Picture 53" descr=""/>
        <xdr:cNvPicPr/>
      </xdr:nvPicPr>
      <xdr:blipFill>
        <a:blip r:embed="rId4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52" name="Picture 54" descr=""/>
        <xdr:cNvPicPr/>
      </xdr:nvPicPr>
      <xdr:blipFill>
        <a:blip r:embed="rId4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53" name="Picture 55" descr=""/>
        <xdr:cNvPicPr/>
      </xdr:nvPicPr>
      <xdr:blipFill>
        <a:blip r:embed="rId4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54" name="Picture 57" descr=""/>
        <xdr:cNvPicPr/>
      </xdr:nvPicPr>
      <xdr:blipFill>
        <a:blip r:embed="rId4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55" name="Picture 58" descr=""/>
        <xdr:cNvPicPr/>
      </xdr:nvPicPr>
      <xdr:blipFill>
        <a:blip r:embed="rId4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56" name="Picture 59" descr=""/>
        <xdr:cNvPicPr/>
      </xdr:nvPicPr>
      <xdr:blipFill>
        <a:blip r:embed="rId5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57" name="Picture 60" descr=""/>
        <xdr:cNvPicPr/>
      </xdr:nvPicPr>
      <xdr:blipFill>
        <a:blip r:embed="rId5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58" name="Picture 61" descr=""/>
        <xdr:cNvPicPr/>
      </xdr:nvPicPr>
      <xdr:blipFill>
        <a:blip r:embed="rId5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59" name="Picture 62" descr=""/>
        <xdr:cNvPicPr/>
      </xdr:nvPicPr>
      <xdr:blipFill>
        <a:blip r:embed="rId5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60" name="Picture 63" descr=""/>
        <xdr:cNvPicPr/>
      </xdr:nvPicPr>
      <xdr:blipFill>
        <a:blip r:embed="rId5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61" name="Picture 64" descr=""/>
        <xdr:cNvPicPr/>
      </xdr:nvPicPr>
      <xdr:blipFill>
        <a:blip r:embed="rId5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62" name="Picture 65" descr=""/>
        <xdr:cNvPicPr/>
      </xdr:nvPicPr>
      <xdr:blipFill>
        <a:blip r:embed="rId5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63" name="Picture 66" descr=""/>
        <xdr:cNvPicPr/>
      </xdr:nvPicPr>
      <xdr:blipFill>
        <a:blip r:embed="rId5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64" name="Picture 67" descr=""/>
        <xdr:cNvPicPr/>
      </xdr:nvPicPr>
      <xdr:blipFill>
        <a:blip r:embed="rId5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65" name="Picture 68" descr=""/>
        <xdr:cNvPicPr/>
      </xdr:nvPicPr>
      <xdr:blipFill>
        <a:blip r:embed="rId5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66" name="Picture 69" descr=""/>
        <xdr:cNvPicPr/>
      </xdr:nvPicPr>
      <xdr:blipFill>
        <a:blip r:embed="rId6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67" name="Picture 70" descr=""/>
        <xdr:cNvPicPr/>
      </xdr:nvPicPr>
      <xdr:blipFill>
        <a:blip r:embed="rId6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68" name="Picture 71" descr=""/>
        <xdr:cNvPicPr/>
      </xdr:nvPicPr>
      <xdr:blipFill>
        <a:blip r:embed="rId6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69" name="Picture 72" descr=""/>
        <xdr:cNvPicPr/>
      </xdr:nvPicPr>
      <xdr:blipFill>
        <a:blip r:embed="rId6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70" name="Picture 73" descr=""/>
        <xdr:cNvPicPr/>
      </xdr:nvPicPr>
      <xdr:blipFill>
        <a:blip r:embed="rId6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71" name="Picture 74" descr=""/>
        <xdr:cNvPicPr/>
      </xdr:nvPicPr>
      <xdr:blipFill>
        <a:blip r:embed="rId6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72" name="Picture 75" descr=""/>
        <xdr:cNvPicPr/>
      </xdr:nvPicPr>
      <xdr:blipFill>
        <a:blip r:embed="rId6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73" name="Picture 76" descr=""/>
        <xdr:cNvPicPr/>
      </xdr:nvPicPr>
      <xdr:blipFill>
        <a:blip r:embed="rId6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74" name="Picture 78" descr=""/>
        <xdr:cNvPicPr/>
      </xdr:nvPicPr>
      <xdr:blipFill>
        <a:blip r:embed="rId6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75" name="Picture 79" descr=""/>
        <xdr:cNvPicPr/>
      </xdr:nvPicPr>
      <xdr:blipFill>
        <a:blip r:embed="rId6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76" name="Picture 80" descr=""/>
        <xdr:cNvPicPr/>
      </xdr:nvPicPr>
      <xdr:blipFill>
        <a:blip r:embed="rId7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77" name="Picture 81" descr=""/>
        <xdr:cNvPicPr/>
      </xdr:nvPicPr>
      <xdr:blipFill>
        <a:blip r:embed="rId7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78" name="Picture 82" descr=""/>
        <xdr:cNvPicPr/>
      </xdr:nvPicPr>
      <xdr:blipFill>
        <a:blip r:embed="rId7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79" name="Picture 83" descr=""/>
        <xdr:cNvPicPr/>
      </xdr:nvPicPr>
      <xdr:blipFill>
        <a:blip r:embed="rId7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80" name="Picture 84" descr=""/>
        <xdr:cNvPicPr/>
      </xdr:nvPicPr>
      <xdr:blipFill>
        <a:blip r:embed="rId7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81" name="Picture 85" descr=""/>
        <xdr:cNvPicPr/>
      </xdr:nvPicPr>
      <xdr:blipFill>
        <a:blip r:embed="rId7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82" name="Picture 86" descr=""/>
        <xdr:cNvPicPr/>
      </xdr:nvPicPr>
      <xdr:blipFill>
        <a:blip r:embed="rId7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83" name="Picture 87" descr=""/>
        <xdr:cNvPicPr/>
      </xdr:nvPicPr>
      <xdr:blipFill>
        <a:blip r:embed="rId7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84" name="Picture 88" descr=""/>
        <xdr:cNvPicPr/>
      </xdr:nvPicPr>
      <xdr:blipFill>
        <a:blip r:embed="rId7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85" name="Picture 89" descr=""/>
        <xdr:cNvPicPr/>
      </xdr:nvPicPr>
      <xdr:blipFill>
        <a:blip r:embed="rId7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86" name="Picture 90" descr=""/>
        <xdr:cNvPicPr/>
      </xdr:nvPicPr>
      <xdr:blipFill>
        <a:blip r:embed="rId8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87" name="Picture 91" descr=""/>
        <xdr:cNvPicPr/>
      </xdr:nvPicPr>
      <xdr:blipFill>
        <a:blip r:embed="rId8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88" name="Picture 92" descr=""/>
        <xdr:cNvPicPr/>
      </xdr:nvPicPr>
      <xdr:blipFill>
        <a:blip r:embed="rId8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89" name="Picture 93" descr=""/>
        <xdr:cNvPicPr/>
      </xdr:nvPicPr>
      <xdr:blipFill>
        <a:blip r:embed="rId8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90" name="Picture 94" descr=""/>
        <xdr:cNvPicPr/>
      </xdr:nvPicPr>
      <xdr:blipFill>
        <a:blip r:embed="rId8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91" name="Picture 95" descr=""/>
        <xdr:cNvPicPr/>
      </xdr:nvPicPr>
      <xdr:blipFill>
        <a:blip r:embed="rId8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92" name="Picture 96" descr=""/>
        <xdr:cNvPicPr/>
      </xdr:nvPicPr>
      <xdr:blipFill>
        <a:blip r:embed="rId8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93" name="Picture 97" descr=""/>
        <xdr:cNvPicPr/>
      </xdr:nvPicPr>
      <xdr:blipFill>
        <a:blip r:embed="rId8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94" name="Picture 98" descr=""/>
        <xdr:cNvPicPr/>
      </xdr:nvPicPr>
      <xdr:blipFill>
        <a:blip r:embed="rId8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95" name="Picture 99" descr=""/>
        <xdr:cNvPicPr/>
      </xdr:nvPicPr>
      <xdr:blipFill>
        <a:blip r:embed="rId8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96" name="Picture 100" descr=""/>
        <xdr:cNvPicPr/>
      </xdr:nvPicPr>
      <xdr:blipFill>
        <a:blip r:embed="rId9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97" name="Picture 101" descr=""/>
        <xdr:cNvPicPr/>
      </xdr:nvPicPr>
      <xdr:blipFill>
        <a:blip r:embed="rId9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98" name="Picture 102" descr=""/>
        <xdr:cNvPicPr/>
      </xdr:nvPicPr>
      <xdr:blipFill>
        <a:blip r:embed="rId9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199" name="Picture 103" descr=""/>
        <xdr:cNvPicPr/>
      </xdr:nvPicPr>
      <xdr:blipFill>
        <a:blip r:embed="rId9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00" name="Picture 104" descr=""/>
        <xdr:cNvPicPr/>
      </xdr:nvPicPr>
      <xdr:blipFill>
        <a:blip r:embed="rId9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01" name="Picture 105" descr=""/>
        <xdr:cNvPicPr/>
      </xdr:nvPicPr>
      <xdr:blipFill>
        <a:blip r:embed="rId9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02" name="Picture 106" descr=""/>
        <xdr:cNvPicPr/>
      </xdr:nvPicPr>
      <xdr:blipFill>
        <a:blip r:embed="rId9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03" name="Picture 107" descr=""/>
        <xdr:cNvPicPr/>
      </xdr:nvPicPr>
      <xdr:blipFill>
        <a:blip r:embed="rId9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04" name="Picture 108" descr=""/>
        <xdr:cNvPicPr/>
      </xdr:nvPicPr>
      <xdr:blipFill>
        <a:blip r:embed="rId9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05" name="Picture 109" descr=""/>
        <xdr:cNvPicPr/>
      </xdr:nvPicPr>
      <xdr:blipFill>
        <a:blip r:embed="rId9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06" name="Picture 110" descr=""/>
        <xdr:cNvPicPr/>
      </xdr:nvPicPr>
      <xdr:blipFill>
        <a:blip r:embed="rId10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07" name="Picture 1" descr=""/>
        <xdr:cNvPicPr/>
      </xdr:nvPicPr>
      <xdr:blipFill>
        <a:blip r:embed="rId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08" name="Picture 2" descr=""/>
        <xdr:cNvPicPr/>
      </xdr:nvPicPr>
      <xdr:blipFill>
        <a:blip r:embed="rId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09" name="Picture 3" descr=""/>
        <xdr:cNvPicPr/>
      </xdr:nvPicPr>
      <xdr:blipFill>
        <a:blip r:embed="rId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10" name="Picture 4" descr=""/>
        <xdr:cNvPicPr/>
      </xdr:nvPicPr>
      <xdr:blipFill>
        <a:blip r:embed="rId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11" name="Picture 5" descr=""/>
        <xdr:cNvPicPr/>
      </xdr:nvPicPr>
      <xdr:blipFill>
        <a:blip r:embed="rId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12" name="Picture 6" descr=""/>
        <xdr:cNvPicPr/>
      </xdr:nvPicPr>
      <xdr:blipFill>
        <a:blip r:embed="rId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13" name="Picture 7" descr=""/>
        <xdr:cNvPicPr/>
      </xdr:nvPicPr>
      <xdr:blipFill>
        <a:blip r:embed="rId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14" name="Picture 8" descr=""/>
        <xdr:cNvPicPr/>
      </xdr:nvPicPr>
      <xdr:blipFill>
        <a:blip r:embed="rId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15" name="Picture 9" descr=""/>
        <xdr:cNvPicPr/>
      </xdr:nvPicPr>
      <xdr:blipFill>
        <a:blip r:embed="rId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16" name="Picture 10" descr=""/>
        <xdr:cNvPicPr/>
      </xdr:nvPicPr>
      <xdr:blipFill>
        <a:blip r:embed="rId1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17" name="Picture 11" descr=""/>
        <xdr:cNvPicPr/>
      </xdr:nvPicPr>
      <xdr:blipFill>
        <a:blip r:embed="rId1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18" name="Picture 12" descr=""/>
        <xdr:cNvPicPr/>
      </xdr:nvPicPr>
      <xdr:blipFill>
        <a:blip r:embed="rId1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19" name="Picture 13" descr=""/>
        <xdr:cNvPicPr/>
      </xdr:nvPicPr>
      <xdr:blipFill>
        <a:blip r:embed="rId1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20" name="Picture 14" descr=""/>
        <xdr:cNvPicPr/>
      </xdr:nvPicPr>
      <xdr:blipFill>
        <a:blip r:embed="rId1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21" name="Picture 15" descr=""/>
        <xdr:cNvPicPr/>
      </xdr:nvPicPr>
      <xdr:blipFill>
        <a:blip r:embed="rId1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22" name="Picture 16" descr=""/>
        <xdr:cNvPicPr/>
      </xdr:nvPicPr>
      <xdr:blipFill>
        <a:blip r:embed="rId1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23" name="Picture 17" descr=""/>
        <xdr:cNvPicPr/>
      </xdr:nvPicPr>
      <xdr:blipFill>
        <a:blip r:embed="rId1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24" name="Picture 18" descr=""/>
        <xdr:cNvPicPr/>
      </xdr:nvPicPr>
      <xdr:blipFill>
        <a:blip r:embed="rId1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25" name="Picture 19" descr=""/>
        <xdr:cNvPicPr/>
      </xdr:nvPicPr>
      <xdr:blipFill>
        <a:blip r:embed="rId1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26" name="Picture 20" descr=""/>
        <xdr:cNvPicPr/>
      </xdr:nvPicPr>
      <xdr:blipFill>
        <a:blip r:embed="rId2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27" name="Picture 22" descr=""/>
        <xdr:cNvPicPr/>
      </xdr:nvPicPr>
      <xdr:blipFill>
        <a:blip r:embed="rId2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28" name="Picture 23" descr=""/>
        <xdr:cNvPicPr/>
      </xdr:nvPicPr>
      <xdr:blipFill>
        <a:blip r:embed="rId2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29" name="Picture 24" descr=""/>
        <xdr:cNvPicPr/>
      </xdr:nvPicPr>
      <xdr:blipFill>
        <a:blip r:embed="rId2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30" name="Picture 25" descr=""/>
        <xdr:cNvPicPr/>
      </xdr:nvPicPr>
      <xdr:blipFill>
        <a:blip r:embed="rId2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31" name="Picture 26" descr=""/>
        <xdr:cNvPicPr/>
      </xdr:nvPicPr>
      <xdr:blipFill>
        <a:blip r:embed="rId2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32" name="Picture 27" descr=""/>
        <xdr:cNvPicPr/>
      </xdr:nvPicPr>
      <xdr:blipFill>
        <a:blip r:embed="rId2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33" name="Picture 28" descr=""/>
        <xdr:cNvPicPr/>
      </xdr:nvPicPr>
      <xdr:blipFill>
        <a:blip r:embed="rId2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34" name="Picture 29" descr=""/>
        <xdr:cNvPicPr/>
      </xdr:nvPicPr>
      <xdr:blipFill>
        <a:blip r:embed="rId2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35" name="Picture 30" descr=""/>
        <xdr:cNvPicPr/>
      </xdr:nvPicPr>
      <xdr:blipFill>
        <a:blip r:embed="rId2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36" name="Picture 31" descr=""/>
        <xdr:cNvPicPr/>
      </xdr:nvPicPr>
      <xdr:blipFill>
        <a:blip r:embed="rId3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37" name="Picture 32" descr=""/>
        <xdr:cNvPicPr/>
      </xdr:nvPicPr>
      <xdr:blipFill>
        <a:blip r:embed="rId3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38" name="Picture 33" descr=""/>
        <xdr:cNvPicPr/>
      </xdr:nvPicPr>
      <xdr:blipFill>
        <a:blip r:embed="rId3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39" name="Picture 34" descr=""/>
        <xdr:cNvPicPr/>
      </xdr:nvPicPr>
      <xdr:blipFill>
        <a:blip r:embed="rId3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40" name="Picture 35" descr=""/>
        <xdr:cNvPicPr/>
      </xdr:nvPicPr>
      <xdr:blipFill>
        <a:blip r:embed="rId3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41" name="Picture 36" descr=""/>
        <xdr:cNvPicPr/>
      </xdr:nvPicPr>
      <xdr:blipFill>
        <a:blip r:embed="rId3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42" name="Picture 37" descr=""/>
        <xdr:cNvPicPr/>
      </xdr:nvPicPr>
      <xdr:blipFill>
        <a:blip r:embed="rId3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43" name="Picture 38" descr=""/>
        <xdr:cNvPicPr/>
      </xdr:nvPicPr>
      <xdr:blipFill>
        <a:blip r:embed="rId3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44" name="Picture 39" descr=""/>
        <xdr:cNvPicPr/>
      </xdr:nvPicPr>
      <xdr:blipFill>
        <a:blip r:embed="rId3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45" name="Picture 40" descr=""/>
        <xdr:cNvPicPr/>
      </xdr:nvPicPr>
      <xdr:blipFill>
        <a:blip r:embed="rId3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46" name="Picture 41" descr=""/>
        <xdr:cNvPicPr/>
      </xdr:nvPicPr>
      <xdr:blipFill>
        <a:blip r:embed="rId4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47" name="Picture 42" descr=""/>
        <xdr:cNvPicPr/>
      </xdr:nvPicPr>
      <xdr:blipFill>
        <a:blip r:embed="rId4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48" name="Picture 43" descr=""/>
        <xdr:cNvPicPr/>
      </xdr:nvPicPr>
      <xdr:blipFill>
        <a:blip r:embed="rId4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49" name="Picture 44" descr=""/>
        <xdr:cNvPicPr/>
      </xdr:nvPicPr>
      <xdr:blipFill>
        <a:blip r:embed="rId4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50" name="Picture 45" descr=""/>
        <xdr:cNvPicPr/>
      </xdr:nvPicPr>
      <xdr:blipFill>
        <a:blip r:embed="rId4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51" name="Picture 46" descr=""/>
        <xdr:cNvPicPr/>
      </xdr:nvPicPr>
      <xdr:blipFill>
        <a:blip r:embed="rId4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52" name="Picture 47" descr=""/>
        <xdr:cNvPicPr/>
      </xdr:nvPicPr>
      <xdr:blipFill>
        <a:blip r:embed="rId4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53" name="Picture 48" descr=""/>
        <xdr:cNvPicPr/>
      </xdr:nvPicPr>
      <xdr:blipFill>
        <a:blip r:embed="rId4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54" name="Picture 49" descr=""/>
        <xdr:cNvPicPr/>
      </xdr:nvPicPr>
      <xdr:blipFill>
        <a:blip r:embed="rId4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55" name="Picture 50" descr=""/>
        <xdr:cNvPicPr/>
      </xdr:nvPicPr>
      <xdr:blipFill>
        <a:blip r:embed="rId4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56" name="Picture 51" descr=""/>
        <xdr:cNvPicPr/>
      </xdr:nvPicPr>
      <xdr:blipFill>
        <a:blip r:embed="rId5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57" name="Picture 52" descr=""/>
        <xdr:cNvPicPr/>
      </xdr:nvPicPr>
      <xdr:blipFill>
        <a:blip r:embed="rId5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58" name="Picture 53" descr=""/>
        <xdr:cNvPicPr/>
      </xdr:nvPicPr>
      <xdr:blipFill>
        <a:blip r:embed="rId5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59" name="Picture 54" descr=""/>
        <xdr:cNvPicPr/>
      </xdr:nvPicPr>
      <xdr:blipFill>
        <a:blip r:embed="rId5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60" name="Picture 55" descr=""/>
        <xdr:cNvPicPr/>
      </xdr:nvPicPr>
      <xdr:blipFill>
        <a:blip r:embed="rId5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61" name="Picture 56" descr=""/>
        <xdr:cNvPicPr/>
      </xdr:nvPicPr>
      <xdr:blipFill>
        <a:blip r:embed="rId5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62" name="Picture 58" descr=""/>
        <xdr:cNvPicPr/>
      </xdr:nvPicPr>
      <xdr:blipFill>
        <a:blip r:embed="rId5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63" name="Picture 59" descr=""/>
        <xdr:cNvPicPr/>
      </xdr:nvPicPr>
      <xdr:blipFill>
        <a:blip r:embed="rId5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64" name="Picture 60" descr=""/>
        <xdr:cNvPicPr/>
      </xdr:nvPicPr>
      <xdr:blipFill>
        <a:blip r:embed="rId5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65" name="Picture 61" descr=""/>
        <xdr:cNvPicPr/>
      </xdr:nvPicPr>
      <xdr:blipFill>
        <a:blip r:embed="rId5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66" name="Picture 62" descr=""/>
        <xdr:cNvPicPr/>
      </xdr:nvPicPr>
      <xdr:blipFill>
        <a:blip r:embed="rId6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67" name="Picture 63" descr=""/>
        <xdr:cNvPicPr/>
      </xdr:nvPicPr>
      <xdr:blipFill>
        <a:blip r:embed="rId6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68" name="Picture 64" descr=""/>
        <xdr:cNvPicPr/>
      </xdr:nvPicPr>
      <xdr:blipFill>
        <a:blip r:embed="rId6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69" name="Picture 65" descr=""/>
        <xdr:cNvPicPr/>
      </xdr:nvPicPr>
      <xdr:blipFill>
        <a:blip r:embed="rId6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70" name="Picture 66" descr=""/>
        <xdr:cNvPicPr/>
      </xdr:nvPicPr>
      <xdr:blipFill>
        <a:blip r:embed="rId6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71" name="Picture 67" descr=""/>
        <xdr:cNvPicPr/>
      </xdr:nvPicPr>
      <xdr:blipFill>
        <a:blip r:embed="rId6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72" name="Picture 68" descr=""/>
        <xdr:cNvPicPr/>
      </xdr:nvPicPr>
      <xdr:blipFill>
        <a:blip r:embed="rId6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73" name="Picture 69" descr=""/>
        <xdr:cNvPicPr/>
      </xdr:nvPicPr>
      <xdr:blipFill>
        <a:blip r:embed="rId6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74" name="Picture 70" descr=""/>
        <xdr:cNvPicPr/>
      </xdr:nvPicPr>
      <xdr:blipFill>
        <a:blip r:embed="rId6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75" name="Picture 71" descr=""/>
        <xdr:cNvPicPr/>
      </xdr:nvPicPr>
      <xdr:blipFill>
        <a:blip r:embed="rId6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76" name="Picture 72" descr=""/>
        <xdr:cNvPicPr/>
      </xdr:nvPicPr>
      <xdr:blipFill>
        <a:blip r:embed="rId7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77" name="Picture 73" descr=""/>
        <xdr:cNvPicPr/>
      </xdr:nvPicPr>
      <xdr:blipFill>
        <a:blip r:embed="rId7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78" name="Picture 74" descr=""/>
        <xdr:cNvPicPr/>
      </xdr:nvPicPr>
      <xdr:blipFill>
        <a:blip r:embed="rId7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79" name="Picture 75" descr=""/>
        <xdr:cNvPicPr/>
      </xdr:nvPicPr>
      <xdr:blipFill>
        <a:blip r:embed="rId7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80" name="Picture 76" descr=""/>
        <xdr:cNvPicPr/>
      </xdr:nvPicPr>
      <xdr:blipFill>
        <a:blip r:embed="rId7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81" name="Picture 77" descr=""/>
        <xdr:cNvPicPr/>
      </xdr:nvPicPr>
      <xdr:blipFill>
        <a:blip r:embed="rId7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82" name="Picture 79" descr=""/>
        <xdr:cNvPicPr/>
      </xdr:nvPicPr>
      <xdr:blipFill>
        <a:blip r:embed="rId7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83" name="Picture 80" descr=""/>
        <xdr:cNvPicPr/>
      </xdr:nvPicPr>
      <xdr:blipFill>
        <a:blip r:embed="rId7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84" name="Picture 81" descr=""/>
        <xdr:cNvPicPr/>
      </xdr:nvPicPr>
      <xdr:blipFill>
        <a:blip r:embed="rId7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85" name="Picture 82" descr=""/>
        <xdr:cNvPicPr/>
      </xdr:nvPicPr>
      <xdr:blipFill>
        <a:blip r:embed="rId7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86" name="Picture 83" descr=""/>
        <xdr:cNvPicPr/>
      </xdr:nvPicPr>
      <xdr:blipFill>
        <a:blip r:embed="rId8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87" name="Picture 84" descr=""/>
        <xdr:cNvPicPr/>
      </xdr:nvPicPr>
      <xdr:blipFill>
        <a:blip r:embed="rId8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88" name="Picture 85" descr=""/>
        <xdr:cNvPicPr/>
      </xdr:nvPicPr>
      <xdr:blipFill>
        <a:blip r:embed="rId8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89" name="Picture 86" descr=""/>
        <xdr:cNvPicPr/>
      </xdr:nvPicPr>
      <xdr:blipFill>
        <a:blip r:embed="rId8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90" name="Picture 87" descr=""/>
        <xdr:cNvPicPr/>
      </xdr:nvPicPr>
      <xdr:blipFill>
        <a:blip r:embed="rId8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91" name="Picture 88" descr=""/>
        <xdr:cNvPicPr/>
      </xdr:nvPicPr>
      <xdr:blipFill>
        <a:blip r:embed="rId8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92" name="Picture 89" descr=""/>
        <xdr:cNvPicPr/>
      </xdr:nvPicPr>
      <xdr:blipFill>
        <a:blip r:embed="rId8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93" name="Picture 90" descr=""/>
        <xdr:cNvPicPr/>
      </xdr:nvPicPr>
      <xdr:blipFill>
        <a:blip r:embed="rId8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94" name="Picture 91" descr=""/>
        <xdr:cNvPicPr/>
      </xdr:nvPicPr>
      <xdr:blipFill>
        <a:blip r:embed="rId8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95" name="Picture 92" descr=""/>
        <xdr:cNvPicPr/>
      </xdr:nvPicPr>
      <xdr:blipFill>
        <a:blip r:embed="rId8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96" name="Picture 93" descr=""/>
        <xdr:cNvPicPr/>
      </xdr:nvPicPr>
      <xdr:blipFill>
        <a:blip r:embed="rId9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97" name="Picture 94" descr=""/>
        <xdr:cNvPicPr/>
      </xdr:nvPicPr>
      <xdr:blipFill>
        <a:blip r:embed="rId9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98" name="Picture 95" descr=""/>
        <xdr:cNvPicPr/>
      </xdr:nvPicPr>
      <xdr:blipFill>
        <a:blip r:embed="rId9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299" name="Picture 96" descr=""/>
        <xdr:cNvPicPr/>
      </xdr:nvPicPr>
      <xdr:blipFill>
        <a:blip r:embed="rId9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00" name="Picture 97" descr=""/>
        <xdr:cNvPicPr/>
      </xdr:nvPicPr>
      <xdr:blipFill>
        <a:blip r:embed="rId9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01" name="Picture 98" descr=""/>
        <xdr:cNvPicPr/>
      </xdr:nvPicPr>
      <xdr:blipFill>
        <a:blip r:embed="rId9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02" name="Picture 99" descr=""/>
        <xdr:cNvPicPr/>
      </xdr:nvPicPr>
      <xdr:blipFill>
        <a:blip r:embed="rId9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03" name="Picture 100" descr=""/>
        <xdr:cNvPicPr/>
      </xdr:nvPicPr>
      <xdr:blipFill>
        <a:blip r:embed="rId9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04" name="Picture 101" descr=""/>
        <xdr:cNvPicPr/>
      </xdr:nvPicPr>
      <xdr:blipFill>
        <a:blip r:embed="rId9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05" name="Picture 102" descr=""/>
        <xdr:cNvPicPr/>
      </xdr:nvPicPr>
      <xdr:blipFill>
        <a:blip r:embed="rId9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06" name="Picture 103" descr=""/>
        <xdr:cNvPicPr/>
      </xdr:nvPicPr>
      <xdr:blipFill>
        <a:blip r:embed="rId10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07" name="Picture 104" descr=""/>
        <xdr:cNvPicPr/>
      </xdr:nvPicPr>
      <xdr:blipFill>
        <a:blip r:embed="rId10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08" name="Picture 105" descr=""/>
        <xdr:cNvPicPr/>
      </xdr:nvPicPr>
      <xdr:blipFill>
        <a:blip r:embed="rId10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09" name="Picture 106" descr=""/>
        <xdr:cNvPicPr/>
      </xdr:nvPicPr>
      <xdr:blipFill>
        <a:blip r:embed="rId10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10" name="Picture 107" descr=""/>
        <xdr:cNvPicPr/>
      </xdr:nvPicPr>
      <xdr:blipFill>
        <a:blip r:embed="rId10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11" name="Picture 108" descr=""/>
        <xdr:cNvPicPr/>
      </xdr:nvPicPr>
      <xdr:blipFill>
        <a:blip r:embed="rId10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12" name="Picture 109" descr=""/>
        <xdr:cNvPicPr/>
      </xdr:nvPicPr>
      <xdr:blipFill>
        <a:blip r:embed="rId10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13" name="Picture 110" descr=""/>
        <xdr:cNvPicPr/>
      </xdr:nvPicPr>
      <xdr:blipFill>
        <a:blip r:embed="rId10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14" name="Picture 111" descr=""/>
        <xdr:cNvPicPr/>
      </xdr:nvPicPr>
      <xdr:blipFill>
        <a:blip r:embed="rId10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15" name="Picture 112" descr=""/>
        <xdr:cNvPicPr/>
      </xdr:nvPicPr>
      <xdr:blipFill>
        <a:blip r:embed="rId10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16" name="Picture 113" descr=""/>
        <xdr:cNvPicPr/>
      </xdr:nvPicPr>
      <xdr:blipFill>
        <a:blip r:embed="rId11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17" name="Picture 114" descr=""/>
        <xdr:cNvPicPr/>
      </xdr:nvPicPr>
      <xdr:blipFill>
        <a:blip r:embed="rId11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18" name="Picture 115" descr=""/>
        <xdr:cNvPicPr/>
      </xdr:nvPicPr>
      <xdr:blipFill>
        <a:blip r:embed="rId11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19" name="Picture 116" descr=""/>
        <xdr:cNvPicPr/>
      </xdr:nvPicPr>
      <xdr:blipFill>
        <a:blip r:embed="rId11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20" name="Picture 117" descr=""/>
        <xdr:cNvPicPr/>
      </xdr:nvPicPr>
      <xdr:blipFill>
        <a:blip r:embed="rId11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21" name="Picture 118" descr=""/>
        <xdr:cNvPicPr/>
      </xdr:nvPicPr>
      <xdr:blipFill>
        <a:blip r:embed="rId11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22" name="Picture 120" descr=""/>
        <xdr:cNvPicPr/>
      </xdr:nvPicPr>
      <xdr:blipFill>
        <a:blip r:embed="rId11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23" name="Picture 121" descr=""/>
        <xdr:cNvPicPr/>
      </xdr:nvPicPr>
      <xdr:blipFill>
        <a:blip r:embed="rId11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24" name="Picture 122" descr=""/>
        <xdr:cNvPicPr/>
      </xdr:nvPicPr>
      <xdr:blipFill>
        <a:blip r:embed="rId11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25" name="Picture 123" descr=""/>
        <xdr:cNvPicPr/>
      </xdr:nvPicPr>
      <xdr:blipFill>
        <a:blip r:embed="rId11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26" name="Picture 124" descr=""/>
        <xdr:cNvPicPr/>
      </xdr:nvPicPr>
      <xdr:blipFill>
        <a:blip r:embed="rId12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27" name="Picture 125" descr=""/>
        <xdr:cNvPicPr/>
      </xdr:nvPicPr>
      <xdr:blipFill>
        <a:blip r:embed="rId12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28" name="Picture 126" descr=""/>
        <xdr:cNvPicPr/>
      </xdr:nvPicPr>
      <xdr:blipFill>
        <a:blip r:embed="rId12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29" name="Picture 127" descr=""/>
        <xdr:cNvPicPr/>
      </xdr:nvPicPr>
      <xdr:blipFill>
        <a:blip r:embed="rId12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30" name="Picture 128" descr=""/>
        <xdr:cNvPicPr/>
      </xdr:nvPicPr>
      <xdr:blipFill>
        <a:blip r:embed="rId12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31" name="Picture 129" descr=""/>
        <xdr:cNvPicPr/>
      </xdr:nvPicPr>
      <xdr:blipFill>
        <a:blip r:embed="rId12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32" name="Picture 130" descr=""/>
        <xdr:cNvPicPr/>
      </xdr:nvPicPr>
      <xdr:blipFill>
        <a:blip r:embed="rId12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33" name="Picture 131" descr=""/>
        <xdr:cNvPicPr/>
      </xdr:nvPicPr>
      <xdr:blipFill>
        <a:blip r:embed="rId12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34" name="Picture 132" descr=""/>
        <xdr:cNvPicPr/>
      </xdr:nvPicPr>
      <xdr:blipFill>
        <a:blip r:embed="rId12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35" name="Picture 133" descr=""/>
        <xdr:cNvPicPr/>
      </xdr:nvPicPr>
      <xdr:blipFill>
        <a:blip r:embed="rId12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36" name="Picture 1" descr=""/>
        <xdr:cNvPicPr/>
      </xdr:nvPicPr>
      <xdr:blipFill>
        <a:blip r:embed="rId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37" name="Picture 2" descr=""/>
        <xdr:cNvPicPr/>
      </xdr:nvPicPr>
      <xdr:blipFill>
        <a:blip r:embed="rId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38" name="Picture 3" descr=""/>
        <xdr:cNvPicPr/>
      </xdr:nvPicPr>
      <xdr:blipFill>
        <a:blip r:embed="rId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39" name="Picture 4" descr=""/>
        <xdr:cNvPicPr/>
      </xdr:nvPicPr>
      <xdr:blipFill>
        <a:blip r:embed="rId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40" name="Picture 5" descr=""/>
        <xdr:cNvPicPr/>
      </xdr:nvPicPr>
      <xdr:blipFill>
        <a:blip r:embed="rId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41" name="Picture 6" descr=""/>
        <xdr:cNvPicPr/>
      </xdr:nvPicPr>
      <xdr:blipFill>
        <a:blip r:embed="rId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42" name="Picture 7" descr=""/>
        <xdr:cNvPicPr/>
      </xdr:nvPicPr>
      <xdr:blipFill>
        <a:blip r:embed="rId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43" name="Picture 8" descr=""/>
        <xdr:cNvPicPr/>
      </xdr:nvPicPr>
      <xdr:blipFill>
        <a:blip r:embed="rId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44" name="Picture 9" descr=""/>
        <xdr:cNvPicPr/>
      </xdr:nvPicPr>
      <xdr:blipFill>
        <a:blip r:embed="rId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45" name="Picture 10" descr=""/>
        <xdr:cNvPicPr/>
      </xdr:nvPicPr>
      <xdr:blipFill>
        <a:blip r:embed="rId1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46" name="Picture 11" descr=""/>
        <xdr:cNvPicPr/>
      </xdr:nvPicPr>
      <xdr:blipFill>
        <a:blip r:embed="rId1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47" name="Picture 12" descr=""/>
        <xdr:cNvPicPr/>
      </xdr:nvPicPr>
      <xdr:blipFill>
        <a:blip r:embed="rId1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48" name="Picture 13" descr=""/>
        <xdr:cNvPicPr/>
      </xdr:nvPicPr>
      <xdr:blipFill>
        <a:blip r:embed="rId1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49" name="Picture 14" descr=""/>
        <xdr:cNvPicPr/>
      </xdr:nvPicPr>
      <xdr:blipFill>
        <a:blip r:embed="rId1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50" name="Picture 15" descr=""/>
        <xdr:cNvPicPr/>
      </xdr:nvPicPr>
      <xdr:blipFill>
        <a:blip r:embed="rId1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51" name="Picture 16" descr=""/>
        <xdr:cNvPicPr/>
      </xdr:nvPicPr>
      <xdr:blipFill>
        <a:blip r:embed="rId1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52" name="Picture 17" descr=""/>
        <xdr:cNvPicPr/>
      </xdr:nvPicPr>
      <xdr:blipFill>
        <a:blip r:embed="rId1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53" name="Picture 18" descr=""/>
        <xdr:cNvPicPr/>
      </xdr:nvPicPr>
      <xdr:blipFill>
        <a:blip r:embed="rId1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54" name="Picture 19" descr=""/>
        <xdr:cNvPicPr/>
      </xdr:nvPicPr>
      <xdr:blipFill>
        <a:blip r:embed="rId1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55" name="Picture 20" descr=""/>
        <xdr:cNvPicPr/>
      </xdr:nvPicPr>
      <xdr:blipFill>
        <a:blip r:embed="rId2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56" name="Picture 22" descr=""/>
        <xdr:cNvPicPr/>
      </xdr:nvPicPr>
      <xdr:blipFill>
        <a:blip r:embed="rId2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57" name="Picture 23" descr=""/>
        <xdr:cNvPicPr/>
      </xdr:nvPicPr>
      <xdr:blipFill>
        <a:blip r:embed="rId2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58" name="Picture 24" descr=""/>
        <xdr:cNvPicPr/>
      </xdr:nvPicPr>
      <xdr:blipFill>
        <a:blip r:embed="rId2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59" name="Picture 25" descr=""/>
        <xdr:cNvPicPr/>
      </xdr:nvPicPr>
      <xdr:blipFill>
        <a:blip r:embed="rId2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60" name="Picture 26" descr=""/>
        <xdr:cNvPicPr/>
      </xdr:nvPicPr>
      <xdr:blipFill>
        <a:blip r:embed="rId2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61" name="Picture 27" descr=""/>
        <xdr:cNvPicPr/>
      </xdr:nvPicPr>
      <xdr:blipFill>
        <a:blip r:embed="rId2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62" name="Picture 28" descr=""/>
        <xdr:cNvPicPr/>
      </xdr:nvPicPr>
      <xdr:blipFill>
        <a:blip r:embed="rId2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63" name="Picture 29" descr=""/>
        <xdr:cNvPicPr/>
      </xdr:nvPicPr>
      <xdr:blipFill>
        <a:blip r:embed="rId2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64" name="Picture 30" descr=""/>
        <xdr:cNvPicPr/>
      </xdr:nvPicPr>
      <xdr:blipFill>
        <a:blip r:embed="rId2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65" name="Picture 31" descr=""/>
        <xdr:cNvPicPr/>
      </xdr:nvPicPr>
      <xdr:blipFill>
        <a:blip r:embed="rId3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66" name="Picture 32" descr=""/>
        <xdr:cNvPicPr/>
      </xdr:nvPicPr>
      <xdr:blipFill>
        <a:blip r:embed="rId3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67" name="Picture 33" descr=""/>
        <xdr:cNvPicPr/>
      </xdr:nvPicPr>
      <xdr:blipFill>
        <a:blip r:embed="rId3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68" name="Picture 34" descr=""/>
        <xdr:cNvPicPr/>
      </xdr:nvPicPr>
      <xdr:blipFill>
        <a:blip r:embed="rId3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69" name="Picture 35" descr=""/>
        <xdr:cNvPicPr/>
      </xdr:nvPicPr>
      <xdr:blipFill>
        <a:blip r:embed="rId3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70" name="Picture 36" descr=""/>
        <xdr:cNvPicPr/>
      </xdr:nvPicPr>
      <xdr:blipFill>
        <a:blip r:embed="rId3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71" name="Picture 37" descr=""/>
        <xdr:cNvPicPr/>
      </xdr:nvPicPr>
      <xdr:blipFill>
        <a:blip r:embed="rId3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72" name="Picture 38" descr=""/>
        <xdr:cNvPicPr/>
      </xdr:nvPicPr>
      <xdr:blipFill>
        <a:blip r:embed="rId3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73" name="Picture 39" descr=""/>
        <xdr:cNvPicPr/>
      </xdr:nvPicPr>
      <xdr:blipFill>
        <a:blip r:embed="rId3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74" name="Picture 40" descr=""/>
        <xdr:cNvPicPr/>
      </xdr:nvPicPr>
      <xdr:blipFill>
        <a:blip r:embed="rId3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75" name="Picture 41" descr=""/>
        <xdr:cNvPicPr/>
      </xdr:nvPicPr>
      <xdr:blipFill>
        <a:blip r:embed="rId4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76" name="Picture 42" descr=""/>
        <xdr:cNvPicPr/>
      </xdr:nvPicPr>
      <xdr:blipFill>
        <a:blip r:embed="rId4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77" name="Picture 43" descr=""/>
        <xdr:cNvPicPr/>
      </xdr:nvPicPr>
      <xdr:blipFill>
        <a:blip r:embed="rId4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78" name="Picture 44" descr=""/>
        <xdr:cNvPicPr/>
      </xdr:nvPicPr>
      <xdr:blipFill>
        <a:blip r:embed="rId4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79" name="Picture 46" descr=""/>
        <xdr:cNvPicPr/>
      </xdr:nvPicPr>
      <xdr:blipFill>
        <a:blip r:embed="rId4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80" name="Picture 47" descr=""/>
        <xdr:cNvPicPr/>
      </xdr:nvPicPr>
      <xdr:blipFill>
        <a:blip r:embed="rId4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81" name="Picture 48" descr=""/>
        <xdr:cNvPicPr/>
      </xdr:nvPicPr>
      <xdr:blipFill>
        <a:blip r:embed="rId4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82" name="Picture 49" descr=""/>
        <xdr:cNvPicPr/>
      </xdr:nvPicPr>
      <xdr:blipFill>
        <a:blip r:embed="rId4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83" name="Picture 50" descr=""/>
        <xdr:cNvPicPr/>
      </xdr:nvPicPr>
      <xdr:blipFill>
        <a:blip r:embed="rId4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84" name="Picture 51" descr=""/>
        <xdr:cNvPicPr/>
      </xdr:nvPicPr>
      <xdr:blipFill>
        <a:blip r:embed="rId4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85" name="Picture 52" descr=""/>
        <xdr:cNvPicPr/>
      </xdr:nvPicPr>
      <xdr:blipFill>
        <a:blip r:embed="rId5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86" name="Picture 53" descr=""/>
        <xdr:cNvPicPr/>
      </xdr:nvPicPr>
      <xdr:blipFill>
        <a:blip r:embed="rId5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87" name="Picture 54" descr=""/>
        <xdr:cNvPicPr/>
      </xdr:nvPicPr>
      <xdr:blipFill>
        <a:blip r:embed="rId5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88" name="Picture 55" descr=""/>
        <xdr:cNvPicPr/>
      </xdr:nvPicPr>
      <xdr:blipFill>
        <a:blip r:embed="rId5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89" name="Picture 56" descr=""/>
        <xdr:cNvPicPr/>
      </xdr:nvPicPr>
      <xdr:blipFill>
        <a:blip r:embed="rId5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90" name="Picture 57" descr=""/>
        <xdr:cNvPicPr/>
      </xdr:nvPicPr>
      <xdr:blipFill>
        <a:blip r:embed="rId5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91" name="Picture 58" descr=""/>
        <xdr:cNvPicPr/>
      </xdr:nvPicPr>
      <xdr:blipFill>
        <a:blip r:embed="rId5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92" name="Picture 59" descr=""/>
        <xdr:cNvPicPr/>
      </xdr:nvPicPr>
      <xdr:blipFill>
        <a:blip r:embed="rId5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93" name="Picture 60" descr=""/>
        <xdr:cNvPicPr/>
      </xdr:nvPicPr>
      <xdr:blipFill>
        <a:blip r:embed="rId5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94" name="Picture 61" descr=""/>
        <xdr:cNvPicPr/>
      </xdr:nvPicPr>
      <xdr:blipFill>
        <a:blip r:embed="rId5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95" name="Picture 62" descr=""/>
        <xdr:cNvPicPr/>
      </xdr:nvPicPr>
      <xdr:blipFill>
        <a:blip r:embed="rId6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96" name="Picture 63" descr=""/>
        <xdr:cNvPicPr/>
      </xdr:nvPicPr>
      <xdr:blipFill>
        <a:blip r:embed="rId6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97" name="Picture 64" descr=""/>
        <xdr:cNvPicPr/>
      </xdr:nvPicPr>
      <xdr:blipFill>
        <a:blip r:embed="rId6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98" name="Picture 65" descr=""/>
        <xdr:cNvPicPr/>
      </xdr:nvPicPr>
      <xdr:blipFill>
        <a:blip r:embed="rId6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399" name="Picture 66" descr=""/>
        <xdr:cNvPicPr/>
      </xdr:nvPicPr>
      <xdr:blipFill>
        <a:blip r:embed="rId6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00" name="Picture 67" descr=""/>
        <xdr:cNvPicPr/>
      </xdr:nvPicPr>
      <xdr:blipFill>
        <a:blip r:embed="rId6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01" name="Picture 68" descr=""/>
        <xdr:cNvPicPr/>
      </xdr:nvPicPr>
      <xdr:blipFill>
        <a:blip r:embed="rId6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02" name="Picture 69" descr=""/>
        <xdr:cNvPicPr/>
      </xdr:nvPicPr>
      <xdr:blipFill>
        <a:blip r:embed="rId6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03" name="Picture 70" descr=""/>
        <xdr:cNvPicPr/>
      </xdr:nvPicPr>
      <xdr:blipFill>
        <a:blip r:embed="rId6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04" name="Picture 71" descr=""/>
        <xdr:cNvPicPr/>
      </xdr:nvPicPr>
      <xdr:blipFill>
        <a:blip r:embed="rId6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05" name="Picture 72" descr=""/>
        <xdr:cNvPicPr/>
      </xdr:nvPicPr>
      <xdr:blipFill>
        <a:blip r:embed="rId7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06" name="Picture 73" descr=""/>
        <xdr:cNvPicPr/>
      </xdr:nvPicPr>
      <xdr:blipFill>
        <a:blip r:embed="rId7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07" name="Picture 74" descr=""/>
        <xdr:cNvPicPr/>
      </xdr:nvPicPr>
      <xdr:blipFill>
        <a:blip r:embed="rId7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08" name="Picture 75" descr=""/>
        <xdr:cNvPicPr/>
      </xdr:nvPicPr>
      <xdr:blipFill>
        <a:blip r:embed="rId7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09" name="Picture 76" descr=""/>
        <xdr:cNvPicPr/>
      </xdr:nvPicPr>
      <xdr:blipFill>
        <a:blip r:embed="rId7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10" name="Picture 77" descr=""/>
        <xdr:cNvPicPr/>
      </xdr:nvPicPr>
      <xdr:blipFill>
        <a:blip r:embed="rId7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11" name="Picture 78" descr=""/>
        <xdr:cNvPicPr/>
      </xdr:nvPicPr>
      <xdr:blipFill>
        <a:blip r:embed="rId7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12" name="Picture 79" descr=""/>
        <xdr:cNvPicPr/>
      </xdr:nvPicPr>
      <xdr:blipFill>
        <a:blip r:embed="rId7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13" name="Picture 80" descr=""/>
        <xdr:cNvPicPr/>
      </xdr:nvPicPr>
      <xdr:blipFill>
        <a:blip r:embed="rId7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14" name="Picture 81" descr=""/>
        <xdr:cNvPicPr/>
      </xdr:nvPicPr>
      <xdr:blipFill>
        <a:blip r:embed="rId7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15" name="Picture 82" descr=""/>
        <xdr:cNvPicPr/>
      </xdr:nvPicPr>
      <xdr:blipFill>
        <a:blip r:embed="rId8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16" name="Picture 83" descr=""/>
        <xdr:cNvPicPr/>
      </xdr:nvPicPr>
      <xdr:blipFill>
        <a:blip r:embed="rId8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17" name="Picture 84" descr=""/>
        <xdr:cNvPicPr/>
      </xdr:nvPicPr>
      <xdr:blipFill>
        <a:blip r:embed="rId8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18" name="Picture 85" descr=""/>
        <xdr:cNvPicPr/>
      </xdr:nvPicPr>
      <xdr:blipFill>
        <a:blip r:embed="rId8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19" name="Picture 3" descr=""/>
        <xdr:cNvPicPr/>
      </xdr:nvPicPr>
      <xdr:blipFill>
        <a:blip r:embed="rId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20" name="Picture 4" descr=""/>
        <xdr:cNvPicPr/>
      </xdr:nvPicPr>
      <xdr:blipFill>
        <a:blip r:embed="rId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21" name="Picture 5" descr=""/>
        <xdr:cNvPicPr/>
      </xdr:nvPicPr>
      <xdr:blipFill>
        <a:blip r:embed="rId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22" name="Picture 6" descr=""/>
        <xdr:cNvPicPr/>
      </xdr:nvPicPr>
      <xdr:blipFill>
        <a:blip r:embed="rId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23" name="Picture 7" descr=""/>
        <xdr:cNvPicPr/>
      </xdr:nvPicPr>
      <xdr:blipFill>
        <a:blip r:embed="rId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24" name="Picture 8" descr=""/>
        <xdr:cNvPicPr/>
      </xdr:nvPicPr>
      <xdr:blipFill>
        <a:blip r:embed="rId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25" name="Picture 9" descr=""/>
        <xdr:cNvPicPr/>
      </xdr:nvPicPr>
      <xdr:blipFill>
        <a:blip r:embed="rId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26" name="Picture 10" descr=""/>
        <xdr:cNvPicPr/>
      </xdr:nvPicPr>
      <xdr:blipFill>
        <a:blip r:embed="rId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27" name="Picture 11" descr=""/>
        <xdr:cNvPicPr/>
      </xdr:nvPicPr>
      <xdr:blipFill>
        <a:blip r:embed="rId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28" name="Picture 12" descr=""/>
        <xdr:cNvPicPr/>
      </xdr:nvPicPr>
      <xdr:blipFill>
        <a:blip r:embed="rId1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29" name="Picture 13" descr=""/>
        <xdr:cNvPicPr/>
      </xdr:nvPicPr>
      <xdr:blipFill>
        <a:blip r:embed="rId1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30" name="Picture 14" descr=""/>
        <xdr:cNvPicPr/>
      </xdr:nvPicPr>
      <xdr:blipFill>
        <a:blip r:embed="rId1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31" name="Picture 15" descr=""/>
        <xdr:cNvPicPr/>
      </xdr:nvPicPr>
      <xdr:blipFill>
        <a:blip r:embed="rId1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32" name="Picture 16" descr=""/>
        <xdr:cNvPicPr/>
      </xdr:nvPicPr>
      <xdr:blipFill>
        <a:blip r:embed="rId1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33" name="Picture 17" descr=""/>
        <xdr:cNvPicPr/>
      </xdr:nvPicPr>
      <xdr:blipFill>
        <a:blip r:embed="rId1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34" name="Picture 18" descr=""/>
        <xdr:cNvPicPr/>
      </xdr:nvPicPr>
      <xdr:blipFill>
        <a:blip r:embed="rId1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35" name="Picture 19" descr=""/>
        <xdr:cNvPicPr/>
      </xdr:nvPicPr>
      <xdr:blipFill>
        <a:blip r:embed="rId1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36" name="Picture 20" descr=""/>
        <xdr:cNvPicPr/>
      </xdr:nvPicPr>
      <xdr:blipFill>
        <a:blip r:embed="rId1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37" name="Picture 21" descr=""/>
        <xdr:cNvPicPr/>
      </xdr:nvPicPr>
      <xdr:blipFill>
        <a:blip r:embed="rId1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38" name="Picture 22" descr=""/>
        <xdr:cNvPicPr/>
      </xdr:nvPicPr>
      <xdr:blipFill>
        <a:blip r:embed="rId2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39" name="Picture 24" descr=""/>
        <xdr:cNvPicPr/>
      </xdr:nvPicPr>
      <xdr:blipFill>
        <a:blip r:embed="rId2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40" name="Picture 25" descr=""/>
        <xdr:cNvPicPr/>
      </xdr:nvPicPr>
      <xdr:blipFill>
        <a:blip r:embed="rId2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41" name="Picture 26" descr=""/>
        <xdr:cNvPicPr/>
      </xdr:nvPicPr>
      <xdr:blipFill>
        <a:blip r:embed="rId2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42" name="Picture 27" descr=""/>
        <xdr:cNvPicPr/>
      </xdr:nvPicPr>
      <xdr:blipFill>
        <a:blip r:embed="rId2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43" name="Picture 28" descr=""/>
        <xdr:cNvPicPr/>
      </xdr:nvPicPr>
      <xdr:blipFill>
        <a:blip r:embed="rId2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44" name="Picture 29" descr=""/>
        <xdr:cNvPicPr/>
      </xdr:nvPicPr>
      <xdr:blipFill>
        <a:blip r:embed="rId2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45" name="Picture 30" descr=""/>
        <xdr:cNvPicPr/>
      </xdr:nvPicPr>
      <xdr:blipFill>
        <a:blip r:embed="rId2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46" name="Picture 31" descr=""/>
        <xdr:cNvPicPr/>
      </xdr:nvPicPr>
      <xdr:blipFill>
        <a:blip r:embed="rId2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47" name="Picture 32" descr=""/>
        <xdr:cNvPicPr/>
      </xdr:nvPicPr>
      <xdr:blipFill>
        <a:blip r:embed="rId2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48" name="Picture 33" descr=""/>
        <xdr:cNvPicPr/>
      </xdr:nvPicPr>
      <xdr:blipFill>
        <a:blip r:embed="rId3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49" name="Picture 34" descr=""/>
        <xdr:cNvPicPr/>
      </xdr:nvPicPr>
      <xdr:blipFill>
        <a:blip r:embed="rId3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50" name="Picture 35" descr=""/>
        <xdr:cNvPicPr/>
      </xdr:nvPicPr>
      <xdr:blipFill>
        <a:blip r:embed="rId3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51" name="Picture 36" descr=""/>
        <xdr:cNvPicPr/>
      </xdr:nvPicPr>
      <xdr:blipFill>
        <a:blip r:embed="rId3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52" name="Picture 37" descr=""/>
        <xdr:cNvPicPr/>
      </xdr:nvPicPr>
      <xdr:blipFill>
        <a:blip r:embed="rId3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53" name="Picture 38" descr=""/>
        <xdr:cNvPicPr/>
      </xdr:nvPicPr>
      <xdr:blipFill>
        <a:blip r:embed="rId3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54" name="Picture 39" descr=""/>
        <xdr:cNvPicPr/>
      </xdr:nvPicPr>
      <xdr:blipFill>
        <a:blip r:embed="rId3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55" name="Picture 40" descr=""/>
        <xdr:cNvPicPr/>
      </xdr:nvPicPr>
      <xdr:blipFill>
        <a:blip r:embed="rId3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56" name="Picture 41" descr=""/>
        <xdr:cNvPicPr/>
      </xdr:nvPicPr>
      <xdr:blipFill>
        <a:blip r:embed="rId3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57" name="Picture 42" descr=""/>
        <xdr:cNvPicPr/>
      </xdr:nvPicPr>
      <xdr:blipFill>
        <a:blip r:embed="rId3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58" name="Picture 43" descr=""/>
        <xdr:cNvPicPr/>
      </xdr:nvPicPr>
      <xdr:blipFill>
        <a:blip r:embed="rId4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59" name="Picture 45" descr=""/>
        <xdr:cNvPicPr/>
      </xdr:nvPicPr>
      <xdr:blipFill>
        <a:blip r:embed="rId4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60" name="Picture 46" descr=""/>
        <xdr:cNvPicPr/>
      </xdr:nvPicPr>
      <xdr:blipFill>
        <a:blip r:embed="rId4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61" name="Picture 47" descr=""/>
        <xdr:cNvPicPr/>
      </xdr:nvPicPr>
      <xdr:blipFill>
        <a:blip r:embed="rId4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62" name="Picture 48" descr=""/>
        <xdr:cNvPicPr/>
      </xdr:nvPicPr>
      <xdr:blipFill>
        <a:blip r:embed="rId4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63" name="Picture 49" descr=""/>
        <xdr:cNvPicPr/>
      </xdr:nvPicPr>
      <xdr:blipFill>
        <a:blip r:embed="rId4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64" name="Picture 50" descr=""/>
        <xdr:cNvPicPr/>
      </xdr:nvPicPr>
      <xdr:blipFill>
        <a:blip r:embed="rId4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65" name="Picture 51" descr=""/>
        <xdr:cNvPicPr/>
      </xdr:nvPicPr>
      <xdr:blipFill>
        <a:blip r:embed="rId4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66" name="Picture 52" descr=""/>
        <xdr:cNvPicPr/>
      </xdr:nvPicPr>
      <xdr:blipFill>
        <a:blip r:embed="rId4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67" name="Picture 53" descr=""/>
        <xdr:cNvPicPr/>
      </xdr:nvPicPr>
      <xdr:blipFill>
        <a:blip r:embed="rId4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68" name="Picture 54" descr=""/>
        <xdr:cNvPicPr/>
      </xdr:nvPicPr>
      <xdr:blipFill>
        <a:blip r:embed="rId5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69" name="Picture 55" descr=""/>
        <xdr:cNvPicPr/>
      </xdr:nvPicPr>
      <xdr:blipFill>
        <a:blip r:embed="rId5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70" name="Picture 56" descr=""/>
        <xdr:cNvPicPr/>
      </xdr:nvPicPr>
      <xdr:blipFill>
        <a:blip r:embed="rId5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71" name="Picture 57" descr=""/>
        <xdr:cNvPicPr/>
      </xdr:nvPicPr>
      <xdr:blipFill>
        <a:blip r:embed="rId5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72" name="Picture 58" descr=""/>
        <xdr:cNvPicPr/>
      </xdr:nvPicPr>
      <xdr:blipFill>
        <a:blip r:embed="rId5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73" name="Picture 59" descr=""/>
        <xdr:cNvPicPr/>
      </xdr:nvPicPr>
      <xdr:blipFill>
        <a:blip r:embed="rId5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74" name="Picture 60" descr=""/>
        <xdr:cNvPicPr/>
      </xdr:nvPicPr>
      <xdr:blipFill>
        <a:blip r:embed="rId5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75" name="Picture 61" descr=""/>
        <xdr:cNvPicPr/>
      </xdr:nvPicPr>
      <xdr:blipFill>
        <a:blip r:embed="rId5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76" name="Picture 62" descr=""/>
        <xdr:cNvPicPr/>
      </xdr:nvPicPr>
      <xdr:blipFill>
        <a:blip r:embed="rId5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77" name="Picture 63" descr=""/>
        <xdr:cNvPicPr/>
      </xdr:nvPicPr>
      <xdr:blipFill>
        <a:blip r:embed="rId5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78" name="Picture 64" descr=""/>
        <xdr:cNvPicPr/>
      </xdr:nvPicPr>
      <xdr:blipFill>
        <a:blip r:embed="rId6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79" name="Picture 66" descr=""/>
        <xdr:cNvPicPr/>
      </xdr:nvPicPr>
      <xdr:blipFill>
        <a:blip r:embed="rId6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80" name="Picture 67" descr=""/>
        <xdr:cNvPicPr/>
      </xdr:nvPicPr>
      <xdr:blipFill>
        <a:blip r:embed="rId6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81" name="Picture 68" descr=""/>
        <xdr:cNvPicPr/>
      </xdr:nvPicPr>
      <xdr:blipFill>
        <a:blip r:embed="rId6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82" name="Picture 69" descr=""/>
        <xdr:cNvPicPr/>
      </xdr:nvPicPr>
      <xdr:blipFill>
        <a:blip r:embed="rId6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83" name="Picture 70" descr=""/>
        <xdr:cNvPicPr/>
      </xdr:nvPicPr>
      <xdr:blipFill>
        <a:blip r:embed="rId6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84" name="Picture 71" descr=""/>
        <xdr:cNvPicPr/>
      </xdr:nvPicPr>
      <xdr:blipFill>
        <a:blip r:embed="rId6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85" name="Picture 72" descr=""/>
        <xdr:cNvPicPr/>
      </xdr:nvPicPr>
      <xdr:blipFill>
        <a:blip r:embed="rId6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86" name="Picture 73" descr=""/>
        <xdr:cNvPicPr/>
      </xdr:nvPicPr>
      <xdr:blipFill>
        <a:blip r:embed="rId6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87" name="Picture 74" descr=""/>
        <xdr:cNvPicPr/>
      </xdr:nvPicPr>
      <xdr:blipFill>
        <a:blip r:embed="rId6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88" name="Picture 75" descr=""/>
        <xdr:cNvPicPr/>
      </xdr:nvPicPr>
      <xdr:blipFill>
        <a:blip r:embed="rId7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89" name="Picture 76" descr=""/>
        <xdr:cNvPicPr/>
      </xdr:nvPicPr>
      <xdr:blipFill>
        <a:blip r:embed="rId7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90" name="Picture 77" descr=""/>
        <xdr:cNvPicPr/>
      </xdr:nvPicPr>
      <xdr:blipFill>
        <a:blip r:embed="rId7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91" name="Picture 78" descr=""/>
        <xdr:cNvPicPr/>
      </xdr:nvPicPr>
      <xdr:blipFill>
        <a:blip r:embed="rId7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92" name="Picture 79" descr=""/>
        <xdr:cNvPicPr/>
      </xdr:nvPicPr>
      <xdr:blipFill>
        <a:blip r:embed="rId7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93" name="Picture 80" descr=""/>
        <xdr:cNvPicPr/>
      </xdr:nvPicPr>
      <xdr:blipFill>
        <a:blip r:embed="rId7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94" name="Picture 81" descr=""/>
        <xdr:cNvPicPr/>
      </xdr:nvPicPr>
      <xdr:blipFill>
        <a:blip r:embed="rId7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95" name="Picture 82" descr=""/>
        <xdr:cNvPicPr/>
      </xdr:nvPicPr>
      <xdr:blipFill>
        <a:blip r:embed="rId7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96" name="Picture 83" descr=""/>
        <xdr:cNvPicPr/>
      </xdr:nvPicPr>
      <xdr:blipFill>
        <a:blip r:embed="rId7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97" name="Picture 84" descr=""/>
        <xdr:cNvPicPr/>
      </xdr:nvPicPr>
      <xdr:blipFill>
        <a:blip r:embed="rId7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98" name="Picture 85" descr=""/>
        <xdr:cNvPicPr/>
      </xdr:nvPicPr>
      <xdr:blipFill>
        <a:blip r:embed="rId8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499" name="Picture 87" descr=""/>
        <xdr:cNvPicPr/>
      </xdr:nvPicPr>
      <xdr:blipFill>
        <a:blip r:embed="rId8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00" name="Picture 88" descr=""/>
        <xdr:cNvPicPr/>
      </xdr:nvPicPr>
      <xdr:blipFill>
        <a:blip r:embed="rId8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01" name="Picture 89" descr=""/>
        <xdr:cNvPicPr/>
      </xdr:nvPicPr>
      <xdr:blipFill>
        <a:blip r:embed="rId8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02" name="Picture 90" descr=""/>
        <xdr:cNvPicPr/>
      </xdr:nvPicPr>
      <xdr:blipFill>
        <a:blip r:embed="rId8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03" name="Picture 91" descr=""/>
        <xdr:cNvPicPr/>
      </xdr:nvPicPr>
      <xdr:blipFill>
        <a:blip r:embed="rId8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04" name="Picture 92" descr=""/>
        <xdr:cNvPicPr/>
      </xdr:nvPicPr>
      <xdr:blipFill>
        <a:blip r:embed="rId8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05" name="Picture 93" descr=""/>
        <xdr:cNvPicPr/>
      </xdr:nvPicPr>
      <xdr:blipFill>
        <a:blip r:embed="rId8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06" name="Picture 94" descr=""/>
        <xdr:cNvPicPr/>
      </xdr:nvPicPr>
      <xdr:blipFill>
        <a:blip r:embed="rId8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07" name="Picture 95" descr=""/>
        <xdr:cNvPicPr/>
      </xdr:nvPicPr>
      <xdr:blipFill>
        <a:blip r:embed="rId8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08" name="Picture 96" descr=""/>
        <xdr:cNvPicPr/>
      </xdr:nvPicPr>
      <xdr:blipFill>
        <a:blip r:embed="rId9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09" name="Picture 97" descr=""/>
        <xdr:cNvPicPr/>
      </xdr:nvPicPr>
      <xdr:blipFill>
        <a:blip r:embed="rId9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10" name="Picture 98" descr=""/>
        <xdr:cNvPicPr/>
      </xdr:nvPicPr>
      <xdr:blipFill>
        <a:blip r:embed="rId9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11" name="Picture 99" descr=""/>
        <xdr:cNvPicPr/>
      </xdr:nvPicPr>
      <xdr:blipFill>
        <a:blip r:embed="rId9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12" name="Picture 100" descr=""/>
        <xdr:cNvPicPr/>
      </xdr:nvPicPr>
      <xdr:blipFill>
        <a:blip r:embed="rId9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13" name="Picture 101" descr=""/>
        <xdr:cNvPicPr/>
      </xdr:nvPicPr>
      <xdr:blipFill>
        <a:blip r:embed="rId9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14" name="Picture 102" descr=""/>
        <xdr:cNvPicPr/>
      </xdr:nvPicPr>
      <xdr:blipFill>
        <a:blip r:embed="rId9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15" name="Picture 103" descr=""/>
        <xdr:cNvPicPr/>
      </xdr:nvPicPr>
      <xdr:blipFill>
        <a:blip r:embed="rId9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16" name="Picture 104" descr=""/>
        <xdr:cNvPicPr/>
      </xdr:nvPicPr>
      <xdr:blipFill>
        <a:blip r:embed="rId9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17" name="Picture 105" descr=""/>
        <xdr:cNvPicPr/>
      </xdr:nvPicPr>
      <xdr:blipFill>
        <a:blip r:embed="rId9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18" name="Picture 1" descr=""/>
        <xdr:cNvPicPr/>
      </xdr:nvPicPr>
      <xdr:blipFill>
        <a:blip r:embed="rId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19" name="Picture 2" descr=""/>
        <xdr:cNvPicPr/>
      </xdr:nvPicPr>
      <xdr:blipFill>
        <a:blip r:embed="rId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20" name="Picture 3" descr=""/>
        <xdr:cNvPicPr/>
      </xdr:nvPicPr>
      <xdr:blipFill>
        <a:blip r:embed="rId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21" name="Picture 4" descr=""/>
        <xdr:cNvPicPr/>
      </xdr:nvPicPr>
      <xdr:blipFill>
        <a:blip r:embed="rId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22" name="Picture 5" descr=""/>
        <xdr:cNvPicPr/>
      </xdr:nvPicPr>
      <xdr:blipFill>
        <a:blip r:embed="rId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23" name="Picture 6" descr=""/>
        <xdr:cNvPicPr/>
      </xdr:nvPicPr>
      <xdr:blipFill>
        <a:blip r:embed="rId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24" name="Picture 7" descr=""/>
        <xdr:cNvPicPr/>
      </xdr:nvPicPr>
      <xdr:blipFill>
        <a:blip r:embed="rId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25" name="Picture 8" descr=""/>
        <xdr:cNvPicPr/>
      </xdr:nvPicPr>
      <xdr:blipFill>
        <a:blip r:embed="rId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26" name="Picture 9" descr=""/>
        <xdr:cNvPicPr/>
      </xdr:nvPicPr>
      <xdr:blipFill>
        <a:blip r:embed="rId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27" name="Picture 10" descr=""/>
        <xdr:cNvPicPr/>
      </xdr:nvPicPr>
      <xdr:blipFill>
        <a:blip r:embed="rId1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28" name="Picture 11" descr=""/>
        <xdr:cNvPicPr/>
      </xdr:nvPicPr>
      <xdr:blipFill>
        <a:blip r:embed="rId1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29" name="Picture 12" descr=""/>
        <xdr:cNvPicPr/>
      </xdr:nvPicPr>
      <xdr:blipFill>
        <a:blip r:embed="rId1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30" name="Picture 13" descr=""/>
        <xdr:cNvPicPr/>
      </xdr:nvPicPr>
      <xdr:blipFill>
        <a:blip r:embed="rId1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31" name="Picture 14" descr=""/>
        <xdr:cNvPicPr/>
      </xdr:nvPicPr>
      <xdr:blipFill>
        <a:blip r:embed="rId1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32" name="Picture 15" descr=""/>
        <xdr:cNvPicPr/>
      </xdr:nvPicPr>
      <xdr:blipFill>
        <a:blip r:embed="rId1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33" name="Picture 16" descr=""/>
        <xdr:cNvPicPr/>
      </xdr:nvPicPr>
      <xdr:blipFill>
        <a:blip r:embed="rId1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34" name="Picture 17" descr=""/>
        <xdr:cNvPicPr/>
      </xdr:nvPicPr>
      <xdr:blipFill>
        <a:blip r:embed="rId1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35" name="Picture 18" descr=""/>
        <xdr:cNvPicPr/>
      </xdr:nvPicPr>
      <xdr:blipFill>
        <a:blip r:embed="rId1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36" name="Picture 19" descr=""/>
        <xdr:cNvPicPr/>
      </xdr:nvPicPr>
      <xdr:blipFill>
        <a:blip r:embed="rId1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37" name="Picture 20" descr=""/>
        <xdr:cNvPicPr/>
      </xdr:nvPicPr>
      <xdr:blipFill>
        <a:blip r:embed="rId2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38" name="Picture 22" descr=""/>
        <xdr:cNvPicPr/>
      </xdr:nvPicPr>
      <xdr:blipFill>
        <a:blip r:embed="rId2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39" name="Picture 23" descr=""/>
        <xdr:cNvPicPr/>
      </xdr:nvPicPr>
      <xdr:blipFill>
        <a:blip r:embed="rId2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40" name="Picture 24" descr=""/>
        <xdr:cNvPicPr/>
      </xdr:nvPicPr>
      <xdr:blipFill>
        <a:blip r:embed="rId2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41" name="Picture 25" descr=""/>
        <xdr:cNvPicPr/>
      </xdr:nvPicPr>
      <xdr:blipFill>
        <a:blip r:embed="rId2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42" name="Picture 26" descr=""/>
        <xdr:cNvPicPr/>
      </xdr:nvPicPr>
      <xdr:blipFill>
        <a:blip r:embed="rId2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8" name="Picture 7" descr=""/>
        <xdr:cNvPicPr/>
      </xdr:nvPicPr>
      <xdr:blipFill>
        <a:blip r:embed="rId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9" name="Picture 8" descr=""/>
        <xdr:cNvPicPr/>
      </xdr:nvPicPr>
      <xdr:blipFill>
        <a:blip r:embed="rId8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0" name="Picture 9" descr=""/>
        <xdr:cNvPicPr/>
      </xdr:nvPicPr>
      <xdr:blipFill>
        <a:blip r:embed="rId9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1" name="Picture 10" descr=""/>
        <xdr:cNvPicPr/>
      </xdr:nvPicPr>
      <xdr:blipFill>
        <a:blip r:embed="rId10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2" name="Picture 11" descr=""/>
        <xdr:cNvPicPr/>
      </xdr:nvPicPr>
      <xdr:blipFill>
        <a:blip r:embed="rId1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3" name="Picture 12" descr=""/>
        <xdr:cNvPicPr/>
      </xdr:nvPicPr>
      <xdr:blipFill>
        <a:blip r:embed="rId1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4" name="Picture 13" descr=""/>
        <xdr:cNvPicPr/>
      </xdr:nvPicPr>
      <xdr:blipFill>
        <a:blip r:embed="rId1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5" name="Picture 14" descr=""/>
        <xdr:cNvPicPr/>
      </xdr:nvPicPr>
      <xdr:blipFill>
        <a:blip r:embed="rId1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6" name="Picture 15" descr=""/>
        <xdr:cNvPicPr/>
      </xdr:nvPicPr>
      <xdr:blipFill>
        <a:blip r:embed="rId1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7" name="Picture 16" descr=""/>
        <xdr:cNvPicPr/>
      </xdr:nvPicPr>
      <xdr:blipFill>
        <a:blip r:embed="rId1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8" name="Picture 17" descr=""/>
        <xdr:cNvPicPr/>
      </xdr:nvPicPr>
      <xdr:blipFill>
        <a:blip r:embed="rId1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9" name="Picture 18" descr=""/>
        <xdr:cNvPicPr/>
      </xdr:nvPicPr>
      <xdr:blipFill>
        <a:blip r:embed="rId18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70" name="Picture 19" descr=""/>
        <xdr:cNvPicPr/>
      </xdr:nvPicPr>
      <xdr:blipFill>
        <a:blip r:embed="rId19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71" name="Picture 20" descr=""/>
        <xdr:cNvPicPr/>
      </xdr:nvPicPr>
      <xdr:blipFill>
        <a:blip r:embed="rId20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72" name="Picture 54" descr=""/>
        <xdr:cNvPicPr/>
      </xdr:nvPicPr>
      <xdr:blipFill>
        <a:blip r:embed="rId21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73" name="Picture 55" descr=""/>
        <xdr:cNvPicPr/>
      </xdr:nvPicPr>
      <xdr:blipFill>
        <a:blip r:embed="rId22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74" name="Picture 56" descr=""/>
        <xdr:cNvPicPr/>
      </xdr:nvPicPr>
      <xdr:blipFill>
        <a:blip r:embed="rId23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75" name="Picture 57" descr=""/>
        <xdr:cNvPicPr/>
      </xdr:nvPicPr>
      <xdr:blipFill>
        <a:blip r:embed="rId24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76" name="Picture 58" descr=""/>
        <xdr:cNvPicPr/>
      </xdr:nvPicPr>
      <xdr:blipFill>
        <a:blip r:embed="rId25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77" name="Picture 59" descr=""/>
        <xdr:cNvPicPr/>
      </xdr:nvPicPr>
      <xdr:blipFill>
        <a:blip r:embed="rId26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78" name="Picture 60" descr=""/>
        <xdr:cNvPicPr/>
      </xdr:nvPicPr>
      <xdr:blipFill>
        <a:blip r:embed="rId27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79" name="Picture 61" descr=""/>
        <xdr:cNvPicPr/>
      </xdr:nvPicPr>
      <xdr:blipFill>
        <a:blip r:embed="rId28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80" name="Picture 62" descr=""/>
        <xdr:cNvPicPr/>
      </xdr:nvPicPr>
      <xdr:blipFill>
        <a:blip r:embed="rId29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81" name="Picture 63" descr=""/>
        <xdr:cNvPicPr/>
      </xdr:nvPicPr>
      <xdr:blipFill>
        <a:blip r:embed="rId30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82" name="Picture 64" descr=""/>
        <xdr:cNvPicPr/>
      </xdr:nvPicPr>
      <xdr:blipFill>
        <a:blip r:embed="rId31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83" name="Picture 65" descr=""/>
        <xdr:cNvPicPr/>
      </xdr:nvPicPr>
      <xdr:blipFill>
        <a:blip r:embed="rId32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84" name="Picture 66" descr=""/>
        <xdr:cNvPicPr/>
      </xdr:nvPicPr>
      <xdr:blipFill>
        <a:blip r:embed="rId33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85" name="Picture 67" descr=""/>
        <xdr:cNvPicPr/>
      </xdr:nvPicPr>
      <xdr:blipFill>
        <a:blip r:embed="rId34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86" name="Picture 68" descr=""/>
        <xdr:cNvPicPr/>
      </xdr:nvPicPr>
      <xdr:blipFill>
        <a:blip r:embed="rId35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87" name="Picture 69" descr=""/>
        <xdr:cNvPicPr/>
      </xdr:nvPicPr>
      <xdr:blipFill>
        <a:blip r:embed="rId36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88" name="Picture 70" descr=""/>
        <xdr:cNvPicPr/>
      </xdr:nvPicPr>
      <xdr:blipFill>
        <a:blip r:embed="rId37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89" name="Picture 71" descr=""/>
        <xdr:cNvPicPr/>
      </xdr:nvPicPr>
      <xdr:blipFill>
        <a:blip r:embed="rId38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90" name="Picture 72" descr=""/>
        <xdr:cNvPicPr/>
      </xdr:nvPicPr>
      <xdr:blipFill>
        <a:blip r:embed="rId39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91" name="Picture 73" descr=""/>
        <xdr:cNvPicPr/>
      </xdr:nvPicPr>
      <xdr:blipFill>
        <a:blip r:embed="rId40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92" name="Picture 75" descr=""/>
        <xdr:cNvPicPr/>
      </xdr:nvPicPr>
      <xdr:blipFill>
        <a:blip r:embed="rId41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93" name="Picture 76" descr=""/>
        <xdr:cNvPicPr/>
      </xdr:nvPicPr>
      <xdr:blipFill>
        <a:blip r:embed="rId42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94" name="Picture 77" descr=""/>
        <xdr:cNvPicPr/>
      </xdr:nvPicPr>
      <xdr:blipFill>
        <a:blip r:embed="rId43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95" name="Picture 78" descr=""/>
        <xdr:cNvPicPr/>
      </xdr:nvPicPr>
      <xdr:blipFill>
        <a:blip r:embed="rId44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96" name="Picture 79" descr=""/>
        <xdr:cNvPicPr/>
      </xdr:nvPicPr>
      <xdr:blipFill>
        <a:blip r:embed="rId45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97" name="Picture 80" descr=""/>
        <xdr:cNvPicPr/>
      </xdr:nvPicPr>
      <xdr:blipFill>
        <a:blip r:embed="rId46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98" name="Picture 81" descr=""/>
        <xdr:cNvPicPr/>
      </xdr:nvPicPr>
      <xdr:blipFill>
        <a:blip r:embed="rId47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99" name="Picture 82" descr=""/>
        <xdr:cNvPicPr/>
      </xdr:nvPicPr>
      <xdr:blipFill>
        <a:blip r:embed="rId48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100" name="Picture 83" descr=""/>
        <xdr:cNvPicPr/>
      </xdr:nvPicPr>
      <xdr:blipFill>
        <a:blip r:embed="rId49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101" name="Picture 84" descr=""/>
        <xdr:cNvPicPr/>
      </xdr:nvPicPr>
      <xdr:blipFill>
        <a:blip r:embed="rId50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102" name="Picture 85" descr=""/>
        <xdr:cNvPicPr/>
      </xdr:nvPicPr>
      <xdr:blipFill>
        <a:blip r:embed="rId51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103" name="Picture 86" descr=""/>
        <xdr:cNvPicPr/>
      </xdr:nvPicPr>
      <xdr:blipFill>
        <a:blip r:embed="rId52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104" name="Picture 87" descr=""/>
        <xdr:cNvPicPr/>
      </xdr:nvPicPr>
      <xdr:blipFill>
        <a:blip r:embed="rId53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105" name="Picture 88" descr=""/>
        <xdr:cNvPicPr/>
      </xdr:nvPicPr>
      <xdr:blipFill>
        <a:blip r:embed="rId54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106" name="Picture 89" descr=""/>
        <xdr:cNvPicPr/>
      </xdr:nvPicPr>
      <xdr:blipFill>
        <a:blip r:embed="rId55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107" name="Picture 90" descr=""/>
        <xdr:cNvPicPr/>
      </xdr:nvPicPr>
      <xdr:blipFill>
        <a:blip r:embed="rId56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108" name="Picture 91" descr=""/>
        <xdr:cNvPicPr/>
      </xdr:nvPicPr>
      <xdr:blipFill>
        <a:blip r:embed="rId57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109" name="Picture 92" descr=""/>
        <xdr:cNvPicPr/>
      </xdr:nvPicPr>
      <xdr:blipFill>
        <a:blip r:embed="rId58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110" name="Picture 93" descr=""/>
        <xdr:cNvPicPr/>
      </xdr:nvPicPr>
      <xdr:blipFill>
        <a:blip r:embed="rId59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111" name="Picture 94" descr=""/>
        <xdr:cNvPicPr/>
      </xdr:nvPicPr>
      <xdr:blipFill>
        <a:blip r:embed="rId60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112" name="Picture 96" descr=""/>
        <xdr:cNvPicPr/>
      </xdr:nvPicPr>
      <xdr:blipFill>
        <a:blip r:embed="rId61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440</xdr:rowOff>
    </xdr:to>
    <xdr:pic>
      <xdr:nvPicPr>
        <xdr:cNvPr id="113" name="Picture 97" descr=""/>
        <xdr:cNvPicPr/>
      </xdr:nvPicPr>
      <xdr:blipFill>
        <a:blip r:embed="rId62"/>
        <a:stretch/>
      </xdr:blipFill>
      <xdr:spPr>
        <a:xfrm>
          <a:off x="0" y="1181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43" name="Picture 1" descr=""/>
        <xdr:cNvPicPr/>
      </xdr:nvPicPr>
      <xdr:blipFill>
        <a:blip r:embed="rId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44" name="Picture 2" descr=""/>
        <xdr:cNvPicPr/>
      </xdr:nvPicPr>
      <xdr:blipFill>
        <a:blip r:embed="rId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45" name="Picture 3" descr=""/>
        <xdr:cNvPicPr/>
      </xdr:nvPicPr>
      <xdr:blipFill>
        <a:blip r:embed="rId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46" name="Picture 4" descr=""/>
        <xdr:cNvPicPr/>
      </xdr:nvPicPr>
      <xdr:blipFill>
        <a:blip r:embed="rId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47" name="Picture 5" descr=""/>
        <xdr:cNvPicPr/>
      </xdr:nvPicPr>
      <xdr:blipFill>
        <a:blip r:embed="rId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48" name="Picture 6" descr=""/>
        <xdr:cNvPicPr/>
      </xdr:nvPicPr>
      <xdr:blipFill>
        <a:blip r:embed="rId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49" name="Picture 7" descr=""/>
        <xdr:cNvPicPr/>
      </xdr:nvPicPr>
      <xdr:blipFill>
        <a:blip r:embed="rId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50" name="Picture 8" descr=""/>
        <xdr:cNvPicPr/>
      </xdr:nvPicPr>
      <xdr:blipFill>
        <a:blip r:embed="rId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51" name="Picture 9" descr=""/>
        <xdr:cNvPicPr/>
      </xdr:nvPicPr>
      <xdr:blipFill>
        <a:blip r:embed="rId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52" name="Picture 10" descr=""/>
        <xdr:cNvPicPr/>
      </xdr:nvPicPr>
      <xdr:blipFill>
        <a:blip r:embed="rId1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53" name="Picture 11" descr=""/>
        <xdr:cNvPicPr/>
      </xdr:nvPicPr>
      <xdr:blipFill>
        <a:blip r:embed="rId1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54" name="Picture 12" descr=""/>
        <xdr:cNvPicPr/>
      </xdr:nvPicPr>
      <xdr:blipFill>
        <a:blip r:embed="rId1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55" name="Picture 13" descr=""/>
        <xdr:cNvPicPr/>
      </xdr:nvPicPr>
      <xdr:blipFill>
        <a:blip r:embed="rId1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56" name="Picture 14" descr=""/>
        <xdr:cNvPicPr/>
      </xdr:nvPicPr>
      <xdr:blipFill>
        <a:blip r:embed="rId1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57" name="Picture 15" descr=""/>
        <xdr:cNvPicPr/>
      </xdr:nvPicPr>
      <xdr:blipFill>
        <a:blip r:embed="rId1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58" name="Picture 16" descr=""/>
        <xdr:cNvPicPr/>
      </xdr:nvPicPr>
      <xdr:blipFill>
        <a:blip r:embed="rId1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59" name="Picture 17" descr=""/>
        <xdr:cNvPicPr/>
      </xdr:nvPicPr>
      <xdr:blipFill>
        <a:blip r:embed="rId1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60" name="Picture 18" descr=""/>
        <xdr:cNvPicPr/>
      </xdr:nvPicPr>
      <xdr:blipFill>
        <a:blip r:embed="rId1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61" name="Picture 19" descr=""/>
        <xdr:cNvPicPr/>
      </xdr:nvPicPr>
      <xdr:blipFill>
        <a:blip r:embed="rId1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62" name="Picture 20" descr=""/>
        <xdr:cNvPicPr/>
      </xdr:nvPicPr>
      <xdr:blipFill>
        <a:blip r:embed="rId2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63" name="Picture 22" descr=""/>
        <xdr:cNvPicPr/>
      </xdr:nvPicPr>
      <xdr:blipFill>
        <a:blip r:embed="rId2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64" name="Picture 23" descr=""/>
        <xdr:cNvPicPr/>
      </xdr:nvPicPr>
      <xdr:blipFill>
        <a:blip r:embed="rId2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65" name="Picture 24" descr=""/>
        <xdr:cNvPicPr/>
      </xdr:nvPicPr>
      <xdr:blipFill>
        <a:blip r:embed="rId2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66" name="Picture 25" descr=""/>
        <xdr:cNvPicPr/>
      </xdr:nvPicPr>
      <xdr:blipFill>
        <a:blip r:embed="rId2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67" name="Picture 26" descr=""/>
        <xdr:cNvPicPr/>
      </xdr:nvPicPr>
      <xdr:blipFill>
        <a:blip r:embed="rId2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68" name="Picture 27" descr=""/>
        <xdr:cNvPicPr/>
      </xdr:nvPicPr>
      <xdr:blipFill>
        <a:blip r:embed="rId2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69" name="Picture 28" descr=""/>
        <xdr:cNvPicPr/>
      </xdr:nvPicPr>
      <xdr:blipFill>
        <a:blip r:embed="rId2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70" name="Picture 29" descr=""/>
        <xdr:cNvPicPr/>
      </xdr:nvPicPr>
      <xdr:blipFill>
        <a:blip r:embed="rId2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71" name="Picture 30" descr=""/>
        <xdr:cNvPicPr/>
      </xdr:nvPicPr>
      <xdr:blipFill>
        <a:blip r:embed="rId2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72" name="Picture 31" descr=""/>
        <xdr:cNvPicPr/>
      </xdr:nvPicPr>
      <xdr:blipFill>
        <a:blip r:embed="rId3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73" name="Picture 32" descr=""/>
        <xdr:cNvPicPr/>
      </xdr:nvPicPr>
      <xdr:blipFill>
        <a:blip r:embed="rId3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74" name="Picture 33" descr=""/>
        <xdr:cNvPicPr/>
      </xdr:nvPicPr>
      <xdr:blipFill>
        <a:blip r:embed="rId3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75" name="Picture 34" descr=""/>
        <xdr:cNvPicPr/>
      </xdr:nvPicPr>
      <xdr:blipFill>
        <a:blip r:embed="rId3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76" name="Picture 35" descr=""/>
        <xdr:cNvPicPr/>
      </xdr:nvPicPr>
      <xdr:blipFill>
        <a:blip r:embed="rId3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77" name="Picture 36" descr=""/>
        <xdr:cNvPicPr/>
      </xdr:nvPicPr>
      <xdr:blipFill>
        <a:blip r:embed="rId3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78" name="Picture 37" descr=""/>
        <xdr:cNvPicPr/>
      </xdr:nvPicPr>
      <xdr:blipFill>
        <a:blip r:embed="rId3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79" name="Picture 38" descr=""/>
        <xdr:cNvPicPr/>
      </xdr:nvPicPr>
      <xdr:blipFill>
        <a:blip r:embed="rId3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80" name="Picture 39" descr=""/>
        <xdr:cNvPicPr/>
      </xdr:nvPicPr>
      <xdr:blipFill>
        <a:blip r:embed="rId3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81" name="Picture 40" descr=""/>
        <xdr:cNvPicPr/>
      </xdr:nvPicPr>
      <xdr:blipFill>
        <a:blip r:embed="rId3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82" name="Picture 41" descr=""/>
        <xdr:cNvPicPr/>
      </xdr:nvPicPr>
      <xdr:blipFill>
        <a:blip r:embed="rId4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83" name="Picture 42" descr=""/>
        <xdr:cNvPicPr/>
      </xdr:nvPicPr>
      <xdr:blipFill>
        <a:blip r:embed="rId4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84" name="Picture 43" descr=""/>
        <xdr:cNvPicPr/>
      </xdr:nvPicPr>
      <xdr:blipFill>
        <a:blip r:embed="rId4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85" name="Picture 44" descr=""/>
        <xdr:cNvPicPr/>
      </xdr:nvPicPr>
      <xdr:blipFill>
        <a:blip r:embed="rId4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86" name="Picture 45" descr=""/>
        <xdr:cNvPicPr/>
      </xdr:nvPicPr>
      <xdr:blipFill>
        <a:blip r:embed="rId4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87" name="Picture 46" descr=""/>
        <xdr:cNvPicPr/>
      </xdr:nvPicPr>
      <xdr:blipFill>
        <a:blip r:embed="rId4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88" name="Picture 47" descr=""/>
        <xdr:cNvPicPr/>
      </xdr:nvPicPr>
      <xdr:blipFill>
        <a:blip r:embed="rId4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89" name="Picture 48" descr=""/>
        <xdr:cNvPicPr/>
      </xdr:nvPicPr>
      <xdr:blipFill>
        <a:blip r:embed="rId4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90" name="Picture 49" descr=""/>
        <xdr:cNvPicPr/>
      </xdr:nvPicPr>
      <xdr:blipFill>
        <a:blip r:embed="rId4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91" name="Picture 50" descr=""/>
        <xdr:cNvPicPr/>
      </xdr:nvPicPr>
      <xdr:blipFill>
        <a:blip r:embed="rId4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92" name="Picture 51" descr=""/>
        <xdr:cNvPicPr/>
      </xdr:nvPicPr>
      <xdr:blipFill>
        <a:blip r:embed="rId5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93" name="Picture 53" descr=""/>
        <xdr:cNvPicPr/>
      </xdr:nvPicPr>
      <xdr:blipFill>
        <a:blip r:embed="rId5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94" name="Picture 54" descr=""/>
        <xdr:cNvPicPr/>
      </xdr:nvPicPr>
      <xdr:blipFill>
        <a:blip r:embed="rId5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95" name="Picture 55" descr=""/>
        <xdr:cNvPicPr/>
      </xdr:nvPicPr>
      <xdr:blipFill>
        <a:blip r:embed="rId5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96" name="Picture 56" descr=""/>
        <xdr:cNvPicPr/>
      </xdr:nvPicPr>
      <xdr:blipFill>
        <a:blip r:embed="rId5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97" name="Picture 57" descr=""/>
        <xdr:cNvPicPr/>
      </xdr:nvPicPr>
      <xdr:blipFill>
        <a:blip r:embed="rId5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98" name="Picture 58" descr=""/>
        <xdr:cNvPicPr/>
      </xdr:nvPicPr>
      <xdr:blipFill>
        <a:blip r:embed="rId5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599" name="Picture 59" descr=""/>
        <xdr:cNvPicPr/>
      </xdr:nvPicPr>
      <xdr:blipFill>
        <a:blip r:embed="rId5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00" name="Picture 60" descr=""/>
        <xdr:cNvPicPr/>
      </xdr:nvPicPr>
      <xdr:blipFill>
        <a:blip r:embed="rId5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01" name="Picture 61" descr=""/>
        <xdr:cNvPicPr/>
      </xdr:nvPicPr>
      <xdr:blipFill>
        <a:blip r:embed="rId5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02" name="Picture 62" descr=""/>
        <xdr:cNvPicPr/>
      </xdr:nvPicPr>
      <xdr:blipFill>
        <a:blip r:embed="rId6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03" name="Picture 63" descr=""/>
        <xdr:cNvPicPr/>
      </xdr:nvPicPr>
      <xdr:blipFill>
        <a:blip r:embed="rId6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04" name="Picture 64" descr=""/>
        <xdr:cNvPicPr/>
      </xdr:nvPicPr>
      <xdr:blipFill>
        <a:blip r:embed="rId6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05" name="Picture 65" descr=""/>
        <xdr:cNvPicPr/>
      </xdr:nvPicPr>
      <xdr:blipFill>
        <a:blip r:embed="rId6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06" name="Picture 66" descr=""/>
        <xdr:cNvPicPr/>
      </xdr:nvPicPr>
      <xdr:blipFill>
        <a:blip r:embed="rId6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07" name="Picture 67" descr=""/>
        <xdr:cNvPicPr/>
      </xdr:nvPicPr>
      <xdr:blipFill>
        <a:blip r:embed="rId6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08" name="Picture 68" descr=""/>
        <xdr:cNvPicPr/>
      </xdr:nvPicPr>
      <xdr:blipFill>
        <a:blip r:embed="rId6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09" name="Picture 69" descr=""/>
        <xdr:cNvPicPr/>
      </xdr:nvPicPr>
      <xdr:blipFill>
        <a:blip r:embed="rId6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10" name="Picture 70" descr=""/>
        <xdr:cNvPicPr/>
      </xdr:nvPicPr>
      <xdr:blipFill>
        <a:blip r:embed="rId6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11" name="Picture 71" descr=""/>
        <xdr:cNvPicPr/>
      </xdr:nvPicPr>
      <xdr:blipFill>
        <a:blip r:embed="rId6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12" name="Picture 72" descr=""/>
        <xdr:cNvPicPr/>
      </xdr:nvPicPr>
      <xdr:blipFill>
        <a:blip r:embed="rId7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13" name="Picture 73" descr=""/>
        <xdr:cNvPicPr/>
      </xdr:nvPicPr>
      <xdr:blipFill>
        <a:blip r:embed="rId7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14" name="Picture 74" descr=""/>
        <xdr:cNvPicPr/>
      </xdr:nvPicPr>
      <xdr:blipFill>
        <a:blip r:embed="rId7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15" name="Picture 75" descr=""/>
        <xdr:cNvPicPr/>
      </xdr:nvPicPr>
      <xdr:blipFill>
        <a:blip r:embed="rId7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16" name="Picture 76" descr=""/>
        <xdr:cNvPicPr/>
      </xdr:nvPicPr>
      <xdr:blipFill>
        <a:blip r:embed="rId7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17" name="Picture 77" descr=""/>
        <xdr:cNvPicPr/>
      </xdr:nvPicPr>
      <xdr:blipFill>
        <a:blip r:embed="rId7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18" name="Picture 78" descr=""/>
        <xdr:cNvPicPr/>
      </xdr:nvPicPr>
      <xdr:blipFill>
        <a:blip r:embed="rId7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19" name="Picture 79" descr=""/>
        <xdr:cNvPicPr/>
      </xdr:nvPicPr>
      <xdr:blipFill>
        <a:blip r:embed="rId7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20" name="Picture 80" descr=""/>
        <xdr:cNvPicPr/>
      </xdr:nvPicPr>
      <xdr:blipFill>
        <a:blip r:embed="rId7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21" name="Picture 81" descr=""/>
        <xdr:cNvPicPr/>
      </xdr:nvPicPr>
      <xdr:blipFill>
        <a:blip r:embed="rId7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22" name="Picture 82" descr=""/>
        <xdr:cNvPicPr/>
      </xdr:nvPicPr>
      <xdr:blipFill>
        <a:blip r:embed="rId8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23" name="Picture 83" descr=""/>
        <xdr:cNvPicPr/>
      </xdr:nvPicPr>
      <xdr:blipFill>
        <a:blip r:embed="rId8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24" name="Picture 84" descr=""/>
        <xdr:cNvPicPr/>
      </xdr:nvPicPr>
      <xdr:blipFill>
        <a:blip r:embed="rId8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25" name="Picture 85" descr=""/>
        <xdr:cNvPicPr/>
      </xdr:nvPicPr>
      <xdr:blipFill>
        <a:blip r:embed="rId8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26" name="Picture 86" descr=""/>
        <xdr:cNvPicPr/>
      </xdr:nvPicPr>
      <xdr:blipFill>
        <a:blip r:embed="rId8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27" name="Picture 87" descr=""/>
        <xdr:cNvPicPr/>
      </xdr:nvPicPr>
      <xdr:blipFill>
        <a:blip r:embed="rId8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28" name="Picture 88" descr=""/>
        <xdr:cNvPicPr/>
      </xdr:nvPicPr>
      <xdr:blipFill>
        <a:blip r:embed="rId8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29" name="Picture 89" descr=""/>
        <xdr:cNvPicPr/>
      </xdr:nvPicPr>
      <xdr:blipFill>
        <a:blip r:embed="rId8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30" name="Picture 90" descr=""/>
        <xdr:cNvPicPr/>
      </xdr:nvPicPr>
      <xdr:blipFill>
        <a:blip r:embed="rId8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31" name="Picture 91" descr=""/>
        <xdr:cNvPicPr/>
      </xdr:nvPicPr>
      <xdr:blipFill>
        <a:blip r:embed="rId8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32" name="Picture 92" descr=""/>
        <xdr:cNvPicPr/>
      </xdr:nvPicPr>
      <xdr:blipFill>
        <a:blip r:embed="rId9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33" name="Picture 94" descr=""/>
        <xdr:cNvPicPr/>
      </xdr:nvPicPr>
      <xdr:blipFill>
        <a:blip r:embed="rId9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34" name="Picture 95" descr=""/>
        <xdr:cNvPicPr/>
      </xdr:nvPicPr>
      <xdr:blipFill>
        <a:blip r:embed="rId9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35" name="Picture 96" descr=""/>
        <xdr:cNvPicPr/>
      </xdr:nvPicPr>
      <xdr:blipFill>
        <a:blip r:embed="rId9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36" name="Picture 97" descr=""/>
        <xdr:cNvPicPr/>
      </xdr:nvPicPr>
      <xdr:blipFill>
        <a:blip r:embed="rId9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37" name="Picture 98" descr=""/>
        <xdr:cNvPicPr/>
      </xdr:nvPicPr>
      <xdr:blipFill>
        <a:blip r:embed="rId9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38" name="Picture 99" descr=""/>
        <xdr:cNvPicPr/>
      </xdr:nvPicPr>
      <xdr:blipFill>
        <a:blip r:embed="rId9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39" name="Picture 100" descr=""/>
        <xdr:cNvPicPr/>
      </xdr:nvPicPr>
      <xdr:blipFill>
        <a:blip r:embed="rId9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40" name="Picture 101" descr=""/>
        <xdr:cNvPicPr/>
      </xdr:nvPicPr>
      <xdr:blipFill>
        <a:blip r:embed="rId9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41" name="Picture 102" descr=""/>
        <xdr:cNvPicPr/>
      </xdr:nvPicPr>
      <xdr:blipFill>
        <a:blip r:embed="rId9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42" name="Picture 103" descr=""/>
        <xdr:cNvPicPr/>
      </xdr:nvPicPr>
      <xdr:blipFill>
        <a:blip r:embed="rId10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43" name="Picture 104" descr=""/>
        <xdr:cNvPicPr/>
      </xdr:nvPicPr>
      <xdr:blipFill>
        <a:blip r:embed="rId10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44" name="Picture 105" descr=""/>
        <xdr:cNvPicPr/>
      </xdr:nvPicPr>
      <xdr:blipFill>
        <a:blip r:embed="rId10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45" name="Picture 106" descr=""/>
        <xdr:cNvPicPr/>
      </xdr:nvPicPr>
      <xdr:blipFill>
        <a:blip r:embed="rId10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46" name="Picture 107" descr=""/>
        <xdr:cNvPicPr/>
      </xdr:nvPicPr>
      <xdr:blipFill>
        <a:blip r:embed="rId10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47" name="Picture 108" descr=""/>
        <xdr:cNvPicPr/>
      </xdr:nvPicPr>
      <xdr:blipFill>
        <a:blip r:embed="rId10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48" name="Picture 109" descr=""/>
        <xdr:cNvPicPr/>
      </xdr:nvPicPr>
      <xdr:blipFill>
        <a:blip r:embed="rId10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49" name="Picture 110" descr=""/>
        <xdr:cNvPicPr/>
      </xdr:nvPicPr>
      <xdr:blipFill>
        <a:blip r:embed="rId10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50" name="Picture 111" descr=""/>
        <xdr:cNvPicPr/>
      </xdr:nvPicPr>
      <xdr:blipFill>
        <a:blip r:embed="rId10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51" name="Picture 112" descr=""/>
        <xdr:cNvPicPr/>
      </xdr:nvPicPr>
      <xdr:blipFill>
        <a:blip r:embed="rId10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52" name="Picture 113" descr=""/>
        <xdr:cNvPicPr/>
      </xdr:nvPicPr>
      <xdr:blipFill>
        <a:blip r:embed="rId11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53" name="Picture 114" descr=""/>
        <xdr:cNvPicPr/>
      </xdr:nvPicPr>
      <xdr:blipFill>
        <a:blip r:embed="rId11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54" name="Picture 1" descr=""/>
        <xdr:cNvPicPr/>
      </xdr:nvPicPr>
      <xdr:blipFill>
        <a:blip r:embed="rId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55" name="Picture 2" descr=""/>
        <xdr:cNvPicPr/>
      </xdr:nvPicPr>
      <xdr:blipFill>
        <a:blip r:embed="rId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56" name="Picture 3" descr=""/>
        <xdr:cNvPicPr/>
      </xdr:nvPicPr>
      <xdr:blipFill>
        <a:blip r:embed="rId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57" name="Picture 4" descr=""/>
        <xdr:cNvPicPr/>
      </xdr:nvPicPr>
      <xdr:blipFill>
        <a:blip r:embed="rId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58" name="Picture 5" descr=""/>
        <xdr:cNvPicPr/>
      </xdr:nvPicPr>
      <xdr:blipFill>
        <a:blip r:embed="rId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59" name="Picture 6" descr=""/>
        <xdr:cNvPicPr/>
      </xdr:nvPicPr>
      <xdr:blipFill>
        <a:blip r:embed="rId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60" name="Picture 7" descr=""/>
        <xdr:cNvPicPr/>
      </xdr:nvPicPr>
      <xdr:blipFill>
        <a:blip r:embed="rId7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61" name="Picture 8" descr=""/>
        <xdr:cNvPicPr/>
      </xdr:nvPicPr>
      <xdr:blipFill>
        <a:blip r:embed="rId8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62" name="Picture 10" descr=""/>
        <xdr:cNvPicPr/>
      </xdr:nvPicPr>
      <xdr:blipFill>
        <a:blip r:embed="rId9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63" name="Picture 11" descr=""/>
        <xdr:cNvPicPr/>
      </xdr:nvPicPr>
      <xdr:blipFill>
        <a:blip r:embed="rId10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64" name="Picture 12" descr=""/>
        <xdr:cNvPicPr/>
      </xdr:nvPicPr>
      <xdr:blipFill>
        <a:blip r:embed="rId11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65" name="Picture 13" descr=""/>
        <xdr:cNvPicPr/>
      </xdr:nvPicPr>
      <xdr:blipFill>
        <a:blip r:embed="rId12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66" name="Picture 14" descr=""/>
        <xdr:cNvPicPr/>
      </xdr:nvPicPr>
      <xdr:blipFill>
        <a:blip r:embed="rId13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67" name="Picture 15" descr=""/>
        <xdr:cNvPicPr/>
      </xdr:nvPicPr>
      <xdr:blipFill>
        <a:blip r:embed="rId14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68" name="Picture 16" descr=""/>
        <xdr:cNvPicPr/>
      </xdr:nvPicPr>
      <xdr:blipFill>
        <a:blip r:embed="rId15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3</xdr:row>
      <xdr:rowOff>28440</xdr:rowOff>
    </xdr:to>
    <xdr:pic>
      <xdr:nvPicPr>
        <xdr:cNvPr id="1669" name="Picture 17" descr=""/>
        <xdr:cNvPicPr/>
      </xdr:nvPicPr>
      <xdr:blipFill>
        <a:blip r:embed="rId16"/>
        <a:stretch/>
      </xdr:blipFill>
      <xdr:spPr>
        <a:xfrm>
          <a:off x="0" y="419040"/>
          <a:ext cx="290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70" name="Picture 1" descr=""/>
        <xdr:cNvPicPr/>
      </xdr:nvPicPr>
      <xdr:blipFill>
        <a:blip r:embed="rId1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71" name="Picture 2" descr=""/>
        <xdr:cNvPicPr/>
      </xdr:nvPicPr>
      <xdr:blipFill>
        <a:blip r:embed="rId2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72" name="Picture 3" descr=""/>
        <xdr:cNvPicPr/>
      </xdr:nvPicPr>
      <xdr:blipFill>
        <a:blip r:embed="rId3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73" name="Picture 4" descr=""/>
        <xdr:cNvPicPr/>
      </xdr:nvPicPr>
      <xdr:blipFill>
        <a:blip r:embed="rId4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74" name="Picture 5" descr=""/>
        <xdr:cNvPicPr/>
      </xdr:nvPicPr>
      <xdr:blipFill>
        <a:blip r:embed="rId5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75" name="Picture 6" descr=""/>
        <xdr:cNvPicPr/>
      </xdr:nvPicPr>
      <xdr:blipFill>
        <a:blip r:embed="rId6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76" name="Picture 7" descr=""/>
        <xdr:cNvPicPr/>
      </xdr:nvPicPr>
      <xdr:blipFill>
        <a:blip r:embed="rId7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77" name="Picture 8" descr=""/>
        <xdr:cNvPicPr/>
      </xdr:nvPicPr>
      <xdr:blipFill>
        <a:blip r:embed="rId8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78" name="Picture 9" descr=""/>
        <xdr:cNvPicPr/>
      </xdr:nvPicPr>
      <xdr:blipFill>
        <a:blip r:embed="rId9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79" name="Picture 10" descr=""/>
        <xdr:cNvPicPr/>
      </xdr:nvPicPr>
      <xdr:blipFill>
        <a:blip r:embed="rId10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80" name="Picture 11" descr=""/>
        <xdr:cNvPicPr/>
      </xdr:nvPicPr>
      <xdr:blipFill>
        <a:blip r:embed="rId11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81" name="Picture 12" descr=""/>
        <xdr:cNvPicPr/>
      </xdr:nvPicPr>
      <xdr:blipFill>
        <a:blip r:embed="rId12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82" name="Picture 13" descr=""/>
        <xdr:cNvPicPr/>
      </xdr:nvPicPr>
      <xdr:blipFill>
        <a:blip r:embed="rId13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83" name="Picture 14" descr=""/>
        <xdr:cNvPicPr/>
      </xdr:nvPicPr>
      <xdr:blipFill>
        <a:blip r:embed="rId14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84" name="Picture 15" descr=""/>
        <xdr:cNvPicPr/>
      </xdr:nvPicPr>
      <xdr:blipFill>
        <a:blip r:embed="rId15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85" name="Picture 16" descr=""/>
        <xdr:cNvPicPr/>
      </xdr:nvPicPr>
      <xdr:blipFill>
        <a:blip r:embed="rId16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86" name="Picture 17" descr=""/>
        <xdr:cNvPicPr/>
      </xdr:nvPicPr>
      <xdr:blipFill>
        <a:blip r:embed="rId17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87" name="Picture 18" descr=""/>
        <xdr:cNvPicPr/>
      </xdr:nvPicPr>
      <xdr:blipFill>
        <a:blip r:embed="rId18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88" name="Picture 19" descr=""/>
        <xdr:cNvPicPr/>
      </xdr:nvPicPr>
      <xdr:blipFill>
        <a:blip r:embed="rId19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89" name="Picture 20" descr=""/>
        <xdr:cNvPicPr/>
      </xdr:nvPicPr>
      <xdr:blipFill>
        <a:blip r:embed="rId20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90" name="Picture 21" descr=""/>
        <xdr:cNvPicPr/>
      </xdr:nvPicPr>
      <xdr:blipFill>
        <a:blip r:embed="rId21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91" name="Picture 22" descr=""/>
        <xdr:cNvPicPr/>
      </xdr:nvPicPr>
      <xdr:blipFill>
        <a:blip r:embed="rId22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92" name="Picture 23" descr=""/>
        <xdr:cNvPicPr/>
      </xdr:nvPicPr>
      <xdr:blipFill>
        <a:blip r:embed="rId23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93" name="Picture 24" descr=""/>
        <xdr:cNvPicPr/>
      </xdr:nvPicPr>
      <xdr:blipFill>
        <a:blip r:embed="rId24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94" name="Picture 25" descr=""/>
        <xdr:cNvPicPr/>
      </xdr:nvPicPr>
      <xdr:blipFill>
        <a:blip r:embed="rId25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95" name="Picture 26" descr=""/>
        <xdr:cNvPicPr/>
      </xdr:nvPicPr>
      <xdr:blipFill>
        <a:blip r:embed="rId26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96" name="Picture 27" descr=""/>
        <xdr:cNvPicPr/>
      </xdr:nvPicPr>
      <xdr:blipFill>
        <a:blip r:embed="rId27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97" name="Picture 28" descr=""/>
        <xdr:cNvPicPr/>
      </xdr:nvPicPr>
      <xdr:blipFill>
        <a:blip r:embed="rId28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98" name="Picture 29" descr=""/>
        <xdr:cNvPicPr/>
      </xdr:nvPicPr>
      <xdr:blipFill>
        <a:blip r:embed="rId29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699" name="Picture 30" descr=""/>
        <xdr:cNvPicPr/>
      </xdr:nvPicPr>
      <xdr:blipFill>
        <a:blip r:embed="rId30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00" name="Picture 31" descr=""/>
        <xdr:cNvPicPr/>
      </xdr:nvPicPr>
      <xdr:blipFill>
        <a:blip r:embed="rId31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01" name="Picture 32" descr=""/>
        <xdr:cNvPicPr/>
      </xdr:nvPicPr>
      <xdr:blipFill>
        <a:blip r:embed="rId32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02" name="Picture 33" descr=""/>
        <xdr:cNvPicPr/>
      </xdr:nvPicPr>
      <xdr:blipFill>
        <a:blip r:embed="rId33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03" name="Picture 34" descr=""/>
        <xdr:cNvPicPr/>
      </xdr:nvPicPr>
      <xdr:blipFill>
        <a:blip r:embed="rId34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04" name="Picture 35" descr=""/>
        <xdr:cNvPicPr/>
      </xdr:nvPicPr>
      <xdr:blipFill>
        <a:blip r:embed="rId35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05" name="Picture 36" descr=""/>
        <xdr:cNvPicPr/>
      </xdr:nvPicPr>
      <xdr:blipFill>
        <a:blip r:embed="rId36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06" name="Picture 37" descr=""/>
        <xdr:cNvPicPr/>
      </xdr:nvPicPr>
      <xdr:blipFill>
        <a:blip r:embed="rId37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07" name="Picture 38" descr=""/>
        <xdr:cNvPicPr/>
      </xdr:nvPicPr>
      <xdr:blipFill>
        <a:blip r:embed="rId38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08" name="Picture 39" descr=""/>
        <xdr:cNvPicPr/>
      </xdr:nvPicPr>
      <xdr:blipFill>
        <a:blip r:embed="rId39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09" name="Picture 40" descr=""/>
        <xdr:cNvPicPr/>
      </xdr:nvPicPr>
      <xdr:blipFill>
        <a:blip r:embed="rId40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10" name="Picture 41" descr=""/>
        <xdr:cNvPicPr/>
      </xdr:nvPicPr>
      <xdr:blipFill>
        <a:blip r:embed="rId41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11" name="Picture 42" descr=""/>
        <xdr:cNvPicPr/>
      </xdr:nvPicPr>
      <xdr:blipFill>
        <a:blip r:embed="rId42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12" name="Picture 43" descr=""/>
        <xdr:cNvPicPr/>
      </xdr:nvPicPr>
      <xdr:blipFill>
        <a:blip r:embed="rId43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13" name="Picture 44" descr=""/>
        <xdr:cNvPicPr/>
      </xdr:nvPicPr>
      <xdr:blipFill>
        <a:blip r:embed="rId44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14" name="Picture 45" descr=""/>
        <xdr:cNvPicPr/>
      </xdr:nvPicPr>
      <xdr:blipFill>
        <a:blip r:embed="rId45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15" name="Picture 46" descr=""/>
        <xdr:cNvPicPr/>
      </xdr:nvPicPr>
      <xdr:blipFill>
        <a:blip r:embed="rId46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16" name="Picture 47" descr=""/>
        <xdr:cNvPicPr/>
      </xdr:nvPicPr>
      <xdr:blipFill>
        <a:blip r:embed="rId47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17" name="Picture 48" descr=""/>
        <xdr:cNvPicPr/>
      </xdr:nvPicPr>
      <xdr:blipFill>
        <a:blip r:embed="rId48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18" name="Picture 49" descr=""/>
        <xdr:cNvPicPr/>
      </xdr:nvPicPr>
      <xdr:blipFill>
        <a:blip r:embed="rId49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19" name="Picture 51" descr=""/>
        <xdr:cNvPicPr/>
      </xdr:nvPicPr>
      <xdr:blipFill>
        <a:blip r:embed="rId50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20" name="Picture 52" descr=""/>
        <xdr:cNvPicPr/>
      </xdr:nvPicPr>
      <xdr:blipFill>
        <a:blip r:embed="rId51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21" name="Picture 53" descr=""/>
        <xdr:cNvPicPr/>
      </xdr:nvPicPr>
      <xdr:blipFill>
        <a:blip r:embed="rId52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22" name="Picture 54" descr=""/>
        <xdr:cNvPicPr/>
      </xdr:nvPicPr>
      <xdr:blipFill>
        <a:blip r:embed="rId53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23" name="Picture 55" descr=""/>
        <xdr:cNvPicPr/>
      </xdr:nvPicPr>
      <xdr:blipFill>
        <a:blip r:embed="rId54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24" name="Picture 56" descr=""/>
        <xdr:cNvPicPr/>
      </xdr:nvPicPr>
      <xdr:blipFill>
        <a:blip r:embed="rId55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25" name="Picture 57" descr=""/>
        <xdr:cNvPicPr/>
      </xdr:nvPicPr>
      <xdr:blipFill>
        <a:blip r:embed="rId56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26" name="Picture 58" descr=""/>
        <xdr:cNvPicPr/>
      </xdr:nvPicPr>
      <xdr:blipFill>
        <a:blip r:embed="rId57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27" name="Picture 59" descr=""/>
        <xdr:cNvPicPr/>
      </xdr:nvPicPr>
      <xdr:blipFill>
        <a:blip r:embed="rId58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28" name="Picture 60" descr=""/>
        <xdr:cNvPicPr/>
      </xdr:nvPicPr>
      <xdr:blipFill>
        <a:blip r:embed="rId59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29" name="Picture 61" descr=""/>
        <xdr:cNvPicPr/>
      </xdr:nvPicPr>
      <xdr:blipFill>
        <a:blip r:embed="rId60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30" name="Picture 62" descr=""/>
        <xdr:cNvPicPr/>
      </xdr:nvPicPr>
      <xdr:blipFill>
        <a:blip r:embed="rId61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31" name="Picture 63" descr=""/>
        <xdr:cNvPicPr/>
      </xdr:nvPicPr>
      <xdr:blipFill>
        <a:blip r:embed="rId62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32" name="Picture 64" descr=""/>
        <xdr:cNvPicPr/>
      </xdr:nvPicPr>
      <xdr:blipFill>
        <a:blip r:embed="rId63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33" name="Picture 65" descr=""/>
        <xdr:cNvPicPr/>
      </xdr:nvPicPr>
      <xdr:blipFill>
        <a:blip r:embed="rId64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34" name="Picture 66" descr=""/>
        <xdr:cNvPicPr/>
      </xdr:nvPicPr>
      <xdr:blipFill>
        <a:blip r:embed="rId65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35" name="Picture 67" descr=""/>
        <xdr:cNvPicPr/>
      </xdr:nvPicPr>
      <xdr:blipFill>
        <a:blip r:embed="rId66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36" name="Picture 68" descr=""/>
        <xdr:cNvPicPr/>
      </xdr:nvPicPr>
      <xdr:blipFill>
        <a:blip r:embed="rId67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37" name="Picture 69" descr=""/>
        <xdr:cNvPicPr/>
      </xdr:nvPicPr>
      <xdr:blipFill>
        <a:blip r:embed="rId68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38" name="Picture 70" descr=""/>
        <xdr:cNvPicPr/>
      </xdr:nvPicPr>
      <xdr:blipFill>
        <a:blip r:embed="rId69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39" name="Picture 71" descr=""/>
        <xdr:cNvPicPr/>
      </xdr:nvPicPr>
      <xdr:blipFill>
        <a:blip r:embed="rId70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40" name="Picture 72" descr=""/>
        <xdr:cNvPicPr/>
      </xdr:nvPicPr>
      <xdr:blipFill>
        <a:blip r:embed="rId71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41" name="Picture 73" descr=""/>
        <xdr:cNvPicPr/>
      </xdr:nvPicPr>
      <xdr:blipFill>
        <a:blip r:embed="rId72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42" name="Picture 74" descr=""/>
        <xdr:cNvPicPr/>
      </xdr:nvPicPr>
      <xdr:blipFill>
        <a:blip r:embed="rId73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43" name="Picture 75" descr=""/>
        <xdr:cNvPicPr/>
      </xdr:nvPicPr>
      <xdr:blipFill>
        <a:blip r:embed="rId74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44" name="Picture 76" descr=""/>
        <xdr:cNvPicPr/>
      </xdr:nvPicPr>
      <xdr:blipFill>
        <a:blip r:embed="rId75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45" name="Picture 77" descr=""/>
        <xdr:cNvPicPr/>
      </xdr:nvPicPr>
      <xdr:blipFill>
        <a:blip r:embed="rId76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46" name="Picture 78" descr=""/>
        <xdr:cNvPicPr/>
      </xdr:nvPicPr>
      <xdr:blipFill>
        <a:blip r:embed="rId77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47" name="Picture 79" descr=""/>
        <xdr:cNvPicPr/>
      </xdr:nvPicPr>
      <xdr:blipFill>
        <a:blip r:embed="rId78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48" name="Picture 80" descr=""/>
        <xdr:cNvPicPr/>
      </xdr:nvPicPr>
      <xdr:blipFill>
        <a:blip r:embed="rId79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49" name="Picture 81" descr=""/>
        <xdr:cNvPicPr/>
      </xdr:nvPicPr>
      <xdr:blipFill>
        <a:blip r:embed="rId80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50" name="Picture 82" descr=""/>
        <xdr:cNvPicPr/>
      </xdr:nvPicPr>
      <xdr:blipFill>
        <a:blip r:embed="rId81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51" name="Picture 83" descr=""/>
        <xdr:cNvPicPr/>
      </xdr:nvPicPr>
      <xdr:blipFill>
        <a:blip r:embed="rId82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52" name="Picture 84" descr=""/>
        <xdr:cNvPicPr/>
      </xdr:nvPicPr>
      <xdr:blipFill>
        <a:blip r:embed="rId83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53" name="Picture 85" descr=""/>
        <xdr:cNvPicPr/>
      </xdr:nvPicPr>
      <xdr:blipFill>
        <a:blip r:embed="rId84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54" name="Picture 86" descr=""/>
        <xdr:cNvPicPr/>
      </xdr:nvPicPr>
      <xdr:blipFill>
        <a:blip r:embed="rId85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55" name="Picture 87" descr=""/>
        <xdr:cNvPicPr/>
      </xdr:nvPicPr>
      <xdr:blipFill>
        <a:blip r:embed="rId86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56" name="Picture 88" descr=""/>
        <xdr:cNvPicPr/>
      </xdr:nvPicPr>
      <xdr:blipFill>
        <a:blip r:embed="rId87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57" name="Picture 89" descr=""/>
        <xdr:cNvPicPr/>
      </xdr:nvPicPr>
      <xdr:blipFill>
        <a:blip r:embed="rId88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58" name="Picture 90" descr=""/>
        <xdr:cNvPicPr/>
      </xdr:nvPicPr>
      <xdr:blipFill>
        <a:blip r:embed="rId89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59" name="Picture 92" descr=""/>
        <xdr:cNvPicPr/>
      </xdr:nvPicPr>
      <xdr:blipFill>
        <a:blip r:embed="rId90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60" name="Picture 93" descr=""/>
        <xdr:cNvPicPr/>
      </xdr:nvPicPr>
      <xdr:blipFill>
        <a:blip r:embed="rId91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61" name="Picture 94" descr=""/>
        <xdr:cNvPicPr/>
      </xdr:nvPicPr>
      <xdr:blipFill>
        <a:blip r:embed="rId92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62" name="Picture 95" descr=""/>
        <xdr:cNvPicPr/>
      </xdr:nvPicPr>
      <xdr:blipFill>
        <a:blip r:embed="rId93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63" name="Picture 96" descr=""/>
        <xdr:cNvPicPr/>
      </xdr:nvPicPr>
      <xdr:blipFill>
        <a:blip r:embed="rId94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64" name="Picture 97" descr=""/>
        <xdr:cNvPicPr/>
      </xdr:nvPicPr>
      <xdr:blipFill>
        <a:blip r:embed="rId95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65" name="Picture 98" descr=""/>
        <xdr:cNvPicPr/>
      </xdr:nvPicPr>
      <xdr:blipFill>
        <a:blip r:embed="rId96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66" name="Picture 99" descr=""/>
        <xdr:cNvPicPr/>
      </xdr:nvPicPr>
      <xdr:blipFill>
        <a:blip r:embed="rId97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67" name="Picture 100" descr=""/>
        <xdr:cNvPicPr/>
      </xdr:nvPicPr>
      <xdr:blipFill>
        <a:blip r:embed="rId98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68" name="Picture 101" descr=""/>
        <xdr:cNvPicPr/>
      </xdr:nvPicPr>
      <xdr:blipFill>
        <a:blip r:embed="rId99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69" name="Picture 102" descr=""/>
        <xdr:cNvPicPr/>
      </xdr:nvPicPr>
      <xdr:blipFill>
        <a:blip r:embed="rId100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70" name="Picture 103" descr=""/>
        <xdr:cNvPicPr/>
      </xdr:nvPicPr>
      <xdr:blipFill>
        <a:blip r:embed="rId101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71" name="Picture 104" descr=""/>
        <xdr:cNvPicPr/>
      </xdr:nvPicPr>
      <xdr:blipFill>
        <a:blip r:embed="rId102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72" name="Picture 105" descr=""/>
        <xdr:cNvPicPr/>
      </xdr:nvPicPr>
      <xdr:blipFill>
        <a:blip r:embed="rId103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4</xdr:row>
      <xdr:rowOff>38520</xdr:rowOff>
    </xdr:to>
    <xdr:pic>
      <xdr:nvPicPr>
        <xdr:cNvPr id="1773" name="Picture 106" descr=""/>
        <xdr:cNvPicPr/>
      </xdr:nvPicPr>
      <xdr:blipFill>
        <a:blip r:embed="rId104"/>
        <a:stretch/>
      </xdr:blipFill>
      <xdr:spPr>
        <a:xfrm>
          <a:off x="0" y="638280"/>
          <a:ext cx="290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16" name="Picture 3" descr=""/>
        <xdr:cNvPicPr/>
      </xdr:nvPicPr>
      <xdr:blipFill>
        <a:blip r:embed="rId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17" name="Picture 4" descr=""/>
        <xdr:cNvPicPr/>
      </xdr:nvPicPr>
      <xdr:blipFill>
        <a:blip r:embed="rId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18" name="Picture 5" descr=""/>
        <xdr:cNvPicPr/>
      </xdr:nvPicPr>
      <xdr:blipFill>
        <a:blip r:embed="rId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19" name="Picture 6" descr=""/>
        <xdr:cNvPicPr/>
      </xdr:nvPicPr>
      <xdr:blipFill>
        <a:blip r:embed="rId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0" name="Picture 7" descr=""/>
        <xdr:cNvPicPr/>
      </xdr:nvPicPr>
      <xdr:blipFill>
        <a:blip r:embed="rId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1" name="Picture 8" descr=""/>
        <xdr:cNvPicPr/>
      </xdr:nvPicPr>
      <xdr:blipFill>
        <a:blip r:embed="rId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2" name="Picture 9" descr=""/>
        <xdr:cNvPicPr/>
      </xdr:nvPicPr>
      <xdr:blipFill>
        <a:blip r:embed="rId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3" name="Picture 10" descr=""/>
        <xdr:cNvPicPr/>
      </xdr:nvPicPr>
      <xdr:blipFill>
        <a:blip r:embed="rId1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4" name="Picture 11" descr=""/>
        <xdr:cNvPicPr/>
      </xdr:nvPicPr>
      <xdr:blipFill>
        <a:blip r:embed="rId1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5" name="Picture 12" descr=""/>
        <xdr:cNvPicPr/>
      </xdr:nvPicPr>
      <xdr:blipFill>
        <a:blip r:embed="rId1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6" name="Picture 13" descr=""/>
        <xdr:cNvPicPr/>
      </xdr:nvPicPr>
      <xdr:blipFill>
        <a:blip r:embed="rId1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7" name="Picture 14" descr=""/>
        <xdr:cNvPicPr/>
      </xdr:nvPicPr>
      <xdr:blipFill>
        <a:blip r:embed="rId1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8" name="Picture 15" descr=""/>
        <xdr:cNvPicPr/>
      </xdr:nvPicPr>
      <xdr:blipFill>
        <a:blip r:embed="rId1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9" name="Picture 16" descr=""/>
        <xdr:cNvPicPr/>
      </xdr:nvPicPr>
      <xdr:blipFill>
        <a:blip r:embed="rId1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30" name="Picture 17" descr=""/>
        <xdr:cNvPicPr/>
      </xdr:nvPicPr>
      <xdr:blipFill>
        <a:blip r:embed="rId1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31" name="Picture 18" descr=""/>
        <xdr:cNvPicPr/>
      </xdr:nvPicPr>
      <xdr:blipFill>
        <a:blip r:embed="rId1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32" name="Picture 19" descr=""/>
        <xdr:cNvPicPr/>
      </xdr:nvPicPr>
      <xdr:blipFill>
        <a:blip r:embed="rId1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33" name="Picture 20" descr=""/>
        <xdr:cNvPicPr/>
      </xdr:nvPicPr>
      <xdr:blipFill>
        <a:blip r:embed="rId2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34" name="Picture 22" descr=""/>
        <xdr:cNvPicPr/>
      </xdr:nvPicPr>
      <xdr:blipFill>
        <a:blip r:embed="rId2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35" name="Picture 23" descr=""/>
        <xdr:cNvPicPr/>
      </xdr:nvPicPr>
      <xdr:blipFill>
        <a:blip r:embed="rId2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36" name="Picture 24" descr=""/>
        <xdr:cNvPicPr/>
      </xdr:nvPicPr>
      <xdr:blipFill>
        <a:blip r:embed="rId2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37" name="Picture 25" descr=""/>
        <xdr:cNvPicPr/>
      </xdr:nvPicPr>
      <xdr:blipFill>
        <a:blip r:embed="rId2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38" name="Picture 26" descr=""/>
        <xdr:cNvPicPr/>
      </xdr:nvPicPr>
      <xdr:blipFill>
        <a:blip r:embed="rId2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39" name="Picture 27" descr=""/>
        <xdr:cNvPicPr/>
      </xdr:nvPicPr>
      <xdr:blipFill>
        <a:blip r:embed="rId2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40" name="Picture 28" descr=""/>
        <xdr:cNvPicPr/>
      </xdr:nvPicPr>
      <xdr:blipFill>
        <a:blip r:embed="rId2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41" name="Picture 29" descr=""/>
        <xdr:cNvPicPr/>
      </xdr:nvPicPr>
      <xdr:blipFill>
        <a:blip r:embed="rId2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42" name="Picture 30" descr=""/>
        <xdr:cNvPicPr/>
      </xdr:nvPicPr>
      <xdr:blipFill>
        <a:blip r:embed="rId2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43" name="Picture 31" descr=""/>
        <xdr:cNvPicPr/>
      </xdr:nvPicPr>
      <xdr:blipFill>
        <a:blip r:embed="rId3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44" name="Picture 32" descr=""/>
        <xdr:cNvPicPr/>
      </xdr:nvPicPr>
      <xdr:blipFill>
        <a:blip r:embed="rId3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45" name="Picture 33" descr=""/>
        <xdr:cNvPicPr/>
      </xdr:nvPicPr>
      <xdr:blipFill>
        <a:blip r:embed="rId3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46" name="Picture 34" descr=""/>
        <xdr:cNvPicPr/>
      </xdr:nvPicPr>
      <xdr:blipFill>
        <a:blip r:embed="rId3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47" name="Picture 35" descr=""/>
        <xdr:cNvPicPr/>
      </xdr:nvPicPr>
      <xdr:blipFill>
        <a:blip r:embed="rId3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48" name="Picture 36" descr=""/>
        <xdr:cNvPicPr/>
      </xdr:nvPicPr>
      <xdr:blipFill>
        <a:blip r:embed="rId3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49" name="Picture 37" descr=""/>
        <xdr:cNvPicPr/>
      </xdr:nvPicPr>
      <xdr:blipFill>
        <a:blip r:embed="rId3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50" name="Picture 38" descr=""/>
        <xdr:cNvPicPr/>
      </xdr:nvPicPr>
      <xdr:blipFill>
        <a:blip r:embed="rId3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51" name="Picture 39" descr=""/>
        <xdr:cNvPicPr/>
      </xdr:nvPicPr>
      <xdr:blipFill>
        <a:blip r:embed="rId3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52" name="Picture 40" descr=""/>
        <xdr:cNvPicPr/>
      </xdr:nvPicPr>
      <xdr:blipFill>
        <a:blip r:embed="rId3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53" name="Picture 42" descr=""/>
        <xdr:cNvPicPr/>
      </xdr:nvPicPr>
      <xdr:blipFill>
        <a:blip r:embed="rId4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54" name="Picture 43" descr=""/>
        <xdr:cNvPicPr/>
      </xdr:nvPicPr>
      <xdr:blipFill>
        <a:blip r:embed="rId4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55" name="Picture 44" descr=""/>
        <xdr:cNvPicPr/>
      </xdr:nvPicPr>
      <xdr:blipFill>
        <a:blip r:embed="rId4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56" name="Picture 45" descr=""/>
        <xdr:cNvPicPr/>
      </xdr:nvPicPr>
      <xdr:blipFill>
        <a:blip r:embed="rId4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57" name="Picture 46" descr=""/>
        <xdr:cNvPicPr/>
      </xdr:nvPicPr>
      <xdr:blipFill>
        <a:blip r:embed="rId4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58" name="Picture 47" descr=""/>
        <xdr:cNvPicPr/>
      </xdr:nvPicPr>
      <xdr:blipFill>
        <a:blip r:embed="rId4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59" name="Picture 48" descr=""/>
        <xdr:cNvPicPr/>
      </xdr:nvPicPr>
      <xdr:blipFill>
        <a:blip r:embed="rId4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60" name="Picture 49" descr=""/>
        <xdr:cNvPicPr/>
      </xdr:nvPicPr>
      <xdr:blipFill>
        <a:blip r:embed="rId4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61" name="Picture 50" descr=""/>
        <xdr:cNvPicPr/>
      </xdr:nvPicPr>
      <xdr:blipFill>
        <a:blip r:embed="rId4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62" name="Picture 51" descr=""/>
        <xdr:cNvPicPr/>
      </xdr:nvPicPr>
      <xdr:blipFill>
        <a:blip r:embed="rId4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63" name="Picture 52" descr=""/>
        <xdr:cNvPicPr/>
      </xdr:nvPicPr>
      <xdr:blipFill>
        <a:blip r:embed="rId5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64" name="Picture 53" descr=""/>
        <xdr:cNvPicPr/>
      </xdr:nvPicPr>
      <xdr:blipFill>
        <a:blip r:embed="rId5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65" name="Picture 54" descr=""/>
        <xdr:cNvPicPr/>
      </xdr:nvPicPr>
      <xdr:blipFill>
        <a:blip r:embed="rId5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66" name="Picture 55" descr=""/>
        <xdr:cNvPicPr/>
      </xdr:nvPicPr>
      <xdr:blipFill>
        <a:blip r:embed="rId5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67" name="Picture 56" descr=""/>
        <xdr:cNvPicPr/>
      </xdr:nvPicPr>
      <xdr:blipFill>
        <a:blip r:embed="rId5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68" name="Picture 57" descr=""/>
        <xdr:cNvPicPr/>
      </xdr:nvPicPr>
      <xdr:blipFill>
        <a:blip r:embed="rId5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69" name="Picture 58" descr=""/>
        <xdr:cNvPicPr/>
      </xdr:nvPicPr>
      <xdr:blipFill>
        <a:blip r:embed="rId5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70" name="Picture 59" descr=""/>
        <xdr:cNvPicPr/>
      </xdr:nvPicPr>
      <xdr:blipFill>
        <a:blip r:embed="rId5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71" name="Picture 60" descr=""/>
        <xdr:cNvPicPr/>
      </xdr:nvPicPr>
      <xdr:blipFill>
        <a:blip r:embed="rId5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72" name="Picture 61" descr=""/>
        <xdr:cNvPicPr/>
      </xdr:nvPicPr>
      <xdr:blipFill>
        <a:blip r:embed="rId5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73" name="Picture 62" descr=""/>
        <xdr:cNvPicPr/>
      </xdr:nvPicPr>
      <xdr:blipFill>
        <a:blip r:embed="rId6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74" name="Picture 63" descr=""/>
        <xdr:cNvPicPr/>
      </xdr:nvPicPr>
      <xdr:blipFill>
        <a:blip r:embed="rId6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75" name="Picture 64" descr=""/>
        <xdr:cNvPicPr/>
      </xdr:nvPicPr>
      <xdr:blipFill>
        <a:blip r:embed="rId6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76" name="Picture 65" descr=""/>
        <xdr:cNvPicPr/>
      </xdr:nvPicPr>
      <xdr:blipFill>
        <a:blip r:embed="rId6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77" name="Picture 66" descr=""/>
        <xdr:cNvPicPr/>
      </xdr:nvPicPr>
      <xdr:blipFill>
        <a:blip r:embed="rId6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78" name="Picture 67" descr=""/>
        <xdr:cNvPicPr/>
      </xdr:nvPicPr>
      <xdr:blipFill>
        <a:blip r:embed="rId6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79" name="Picture 68" descr=""/>
        <xdr:cNvPicPr/>
      </xdr:nvPicPr>
      <xdr:blipFill>
        <a:blip r:embed="rId6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80" name="Picture 69" descr=""/>
        <xdr:cNvPicPr/>
      </xdr:nvPicPr>
      <xdr:blipFill>
        <a:blip r:embed="rId6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81" name="Picture 70" descr=""/>
        <xdr:cNvPicPr/>
      </xdr:nvPicPr>
      <xdr:blipFill>
        <a:blip r:embed="rId6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82" name="Picture 71" descr=""/>
        <xdr:cNvPicPr/>
      </xdr:nvPicPr>
      <xdr:blipFill>
        <a:blip r:embed="rId6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83" name="Picture 72" descr=""/>
        <xdr:cNvPicPr/>
      </xdr:nvPicPr>
      <xdr:blipFill>
        <a:blip r:embed="rId7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84" name="Picture 73" descr=""/>
        <xdr:cNvPicPr/>
      </xdr:nvPicPr>
      <xdr:blipFill>
        <a:blip r:embed="rId7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85" name="Picture 74" descr=""/>
        <xdr:cNvPicPr/>
      </xdr:nvPicPr>
      <xdr:blipFill>
        <a:blip r:embed="rId7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86" name="Picture 75" descr=""/>
        <xdr:cNvPicPr/>
      </xdr:nvPicPr>
      <xdr:blipFill>
        <a:blip r:embed="rId7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87" name="Picture 76" descr=""/>
        <xdr:cNvPicPr/>
      </xdr:nvPicPr>
      <xdr:blipFill>
        <a:blip r:embed="rId7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88" name="Picture 78" descr=""/>
        <xdr:cNvPicPr/>
      </xdr:nvPicPr>
      <xdr:blipFill>
        <a:blip r:embed="rId7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89" name="Picture 79" descr=""/>
        <xdr:cNvPicPr/>
      </xdr:nvPicPr>
      <xdr:blipFill>
        <a:blip r:embed="rId7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90" name="Picture 80" descr=""/>
        <xdr:cNvPicPr/>
      </xdr:nvPicPr>
      <xdr:blipFill>
        <a:blip r:embed="rId7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91" name="Picture 81" descr=""/>
        <xdr:cNvPicPr/>
      </xdr:nvPicPr>
      <xdr:blipFill>
        <a:blip r:embed="rId7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92" name="Picture 82" descr=""/>
        <xdr:cNvPicPr/>
      </xdr:nvPicPr>
      <xdr:blipFill>
        <a:blip r:embed="rId7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93" name="Picture 83" descr=""/>
        <xdr:cNvPicPr/>
      </xdr:nvPicPr>
      <xdr:blipFill>
        <a:blip r:embed="rId8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94" name="Picture 84" descr=""/>
        <xdr:cNvPicPr/>
      </xdr:nvPicPr>
      <xdr:blipFill>
        <a:blip r:embed="rId8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95" name="Picture 85" descr=""/>
        <xdr:cNvPicPr/>
      </xdr:nvPicPr>
      <xdr:blipFill>
        <a:blip r:embed="rId8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96" name="Picture 86" descr=""/>
        <xdr:cNvPicPr/>
      </xdr:nvPicPr>
      <xdr:blipFill>
        <a:blip r:embed="rId8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97" name="Picture 87" descr=""/>
        <xdr:cNvPicPr/>
      </xdr:nvPicPr>
      <xdr:blipFill>
        <a:blip r:embed="rId8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98" name="Picture 88" descr=""/>
        <xdr:cNvPicPr/>
      </xdr:nvPicPr>
      <xdr:blipFill>
        <a:blip r:embed="rId8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99" name="Picture 89" descr=""/>
        <xdr:cNvPicPr/>
      </xdr:nvPicPr>
      <xdr:blipFill>
        <a:blip r:embed="rId8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00" name="Picture 90" descr=""/>
        <xdr:cNvPicPr/>
      </xdr:nvPicPr>
      <xdr:blipFill>
        <a:blip r:embed="rId8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01" name="Picture 91" descr=""/>
        <xdr:cNvPicPr/>
      </xdr:nvPicPr>
      <xdr:blipFill>
        <a:blip r:embed="rId8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02" name="Picture 92" descr=""/>
        <xdr:cNvPicPr/>
      </xdr:nvPicPr>
      <xdr:blipFill>
        <a:blip r:embed="rId8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03" name="Picture 93" descr=""/>
        <xdr:cNvPicPr/>
      </xdr:nvPicPr>
      <xdr:blipFill>
        <a:blip r:embed="rId9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04" name="Picture 94" descr=""/>
        <xdr:cNvPicPr/>
      </xdr:nvPicPr>
      <xdr:blipFill>
        <a:blip r:embed="rId9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05" name="Picture 95" descr=""/>
        <xdr:cNvPicPr/>
      </xdr:nvPicPr>
      <xdr:blipFill>
        <a:blip r:embed="rId9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06" name="Picture 96" descr=""/>
        <xdr:cNvPicPr/>
      </xdr:nvPicPr>
      <xdr:blipFill>
        <a:blip r:embed="rId9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07" name="Picture 97" descr=""/>
        <xdr:cNvPicPr/>
      </xdr:nvPicPr>
      <xdr:blipFill>
        <a:blip r:embed="rId9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08" name="Picture 99" descr=""/>
        <xdr:cNvPicPr/>
      </xdr:nvPicPr>
      <xdr:blipFill>
        <a:blip r:embed="rId9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09" name="Picture 100" descr=""/>
        <xdr:cNvPicPr/>
      </xdr:nvPicPr>
      <xdr:blipFill>
        <a:blip r:embed="rId9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10" name="Picture 101" descr=""/>
        <xdr:cNvPicPr/>
      </xdr:nvPicPr>
      <xdr:blipFill>
        <a:blip r:embed="rId9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11" name="Picture 102" descr=""/>
        <xdr:cNvPicPr/>
      </xdr:nvPicPr>
      <xdr:blipFill>
        <a:blip r:embed="rId9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12" name="Picture 103" descr=""/>
        <xdr:cNvPicPr/>
      </xdr:nvPicPr>
      <xdr:blipFill>
        <a:blip r:embed="rId9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13" name="Picture 104" descr=""/>
        <xdr:cNvPicPr/>
      </xdr:nvPicPr>
      <xdr:blipFill>
        <a:blip r:embed="rId10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14" name="Picture 105" descr=""/>
        <xdr:cNvPicPr/>
      </xdr:nvPicPr>
      <xdr:blipFill>
        <a:blip r:embed="rId10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15" name="Picture 106" descr=""/>
        <xdr:cNvPicPr/>
      </xdr:nvPicPr>
      <xdr:blipFill>
        <a:blip r:embed="rId10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16" name="Picture 107" descr=""/>
        <xdr:cNvPicPr/>
      </xdr:nvPicPr>
      <xdr:blipFill>
        <a:blip r:embed="rId10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17" name="Picture 108" descr=""/>
        <xdr:cNvPicPr/>
      </xdr:nvPicPr>
      <xdr:blipFill>
        <a:blip r:embed="rId10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18" name="Picture 109" descr=""/>
        <xdr:cNvPicPr/>
      </xdr:nvPicPr>
      <xdr:blipFill>
        <a:blip r:embed="rId10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19" name="Picture 110" descr=""/>
        <xdr:cNvPicPr/>
      </xdr:nvPicPr>
      <xdr:blipFill>
        <a:blip r:embed="rId10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20" name="Picture 111" descr=""/>
        <xdr:cNvPicPr/>
      </xdr:nvPicPr>
      <xdr:blipFill>
        <a:blip r:embed="rId10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21" name="Picture 112" descr=""/>
        <xdr:cNvPicPr/>
      </xdr:nvPicPr>
      <xdr:blipFill>
        <a:blip r:embed="rId10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22" name="Picture 113" descr=""/>
        <xdr:cNvPicPr/>
      </xdr:nvPicPr>
      <xdr:blipFill>
        <a:blip r:embed="rId10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23" name="Picture 114" descr=""/>
        <xdr:cNvPicPr/>
      </xdr:nvPicPr>
      <xdr:blipFill>
        <a:blip r:embed="rId11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24" name="Picture 115" descr=""/>
        <xdr:cNvPicPr/>
      </xdr:nvPicPr>
      <xdr:blipFill>
        <a:blip r:embed="rId11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25" name="Picture 116" descr=""/>
        <xdr:cNvPicPr/>
      </xdr:nvPicPr>
      <xdr:blipFill>
        <a:blip r:embed="rId11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26" name="Picture 117" descr=""/>
        <xdr:cNvPicPr/>
      </xdr:nvPicPr>
      <xdr:blipFill>
        <a:blip r:embed="rId11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27" name="Picture 118" descr=""/>
        <xdr:cNvPicPr/>
      </xdr:nvPicPr>
      <xdr:blipFill>
        <a:blip r:embed="rId11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28" name="Picture 119" descr=""/>
        <xdr:cNvPicPr/>
      </xdr:nvPicPr>
      <xdr:blipFill>
        <a:blip r:embed="rId11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29" name="Picture 120" descr=""/>
        <xdr:cNvPicPr/>
      </xdr:nvPicPr>
      <xdr:blipFill>
        <a:blip r:embed="rId11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30" name="Picture 121" descr=""/>
        <xdr:cNvPicPr/>
      </xdr:nvPicPr>
      <xdr:blipFill>
        <a:blip r:embed="rId11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31" name="Picture 122" descr=""/>
        <xdr:cNvPicPr/>
      </xdr:nvPicPr>
      <xdr:blipFill>
        <a:blip r:embed="rId11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32" name="Picture 123" descr=""/>
        <xdr:cNvPicPr/>
      </xdr:nvPicPr>
      <xdr:blipFill>
        <a:blip r:embed="rId11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33" name="Picture 124" descr=""/>
        <xdr:cNvPicPr/>
      </xdr:nvPicPr>
      <xdr:blipFill>
        <a:blip r:embed="rId12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34" name="Picture 125" descr=""/>
        <xdr:cNvPicPr/>
      </xdr:nvPicPr>
      <xdr:blipFill>
        <a:blip r:embed="rId12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35" name="Picture 126" descr=""/>
        <xdr:cNvPicPr/>
      </xdr:nvPicPr>
      <xdr:blipFill>
        <a:blip r:embed="rId12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36" name="Picture 127" descr=""/>
        <xdr:cNvPicPr/>
      </xdr:nvPicPr>
      <xdr:blipFill>
        <a:blip r:embed="rId12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37" name="Picture 128" descr=""/>
        <xdr:cNvPicPr/>
      </xdr:nvPicPr>
      <xdr:blipFill>
        <a:blip r:embed="rId12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38" name="Picture 129" descr=""/>
        <xdr:cNvPicPr/>
      </xdr:nvPicPr>
      <xdr:blipFill>
        <a:blip r:embed="rId12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39" name="Picture 130" descr=""/>
        <xdr:cNvPicPr/>
      </xdr:nvPicPr>
      <xdr:blipFill>
        <a:blip r:embed="rId12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40" name="Picture 131" descr=""/>
        <xdr:cNvPicPr/>
      </xdr:nvPicPr>
      <xdr:blipFill>
        <a:blip r:embed="rId12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41" name="Picture 132" descr=""/>
        <xdr:cNvPicPr/>
      </xdr:nvPicPr>
      <xdr:blipFill>
        <a:blip r:embed="rId12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42" name="Picture 133" descr=""/>
        <xdr:cNvPicPr/>
      </xdr:nvPicPr>
      <xdr:blipFill>
        <a:blip r:embed="rId12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43" name="Picture 134" descr=""/>
        <xdr:cNvPicPr/>
      </xdr:nvPicPr>
      <xdr:blipFill>
        <a:blip r:embed="rId13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44" name="Picture 135" descr=""/>
        <xdr:cNvPicPr/>
      </xdr:nvPicPr>
      <xdr:blipFill>
        <a:blip r:embed="rId13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45" name="Picture 136" descr=""/>
        <xdr:cNvPicPr/>
      </xdr:nvPicPr>
      <xdr:blipFill>
        <a:blip r:embed="rId13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46" name="Picture 137" descr=""/>
        <xdr:cNvPicPr/>
      </xdr:nvPicPr>
      <xdr:blipFill>
        <a:blip r:embed="rId13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47" name="Picture 138" descr=""/>
        <xdr:cNvPicPr/>
      </xdr:nvPicPr>
      <xdr:blipFill>
        <a:blip r:embed="rId13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48" name="Picture 140" descr=""/>
        <xdr:cNvPicPr/>
      </xdr:nvPicPr>
      <xdr:blipFill>
        <a:blip r:embed="rId13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49" name="Picture 141" descr=""/>
        <xdr:cNvPicPr/>
      </xdr:nvPicPr>
      <xdr:blipFill>
        <a:blip r:embed="rId13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50" name="Picture 142" descr=""/>
        <xdr:cNvPicPr/>
      </xdr:nvPicPr>
      <xdr:blipFill>
        <a:blip r:embed="rId13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51" name="Picture 143" descr=""/>
        <xdr:cNvPicPr/>
      </xdr:nvPicPr>
      <xdr:blipFill>
        <a:blip r:embed="rId13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52" name="Picture 144" descr=""/>
        <xdr:cNvPicPr/>
      </xdr:nvPicPr>
      <xdr:blipFill>
        <a:blip r:embed="rId13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53" name="Picture 145" descr=""/>
        <xdr:cNvPicPr/>
      </xdr:nvPicPr>
      <xdr:blipFill>
        <a:blip r:embed="rId14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54" name="Picture 146" descr=""/>
        <xdr:cNvPicPr/>
      </xdr:nvPicPr>
      <xdr:blipFill>
        <a:blip r:embed="rId14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55" name="Picture 147" descr=""/>
        <xdr:cNvPicPr/>
      </xdr:nvPicPr>
      <xdr:blipFill>
        <a:blip r:embed="rId14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56" name="Picture 148" descr=""/>
        <xdr:cNvPicPr/>
      </xdr:nvPicPr>
      <xdr:blipFill>
        <a:blip r:embed="rId14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57" name="Picture 149" descr=""/>
        <xdr:cNvPicPr/>
      </xdr:nvPicPr>
      <xdr:blipFill>
        <a:blip r:embed="rId14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58" name="Picture 150" descr=""/>
        <xdr:cNvPicPr/>
      </xdr:nvPicPr>
      <xdr:blipFill>
        <a:blip r:embed="rId14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59" name="Picture 151" descr=""/>
        <xdr:cNvPicPr/>
      </xdr:nvPicPr>
      <xdr:blipFill>
        <a:blip r:embed="rId14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60" name="Picture 152" descr=""/>
        <xdr:cNvPicPr/>
      </xdr:nvPicPr>
      <xdr:blipFill>
        <a:blip r:embed="rId14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61" name="Picture 153" descr=""/>
        <xdr:cNvPicPr/>
      </xdr:nvPicPr>
      <xdr:blipFill>
        <a:blip r:embed="rId14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62" name="Picture 154" descr=""/>
        <xdr:cNvPicPr/>
      </xdr:nvPicPr>
      <xdr:blipFill>
        <a:blip r:embed="rId14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63" name="Picture 155" descr=""/>
        <xdr:cNvPicPr/>
      </xdr:nvPicPr>
      <xdr:blipFill>
        <a:blip r:embed="rId15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64" name="Picture 156" descr=""/>
        <xdr:cNvPicPr/>
      </xdr:nvPicPr>
      <xdr:blipFill>
        <a:blip r:embed="rId15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65" name="Picture 157" descr=""/>
        <xdr:cNvPicPr/>
      </xdr:nvPicPr>
      <xdr:blipFill>
        <a:blip r:embed="rId15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66" name="Picture 158" descr=""/>
        <xdr:cNvPicPr/>
      </xdr:nvPicPr>
      <xdr:blipFill>
        <a:blip r:embed="rId15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67" name="Picture 159" descr=""/>
        <xdr:cNvPicPr/>
      </xdr:nvPicPr>
      <xdr:blipFill>
        <a:blip r:embed="rId15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68" name="Picture 160" descr=""/>
        <xdr:cNvPicPr/>
      </xdr:nvPicPr>
      <xdr:blipFill>
        <a:blip r:embed="rId15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69" name="Picture 161" descr=""/>
        <xdr:cNvPicPr/>
      </xdr:nvPicPr>
      <xdr:blipFill>
        <a:blip r:embed="rId15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70" name="Picture 162" descr=""/>
        <xdr:cNvPicPr/>
      </xdr:nvPicPr>
      <xdr:blipFill>
        <a:blip r:embed="rId15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71" name="Picture 163" descr=""/>
        <xdr:cNvPicPr/>
      </xdr:nvPicPr>
      <xdr:blipFill>
        <a:blip r:embed="rId15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72" name="Picture 164" descr=""/>
        <xdr:cNvPicPr/>
      </xdr:nvPicPr>
      <xdr:blipFill>
        <a:blip r:embed="rId15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73" name="Picture 165" descr=""/>
        <xdr:cNvPicPr/>
      </xdr:nvPicPr>
      <xdr:blipFill>
        <a:blip r:embed="rId16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74" name="Picture 166" descr=""/>
        <xdr:cNvPicPr/>
      </xdr:nvPicPr>
      <xdr:blipFill>
        <a:blip r:embed="rId16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75" name="Picture 167" descr=""/>
        <xdr:cNvPicPr/>
      </xdr:nvPicPr>
      <xdr:blipFill>
        <a:blip r:embed="rId16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76" name="Picture 168" descr=""/>
        <xdr:cNvPicPr/>
      </xdr:nvPicPr>
      <xdr:blipFill>
        <a:blip r:embed="rId16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77" name="Picture 169" descr=""/>
        <xdr:cNvPicPr/>
      </xdr:nvPicPr>
      <xdr:blipFill>
        <a:blip r:embed="rId16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78" name="Picture 170" descr=""/>
        <xdr:cNvPicPr/>
      </xdr:nvPicPr>
      <xdr:blipFill>
        <a:blip r:embed="rId16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79" name="Picture 171" descr=""/>
        <xdr:cNvPicPr/>
      </xdr:nvPicPr>
      <xdr:blipFill>
        <a:blip r:embed="rId16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80" name="Picture 172" descr=""/>
        <xdr:cNvPicPr/>
      </xdr:nvPicPr>
      <xdr:blipFill>
        <a:blip r:embed="rId16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81" name="Picture 173" descr=""/>
        <xdr:cNvPicPr/>
      </xdr:nvPicPr>
      <xdr:blipFill>
        <a:blip r:embed="rId16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82" name="Picture 174" descr=""/>
        <xdr:cNvPicPr/>
      </xdr:nvPicPr>
      <xdr:blipFill>
        <a:blip r:embed="rId16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83" name="Picture 175" descr=""/>
        <xdr:cNvPicPr/>
      </xdr:nvPicPr>
      <xdr:blipFill>
        <a:blip r:embed="rId17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84" name="Picture 176" descr=""/>
        <xdr:cNvPicPr/>
      </xdr:nvPicPr>
      <xdr:blipFill>
        <a:blip r:embed="rId17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85" name="Picture 177" descr=""/>
        <xdr:cNvPicPr/>
      </xdr:nvPicPr>
      <xdr:blipFill>
        <a:blip r:embed="rId17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86" name="Picture 178" descr=""/>
        <xdr:cNvPicPr/>
      </xdr:nvPicPr>
      <xdr:blipFill>
        <a:blip r:embed="rId17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87" name="Picture 179" descr=""/>
        <xdr:cNvPicPr/>
      </xdr:nvPicPr>
      <xdr:blipFill>
        <a:blip r:embed="rId17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88" name="Picture 181" descr=""/>
        <xdr:cNvPicPr/>
      </xdr:nvPicPr>
      <xdr:blipFill>
        <a:blip r:embed="rId17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89" name="Picture 182" descr=""/>
        <xdr:cNvPicPr/>
      </xdr:nvPicPr>
      <xdr:blipFill>
        <a:blip r:embed="rId17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90" name="Picture 183" descr=""/>
        <xdr:cNvPicPr/>
      </xdr:nvPicPr>
      <xdr:blipFill>
        <a:blip r:embed="rId17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91" name="Picture 184" descr=""/>
        <xdr:cNvPicPr/>
      </xdr:nvPicPr>
      <xdr:blipFill>
        <a:blip r:embed="rId17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92" name="Picture 185" descr=""/>
        <xdr:cNvPicPr/>
      </xdr:nvPicPr>
      <xdr:blipFill>
        <a:blip r:embed="rId17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93" name="Picture 186" descr=""/>
        <xdr:cNvPicPr/>
      </xdr:nvPicPr>
      <xdr:blipFill>
        <a:blip r:embed="rId18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94" name="Picture 187" descr=""/>
        <xdr:cNvPicPr/>
      </xdr:nvPicPr>
      <xdr:blipFill>
        <a:blip r:embed="rId18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95" name="Picture 188" descr=""/>
        <xdr:cNvPicPr/>
      </xdr:nvPicPr>
      <xdr:blipFill>
        <a:blip r:embed="rId18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96" name="Picture 189" descr=""/>
        <xdr:cNvPicPr/>
      </xdr:nvPicPr>
      <xdr:blipFill>
        <a:blip r:embed="rId18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97" name="Picture 190" descr=""/>
        <xdr:cNvPicPr/>
      </xdr:nvPicPr>
      <xdr:blipFill>
        <a:blip r:embed="rId18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98" name="Picture 191" descr=""/>
        <xdr:cNvPicPr/>
      </xdr:nvPicPr>
      <xdr:blipFill>
        <a:blip r:embed="rId18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299" name="Picture 192" descr=""/>
        <xdr:cNvPicPr/>
      </xdr:nvPicPr>
      <xdr:blipFill>
        <a:blip r:embed="rId18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300" name="Picture 193" descr=""/>
        <xdr:cNvPicPr/>
      </xdr:nvPicPr>
      <xdr:blipFill>
        <a:blip r:embed="rId18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301" name="Picture 194" descr=""/>
        <xdr:cNvPicPr/>
      </xdr:nvPicPr>
      <xdr:blipFill>
        <a:blip r:embed="rId18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302" name="Picture 195" descr=""/>
        <xdr:cNvPicPr/>
      </xdr:nvPicPr>
      <xdr:blipFill>
        <a:blip r:embed="rId18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303" name="Picture 196" descr=""/>
        <xdr:cNvPicPr/>
      </xdr:nvPicPr>
      <xdr:blipFill>
        <a:blip r:embed="rId19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304" name="Picture 197" descr=""/>
        <xdr:cNvPicPr/>
      </xdr:nvPicPr>
      <xdr:blipFill>
        <a:blip r:embed="rId19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305" name="Picture 198" descr=""/>
        <xdr:cNvPicPr/>
      </xdr:nvPicPr>
      <xdr:blipFill>
        <a:blip r:embed="rId19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306" name="Picture 199" descr=""/>
        <xdr:cNvPicPr/>
      </xdr:nvPicPr>
      <xdr:blipFill>
        <a:blip r:embed="rId19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307" name="Picture 200" descr=""/>
        <xdr:cNvPicPr/>
      </xdr:nvPicPr>
      <xdr:blipFill>
        <a:blip r:embed="rId19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308" name="Picture 202" descr=""/>
        <xdr:cNvPicPr/>
      </xdr:nvPicPr>
      <xdr:blipFill>
        <a:blip r:embed="rId19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309" name="Picture 203" descr=""/>
        <xdr:cNvPicPr/>
      </xdr:nvPicPr>
      <xdr:blipFill>
        <a:blip r:embed="rId19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310" name="Picture 204" descr=""/>
        <xdr:cNvPicPr/>
      </xdr:nvPicPr>
      <xdr:blipFill>
        <a:blip r:embed="rId19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311" name="Picture 205" descr=""/>
        <xdr:cNvPicPr/>
      </xdr:nvPicPr>
      <xdr:blipFill>
        <a:blip r:embed="rId19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312" name="Picture 206" descr=""/>
        <xdr:cNvPicPr/>
      </xdr:nvPicPr>
      <xdr:blipFill>
        <a:blip r:embed="rId19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313" name="Picture 207" descr=""/>
        <xdr:cNvPicPr/>
      </xdr:nvPicPr>
      <xdr:blipFill>
        <a:blip r:embed="rId20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314" name="Picture 208" descr=""/>
        <xdr:cNvPicPr/>
      </xdr:nvPicPr>
      <xdr:blipFill>
        <a:blip r:embed="rId20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315" name="Picture 209" descr=""/>
        <xdr:cNvPicPr/>
      </xdr:nvPicPr>
      <xdr:blipFill>
        <a:blip r:embed="rId20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16" name="Picture 1" descr=""/>
        <xdr:cNvPicPr/>
      </xdr:nvPicPr>
      <xdr:blipFill>
        <a:blip r:embed="rId1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17" name="Picture 2" descr=""/>
        <xdr:cNvPicPr/>
      </xdr:nvPicPr>
      <xdr:blipFill>
        <a:blip r:embed="rId2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18" name="Picture 3" descr=""/>
        <xdr:cNvPicPr/>
      </xdr:nvPicPr>
      <xdr:blipFill>
        <a:blip r:embed="rId3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19" name="Picture 4" descr=""/>
        <xdr:cNvPicPr/>
      </xdr:nvPicPr>
      <xdr:blipFill>
        <a:blip r:embed="rId4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20" name="Picture 5" descr=""/>
        <xdr:cNvPicPr/>
      </xdr:nvPicPr>
      <xdr:blipFill>
        <a:blip r:embed="rId5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21" name="Picture 6" descr=""/>
        <xdr:cNvPicPr/>
      </xdr:nvPicPr>
      <xdr:blipFill>
        <a:blip r:embed="rId6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22" name="Picture 7" descr=""/>
        <xdr:cNvPicPr/>
      </xdr:nvPicPr>
      <xdr:blipFill>
        <a:blip r:embed="rId7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23" name="Picture 8" descr=""/>
        <xdr:cNvPicPr/>
      </xdr:nvPicPr>
      <xdr:blipFill>
        <a:blip r:embed="rId8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24" name="Picture 9" descr=""/>
        <xdr:cNvPicPr/>
      </xdr:nvPicPr>
      <xdr:blipFill>
        <a:blip r:embed="rId9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25" name="Picture 10" descr=""/>
        <xdr:cNvPicPr/>
      </xdr:nvPicPr>
      <xdr:blipFill>
        <a:blip r:embed="rId10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26" name="Picture 11" descr=""/>
        <xdr:cNvPicPr/>
      </xdr:nvPicPr>
      <xdr:blipFill>
        <a:blip r:embed="rId11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27" name="Picture 12" descr=""/>
        <xdr:cNvPicPr/>
      </xdr:nvPicPr>
      <xdr:blipFill>
        <a:blip r:embed="rId12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28" name="Picture 13" descr=""/>
        <xdr:cNvPicPr/>
      </xdr:nvPicPr>
      <xdr:blipFill>
        <a:blip r:embed="rId13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29" name="Picture 14" descr=""/>
        <xdr:cNvPicPr/>
      </xdr:nvPicPr>
      <xdr:blipFill>
        <a:blip r:embed="rId14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30" name="Picture 15" descr=""/>
        <xdr:cNvPicPr/>
      </xdr:nvPicPr>
      <xdr:blipFill>
        <a:blip r:embed="rId15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31" name="Picture 16" descr=""/>
        <xdr:cNvPicPr/>
      </xdr:nvPicPr>
      <xdr:blipFill>
        <a:blip r:embed="rId16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32" name="Picture 17" descr=""/>
        <xdr:cNvPicPr/>
      </xdr:nvPicPr>
      <xdr:blipFill>
        <a:blip r:embed="rId17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33" name="Picture 18" descr=""/>
        <xdr:cNvPicPr/>
      </xdr:nvPicPr>
      <xdr:blipFill>
        <a:blip r:embed="rId18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34" name="Picture 19" descr=""/>
        <xdr:cNvPicPr/>
      </xdr:nvPicPr>
      <xdr:blipFill>
        <a:blip r:embed="rId19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35" name="Picture 20" descr=""/>
        <xdr:cNvPicPr/>
      </xdr:nvPicPr>
      <xdr:blipFill>
        <a:blip r:embed="rId20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800</xdr:rowOff>
    </xdr:to>
    <xdr:pic>
      <xdr:nvPicPr>
        <xdr:cNvPr id="336" name="Picture 22" descr=""/>
        <xdr:cNvPicPr/>
      </xdr:nvPicPr>
      <xdr:blipFill>
        <a:blip r:embed="rId21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37" name="Picture 1" descr=""/>
        <xdr:cNvPicPr/>
      </xdr:nvPicPr>
      <xdr:blipFill>
        <a:blip r:embed="rId1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38" name="Picture 2" descr=""/>
        <xdr:cNvPicPr/>
      </xdr:nvPicPr>
      <xdr:blipFill>
        <a:blip r:embed="rId2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39" name="Picture 3" descr=""/>
        <xdr:cNvPicPr/>
      </xdr:nvPicPr>
      <xdr:blipFill>
        <a:blip r:embed="rId3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40" name="Picture 4" descr=""/>
        <xdr:cNvPicPr/>
      </xdr:nvPicPr>
      <xdr:blipFill>
        <a:blip r:embed="rId4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41" name="Picture 5" descr=""/>
        <xdr:cNvPicPr/>
      </xdr:nvPicPr>
      <xdr:blipFill>
        <a:blip r:embed="rId5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42" name="Picture 6" descr=""/>
        <xdr:cNvPicPr/>
      </xdr:nvPicPr>
      <xdr:blipFill>
        <a:blip r:embed="rId6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43" name="Picture 7" descr=""/>
        <xdr:cNvPicPr/>
      </xdr:nvPicPr>
      <xdr:blipFill>
        <a:blip r:embed="rId7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44" name="Picture 8" descr=""/>
        <xdr:cNvPicPr/>
      </xdr:nvPicPr>
      <xdr:blipFill>
        <a:blip r:embed="rId8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45" name="Picture 9" descr=""/>
        <xdr:cNvPicPr/>
      </xdr:nvPicPr>
      <xdr:blipFill>
        <a:blip r:embed="rId9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46" name="Picture 10" descr=""/>
        <xdr:cNvPicPr/>
      </xdr:nvPicPr>
      <xdr:blipFill>
        <a:blip r:embed="rId10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47" name="Picture 11" descr=""/>
        <xdr:cNvPicPr/>
      </xdr:nvPicPr>
      <xdr:blipFill>
        <a:blip r:embed="rId11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48" name="Picture 12" descr=""/>
        <xdr:cNvPicPr/>
      </xdr:nvPicPr>
      <xdr:blipFill>
        <a:blip r:embed="rId12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49" name="Picture 13" descr=""/>
        <xdr:cNvPicPr/>
      </xdr:nvPicPr>
      <xdr:blipFill>
        <a:blip r:embed="rId13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50" name="Picture 14" descr=""/>
        <xdr:cNvPicPr/>
      </xdr:nvPicPr>
      <xdr:blipFill>
        <a:blip r:embed="rId14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51" name="Picture 15" descr=""/>
        <xdr:cNvPicPr/>
      </xdr:nvPicPr>
      <xdr:blipFill>
        <a:blip r:embed="rId15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52" name="Picture 16" descr=""/>
        <xdr:cNvPicPr/>
      </xdr:nvPicPr>
      <xdr:blipFill>
        <a:blip r:embed="rId16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53" name="Picture 17" descr=""/>
        <xdr:cNvPicPr/>
      </xdr:nvPicPr>
      <xdr:blipFill>
        <a:blip r:embed="rId17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54" name="Picture 18" descr=""/>
        <xdr:cNvPicPr/>
      </xdr:nvPicPr>
      <xdr:blipFill>
        <a:blip r:embed="rId18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55" name="Picture 19" descr=""/>
        <xdr:cNvPicPr/>
      </xdr:nvPicPr>
      <xdr:blipFill>
        <a:blip r:embed="rId19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56" name="Picture 20" descr=""/>
        <xdr:cNvPicPr/>
      </xdr:nvPicPr>
      <xdr:blipFill>
        <a:blip r:embed="rId20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57" name="Picture 21" descr=""/>
        <xdr:cNvPicPr/>
      </xdr:nvPicPr>
      <xdr:blipFill>
        <a:blip r:embed="rId21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58" name="Picture 22" descr=""/>
        <xdr:cNvPicPr/>
      </xdr:nvPicPr>
      <xdr:blipFill>
        <a:blip r:embed="rId22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59" name="Picture 23" descr=""/>
        <xdr:cNvPicPr/>
      </xdr:nvPicPr>
      <xdr:blipFill>
        <a:blip r:embed="rId23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60" name="Picture 24" descr=""/>
        <xdr:cNvPicPr/>
      </xdr:nvPicPr>
      <xdr:blipFill>
        <a:blip r:embed="rId24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61" name="Picture 25" descr=""/>
        <xdr:cNvPicPr/>
      </xdr:nvPicPr>
      <xdr:blipFill>
        <a:blip r:embed="rId25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62" name="Picture 26" descr=""/>
        <xdr:cNvPicPr/>
      </xdr:nvPicPr>
      <xdr:blipFill>
        <a:blip r:embed="rId26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63" name="Picture 27" descr=""/>
        <xdr:cNvPicPr/>
      </xdr:nvPicPr>
      <xdr:blipFill>
        <a:blip r:embed="rId27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64" name="Picture 28" descr=""/>
        <xdr:cNvPicPr/>
      </xdr:nvPicPr>
      <xdr:blipFill>
        <a:blip r:embed="rId28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65" name="Picture 29" descr=""/>
        <xdr:cNvPicPr/>
      </xdr:nvPicPr>
      <xdr:blipFill>
        <a:blip r:embed="rId29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66" name="Picture 30" descr=""/>
        <xdr:cNvPicPr/>
      </xdr:nvPicPr>
      <xdr:blipFill>
        <a:blip r:embed="rId30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67" name="Picture 31" descr=""/>
        <xdr:cNvPicPr/>
      </xdr:nvPicPr>
      <xdr:blipFill>
        <a:blip r:embed="rId31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68" name="Picture 32" descr=""/>
        <xdr:cNvPicPr/>
      </xdr:nvPicPr>
      <xdr:blipFill>
        <a:blip r:embed="rId32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69" name="Picture 34" descr=""/>
        <xdr:cNvPicPr/>
      </xdr:nvPicPr>
      <xdr:blipFill>
        <a:blip r:embed="rId33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70" name="Picture 35" descr=""/>
        <xdr:cNvPicPr/>
      </xdr:nvPicPr>
      <xdr:blipFill>
        <a:blip r:embed="rId34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71" name="Picture 36" descr=""/>
        <xdr:cNvPicPr/>
      </xdr:nvPicPr>
      <xdr:blipFill>
        <a:blip r:embed="rId35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72" name="Picture 37" descr=""/>
        <xdr:cNvPicPr/>
      </xdr:nvPicPr>
      <xdr:blipFill>
        <a:blip r:embed="rId36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73" name="Picture 38" descr=""/>
        <xdr:cNvPicPr/>
      </xdr:nvPicPr>
      <xdr:blipFill>
        <a:blip r:embed="rId37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74" name="Picture 39" descr=""/>
        <xdr:cNvPicPr/>
      </xdr:nvPicPr>
      <xdr:blipFill>
        <a:blip r:embed="rId38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75" name="Picture 40" descr=""/>
        <xdr:cNvPicPr/>
      </xdr:nvPicPr>
      <xdr:blipFill>
        <a:blip r:embed="rId39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76" name="Picture 41" descr=""/>
        <xdr:cNvPicPr/>
      </xdr:nvPicPr>
      <xdr:blipFill>
        <a:blip r:embed="rId40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377" name="Picture 42" descr=""/>
        <xdr:cNvPicPr/>
      </xdr:nvPicPr>
      <xdr:blipFill>
        <a:blip r:embed="rId41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78" name="Picture 1" descr=""/>
        <xdr:cNvPicPr/>
      </xdr:nvPicPr>
      <xdr:blipFill>
        <a:blip r:embed="rId1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79" name="Picture 2" descr=""/>
        <xdr:cNvPicPr/>
      </xdr:nvPicPr>
      <xdr:blipFill>
        <a:blip r:embed="rId2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80" name="Picture 3" descr=""/>
        <xdr:cNvPicPr/>
      </xdr:nvPicPr>
      <xdr:blipFill>
        <a:blip r:embed="rId3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81" name="Picture 4" descr=""/>
        <xdr:cNvPicPr/>
      </xdr:nvPicPr>
      <xdr:blipFill>
        <a:blip r:embed="rId4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82" name="Picture 5" descr=""/>
        <xdr:cNvPicPr/>
      </xdr:nvPicPr>
      <xdr:blipFill>
        <a:blip r:embed="rId5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83" name="Picture 6" descr=""/>
        <xdr:cNvPicPr/>
      </xdr:nvPicPr>
      <xdr:blipFill>
        <a:blip r:embed="rId6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84" name="Picture 7" descr=""/>
        <xdr:cNvPicPr/>
      </xdr:nvPicPr>
      <xdr:blipFill>
        <a:blip r:embed="rId7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85" name="Picture 8" descr=""/>
        <xdr:cNvPicPr/>
      </xdr:nvPicPr>
      <xdr:blipFill>
        <a:blip r:embed="rId8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86" name="Picture 9" descr=""/>
        <xdr:cNvPicPr/>
      </xdr:nvPicPr>
      <xdr:blipFill>
        <a:blip r:embed="rId9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87" name="Picture 10" descr=""/>
        <xdr:cNvPicPr/>
      </xdr:nvPicPr>
      <xdr:blipFill>
        <a:blip r:embed="rId10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88" name="Picture 11" descr=""/>
        <xdr:cNvPicPr/>
      </xdr:nvPicPr>
      <xdr:blipFill>
        <a:blip r:embed="rId11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89" name="Picture 12" descr=""/>
        <xdr:cNvPicPr/>
      </xdr:nvPicPr>
      <xdr:blipFill>
        <a:blip r:embed="rId12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90" name="Picture 13" descr=""/>
        <xdr:cNvPicPr/>
      </xdr:nvPicPr>
      <xdr:blipFill>
        <a:blip r:embed="rId13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91" name="Picture 14" descr=""/>
        <xdr:cNvPicPr/>
      </xdr:nvPicPr>
      <xdr:blipFill>
        <a:blip r:embed="rId14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92" name="Picture 15" descr=""/>
        <xdr:cNvPicPr/>
      </xdr:nvPicPr>
      <xdr:blipFill>
        <a:blip r:embed="rId15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93" name="Picture 16" descr=""/>
        <xdr:cNvPicPr/>
      </xdr:nvPicPr>
      <xdr:blipFill>
        <a:blip r:embed="rId16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94" name="Picture 17" descr=""/>
        <xdr:cNvPicPr/>
      </xdr:nvPicPr>
      <xdr:blipFill>
        <a:blip r:embed="rId17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95" name="Picture 18" descr=""/>
        <xdr:cNvPicPr/>
      </xdr:nvPicPr>
      <xdr:blipFill>
        <a:blip r:embed="rId18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96" name="Picture 19" descr=""/>
        <xdr:cNvPicPr/>
      </xdr:nvPicPr>
      <xdr:blipFill>
        <a:blip r:embed="rId19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97" name="Picture 20" descr=""/>
        <xdr:cNvPicPr/>
      </xdr:nvPicPr>
      <xdr:blipFill>
        <a:blip r:embed="rId20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98" name="Picture 22" descr=""/>
        <xdr:cNvPicPr/>
      </xdr:nvPicPr>
      <xdr:blipFill>
        <a:blip r:embed="rId21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399" name="Picture 23" descr=""/>
        <xdr:cNvPicPr/>
      </xdr:nvPicPr>
      <xdr:blipFill>
        <a:blip r:embed="rId22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00" name="Picture 24" descr=""/>
        <xdr:cNvPicPr/>
      </xdr:nvPicPr>
      <xdr:blipFill>
        <a:blip r:embed="rId23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01" name="Picture 25" descr=""/>
        <xdr:cNvPicPr/>
      </xdr:nvPicPr>
      <xdr:blipFill>
        <a:blip r:embed="rId24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02" name="Picture 26" descr=""/>
        <xdr:cNvPicPr/>
      </xdr:nvPicPr>
      <xdr:blipFill>
        <a:blip r:embed="rId25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03" name="Picture 27" descr=""/>
        <xdr:cNvPicPr/>
      </xdr:nvPicPr>
      <xdr:blipFill>
        <a:blip r:embed="rId26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04" name="Picture 28" descr=""/>
        <xdr:cNvPicPr/>
      </xdr:nvPicPr>
      <xdr:blipFill>
        <a:blip r:embed="rId27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05" name="Picture 29" descr=""/>
        <xdr:cNvPicPr/>
      </xdr:nvPicPr>
      <xdr:blipFill>
        <a:blip r:embed="rId28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06" name="Picture 30" descr=""/>
        <xdr:cNvPicPr/>
      </xdr:nvPicPr>
      <xdr:blipFill>
        <a:blip r:embed="rId29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07" name="Picture 31" descr=""/>
        <xdr:cNvPicPr/>
      </xdr:nvPicPr>
      <xdr:blipFill>
        <a:blip r:embed="rId30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08" name="Picture 32" descr=""/>
        <xdr:cNvPicPr/>
      </xdr:nvPicPr>
      <xdr:blipFill>
        <a:blip r:embed="rId31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09" name="Picture 33" descr=""/>
        <xdr:cNvPicPr/>
      </xdr:nvPicPr>
      <xdr:blipFill>
        <a:blip r:embed="rId32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10" name="Picture 34" descr=""/>
        <xdr:cNvPicPr/>
      </xdr:nvPicPr>
      <xdr:blipFill>
        <a:blip r:embed="rId33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11" name="Picture 35" descr=""/>
        <xdr:cNvPicPr/>
      </xdr:nvPicPr>
      <xdr:blipFill>
        <a:blip r:embed="rId34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12" name="Picture 36" descr=""/>
        <xdr:cNvPicPr/>
      </xdr:nvPicPr>
      <xdr:blipFill>
        <a:blip r:embed="rId35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13" name="Picture 37" descr=""/>
        <xdr:cNvPicPr/>
      </xdr:nvPicPr>
      <xdr:blipFill>
        <a:blip r:embed="rId36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14" name="Picture 38" descr=""/>
        <xdr:cNvPicPr/>
      </xdr:nvPicPr>
      <xdr:blipFill>
        <a:blip r:embed="rId37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15" name="Picture 39" descr=""/>
        <xdr:cNvPicPr/>
      </xdr:nvPicPr>
      <xdr:blipFill>
        <a:blip r:embed="rId38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16" name="Picture 40" descr=""/>
        <xdr:cNvPicPr/>
      </xdr:nvPicPr>
      <xdr:blipFill>
        <a:blip r:embed="rId39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17" name="Picture 41" descr=""/>
        <xdr:cNvPicPr/>
      </xdr:nvPicPr>
      <xdr:blipFill>
        <a:blip r:embed="rId40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18" name="Picture 42" descr=""/>
        <xdr:cNvPicPr/>
      </xdr:nvPicPr>
      <xdr:blipFill>
        <a:blip r:embed="rId41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19" name="Picture 43" descr=""/>
        <xdr:cNvPicPr/>
      </xdr:nvPicPr>
      <xdr:blipFill>
        <a:blip r:embed="rId42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20" name="Picture 44" descr=""/>
        <xdr:cNvPicPr/>
      </xdr:nvPicPr>
      <xdr:blipFill>
        <a:blip r:embed="rId43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21" name="Picture 45" descr=""/>
        <xdr:cNvPicPr/>
      </xdr:nvPicPr>
      <xdr:blipFill>
        <a:blip r:embed="rId44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22" name="Picture 46" descr=""/>
        <xdr:cNvPicPr/>
      </xdr:nvPicPr>
      <xdr:blipFill>
        <a:blip r:embed="rId45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23" name="Picture 47" descr=""/>
        <xdr:cNvPicPr/>
      </xdr:nvPicPr>
      <xdr:blipFill>
        <a:blip r:embed="rId46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24" name="Picture 48" descr=""/>
        <xdr:cNvPicPr/>
      </xdr:nvPicPr>
      <xdr:blipFill>
        <a:blip r:embed="rId47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25" name="Picture 49" descr=""/>
        <xdr:cNvPicPr/>
      </xdr:nvPicPr>
      <xdr:blipFill>
        <a:blip r:embed="rId48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26" name="Picture 50" descr=""/>
        <xdr:cNvPicPr/>
      </xdr:nvPicPr>
      <xdr:blipFill>
        <a:blip r:embed="rId49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27" name="Picture 51" descr=""/>
        <xdr:cNvPicPr/>
      </xdr:nvPicPr>
      <xdr:blipFill>
        <a:blip r:embed="rId50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28" name="Picture 52" descr=""/>
        <xdr:cNvPicPr/>
      </xdr:nvPicPr>
      <xdr:blipFill>
        <a:blip r:embed="rId51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29" name="Picture 53" descr=""/>
        <xdr:cNvPicPr/>
      </xdr:nvPicPr>
      <xdr:blipFill>
        <a:blip r:embed="rId52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30" name="Picture 54" descr=""/>
        <xdr:cNvPicPr/>
      </xdr:nvPicPr>
      <xdr:blipFill>
        <a:blip r:embed="rId53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31" name="Picture 55" descr=""/>
        <xdr:cNvPicPr/>
      </xdr:nvPicPr>
      <xdr:blipFill>
        <a:blip r:embed="rId54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32" name="Picture 56" descr=""/>
        <xdr:cNvPicPr/>
      </xdr:nvPicPr>
      <xdr:blipFill>
        <a:blip r:embed="rId55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33" name="Picture 57" descr=""/>
        <xdr:cNvPicPr/>
      </xdr:nvPicPr>
      <xdr:blipFill>
        <a:blip r:embed="rId56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34" name="Picture 58" descr=""/>
        <xdr:cNvPicPr/>
      </xdr:nvPicPr>
      <xdr:blipFill>
        <a:blip r:embed="rId57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35" name="Picture 59" descr=""/>
        <xdr:cNvPicPr/>
      </xdr:nvPicPr>
      <xdr:blipFill>
        <a:blip r:embed="rId58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36" name="Picture 60" descr=""/>
        <xdr:cNvPicPr/>
      </xdr:nvPicPr>
      <xdr:blipFill>
        <a:blip r:embed="rId59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37" name="Picture 61" descr=""/>
        <xdr:cNvPicPr/>
      </xdr:nvPicPr>
      <xdr:blipFill>
        <a:blip r:embed="rId60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38" name="Picture 63" descr=""/>
        <xdr:cNvPicPr/>
      </xdr:nvPicPr>
      <xdr:blipFill>
        <a:blip r:embed="rId61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39" name="Picture 64" descr=""/>
        <xdr:cNvPicPr/>
      </xdr:nvPicPr>
      <xdr:blipFill>
        <a:blip r:embed="rId62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40" name="Picture 65" descr=""/>
        <xdr:cNvPicPr/>
      </xdr:nvPicPr>
      <xdr:blipFill>
        <a:blip r:embed="rId63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41" name="Picture 66" descr=""/>
        <xdr:cNvPicPr/>
      </xdr:nvPicPr>
      <xdr:blipFill>
        <a:blip r:embed="rId64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42" name="Picture 67" descr=""/>
        <xdr:cNvPicPr/>
      </xdr:nvPicPr>
      <xdr:blipFill>
        <a:blip r:embed="rId65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43" name="Picture 68" descr=""/>
        <xdr:cNvPicPr/>
      </xdr:nvPicPr>
      <xdr:blipFill>
        <a:blip r:embed="rId66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44" name="Picture 69" descr=""/>
        <xdr:cNvPicPr/>
      </xdr:nvPicPr>
      <xdr:blipFill>
        <a:blip r:embed="rId67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45" name="Picture 70" descr=""/>
        <xdr:cNvPicPr/>
      </xdr:nvPicPr>
      <xdr:blipFill>
        <a:blip r:embed="rId68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46" name="Picture 71" descr=""/>
        <xdr:cNvPicPr/>
      </xdr:nvPicPr>
      <xdr:blipFill>
        <a:blip r:embed="rId69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47" name="Picture 72" descr=""/>
        <xdr:cNvPicPr/>
      </xdr:nvPicPr>
      <xdr:blipFill>
        <a:blip r:embed="rId70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48" name="Picture 73" descr=""/>
        <xdr:cNvPicPr/>
      </xdr:nvPicPr>
      <xdr:blipFill>
        <a:blip r:embed="rId71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449" name="Picture 74" descr=""/>
        <xdr:cNvPicPr/>
      </xdr:nvPicPr>
      <xdr:blipFill>
        <a:blip r:embed="rId72"/>
        <a:stretch/>
      </xdr:blipFill>
      <xdr:spPr>
        <a:xfrm>
          <a:off x="0" y="8478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50" name="Picture 1" descr=""/>
        <xdr:cNvPicPr/>
      </xdr:nvPicPr>
      <xdr:blipFill>
        <a:blip r:embed="rId1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51" name="Picture 2" descr=""/>
        <xdr:cNvPicPr/>
      </xdr:nvPicPr>
      <xdr:blipFill>
        <a:blip r:embed="rId2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52" name="Picture 3" descr=""/>
        <xdr:cNvPicPr/>
      </xdr:nvPicPr>
      <xdr:blipFill>
        <a:blip r:embed="rId3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53" name="Picture 4" descr=""/>
        <xdr:cNvPicPr/>
      </xdr:nvPicPr>
      <xdr:blipFill>
        <a:blip r:embed="rId4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54" name="Picture 5" descr=""/>
        <xdr:cNvPicPr/>
      </xdr:nvPicPr>
      <xdr:blipFill>
        <a:blip r:embed="rId5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55" name="Picture 6" descr=""/>
        <xdr:cNvPicPr/>
      </xdr:nvPicPr>
      <xdr:blipFill>
        <a:blip r:embed="rId6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56" name="Picture 7" descr=""/>
        <xdr:cNvPicPr/>
      </xdr:nvPicPr>
      <xdr:blipFill>
        <a:blip r:embed="rId7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57" name="Picture 8" descr=""/>
        <xdr:cNvPicPr/>
      </xdr:nvPicPr>
      <xdr:blipFill>
        <a:blip r:embed="rId8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58" name="Picture 9" descr=""/>
        <xdr:cNvPicPr/>
      </xdr:nvPicPr>
      <xdr:blipFill>
        <a:blip r:embed="rId9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59" name="Picture 10" descr=""/>
        <xdr:cNvPicPr/>
      </xdr:nvPicPr>
      <xdr:blipFill>
        <a:blip r:embed="rId10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60" name="Picture 11" descr=""/>
        <xdr:cNvPicPr/>
      </xdr:nvPicPr>
      <xdr:blipFill>
        <a:blip r:embed="rId11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61" name="Picture 12" descr=""/>
        <xdr:cNvPicPr/>
      </xdr:nvPicPr>
      <xdr:blipFill>
        <a:blip r:embed="rId12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62" name="Picture 13" descr=""/>
        <xdr:cNvPicPr/>
      </xdr:nvPicPr>
      <xdr:blipFill>
        <a:blip r:embed="rId13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63" name="Picture 14" descr=""/>
        <xdr:cNvPicPr/>
      </xdr:nvPicPr>
      <xdr:blipFill>
        <a:blip r:embed="rId14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64" name="Picture 15" descr=""/>
        <xdr:cNvPicPr/>
      </xdr:nvPicPr>
      <xdr:blipFill>
        <a:blip r:embed="rId15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65" name="Picture 16" descr=""/>
        <xdr:cNvPicPr/>
      </xdr:nvPicPr>
      <xdr:blipFill>
        <a:blip r:embed="rId16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66" name="Picture 17" descr=""/>
        <xdr:cNvPicPr/>
      </xdr:nvPicPr>
      <xdr:blipFill>
        <a:blip r:embed="rId17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67" name="Picture 18" descr=""/>
        <xdr:cNvPicPr/>
      </xdr:nvPicPr>
      <xdr:blipFill>
        <a:blip r:embed="rId18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68" name="Picture 19" descr=""/>
        <xdr:cNvPicPr/>
      </xdr:nvPicPr>
      <xdr:blipFill>
        <a:blip r:embed="rId19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69" name="Picture 20" descr=""/>
        <xdr:cNvPicPr/>
      </xdr:nvPicPr>
      <xdr:blipFill>
        <a:blip r:embed="rId20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70" name="Picture 21" descr=""/>
        <xdr:cNvPicPr/>
      </xdr:nvPicPr>
      <xdr:blipFill>
        <a:blip r:embed="rId21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71" name="Picture 22" descr=""/>
        <xdr:cNvPicPr/>
      </xdr:nvPicPr>
      <xdr:blipFill>
        <a:blip r:embed="rId22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72" name="Picture 23" descr=""/>
        <xdr:cNvPicPr/>
      </xdr:nvPicPr>
      <xdr:blipFill>
        <a:blip r:embed="rId23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73" name="Picture 24" descr=""/>
        <xdr:cNvPicPr/>
      </xdr:nvPicPr>
      <xdr:blipFill>
        <a:blip r:embed="rId24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28440</xdr:rowOff>
    </xdr:to>
    <xdr:pic>
      <xdr:nvPicPr>
        <xdr:cNvPr id="474" name="Picture 25" descr=""/>
        <xdr:cNvPicPr/>
      </xdr:nvPicPr>
      <xdr:blipFill>
        <a:blip r:embed="rId25"/>
        <a:stretch/>
      </xdr:blipFill>
      <xdr:spPr>
        <a:xfrm>
          <a:off x="0" y="84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75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76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77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78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79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0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1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2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3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4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5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6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7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8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9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0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1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2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3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4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5" name="Picture 21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6" name="Picture 22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7" name="Picture 23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8" name="Picture 24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9" name="Picture 25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0" name="Picture 26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1" name="Picture 27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2" name="Picture 28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3" name="Picture 29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4" name="Picture 30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5" name="Picture 31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6" name="Picture 32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7" name="Picture 33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8" name="Picture 34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9" name="Picture 35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0" name="Picture 36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1" name="Picture 37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2" name="Picture 38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3" name="Picture 40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4" name="Picture 41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5" name="Picture 42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6" name="Picture 43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7" name="Picture 44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8" name="Picture 45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9" name="Picture 46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0" name="Picture 47" descr=""/>
        <xdr:cNvPicPr/>
      </xdr:nvPicPr>
      <xdr:blipFill>
        <a:blip r:embed="rId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1" name="Picture 48" descr=""/>
        <xdr:cNvPicPr/>
      </xdr:nvPicPr>
      <xdr:blipFill>
        <a:blip r:embed="rId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2" name="Picture 49" descr=""/>
        <xdr:cNvPicPr/>
      </xdr:nvPicPr>
      <xdr:blipFill>
        <a:blip r:embed="rId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3" name="Picture 50" descr=""/>
        <xdr:cNvPicPr/>
      </xdr:nvPicPr>
      <xdr:blipFill>
        <a:blip r:embed="rId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4" name="Picture 51" descr=""/>
        <xdr:cNvPicPr/>
      </xdr:nvPicPr>
      <xdr:blipFill>
        <a:blip r:embed="rId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5" name="Picture 52" descr=""/>
        <xdr:cNvPicPr/>
      </xdr:nvPicPr>
      <xdr:blipFill>
        <a:blip r:embed="rId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6" name="Picture 53" descr=""/>
        <xdr:cNvPicPr/>
      </xdr:nvPicPr>
      <xdr:blipFill>
        <a:blip r:embed="rId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7" name="Picture 54" descr=""/>
        <xdr:cNvPicPr/>
      </xdr:nvPicPr>
      <xdr:blipFill>
        <a:blip r:embed="rId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8" name="Picture 55" descr=""/>
        <xdr:cNvPicPr/>
      </xdr:nvPicPr>
      <xdr:blipFill>
        <a:blip r:embed="rId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9" name="Picture 56" descr=""/>
        <xdr:cNvPicPr/>
      </xdr:nvPicPr>
      <xdr:blipFill>
        <a:blip r:embed="rId5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0" name="Picture 57" descr=""/>
        <xdr:cNvPicPr/>
      </xdr:nvPicPr>
      <xdr:blipFill>
        <a:blip r:embed="rId5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1" name="Picture 58" descr=""/>
        <xdr:cNvPicPr/>
      </xdr:nvPicPr>
      <xdr:blipFill>
        <a:blip r:embed="rId5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2" name="Picture 59" descr=""/>
        <xdr:cNvPicPr/>
      </xdr:nvPicPr>
      <xdr:blipFill>
        <a:blip r:embed="rId5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3" name="Picture 61" descr=""/>
        <xdr:cNvPicPr/>
      </xdr:nvPicPr>
      <xdr:blipFill>
        <a:blip r:embed="rId5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4" name="Picture 62" descr=""/>
        <xdr:cNvPicPr/>
      </xdr:nvPicPr>
      <xdr:blipFill>
        <a:blip r:embed="rId6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5" name="Picture 63" descr=""/>
        <xdr:cNvPicPr/>
      </xdr:nvPicPr>
      <xdr:blipFill>
        <a:blip r:embed="rId6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6" name="Picture 64" descr=""/>
        <xdr:cNvPicPr/>
      </xdr:nvPicPr>
      <xdr:blipFill>
        <a:blip r:embed="rId6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7" name="Picture 65" descr=""/>
        <xdr:cNvPicPr/>
      </xdr:nvPicPr>
      <xdr:blipFill>
        <a:blip r:embed="rId6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8" name="Picture 66" descr=""/>
        <xdr:cNvPicPr/>
      </xdr:nvPicPr>
      <xdr:blipFill>
        <a:blip r:embed="rId6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9" name="Picture 67" descr=""/>
        <xdr:cNvPicPr/>
      </xdr:nvPicPr>
      <xdr:blipFill>
        <a:blip r:embed="rId6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40" name="Picture 68" descr=""/>
        <xdr:cNvPicPr/>
      </xdr:nvPicPr>
      <xdr:blipFill>
        <a:blip r:embed="rId6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1" name="Picture 1" descr=""/>
        <xdr:cNvPicPr/>
      </xdr:nvPicPr>
      <xdr:blipFill>
        <a:blip r:embed="rId1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2" name="Picture 2" descr=""/>
        <xdr:cNvPicPr/>
      </xdr:nvPicPr>
      <xdr:blipFill>
        <a:blip r:embed="rId2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3" name="Picture 3" descr=""/>
        <xdr:cNvPicPr/>
      </xdr:nvPicPr>
      <xdr:blipFill>
        <a:blip r:embed="rId3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4" name="Picture 4" descr=""/>
        <xdr:cNvPicPr/>
      </xdr:nvPicPr>
      <xdr:blipFill>
        <a:blip r:embed="rId4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5" name="Picture 5" descr=""/>
        <xdr:cNvPicPr/>
      </xdr:nvPicPr>
      <xdr:blipFill>
        <a:blip r:embed="rId5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6" name="Picture 6" descr=""/>
        <xdr:cNvPicPr/>
      </xdr:nvPicPr>
      <xdr:blipFill>
        <a:blip r:embed="rId6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7" name="Picture 7" descr=""/>
        <xdr:cNvPicPr/>
      </xdr:nvPicPr>
      <xdr:blipFill>
        <a:blip r:embed="rId7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8" name="Picture 8" descr=""/>
        <xdr:cNvPicPr/>
      </xdr:nvPicPr>
      <xdr:blipFill>
        <a:blip r:embed="rId8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9" name="Picture 9" descr=""/>
        <xdr:cNvPicPr/>
      </xdr:nvPicPr>
      <xdr:blipFill>
        <a:blip r:embed="rId9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0" name="Picture 10" descr=""/>
        <xdr:cNvPicPr/>
      </xdr:nvPicPr>
      <xdr:blipFill>
        <a:blip r:embed="rId10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1" name="Picture 11" descr=""/>
        <xdr:cNvPicPr/>
      </xdr:nvPicPr>
      <xdr:blipFill>
        <a:blip r:embed="rId11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2" name="Picture 12" descr=""/>
        <xdr:cNvPicPr/>
      </xdr:nvPicPr>
      <xdr:blipFill>
        <a:blip r:embed="rId12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3" name="Picture 13" descr=""/>
        <xdr:cNvPicPr/>
      </xdr:nvPicPr>
      <xdr:blipFill>
        <a:blip r:embed="rId13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4" name="Picture 14" descr=""/>
        <xdr:cNvPicPr/>
      </xdr:nvPicPr>
      <xdr:blipFill>
        <a:blip r:embed="rId14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5" name="Picture 16" descr=""/>
        <xdr:cNvPicPr/>
      </xdr:nvPicPr>
      <xdr:blipFill>
        <a:blip r:embed="rId15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6" name="Picture 17" descr=""/>
        <xdr:cNvPicPr/>
      </xdr:nvPicPr>
      <xdr:blipFill>
        <a:blip r:embed="rId16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7" name="Picture 18" descr=""/>
        <xdr:cNvPicPr/>
      </xdr:nvPicPr>
      <xdr:blipFill>
        <a:blip r:embed="rId17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8" name="Picture 19" descr=""/>
        <xdr:cNvPicPr/>
      </xdr:nvPicPr>
      <xdr:blipFill>
        <a:blip r:embed="rId18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9" name="Picture 20" descr=""/>
        <xdr:cNvPicPr/>
      </xdr:nvPicPr>
      <xdr:blipFill>
        <a:blip r:embed="rId19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0" name="Picture 21" descr=""/>
        <xdr:cNvPicPr/>
      </xdr:nvPicPr>
      <xdr:blipFill>
        <a:blip r:embed="rId20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1" name="Picture 22" descr=""/>
        <xdr:cNvPicPr/>
      </xdr:nvPicPr>
      <xdr:blipFill>
        <a:blip r:embed="rId21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2" name="Picture 23" descr=""/>
        <xdr:cNvPicPr/>
      </xdr:nvPicPr>
      <xdr:blipFill>
        <a:blip r:embed="rId22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3" name="Picture 24" descr=""/>
        <xdr:cNvPicPr/>
      </xdr:nvPicPr>
      <xdr:blipFill>
        <a:blip r:embed="rId23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4" name="Picture 25" descr=""/>
        <xdr:cNvPicPr/>
      </xdr:nvPicPr>
      <xdr:blipFill>
        <a:blip r:embed="rId24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5" name="Picture 26" descr=""/>
        <xdr:cNvPicPr/>
      </xdr:nvPicPr>
      <xdr:blipFill>
        <a:blip r:embed="rId25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6" name="Picture 27" descr=""/>
        <xdr:cNvPicPr/>
      </xdr:nvPicPr>
      <xdr:blipFill>
        <a:blip r:embed="rId26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7" name="Picture 28" descr=""/>
        <xdr:cNvPicPr/>
      </xdr:nvPicPr>
      <xdr:blipFill>
        <a:blip r:embed="rId27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8" name="Picture 29" descr=""/>
        <xdr:cNvPicPr/>
      </xdr:nvPicPr>
      <xdr:blipFill>
        <a:blip r:embed="rId28"/>
        <a:stretch/>
      </xdr:blipFill>
      <xdr:spPr>
        <a:xfrm>
          <a:off x="0" y="41904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J+AM+MED+INFORM+ASSN" TargetMode="External"/><Relationship Id="rId2" Type="http://schemas.openxmlformats.org/officeDocument/2006/relationships/hyperlink" Target="http://admin-apps.isiknowledge.com/JCR/JCR?RQ=RECORD&amp;rank=2&amp;journal=J+MED+INTERNET+RES" TargetMode="External"/><Relationship Id="rId3" Type="http://schemas.openxmlformats.org/officeDocument/2006/relationships/hyperlink" Target="http://admin-apps.isiknowledge.com/JCR/JCR?RQ=RECORD&amp;rank=3&amp;journal=J+BIOMED+INFORM" TargetMode="External"/><Relationship Id="rId4" Type="http://schemas.openxmlformats.org/officeDocument/2006/relationships/hyperlink" Target="http://admin-apps.isiknowledge.com/JCR/JCR?RQ=RECORD&amp;rank=4&amp;journal=INT+J+MED+INFORM" TargetMode="External"/><Relationship Id="rId5" Type="http://schemas.openxmlformats.org/officeDocument/2006/relationships/hyperlink" Target="http://admin-apps.isiknowledge.com/JCR/JCR?RQ=RECORD&amp;rank=5&amp;journal=MED+DECIS+MAKING" TargetMode="External"/><Relationship Id="rId6" Type="http://schemas.openxmlformats.org/officeDocument/2006/relationships/hyperlink" Target="http://admin-apps.isiknowledge.com/JCR/JCR?RQ=RECORD&amp;rank=6&amp;journal=STAT+METHODS+MED+RES" TargetMode="External"/><Relationship Id="rId7" Type="http://schemas.openxmlformats.org/officeDocument/2006/relationships/hyperlink" Target="http://admin-apps.isiknowledge.com/JCR/JCR?RQ=RECORD&amp;rank=7&amp;journal=ARTIF+INTELL+MED" TargetMode="External"/><Relationship Id="rId8" Type="http://schemas.openxmlformats.org/officeDocument/2006/relationships/hyperlink" Target="http://admin-apps.isiknowledge.com/JCR/JCR?RQ=RECORD&amp;rank=8&amp;journal=IEEE+T+INF+TECHNOL+B" TargetMode="External"/><Relationship Id="rId9" Type="http://schemas.openxmlformats.org/officeDocument/2006/relationships/hyperlink" Target="http://admin-apps.isiknowledge.com/JCR/JCR?RQ=RECORD&amp;rank=9&amp;journal=STAT+MED" TargetMode="External"/><Relationship Id="rId10" Type="http://schemas.openxmlformats.org/officeDocument/2006/relationships/hyperlink" Target="http://admin-apps.isiknowledge.com/JCR/JCR?RQ=RECORD&amp;rank=10&amp;journal=INT+J+TECHNOL+ASSESS" TargetMode="External"/><Relationship Id="rId11" Type="http://schemas.openxmlformats.org/officeDocument/2006/relationships/hyperlink" Target="http://admin-apps.isiknowledge.com/JCR/JCR?RQ=RECORD&amp;rank=11&amp;journal=MED+BIOL+ENG+COMPUT" TargetMode="External"/><Relationship Id="rId12" Type="http://schemas.openxmlformats.org/officeDocument/2006/relationships/hyperlink" Target="http://admin-apps.isiknowledge.com/JCR/JCR?RQ=RECORD&amp;rank=12&amp;journal=J+EVAL+CLIN+PRACT" TargetMode="External"/><Relationship Id="rId13" Type="http://schemas.openxmlformats.org/officeDocument/2006/relationships/hyperlink" Target="http://admin-apps.isiknowledge.com/JCR/JCR?RQ=RECORD&amp;rank=13&amp;journal=IEEE+ENG+MED+BIOL" TargetMode="External"/><Relationship Id="rId14" Type="http://schemas.openxmlformats.org/officeDocument/2006/relationships/hyperlink" Target="http://admin-apps.isiknowledge.com/JCR/JCR?RQ=RECORD&amp;rank=14&amp;journal=METHOD+INFORM+MED" TargetMode="External"/><Relationship Id="rId15" Type="http://schemas.openxmlformats.org/officeDocument/2006/relationships/hyperlink" Target="http://admin-apps.isiknowledge.com/JCR/JCR?RQ=RECORD&amp;rank=15&amp;journal=COMPUT+METH+PROG+BIO" TargetMode="External"/><Relationship Id="rId16" Type="http://schemas.openxmlformats.org/officeDocument/2006/relationships/hyperlink" Target="http://admin-apps.isiknowledge.com/JCR/JCR?RQ=RECORD&amp;rank=16&amp;journal=CIN-COMPUT+INFORM+NU" TargetMode="External"/><Relationship Id="rId17" Type="http://schemas.openxmlformats.org/officeDocument/2006/relationships/hyperlink" Target="http://admin-apps.isiknowledge.com/JCR/JCR?RQ=RECORD&amp;rank=17&amp;journal=MED+INFORM+INTERNET" TargetMode="External"/><Relationship Id="rId18" Type="http://schemas.openxmlformats.org/officeDocument/2006/relationships/hyperlink" Target="http://admin-apps.isiknowledge.com/JCR/JCR?RQ=RECORD&amp;rank=18&amp;journal=J+MED+SYST" TargetMode="External"/><Relationship Id="rId19" Type="http://schemas.openxmlformats.org/officeDocument/2006/relationships/hyperlink" Target="http://admin-apps.isiknowledge.com/JCR/JCR?RQ=RECORD&amp;rank=19&amp;journal=J+CANCER+EDUC" TargetMode="External"/><Relationship Id="rId20" Type="http://schemas.openxmlformats.org/officeDocument/2006/relationships/hyperlink" Target="http://admin-apps.isiknowledge.com/JCR/JCR?RQ=RECORD&amp;rank=20&amp;journal=BIOMED+TECH" TargetMode="External"/><Relationship Id="rId21" Type="http://schemas.openxmlformats.org/officeDocument/2006/relationships/hyperlink" Target="http://admin-apps.isiknowledge.com/JCR/JCR?RQ=RECORD&amp;rank=21&amp;journal=INFORM+HEALTH+SOC+CA" TargetMode="External"/><Relationship Id="rId22" Type="http://schemas.openxmlformats.org/officeDocument/2006/relationships/hyperlink" Target="http://admin-apps.isiknowledge.com/JCR/JCR?RQ=RECORD&amp;rank=22&amp;journal=BMC+MED+INFORM+DECIS" TargetMode="External"/><Relationship Id="rId23" Type="http://schemas.openxmlformats.org/officeDocument/2006/relationships/hyperlink" Target="http://admin-apps.isiknowledge.com/JCR/JCR?RQ=RECORD&amp;rank=23&amp;journal=HEALTH+INF+MANAG+J" TargetMode="External"/><Relationship Id="rId24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NATURE" TargetMode="External"/><Relationship Id="rId2" Type="http://schemas.openxmlformats.org/officeDocument/2006/relationships/hyperlink" Target="http://admin-apps.isiknowledge.com/JCR/JCR?RQ=RECORD&amp;rank=2&amp;journal=SCIENCE" TargetMode="External"/><Relationship Id="rId3" Type="http://schemas.openxmlformats.org/officeDocument/2006/relationships/hyperlink" Target="http://admin-apps.isiknowledge.com/JCR/JCR?RQ=RECORD&amp;rank=3&amp;journal=P+NATL+ACAD+SCI+USA" TargetMode="External"/><Relationship Id="rId4" Type="http://schemas.openxmlformats.org/officeDocument/2006/relationships/hyperlink" Target="http://admin-apps.isiknowledge.com/JCR/JCR?RQ=RECORD&amp;rank=4&amp;journal=J+R+SOC+INTERFACE" TargetMode="External"/><Relationship Id="rId5" Type="http://schemas.openxmlformats.org/officeDocument/2006/relationships/hyperlink" Target="http://admin-apps.isiknowledge.com/JCR/JCR?RQ=RECORD&amp;rank=5&amp;journal=IBM+J+RES+DEV" TargetMode="External"/><Relationship Id="rId6" Type="http://schemas.openxmlformats.org/officeDocument/2006/relationships/hyperlink" Target="http://admin-apps.isiknowledge.com/JCR/JCR?RQ=RECORD&amp;rank=6&amp;journal=NATURWISSENSCHAFTEN" TargetMode="External"/><Relationship Id="rId7" Type="http://schemas.openxmlformats.org/officeDocument/2006/relationships/hyperlink" Target="http://admin-apps.isiknowledge.com/JCR/JCR?RQ=RECORD&amp;rank=7&amp;journal=PHILOS+T+R+SOC+A" TargetMode="External"/><Relationship Id="rId8" Type="http://schemas.openxmlformats.org/officeDocument/2006/relationships/hyperlink" Target="http://admin-apps.isiknowledge.com/JCR/JCR?RQ=RECORD&amp;rank=8&amp;journal=ANN+NY+ACAD+SCI" TargetMode="External"/><Relationship Id="rId9" Type="http://schemas.openxmlformats.org/officeDocument/2006/relationships/hyperlink" Target="http://admin-apps.isiknowledge.com/JCR/JCR?RQ=RECORD&amp;rank=9&amp;journal=SCI+AM" TargetMode="External"/><Relationship Id="rId10" Type="http://schemas.openxmlformats.org/officeDocument/2006/relationships/hyperlink" Target="http://admin-apps.isiknowledge.com/JCR/JCR?RQ=RECORD&amp;rank=10&amp;journal=P+ROY+SOC+A-MATH+PHY" TargetMode="External"/><Relationship Id="rId11" Type="http://schemas.openxmlformats.org/officeDocument/2006/relationships/hyperlink" Target="http://admin-apps.isiknowledge.com/JCR/JCR?RQ=RECORD&amp;rank=11&amp;journal=HFSP+J" TargetMode="External"/><Relationship Id="rId12" Type="http://schemas.openxmlformats.org/officeDocument/2006/relationships/hyperlink" Target="http://admin-apps.isiknowledge.com/JCR/JCR?RQ=RECORD&amp;rank=12&amp;journal=INT+J+BIFURCAT+CHAOS" TargetMode="External"/><Relationship Id="rId13" Type="http://schemas.openxmlformats.org/officeDocument/2006/relationships/hyperlink" Target="http://admin-apps.isiknowledge.com/JCR/JCR?RQ=RECORD&amp;rank=13&amp;journal=AN+ACAD+BRAS+CIENC" TargetMode="External"/><Relationship Id="rId14" Type="http://schemas.openxmlformats.org/officeDocument/2006/relationships/hyperlink" Target="http://admin-apps.isiknowledge.com/JCR/JCR?RQ=RECORD&amp;rank=14&amp;journal=AM+SCI" TargetMode="External"/><Relationship Id="rId15" Type="http://schemas.openxmlformats.org/officeDocument/2006/relationships/hyperlink" Target="http://admin-apps.isiknowledge.com/JCR/JCR?RQ=RECORD&amp;rank=15&amp;journal=COMPLEXITY" TargetMode="External"/><Relationship Id="rId16" Type="http://schemas.openxmlformats.org/officeDocument/2006/relationships/hyperlink" Target="http://admin-apps.isiknowledge.com/JCR/JCR?RQ=RECORD&amp;rank=16&amp;journal=CURR+SCI+INDIA" TargetMode="External"/><Relationship Id="rId17" Type="http://schemas.openxmlformats.org/officeDocument/2006/relationships/hyperlink" Target="http://admin-apps.isiknowledge.com/JCR/JCR?RQ=RECORD&amp;rank=17&amp;journal=DISCRETE+DYN+NAT+SOC" TargetMode="External"/><Relationship Id="rId18" Type="http://schemas.openxmlformats.org/officeDocument/2006/relationships/hyperlink" Target="http://admin-apps.isiknowledge.com/JCR/JCR?RQ=RECORD&amp;rank=18&amp;journal=J+ROY+SOC+NEW+ZEAL" TargetMode="External"/><Relationship Id="rId19" Type="http://schemas.openxmlformats.org/officeDocument/2006/relationships/hyperlink" Target="http://admin-apps.isiknowledge.com/JCR/JCR?RQ=RECORD&amp;rank=19&amp;journal=CHINESE+SCI+BULL" TargetMode="External"/><Relationship Id="rId20" Type="http://schemas.openxmlformats.org/officeDocument/2006/relationships/hyperlink" Target="http://admin-apps.isiknowledge.com/JCR/JCR?RQ=RECORD&amp;rank=20&amp;journal=P+JPN+ACAD+B-PHYS" TargetMode="External"/><Relationship Id="rId21" Type="http://schemas.openxmlformats.org/officeDocument/2006/relationships/hyperlink" Target="http://admin-apps.isiknowledge.com/JCR/JCR?RQ=RECORD&amp;rank=21&amp;journal=S+AFR+J+SCI" TargetMode="External"/><Relationship Id="rId22" Type="http://schemas.openxmlformats.org/officeDocument/2006/relationships/hyperlink" Target="http://admin-apps.isiknowledge.com/JCR/JCR?RQ=RECORD&amp;rank=22&amp;journal=ADV+COMPLEX+SYST" TargetMode="External"/><Relationship Id="rId23" Type="http://schemas.openxmlformats.org/officeDocument/2006/relationships/hyperlink" Target="http://admin-apps.isiknowledge.com/JCR/JCR?RQ=RECORD&amp;rank=23&amp;journal=FRACTALS" TargetMode="External"/><Relationship Id="rId24" Type="http://schemas.openxmlformats.org/officeDocument/2006/relationships/hyperlink" Target="http://admin-apps.isiknowledge.com/JCR/JCR?RQ=RECORD&amp;rank=24&amp;journal=SCI+ENG+ETHICS" TargetMode="External"/><Relationship Id="rId25" Type="http://schemas.openxmlformats.org/officeDocument/2006/relationships/hyperlink" Target="http://admin-apps.isiknowledge.com/JCR/JCR?RQ=RECORD&amp;rank=25&amp;journal=PROG+NAT+SCI" TargetMode="External"/><Relationship Id="rId26" Type="http://schemas.openxmlformats.org/officeDocument/2006/relationships/hyperlink" Target="http://admin-apps.isiknowledge.com/JCR/JCR?RQ=RECORD&amp;rank=26&amp;journal=INT+J+PHYS+SCI" TargetMode="External"/><Relationship Id="rId27" Type="http://schemas.openxmlformats.org/officeDocument/2006/relationships/hyperlink" Target="http://admin-apps.isiknowledge.com/JCR/JCR?RQ=RECORD&amp;rank=27&amp;journal=ISSUES+SCI+TECHNOL" TargetMode="External"/><Relationship Id="rId28" Type="http://schemas.openxmlformats.org/officeDocument/2006/relationships/hyperlink" Target="http://admin-apps.isiknowledge.com/JCR/JCR?RQ=RECORD&amp;rank=28&amp;journal=HER+RUSS+ACAD+SCI%2B" TargetMode="External"/><Relationship Id="rId29" Type="http://schemas.openxmlformats.org/officeDocument/2006/relationships/hyperlink" Target="http://admin-apps.isiknowledge.com/JCR/JCR?RQ=RECORD&amp;rank=29&amp;journal=SCI+RES+ESSAYS" TargetMode="External"/><Relationship Id="rId30" Type="http://schemas.openxmlformats.org/officeDocument/2006/relationships/hyperlink" Target="http://admin-apps.isiknowledge.com/JCR/JCR?RQ=RECORD&amp;rank=30&amp;journal=INTERDISCIPL+SCI+REV" TargetMode="External"/><Relationship Id="rId31" Type="http://schemas.openxmlformats.org/officeDocument/2006/relationships/hyperlink" Target="http://admin-apps.isiknowledge.com/JCR/JCR?RQ=RECORD&amp;rank=31&amp;journal=ENDEAVOUR" TargetMode="External"/><Relationship Id="rId32" Type="http://schemas.openxmlformats.org/officeDocument/2006/relationships/hyperlink" Target="http://admin-apps.isiknowledge.com/JCR/JCR?RQ=RECORD&amp;rank=32&amp;journal=T+ROY+SOC+SOUTH+AUST" TargetMode="External"/><Relationship Id="rId33" Type="http://schemas.openxmlformats.org/officeDocument/2006/relationships/hyperlink" Target="http://admin-apps.isiknowledge.com/JCR/JCR?RQ=RECORD&amp;rank=33&amp;journal=SCIENTIST" TargetMode="External"/><Relationship Id="rId34" Type="http://schemas.openxmlformats.org/officeDocument/2006/relationships/hyperlink" Target="http://admin-apps.isiknowledge.com/JCR/JCR?RQ=RECORD&amp;rank=34&amp;journal=J+HOPKINS+APL+TECH+D" TargetMode="External"/><Relationship Id="rId35" Type="http://schemas.openxmlformats.org/officeDocument/2006/relationships/hyperlink" Target="http://admin-apps.isiknowledge.com/JCR/JCR?RQ=RECORD&amp;rank=35&amp;journal=ARCH+SCI" TargetMode="External"/><Relationship Id="rId36" Type="http://schemas.openxmlformats.org/officeDocument/2006/relationships/hyperlink" Target="http://admin-apps.isiknowledge.com/JCR/JCR?RQ=RECORD&amp;rank=36&amp;journal=DEFENCE+SCI+J" TargetMode="External"/><Relationship Id="rId37" Type="http://schemas.openxmlformats.org/officeDocument/2006/relationships/hyperlink" Target="http://admin-apps.isiknowledge.com/JCR/JCR?RQ=RECORD&amp;rank=37&amp;journal=MAEJO+INT+J+SCI+TECH" TargetMode="External"/><Relationship Id="rId38" Type="http://schemas.openxmlformats.org/officeDocument/2006/relationships/hyperlink" Target="http://admin-apps.isiknowledge.com/JCR/JCR?RQ=RECORD&amp;rank=38&amp;journal=NEW+SCI" TargetMode="External"/><Relationship Id="rId39" Type="http://schemas.openxmlformats.org/officeDocument/2006/relationships/hyperlink" Target="http://admin-apps.isiknowledge.com/JCR/JCR?RQ=RECORD&amp;rank=39&amp;journal=KUWAIT+J+SCI+ENG" TargetMode="External"/><Relationship Id="rId40" Type="http://schemas.openxmlformats.org/officeDocument/2006/relationships/hyperlink" Target="http://admin-apps.isiknowledge.com/JCR/JCR?RQ=RECORD&amp;rank=40&amp;journal=NATL+ACAD+SCI+LETT" TargetMode="External"/><Relationship Id="rId41" Type="http://schemas.openxmlformats.org/officeDocument/2006/relationships/hyperlink" Target="http://admin-apps.isiknowledge.com/JCR/JCR?RQ=RECORD&amp;rank=41&amp;journal=ARAB+J+SCI+ENG" TargetMode="External"/><Relationship Id="rId42" Type="http://schemas.openxmlformats.org/officeDocument/2006/relationships/hyperlink" Target="http://admin-apps.isiknowledge.com/JCR/JCR?RQ=RECORD&amp;rank=42&amp;journal=R%26D+MAG" TargetMode="External"/><Relationship Id="rId43" Type="http://schemas.openxmlformats.org/officeDocument/2006/relationships/hyperlink" Target="http://admin-apps.isiknowledge.com/JCR/JCR?RQ=RECORD&amp;rank=43&amp;journal=ACTA+SCI-TECHNOL" TargetMode="External"/><Relationship Id="rId44" Type="http://schemas.openxmlformats.org/officeDocument/2006/relationships/hyperlink" Target="http://admin-apps.isiknowledge.com/JCR/JCR?RQ=RECORD&amp;rank=44&amp;journal=ARAB+GULF+J+SCI+RES" TargetMode="External"/><Relationship Id="rId45" Type="http://schemas.openxmlformats.org/officeDocument/2006/relationships/hyperlink" Target="http://admin-apps.isiknowledge.com/JCR/JCR?RQ=RECORD&amp;rank=45&amp;journal=CR+ACAD+BULG+SCI" TargetMode="External"/><Relationship Id="rId46" Type="http://schemas.openxmlformats.org/officeDocument/2006/relationships/hyperlink" Target="http://admin-apps.isiknowledge.com/JCR/JCR?RQ=RECORD&amp;rank=46&amp;journal=IRAN+J+SCI+TECHNOL+A" TargetMode="External"/><Relationship Id="rId47" Type="http://schemas.openxmlformats.org/officeDocument/2006/relationships/hyperlink" Target="http://admin-apps.isiknowledge.com/JCR/JCR?RQ=RECORD&amp;rank=47&amp;journal=P+EST+ACAD+SCI" TargetMode="External"/><Relationship Id="rId48" Type="http://schemas.openxmlformats.org/officeDocument/2006/relationships/hyperlink" Target="http://admin-apps.isiknowledge.com/JCR/JCR?RQ=RECORD&amp;rank=48&amp;journal=P+NATL+A+SCI+INDIA+A" TargetMode="External"/><Relationship Id="rId49" Type="http://schemas.openxmlformats.org/officeDocument/2006/relationships/hyperlink" Target="http://admin-apps.isiknowledge.com/JCR/JCR?RQ=RECORD&amp;rank=49&amp;journal=P+ROMANIAN+ACAD+A" TargetMode="External"/><Relationship Id="rId50" Type="http://schemas.openxmlformats.org/officeDocument/2006/relationships/hyperlink" Target="http://admin-apps.isiknowledge.com/JCR/JCR?RQ=RECORD&amp;rank=50&amp;journal=THESCIENTIFICWORLDJO" TargetMode="External"/><Relationship Id="rId5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NEUROIMAGE" TargetMode="External"/><Relationship Id="rId2" Type="http://schemas.openxmlformats.org/officeDocument/2006/relationships/hyperlink" Target="http://admin-apps.isiknowledge.com/JCR/JCR?RQ=RECORD&amp;rank=2&amp;journal=HUM+BRAIN+MAPP" TargetMode="External"/><Relationship Id="rId3" Type="http://schemas.openxmlformats.org/officeDocument/2006/relationships/hyperlink" Target="http://admin-apps.isiknowledge.com/JCR/JCR?RQ=RECORD&amp;rank=3&amp;journal=PSYCHIAT+RES-NEUROIM" TargetMode="External"/><Relationship Id="rId4" Type="http://schemas.openxmlformats.org/officeDocument/2006/relationships/hyperlink" Target="http://admin-apps.isiknowledge.com/JCR/JCR?RQ=RECORD&amp;rank=4&amp;journal=AM+J+NEURORADIOL" TargetMode="External"/><Relationship Id="rId5" Type="http://schemas.openxmlformats.org/officeDocument/2006/relationships/hyperlink" Target="http://admin-apps.isiknowledge.com/JCR/JCR?RQ=RECORD&amp;rank=5&amp;journal=NEURORADIOLOGY" TargetMode="External"/><Relationship Id="rId6" Type="http://schemas.openxmlformats.org/officeDocument/2006/relationships/hyperlink" Target="http://admin-apps.isiknowledge.com/JCR/JCR?RQ=RECORD&amp;rank=6&amp;journal=NEUROIMAG+CLIN+N+AM" TargetMode="External"/><Relationship Id="rId7" Type="http://schemas.openxmlformats.org/officeDocument/2006/relationships/hyperlink" Target="http://admin-apps.isiknowledge.com/JCR/JCR?RQ=RECORD&amp;rank=7&amp;journal=J+NEUROIMAGING" TargetMode="External"/><Relationship Id="rId8" Type="http://schemas.openxmlformats.org/officeDocument/2006/relationships/hyperlink" Target="http://admin-apps.isiknowledge.com/JCR/JCR?RQ=RECORD&amp;rank=8&amp;journal=STEREOT+FUNCT+NEUROS" TargetMode="External"/><Relationship Id="rId9" Type="http://schemas.openxmlformats.org/officeDocument/2006/relationships/hyperlink" Target="http://admin-apps.isiknowledge.com/JCR/JCR?RQ=RECORD&amp;rank=9&amp;journal=CLIN+EEG+NEUROSCI" TargetMode="External"/><Relationship Id="rId10" Type="http://schemas.openxmlformats.org/officeDocument/2006/relationships/hyperlink" Target="http://admin-apps.isiknowledge.com/JCR/JCR?RQ=RECORD&amp;rank=10&amp;journal=MINIM+INVAS+NEUROSUR" TargetMode="External"/><Relationship Id="rId11" Type="http://schemas.openxmlformats.org/officeDocument/2006/relationships/hyperlink" Target="http://admin-apps.isiknowledge.com/JCR/JCR?RQ=RECORD&amp;rank=11&amp;journal=BRAIN+IMAGING+BEHAV" TargetMode="External"/><Relationship Id="rId12" Type="http://schemas.openxmlformats.org/officeDocument/2006/relationships/hyperlink" Target="http://admin-apps.isiknowledge.com/JCR/JCR?RQ=RECORD&amp;rank=12&amp;journal=J+NEURORADIOLOGY" TargetMode="External"/><Relationship Id="rId13" Type="http://schemas.openxmlformats.org/officeDocument/2006/relationships/hyperlink" Target="http://admin-apps.isiknowledge.com/JCR/JCR?RQ=RECORD&amp;rank=13&amp;journal=KLIN+NEUROPHYSIOL" TargetMode="External"/><Relationship Id="rId14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NNU+REV+NEUROSCI" TargetMode="External"/><Relationship Id="rId2" Type="http://schemas.openxmlformats.org/officeDocument/2006/relationships/hyperlink" Target="http://admin-apps.isiknowledge.com/JCR/JCR?RQ=RECORD&amp;rank=2&amp;journal=NAT+REV+NEUROSCI" TargetMode="External"/><Relationship Id="rId3" Type="http://schemas.openxmlformats.org/officeDocument/2006/relationships/hyperlink" Target="http://admin-apps.isiknowledge.com/JCR/JCR?RQ=RECORD&amp;rank=3&amp;journal=BEHAV+BRAIN+SCI" TargetMode="External"/><Relationship Id="rId4" Type="http://schemas.openxmlformats.org/officeDocument/2006/relationships/hyperlink" Target="http://admin-apps.isiknowledge.com/JCR/JCR?RQ=RECORD&amp;rank=4&amp;journal=NAT+NEUROSCI" TargetMode="External"/><Relationship Id="rId5" Type="http://schemas.openxmlformats.org/officeDocument/2006/relationships/hyperlink" Target="http://admin-apps.isiknowledge.com/JCR/JCR?RQ=RECORD&amp;rank=5&amp;journal=TRENDS+COGN+SCI" TargetMode="External"/><Relationship Id="rId6" Type="http://schemas.openxmlformats.org/officeDocument/2006/relationships/hyperlink" Target="http://admin-apps.isiknowledge.com/JCR/JCR?RQ=RECORD&amp;rank=6&amp;journal=NEURON" TargetMode="External"/><Relationship Id="rId7" Type="http://schemas.openxmlformats.org/officeDocument/2006/relationships/hyperlink" Target="http://admin-apps.isiknowledge.com/JCR/JCR?RQ=RECORD&amp;rank=7&amp;journal=TRENDS+NEUROSCI" TargetMode="External"/><Relationship Id="rId8" Type="http://schemas.openxmlformats.org/officeDocument/2006/relationships/hyperlink" Target="http://admin-apps.isiknowledge.com/JCR/JCR?RQ=RECORD&amp;rank=8&amp;journal=MOL+PSYCHIATR" TargetMode="External"/><Relationship Id="rId9" Type="http://schemas.openxmlformats.org/officeDocument/2006/relationships/hyperlink" Target="http://admin-apps.isiknowledge.com/JCR/JCR?RQ=RECORD&amp;rank=9&amp;journal=FRONT+NEUROENDOCRIN" TargetMode="External"/><Relationship Id="rId10" Type="http://schemas.openxmlformats.org/officeDocument/2006/relationships/hyperlink" Target="http://admin-apps.isiknowledge.com/JCR/JCR?RQ=RECORD&amp;rank=10&amp;journal=PROG+NEUROBIOL" TargetMode="External"/><Relationship Id="rId11" Type="http://schemas.openxmlformats.org/officeDocument/2006/relationships/hyperlink" Target="http://admin-apps.isiknowledge.com/JCR/JCR?RQ=RECORD&amp;rank=11&amp;journal=NEUROSCI+BIOBEHAV+R" TargetMode="External"/><Relationship Id="rId12" Type="http://schemas.openxmlformats.org/officeDocument/2006/relationships/hyperlink" Target="http://admin-apps.isiknowledge.com/JCR/JCR?RQ=RECORD&amp;rank=12&amp;journal=BRAIN" TargetMode="External"/><Relationship Id="rId13" Type="http://schemas.openxmlformats.org/officeDocument/2006/relationships/hyperlink" Target="http://admin-apps.isiknowledge.com/JCR/JCR?RQ=RECORD&amp;rank=13&amp;journal=ANN+NEUROL" TargetMode="External"/><Relationship Id="rId14" Type="http://schemas.openxmlformats.org/officeDocument/2006/relationships/hyperlink" Target="http://admin-apps.isiknowledge.com/JCR/JCR?RQ=RECORD&amp;rank=14&amp;journal=BIOL+PSYCHIAT" TargetMode="External"/><Relationship Id="rId15" Type="http://schemas.openxmlformats.org/officeDocument/2006/relationships/hyperlink" Target="http://admin-apps.isiknowledge.com/JCR/JCR?RQ=RECORD&amp;rank=15&amp;journal=CURR+OPIN+NEUROBIOL" TargetMode="External"/><Relationship Id="rId16" Type="http://schemas.openxmlformats.org/officeDocument/2006/relationships/hyperlink" Target="http://admin-apps.isiknowledge.com/JCR/JCR?RQ=RECORD&amp;rank=16&amp;journal=J+NEUROSCI" TargetMode="External"/><Relationship Id="rId17" Type="http://schemas.openxmlformats.org/officeDocument/2006/relationships/hyperlink" Target="http://admin-apps.isiknowledge.com/JCR/JCR?RQ=RECORD&amp;rank=17&amp;journal=CEREB+CORTEX" TargetMode="External"/><Relationship Id="rId18" Type="http://schemas.openxmlformats.org/officeDocument/2006/relationships/hyperlink" Target="http://admin-apps.isiknowledge.com/JCR/JCR?RQ=RECORD&amp;rank=18&amp;journal=BRAIN+RES+REV" TargetMode="External"/><Relationship Id="rId19" Type="http://schemas.openxmlformats.org/officeDocument/2006/relationships/hyperlink" Target="http://admin-apps.isiknowledge.com/JCR/JCR?RQ=RECORD&amp;rank=19&amp;journal=NEUROIMAGE" TargetMode="External"/><Relationship Id="rId20" Type="http://schemas.openxmlformats.org/officeDocument/2006/relationships/hyperlink" Target="http://admin-apps.isiknowledge.com/JCR/JCR?RQ=RECORD&amp;rank=20&amp;journal=HUM+BRAIN+MAPP" TargetMode="External"/><Relationship Id="rId21" Type="http://schemas.openxmlformats.org/officeDocument/2006/relationships/hyperlink" Target="http://admin-apps.isiknowledge.com/JCR/JCR?RQ=RECORD&amp;rank=21&amp;journal=NEUROPSYCHOPHARMACOL" TargetMode="External"/><Relationship Id="rId22" Type="http://schemas.openxmlformats.org/officeDocument/2006/relationships/hyperlink" Target="http://admin-apps.isiknowledge.com/JCR/JCR?RQ=RECORD&amp;rank=22&amp;journal=NEUROSCIENTIST" TargetMode="External"/><Relationship Id="rId23" Type="http://schemas.openxmlformats.org/officeDocument/2006/relationships/hyperlink" Target="http://admin-apps.isiknowledge.com/JCR/JCR?RQ=RECORD&amp;rank=23&amp;journal=SLEEP+MED+REV" TargetMode="External"/><Relationship Id="rId24" Type="http://schemas.openxmlformats.org/officeDocument/2006/relationships/hyperlink" Target="http://admin-apps.isiknowledge.com/JCR/JCR?RQ=RECORD&amp;rank=24&amp;journal=J+COGNITIVE+NEUROSCI" TargetMode="External"/><Relationship Id="rId25" Type="http://schemas.openxmlformats.org/officeDocument/2006/relationships/hyperlink" Target="http://admin-apps.isiknowledge.com/JCR/JCR?RQ=RECORD&amp;rank=25&amp;journal=NEUROBIOL+AGING" TargetMode="External"/><Relationship Id="rId26" Type="http://schemas.openxmlformats.org/officeDocument/2006/relationships/hyperlink" Target="http://admin-apps.isiknowledge.com/JCR/JCR?RQ=RECORD&amp;rank=26&amp;journal=PAIN" TargetMode="External"/><Relationship Id="rId27" Type="http://schemas.openxmlformats.org/officeDocument/2006/relationships/hyperlink" Target="http://admin-apps.isiknowledge.com/JCR/JCR?RQ=RECORD&amp;rank=27&amp;journal=SLEEP" TargetMode="External"/><Relationship Id="rId28" Type="http://schemas.openxmlformats.org/officeDocument/2006/relationships/hyperlink" Target="http://admin-apps.isiknowledge.com/JCR/JCR?RQ=RECORD&amp;rank=28&amp;journal=BIPOLAR+DISORD" TargetMode="External"/><Relationship Id="rId29" Type="http://schemas.openxmlformats.org/officeDocument/2006/relationships/hyperlink" Target="http://admin-apps.isiknowledge.com/JCR/JCR?RQ=RECORD&amp;rank=29&amp;journal=NEUROPSYCHOL+REV" TargetMode="External"/><Relationship Id="rId30" Type="http://schemas.openxmlformats.org/officeDocument/2006/relationships/hyperlink" Target="http://admin-apps.isiknowledge.com/JCR/JCR?RQ=RECORD&amp;rank=30&amp;journal=MOL+NEURODEGENER" TargetMode="External"/><Relationship Id="rId31" Type="http://schemas.openxmlformats.org/officeDocument/2006/relationships/hyperlink" Target="http://admin-apps.isiknowledge.com/JCR/JCR?RQ=RECORD&amp;rank=31&amp;journal=J+CEREBR+BLOOD+F+MET" TargetMode="External"/><Relationship Id="rId32" Type="http://schemas.openxmlformats.org/officeDocument/2006/relationships/hyperlink" Target="http://admin-apps.isiknowledge.com/JCR/JCR?RQ=RECORD&amp;rank=32&amp;journal=CNS+DRUG+REV" TargetMode="External"/><Relationship Id="rId33" Type="http://schemas.openxmlformats.org/officeDocument/2006/relationships/hyperlink" Target="http://admin-apps.isiknowledge.com/JCR/JCR?RQ=RECORD&amp;rank=33&amp;journal=CURR+OPIN+NEUROL" TargetMode="External"/><Relationship Id="rId34" Type="http://schemas.openxmlformats.org/officeDocument/2006/relationships/hyperlink" Target="http://admin-apps.isiknowledge.com/JCR/JCR?RQ=RECORD&amp;rank=34&amp;journal=BRAIN+PATHOL" TargetMode="External"/><Relationship Id="rId35" Type="http://schemas.openxmlformats.org/officeDocument/2006/relationships/hyperlink" Target="http://admin-apps.isiknowledge.com/JCR/JCR?RQ=RECORD&amp;rank=35&amp;journal=GLIA" TargetMode="External"/><Relationship Id="rId36" Type="http://schemas.openxmlformats.org/officeDocument/2006/relationships/hyperlink" Target="http://admin-apps.isiknowledge.com/JCR/JCR?RQ=RECORD&amp;rank=36&amp;journal=J+NEUROPATH+EXP+NEUR" TargetMode="External"/><Relationship Id="rId37" Type="http://schemas.openxmlformats.org/officeDocument/2006/relationships/hyperlink" Target="http://admin-apps.isiknowledge.com/JCR/JCR?RQ=RECORD&amp;rank=37&amp;journal=PSYCHONEUROENDOCRINO" TargetMode="External"/><Relationship Id="rId38" Type="http://schemas.openxmlformats.org/officeDocument/2006/relationships/hyperlink" Target="http://admin-apps.isiknowledge.com/JCR/JCR?RQ=RECORD&amp;rank=38&amp;journal=J+ALZHEIMERS+DIS" TargetMode="External"/><Relationship Id="rId39" Type="http://schemas.openxmlformats.org/officeDocument/2006/relationships/hyperlink" Target="http://admin-apps.isiknowledge.com/JCR/JCR?RQ=RECORD&amp;rank=39&amp;journal=J+PHYSIOL-LONDON" TargetMode="External"/><Relationship Id="rId40" Type="http://schemas.openxmlformats.org/officeDocument/2006/relationships/hyperlink" Target="http://admin-apps.isiknowledge.com/JCR/JCR?RQ=RECORD&amp;rank=40&amp;journal=NEUROPSYCHOLOGIA" TargetMode="External"/><Relationship Id="rId41" Type="http://schemas.openxmlformats.org/officeDocument/2006/relationships/hyperlink" Target="http://admin-apps.isiknowledge.com/JCR/JCR?RQ=RECORD&amp;rank=41&amp;journal=NEUROINFORMATICS" TargetMode="External"/><Relationship Id="rId42" Type="http://schemas.openxmlformats.org/officeDocument/2006/relationships/hyperlink" Target="http://admin-apps.isiknowledge.com/JCR/JCR?RQ=RECORD&amp;rank=42&amp;journal=HIPPOCAMPUS" TargetMode="External"/><Relationship Id="rId43" Type="http://schemas.openxmlformats.org/officeDocument/2006/relationships/hyperlink" Target="http://admin-apps.isiknowledge.com/JCR/JCR?RQ=RECORD&amp;rank=43&amp;journal=BRAIN+BEHAV+IMMUN" TargetMode="External"/><Relationship Id="rId44" Type="http://schemas.openxmlformats.org/officeDocument/2006/relationships/hyperlink" Target="http://admin-apps.isiknowledge.com/JCR/JCR?RQ=RECORD&amp;rank=44&amp;journal=CEPHALALGIA" TargetMode="External"/><Relationship Id="rId45" Type="http://schemas.openxmlformats.org/officeDocument/2006/relationships/hyperlink" Target="http://admin-apps.isiknowledge.com/JCR/JCR?RQ=RECORD&amp;rank=45&amp;journal=INT+J+NEUROPSYCHOPH" TargetMode="External"/><Relationship Id="rId46" Type="http://schemas.openxmlformats.org/officeDocument/2006/relationships/hyperlink" Target="http://admin-apps.isiknowledge.com/JCR/JCR?RQ=RECORD&amp;rank=46&amp;journal=NEUROBIOL+DIS" TargetMode="External"/><Relationship Id="rId47" Type="http://schemas.openxmlformats.org/officeDocument/2006/relationships/hyperlink" Target="http://admin-apps.isiknowledge.com/JCR/JCR?RQ=RECORD&amp;rank=47&amp;journal=LEARN+MEMORY" TargetMode="External"/><Relationship Id="rId48" Type="http://schemas.openxmlformats.org/officeDocument/2006/relationships/hyperlink" Target="http://admin-apps.isiknowledge.com/JCR/JCR?RQ=RECORD&amp;rank=48&amp;journal=ACTA+NEUROPATHOL" TargetMode="External"/><Relationship Id="rId49" Type="http://schemas.openxmlformats.org/officeDocument/2006/relationships/hyperlink" Target="http://admin-apps.isiknowledge.com/JCR/JCR?RQ=RECORD&amp;rank=49&amp;journal=PSYCHOPHYSIOLOGY" TargetMode="External"/><Relationship Id="rId50" Type="http://schemas.openxmlformats.org/officeDocument/2006/relationships/hyperlink" Target="http://admin-apps.isiknowledge.com/JCR/JCR?RQ=RECORD&amp;rank=50&amp;journal=BRAIN+STRUCT+FUNCT" TargetMode="External"/><Relationship Id="rId51" Type="http://schemas.openxmlformats.org/officeDocument/2006/relationships/hyperlink" Target="http://admin-apps.isiknowledge.com/JCR/JCR?RQ=RECORD&amp;rank=51&amp;journal=J+PSYCHIATR+NEUROSCI" TargetMode="External"/><Relationship Id="rId52" Type="http://schemas.openxmlformats.org/officeDocument/2006/relationships/hyperlink" Target="http://admin-apps.isiknowledge.com/JCR/JCR?RQ=RECORD&amp;rank=52&amp;journal=J+PINEAL+RES" TargetMode="External"/><Relationship Id="rId53" Type="http://schemas.openxmlformats.org/officeDocument/2006/relationships/hyperlink" Target="http://admin-apps.isiknowledge.com/JCR/JCR?RQ=RECORD&amp;rank=53&amp;journal=J+NEUROIMMUNE+PHARM" TargetMode="External"/><Relationship Id="rId54" Type="http://schemas.openxmlformats.org/officeDocument/2006/relationships/hyperlink" Target="http://admin-apps.isiknowledge.com/JCR/JCR?RQ=RECORD&amp;rank=54&amp;journal=MOL+NEUROBIOL" TargetMode="External"/><Relationship Id="rId55" Type="http://schemas.openxmlformats.org/officeDocument/2006/relationships/hyperlink" Target="http://admin-apps.isiknowledge.com/JCR/JCR?RQ=RECORD&amp;rank=55&amp;journal=J+NEUROTRAUM" TargetMode="External"/><Relationship Id="rId56" Type="http://schemas.openxmlformats.org/officeDocument/2006/relationships/hyperlink" Target="http://admin-apps.isiknowledge.com/JCR/JCR?RQ=RECORD&amp;rank=56&amp;journal=PSYCHOPHARMACOLOGY" TargetMode="External"/><Relationship Id="rId57" Type="http://schemas.openxmlformats.org/officeDocument/2006/relationships/hyperlink" Target="http://admin-apps.isiknowledge.com/JCR/JCR?RQ=RECORD&amp;rank=57&amp;journal=J+PAIN" TargetMode="External"/><Relationship Id="rId58" Type="http://schemas.openxmlformats.org/officeDocument/2006/relationships/hyperlink" Target="http://admin-apps.isiknowledge.com/JCR/JCR?RQ=RECORD&amp;rank=58&amp;journal=J+NEUROCHEM" TargetMode="External"/><Relationship Id="rId59" Type="http://schemas.openxmlformats.org/officeDocument/2006/relationships/hyperlink" Target="http://admin-apps.isiknowledge.com/JCR/JCR?RQ=RECORD&amp;rank=59&amp;journal=MENT+RETARD+DEV+D+R" TargetMode="External"/><Relationship Id="rId60" Type="http://schemas.openxmlformats.org/officeDocument/2006/relationships/hyperlink" Target="http://admin-apps.isiknowledge.com/JCR/JCR?RQ=RECORD&amp;rank=60&amp;journal=EUR+J+PAIN" TargetMode="External"/><Relationship Id="rId61" Type="http://schemas.openxmlformats.org/officeDocument/2006/relationships/hyperlink" Target="http://admin-apps.isiknowledge.com/JCR/JCR?RQ=RECORD&amp;rank=61&amp;journal=EXP+NEUROL" TargetMode="External"/><Relationship Id="rId62" Type="http://schemas.openxmlformats.org/officeDocument/2006/relationships/hyperlink" Target="http://admin-apps.isiknowledge.com/JCR/JCR?RQ=RECORD&amp;rank=62&amp;journal=GENES+BRAIN+BEHAV" TargetMode="External"/><Relationship Id="rId63" Type="http://schemas.openxmlformats.org/officeDocument/2006/relationships/hyperlink" Target="http://admin-apps.isiknowledge.com/JCR/JCR?RQ=RECORD&amp;rank=63&amp;journal=CORTEX" TargetMode="External"/><Relationship Id="rId64" Type="http://schemas.openxmlformats.org/officeDocument/2006/relationships/hyperlink" Target="http://admin-apps.isiknowledge.com/JCR/JCR?RQ=RECORD&amp;rank=64&amp;journal=J+COMP+NEUROL" TargetMode="External"/><Relationship Id="rId65" Type="http://schemas.openxmlformats.org/officeDocument/2006/relationships/hyperlink" Target="http://admin-apps.isiknowledge.com/JCR/JCR?RQ=RECORD&amp;rank=65&amp;journal=MOL+CELL+NEUROSCI" TargetMode="External"/><Relationship Id="rId66" Type="http://schemas.openxmlformats.org/officeDocument/2006/relationships/hyperlink" Target="http://admin-apps.isiknowledge.com/JCR/JCR?RQ=RECORD&amp;rank=66&amp;journal=J+NEUROPHYSIOL" TargetMode="External"/><Relationship Id="rId67" Type="http://schemas.openxmlformats.org/officeDocument/2006/relationships/hyperlink" Target="http://admin-apps.isiknowledge.com/JCR/JCR?RQ=RECORD&amp;rank=67&amp;journal=J+PSYCHOPHARMACOL" TargetMode="External"/><Relationship Id="rId68" Type="http://schemas.openxmlformats.org/officeDocument/2006/relationships/hyperlink" Target="http://admin-apps.isiknowledge.com/JCR/JCR?RQ=RECORD&amp;rank=68&amp;journal=CNS+NEUROL+DISORD-DR" TargetMode="External"/><Relationship Id="rId69" Type="http://schemas.openxmlformats.org/officeDocument/2006/relationships/hyperlink" Target="http://admin-apps.isiknowledge.com/JCR/JCR?RQ=RECORD&amp;rank=69&amp;journal=NEUROPHARMACOLOGY" TargetMode="External"/><Relationship Id="rId70" Type="http://schemas.openxmlformats.org/officeDocument/2006/relationships/hyperlink" Target="http://admin-apps.isiknowledge.com/JCR/JCR?RQ=RECORD&amp;rank=70&amp;journal=EUR+NEUROPSYCHOPHARM" TargetMode="External"/><Relationship Id="rId71" Type="http://schemas.openxmlformats.org/officeDocument/2006/relationships/hyperlink" Target="http://admin-apps.isiknowledge.com/JCR/JCR?RQ=RECORD&amp;rank=71&amp;journal=EUR+J+NEUROSCI" TargetMode="External"/><Relationship Id="rId72" Type="http://schemas.openxmlformats.org/officeDocument/2006/relationships/hyperlink" Target="http://admin-apps.isiknowledge.com/JCR/JCR?RQ=RECORD&amp;rank=72&amp;journal=STRESS" TargetMode="External"/><Relationship Id="rId73" Type="http://schemas.openxmlformats.org/officeDocument/2006/relationships/hyperlink" Target="http://admin-apps.isiknowledge.com/JCR/JCR?RQ=RECORD&amp;rank=73&amp;journal=NEUROBIOL+LEARN+MEM" TargetMode="External"/><Relationship Id="rId74" Type="http://schemas.openxmlformats.org/officeDocument/2006/relationships/hyperlink" Target="http://admin-apps.isiknowledge.com/JCR/JCR?RQ=RECORD&amp;rank=74&amp;journal=SOC+NEUROSCI-UK" TargetMode="External"/><Relationship Id="rId75" Type="http://schemas.openxmlformats.org/officeDocument/2006/relationships/hyperlink" Target="http://admin-apps.isiknowledge.com/JCR/JCR?RQ=RECORD&amp;rank=75&amp;journal=NEUROSIGNALS" TargetMode="External"/><Relationship Id="rId76" Type="http://schemas.openxmlformats.org/officeDocument/2006/relationships/hyperlink" Target="http://admin-apps.isiknowledge.com/JCR/JCR?RQ=RECORD&amp;rank=76&amp;journal=NEUROPSYCHOLOGY" TargetMode="External"/><Relationship Id="rId77" Type="http://schemas.openxmlformats.org/officeDocument/2006/relationships/hyperlink" Target="http://admin-apps.isiknowledge.com/JCR/JCR?RQ=RECORD&amp;rank=77&amp;journal=J+SLEEP+RES" TargetMode="External"/><Relationship Id="rId78" Type="http://schemas.openxmlformats.org/officeDocument/2006/relationships/hyperlink" Target="http://admin-apps.isiknowledge.com/JCR/JCR?RQ=RECORD&amp;rank=78&amp;journal=NEUROMOL+MED" TargetMode="External"/><Relationship Id="rId79" Type="http://schemas.openxmlformats.org/officeDocument/2006/relationships/hyperlink" Target="http://admin-apps.isiknowledge.com/JCR/JCR?RQ=RECORD&amp;rank=79&amp;journal=NEUROSCIENCE" TargetMode="External"/><Relationship Id="rId80" Type="http://schemas.openxmlformats.org/officeDocument/2006/relationships/hyperlink" Target="http://admin-apps.isiknowledge.com/JCR/JCR?RQ=RECORD&amp;rank=80&amp;journal=NEUROGASTROENT+MOTIL" TargetMode="External"/><Relationship Id="rId81" Type="http://schemas.openxmlformats.org/officeDocument/2006/relationships/hyperlink" Target="http://admin-apps.isiknowledge.com/JCR/JCR?RQ=RECORD&amp;rank=81&amp;journal=CLIN+NEUROPHYSIOL" TargetMode="External"/><Relationship Id="rId82" Type="http://schemas.openxmlformats.org/officeDocument/2006/relationships/hyperlink" Target="http://admin-apps.isiknowledge.com/JCR/JCR?RQ=RECORD&amp;rank=82&amp;journal=NEURAL+DEV" TargetMode="External"/><Relationship Id="rId83" Type="http://schemas.openxmlformats.org/officeDocument/2006/relationships/hyperlink" Target="http://admin-apps.isiknowledge.com/JCR/JCR?RQ=RECORD&amp;rank=83&amp;journal=BRAIN+COGNITION" TargetMode="External"/><Relationship Id="rId84" Type="http://schemas.openxmlformats.org/officeDocument/2006/relationships/hyperlink" Target="http://admin-apps.isiknowledge.com/JCR/JCR?RQ=RECORD&amp;rank=84&amp;journal=RESTOR+NEUROL+NEUROS" TargetMode="External"/><Relationship Id="rId85" Type="http://schemas.openxmlformats.org/officeDocument/2006/relationships/hyperlink" Target="http://admin-apps.isiknowledge.com/JCR/JCR?RQ=RECORD&amp;rank=85&amp;journal=J+INT+NEUROPSYCH+SOC" TargetMode="External"/><Relationship Id="rId86" Type="http://schemas.openxmlformats.org/officeDocument/2006/relationships/hyperlink" Target="http://admin-apps.isiknowledge.com/JCR/JCR?RQ=RECORD&amp;rank=86&amp;journal=J+PERIPHER+NERV+SYST" TargetMode="External"/><Relationship Id="rId87" Type="http://schemas.openxmlformats.org/officeDocument/2006/relationships/hyperlink" Target="http://admin-apps.isiknowledge.com/JCR/JCR?RQ=RECORD&amp;rank=87&amp;journal=DEV+NEUROSCI-BASEL" TargetMode="External"/><Relationship Id="rId88" Type="http://schemas.openxmlformats.org/officeDocument/2006/relationships/hyperlink" Target="http://admin-apps.isiknowledge.com/JCR/JCR?RQ=RECORD&amp;rank=88&amp;journal=INT+J+PSYCHOPHYSIOL" TargetMode="External"/><Relationship Id="rId89" Type="http://schemas.openxmlformats.org/officeDocument/2006/relationships/hyperlink" Target="http://admin-apps.isiknowledge.com/JCR/JCR?RQ=RECORD&amp;rank=89&amp;journal=J+NEUROENDOCRINOL" TargetMode="External"/><Relationship Id="rId90" Type="http://schemas.openxmlformats.org/officeDocument/2006/relationships/hyperlink" Target="http://admin-apps.isiknowledge.com/JCR/JCR?RQ=RECORD&amp;rank=90&amp;journal=CURR+NEUROVASC+RES" TargetMode="External"/><Relationship Id="rId91" Type="http://schemas.openxmlformats.org/officeDocument/2006/relationships/hyperlink" Target="http://admin-apps.isiknowledge.com/JCR/JCR?RQ=RECORD&amp;rank=91&amp;journal=NEUROPATH+APPL+NEURO" TargetMode="External"/><Relationship Id="rId92" Type="http://schemas.openxmlformats.org/officeDocument/2006/relationships/hyperlink" Target="http://admin-apps.isiknowledge.com/JCR/JCR?RQ=RECORD&amp;rank=92&amp;journal=BEHAV+BRAIN+RES" TargetMode="External"/><Relationship Id="rId93" Type="http://schemas.openxmlformats.org/officeDocument/2006/relationships/hyperlink" Target="http://admin-apps.isiknowledge.com/JCR/JCR?RQ=RECORD&amp;rank=93&amp;journal=J+NEUROSCI+RES" TargetMode="External"/><Relationship Id="rId94" Type="http://schemas.openxmlformats.org/officeDocument/2006/relationships/hyperlink" Target="http://admin-apps.isiknowledge.com/JCR/JCR?RQ=RECORD&amp;rank=94&amp;journal=NEUROCHEM+INT" TargetMode="External"/><Relationship Id="rId95" Type="http://schemas.openxmlformats.org/officeDocument/2006/relationships/hyperlink" Target="http://admin-apps.isiknowledge.com/JCR/JCR?RQ=RECORD&amp;rank=95&amp;journal=NEUROENDOCRINOLOGY" TargetMode="External"/><Relationship Id="rId96" Type="http://schemas.openxmlformats.org/officeDocument/2006/relationships/hyperlink" Target="http://admin-apps.isiknowledge.com/JCR/JCR?RQ=RECORD&amp;rank=96&amp;journal=GAIT+POSTURE" TargetMode="External"/><Relationship Id="rId97" Type="http://schemas.openxmlformats.org/officeDocument/2006/relationships/hyperlink" Target="http://admin-apps.isiknowledge.com/JCR/JCR?RQ=RECORD&amp;rank=97&amp;journal=NEUROTOXICOLOGY" TargetMode="External"/><Relationship Id="rId98" Type="http://schemas.openxmlformats.org/officeDocument/2006/relationships/hyperlink" Target="http://admin-apps.isiknowledge.com/JCR/JCR?RQ=RECORD&amp;rank=98&amp;journal=BRAIN+CELL+BIOL" TargetMode="External"/><Relationship Id="rId99" Type="http://schemas.openxmlformats.org/officeDocument/2006/relationships/hyperlink" Target="http://admin-apps.isiknowledge.com/JCR/JCR?RQ=RECORD&amp;rank=99&amp;journal=J+NEUROPSYCH+CLIN+N" TargetMode="External"/><Relationship Id="rId100" Type="http://schemas.openxmlformats.org/officeDocument/2006/relationships/hyperlink" Target="http://admin-apps.isiknowledge.com/JCR/JCR?RQ=RECORD&amp;rank=100&amp;journal=BRAIN+LANG" TargetMode="External"/><Relationship Id="rId101" Type="http://schemas.openxmlformats.org/officeDocument/2006/relationships/hyperlink" Target="http://admin-apps.isiknowledge.com/JCR/JCR?RQ=RECORD&amp;rank=101&amp;journal=BEHAV+NEUROSCI" TargetMode="External"/><Relationship Id="rId102" Type="http://schemas.openxmlformats.org/officeDocument/2006/relationships/hyperlink" Target="http://admin-apps.isiknowledge.com/JCR/JCR?RQ=RECORD&amp;rank=102&amp;journal=BMC+NEUROSCI" TargetMode="External"/><Relationship Id="rId103" Type="http://schemas.openxmlformats.org/officeDocument/2006/relationships/hyperlink" Target="http://admin-apps.isiknowledge.com/JCR/JCR?RQ=RECORD&amp;rank=103&amp;journal=PROG+BRAIN+RES" TargetMode="External"/><Relationship Id="rId104" Type="http://schemas.openxmlformats.org/officeDocument/2006/relationships/hyperlink" Target="http://admin-apps.isiknowledge.com/JCR/JCR?RQ=RECORD&amp;rank=104&amp;journal=EUR+J+NEUROL" TargetMode="External"/><Relationship Id="rId105" Type="http://schemas.openxmlformats.org/officeDocument/2006/relationships/hyperlink" Target="http://admin-apps.isiknowledge.com/JCR/JCR?RQ=RECORD&amp;rank=105&amp;journal=REV+NEUROSCI" TargetMode="External"/><Relationship Id="rId106" Type="http://schemas.openxmlformats.org/officeDocument/2006/relationships/hyperlink" Target="http://admin-apps.isiknowledge.com/JCR/JCR?RQ=RECORD&amp;rank=106&amp;journal=BRAIN+STIMUL" TargetMode="External"/><Relationship Id="rId107" Type="http://schemas.openxmlformats.org/officeDocument/2006/relationships/hyperlink" Target="http://admin-apps.isiknowledge.com/JCR/JCR?RQ=RECORD&amp;rank=107&amp;journal=J+PSYCHOPHYSIOL" TargetMode="External"/><Relationship Id="rId108" Type="http://schemas.openxmlformats.org/officeDocument/2006/relationships/hyperlink" Target="http://admin-apps.isiknowledge.com/JCR/JCR?RQ=RECORD&amp;rank=108&amp;journal=NEUROTOXICOL+TERATOL" TargetMode="External"/><Relationship Id="rId109" Type="http://schemas.openxmlformats.org/officeDocument/2006/relationships/hyperlink" Target="http://admin-apps.isiknowledge.com/JCR/JCR?RQ=RECORD&amp;rank=109&amp;journal=BEHAV+PHARMACOL" TargetMode="External"/><Relationship Id="rId110" Type="http://schemas.openxmlformats.org/officeDocument/2006/relationships/hyperlink" Target="http://admin-apps.isiknowledge.com/JCR/JCR?RQ=RECORD&amp;rank=110&amp;journal=PROG+NEURO-PSYCHOPH" TargetMode="External"/><Relationship Id="rId111" Type="http://schemas.openxmlformats.org/officeDocument/2006/relationships/hyperlink" Target="http://admin-apps.isiknowledge.com/JCR/JCR?RQ=RECORD&amp;rank=111&amp;journal=CHEM+SENSES" TargetMode="External"/><Relationship Id="rId112" Type="http://schemas.openxmlformats.org/officeDocument/2006/relationships/hyperlink" Target="http://admin-apps.isiknowledge.com/JCR/JCR?RQ=RECORD&amp;rank=112&amp;journal=J+PHYSIOL-PARIS" TargetMode="External"/><Relationship Id="rId113" Type="http://schemas.openxmlformats.org/officeDocument/2006/relationships/hyperlink" Target="http://admin-apps.isiknowledge.com/JCR/JCR?RQ=RECORD&amp;rank=113&amp;journal=J+NEUROIMMUNOL" TargetMode="External"/><Relationship Id="rId114" Type="http://schemas.openxmlformats.org/officeDocument/2006/relationships/hyperlink" Target="http://admin-apps.isiknowledge.com/JCR/JCR?RQ=RECORD&amp;rank=114&amp;journal=NEUROMUSCULAR+DISORD" TargetMode="External"/><Relationship Id="rId115" Type="http://schemas.openxmlformats.org/officeDocument/2006/relationships/hyperlink" Target="http://admin-apps.isiknowledge.com/JCR/JCR?RQ=RECORD&amp;rank=115&amp;journal=DEV+NEUROBIOL" TargetMode="External"/><Relationship Id="rId116" Type="http://schemas.openxmlformats.org/officeDocument/2006/relationships/hyperlink" Target="http://admin-apps.isiknowledge.com/JCR/JCR?RQ=RECORD&amp;rank=116&amp;journal=CEREBELLUM" TargetMode="External"/><Relationship Id="rId117" Type="http://schemas.openxmlformats.org/officeDocument/2006/relationships/hyperlink" Target="http://admin-apps.isiknowledge.com/JCR/JCR?RQ=RECORD&amp;rank=117&amp;journal=J+NEURAL+TRANSM" TargetMode="External"/><Relationship Id="rId118" Type="http://schemas.openxmlformats.org/officeDocument/2006/relationships/hyperlink" Target="http://admin-apps.isiknowledge.com/JCR/JCR?RQ=RECORD&amp;rank=118&amp;journal=CELL+MOL+NEUROBIOL" TargetMode="External"/><Relationship Id="rId119" Type="http://schemas.openxmlformats.org/officeDocument/2006/relationships/hyperlink" Target="http://admin-apps.isiknowledge.com/JCR/JCR?RQ=RECORD&amp;rank=119&amp;journal=MUSCLE+NERVE" TargetMode="External"/><Relationship Id="rId120" Type="http://schemas.openxmlformats.org/officeDocument/2006/relationships/hyperlink" Target="http://admin-apps.isiknowledge.com/JCR/JCR?RQ=RECORD&amp;rank=120&amp;journal=CNS+NEUROSCI+THER" TargetMode="External"/><Relationship Id="rId121" Type="http://schemas.openxmlformats.org/officeDocument/2006/relationships/hyperlink" Target="http://admin-apps.isiknowledge.com/JCR/JCR?RQ=RECORD&amp;rank=121&amp;journal=INT+REV+NEUROBIOL" TargetMode="External"/><Relationship Id="rId122" Type="http://schemas.openxmlformats.org/officeDocument/2006/relationships/hyperlink" Target="http://admin-apps.isiknowledge.com/JCR/JCR?RQ=RECORD&amp;rank=122&amp;journal=PHARMACOL+BIOCHEM+BE" TargetMode="External"/><Relationship Id="rId123" Type="http://schemas.openxmlformats.org/officeDocument/2006/relationships/hyperlink" Target="http://admin-apps.isiknowledge.com/JCR/JCR?RQ=RECORD&amp;rank=123&amp;journal=NEUROTOX+RES" TargetMode="External"/><Relationship Id="rId124" Type="http://schemas.openxmlformats.org/officeDocument/2006/relationships/hyperlink" Target="http://admin-apps.isiknowledge.com/JCR/JCR?RQ=RECORD&amp;rank=124&amp;journal=INT+J+DEV+NEUROSCI" TargetMode="External"/><Relationship Id="rId125" Type="http://schemas.openxmlformats.org/officeDocument/2006/relationships/hyperlink" Target="http://admin-apps.isiknowledge.com/JCR/JCR?RQ=RECORD&amp;rank=125&amp;journal=SYNAPSE" TargetMode="External"/><Relationship Id="rId126" Type="http://schemas.openxmlformats.org/officeDocument/2006/relationships/hyperlink" Target="http://admin-apps.isiknowledge.com/JCR/JCR?RQ=RECORD&amp;rank=126&amp;journal=NEUROPSYCHOBIOLOGY" TargetMode="External"/><Relationship Id="rId127" Type="http://schemas.openxmlformats.org/officeDocument/2006/relationships/hyperlink" Target="http://admin-apps.isiknowledge.com/JCR/JCR?RQ=RECORD&amp;rank=127&amp;journal=BRAIN+RES" TargetMode="External"/><Relationship Id="rId128" Type="http://schemas.openxmlformats.org/officeDocument/2006/relationships/hyperlink" Target="http://admin-apps.isiknowledge.com/JCR/JCR?RQ=RECORD&amp;rank=128&amp;journal=J+NEUROL+SCI" TargetMode="External"/><Relationship Id="rId129" Type="http://schemas.openxmlformats.org/officeDocument/2006/relationships/hyperlink" Target="http://admin-apps.isiknowledge.com/JCR/JCR?RQ=RECORD&amp;rank=129&amp;journal=VISION+RES" TargetMode="External"/><Relationship Id="rId130" Type="http://schemas.openxmlformats.org/officeDocument/2006/relationships/hyperlink" Target="http://admin-apps.isiknowledge.com/JCR/JCR?RQ=RECORD&amp;rank=130&amp;journal=J+NEUROSCI+METH" TargetMode="External"/><Relationship Id="rId131" Type="http://schemas.openxmlformats.org/officeDocument/2006/relationships/hyperlink" Target="http://admin-apps.isiknowledge.com/JCR/JCR?RQ=RECORD&amp;rank=131&amp;journal=J+MOL+NEUROSCI" TargetMode="External"/><Relationship Id="rId132" Type="http://schemas.openxmlformats.org/officeDocument/2006/relationships/hyperlink" Target="http://admin-apps.isiknowledge.com/JCR/JCR?RQ=RECORD&amp;rank=132&amp;journal=J+NEUROVIROL" TargetMode="External"/><Relationship Id="rId133" Type="http://schemas.openxmlformats.org/officeDocument/2006/relationships/hyperlink" Target="http://admin-apps.isiknowledge.com/JCR/JCR?RQ=RECORD&amp;rank=133&amp;journal=HUM+MOVEMENT+SCI" TargetMode="External"/><Relationship Id="rId134" Type="http://schemas.openxmlformats.org/officeDocument/2006/relationships/hyperlink" Target="http://admin-apps.isiknowledge.com/JCR/JCR?RQ=RECORD&amp;rank=134&amp;journal=J+CLIN+NEUROPHYSIOL" TargetMode="External"/><Relationship Id="rId135" Type="http://schemas.openxmlformats.org/officeDocument/2006/relationships/hyperlink" Target="http://admin-apps.isiknowledge.com/JCR/JCR?RQ=RECORD&amp;rank=135&amp;journal=NEURON+GLIA+BIOL" TargetMode="External"/><Relationship Id="rId136" Type="http://schemas.openxmlformats.org/officeDocument/2006/relationships/hyperlink" Target="http://admin-apps.isiknowledge.com/JCR/JCR?RQ=RECORD&amp;rank=136&amp;journal=JARO-J+ASSOC+RES+OTO" TargetMode="External"/><Relationship Id="rId137" Type="http://schemas.openxmlformats.org/officeDocument/2006/relationships/hyperlink" Target="http://admin-apps.isiknowledge.com/JCR/JCR?RQ=RECORD&amp;rank=137&amp;journal=EXP+BRAIN+RES" TargetMode="External"/><Relationship Id="rId138" Type="http://schemas.openxmlformats.org/officeDocument/2006/relationships/hyperlink" Target="http://admin-apps.isiknowledge.com/JCR/JCR?RQ=RECORD&amp;rank=138&amp;journal=BRAIN+BEHAV+EVOLUT" TargetMode="External"/><Relationship Id="rId139" Type="http://schemas.openxmlformats.org/officeDocument/2006/relationships/hyperlink" Target="http://admin-apps.isiknowledge.com/JCR/JCR?RQ=RECORD&amp;rank=139&amp;journal=NEUROCHEM+RES" TargetMode="External"/><Relationship Id="rId140" Type="http://schemas.openxmlformats.org/officeDocument/2006/relationships/hyperlink" Target="http://admin-apps.isiknowledge.com/JCR/JCR?RQ=RECORD&amp;rank=140&amp;journal=J+ELECTROMYOGR+KINES" TargetMode="External"/><Relationship Id="rId141" Type="http://schemas.openxmlformats.org/officeDocument/2006/relationships/hyperlink" Target="http://admin-apps.isiknowledge.com/JCR/JCR?RQ=RECORD&amp;rank=141&amp;journal=NEUROSCI+RES" TargetMode="External"/><Relationship Id="rId142" Type="http://schemas.openxmlformats.org/officeDocument/2006/relationships/hyperlink" Target="http://admin-apps.isiknowledge.com/JCR/JCR?RQ=RECORD&amp;rank=142&amp;journal=PSYCHIAT+GENET" TargetMode="External"/><Relationship Id="rId143" Type="http://schemas.openxmlformats.org/officeDocument/2006/relationships/hyperlink" Target="http://admin-apps.isiknowledge.com/JCR/JCR?RQ=RECORD&amp;rank=143&amp;journal=METAB+BRAIN+DIS" TargetMode="External"/><Relationship Id="rId144" Type="http://schemas.openxmlformats.org/officeDocument/2006/relationships/hyperlink" Target="http://admin-apps.isiknowledge.com/JCR/JCR?RQ=RECORD&amp;rank=144&amp;journal=COGN+NEURODYNAMICS" TargetMode="External"/><Relationship Id="rId145" Type="http://schemas.openxmlformats.org/officeDocument/2006/relationships/hyperlink" Target="http://admin-apps.isiknowledge.com/JCR/JCR?RQ=RECORD&amp;rank=145&amp;journal=AUDIOL+NEURO-OTOL" TargetMode="External"/><Relationship Id="rId146" Type="http://schemas.openxmlformats.org/officeDocument/2006/relationships/hyperlink" Target="http://admin-apps.isiknowledge.com/JCR/JCR?RQ=RECORD&amp;rank=146&amp;journal=NEUROREPORT" TargetMode="External"/><Relationship Id="rId147" Type="http://schemas.openxmlformats.org/officeDocument/2006/relationships/hyperlink" Target="http://admin-apps.isiknowledge.com/JCR/JCR?RQ=RECORD&amp;rank=147&amp;journal=J+NEURAL+TRANSM-SUPP" TargetMode="External"/><Relationship Id="rId148" Type="http://schemas.openxmlformats.org/officeDocument/2006/relationships/hyperlink" Target="http://admin-apps.isiknowledge.com/JCR/JCR?RQ=RECORD&amp;rank=148&amp;journal=NEUROIMMUNOMODULAT" TargetMode="External"/><Relationship Id="rId149" Type="http://schemas.openxmlformats.org/officeDocument/2006/relationships/hyperlink" Target="http://admin-apps.isiknowledge.com/JCR/JCR?RQ=RECORD&amp;rank=149&amp;journal=BRAIN+RES+BULL" TargetMode="External"/><Relationship Id="rId150" Type="http://schemas.openxmlformats.org/officeDocument/2006/relationships/hyperlink" Target="http://admin-apps.isiknowledge.com/JCR/JCR?RQ=RECORD&amp;rank=150&amp;journal=NEUROPEPTIDES" TargetMode="External"/><Relationship Id="rId151" Type="http://schemas.openxmlformats.org/officeDocument/2006/relationships/hyperlink" Target="http://admin-apps.isiknowledge.com/JCR/JCR?RQ=RECORD&amp;rank=151&amp;journal=J+COMPUT+NEUROSCI" TargetMode="External"/><Relationship Id="rId152" Type="http://schemas.openxmlformats.org/officeDocument/2006/relationships/hyperlink" Target="http://admin-apps.isiknowledge.com/JCR/JCR?RQ=RECORD&amp;rank=152&amp;journal=SEIZURE-EUR+J+EPILEP" TargetMode="External"/><Relationship Id="rId153" Type="http://schemas.openxmlformats.org/officeDocument/2006/relationships/hyperlink" Target="http://admin-apps.isiknowledge.com/JCR/JCR?RQ=RECORD&amp;rank=153&amp;journal=NEUROSCI+LETT" TargetMode="External"/><Relationship Id="rId154" Type="http://schemas.openxmlformats.org/officeDocument/2006/relationships/hyperlink" Target="http://admin-apps.isiknowledge.com/JCR/JCR?RQ=RECORD&amp;rank=154&amp;journal=BIOL+CYBERN" TargetMode="External"/><Relationship Id="rId155" Type="http://schemas.openxmlformats.org/officeDocument/2006/relationships/hyperlink" Target="http://admin-apps.isiknowledge.com/JCR/JCR?RQ=RECORD&amp;rank=155&amp;journal=NEUROPSYCHOL+REHABIL" TargetMode="External"/><Relationship Id="rId156" Type="http://schemas.openxmlformats.org/officeDocument/2006/relationships/hyperlink" Target="http://admin-apps.isiknowledge.com/JCR/JCR?RQ=RECORD&amp;rank=156&amp;journal=NEUROL+CLIN" TargetMode="External"/><Relationship Id="rId157" Type="http://schemas.openxmlformats.org/officeDocument/2006/relationships/hyperlink" Target="http://admin-apps.isiknowledge.com/JCR/JCR?RQ=RECORD&amp;rank=157&amp;journal=J+COMP+PHYSIOL+A" TargetMode="External"/><Relationship Id="rId158" Type="http://schemas.openxmlformats.org/officeDocument/2006/relationships/hyperlink" Target="http://admin-apps.isiknowledge.com/JCR/JCR?RQ=RECORD&amp;rank=158&amp;journal=HEARING+RES" TargetMode="External"/><Relationship Id="rId159" Type="http://schemas.openxmlformats.org/officeDocument/2006/relationships/hyperlink" Target="http://admin-apps.isiknowledge.com/JCR/JCR?RQ=RECORD&amp;rank=159&amp;journal=NETWORK-COMP+NEURAL" TargetMode="External"/><Relationship Id="rId160" Type="http://schemas.openxmlformats.org/officeDocument/2006/relationships/hyperlink" Target="http://admin-apps.isiknowledge.com/JCR/JCR?RQ=RECORD&amp;rank=160&amp;journal=NEUROIMAG+CLIN+N+AM" TargetMode="External"/><Relationship Id="rId161" Type="http://schemas.openxmlformats.org/officeDocument/2006/relationships/hyperlink" Target="http://admin-apps.isiknowledge.com/JCR/JCR?RQ=RECORD&amp;rank=161&amp;journal=DEV+DISABIL+RES+REV" TargetMode="External"/><Relationship Id="rId162" Type="http://schemas.openxmlformats.org/officeDocument/2006/relationships/hyperlink" Target="http://admin-apps.isiknowledge.com/JCR/JCR?RQ=RECORD&amp;rank=162&amp;journal=AUTON+NEUROSCI-BASIC" TargetMode="External"/><Relationship Id="rId163" Type="http://schemas.openxmlformats.org/officeDocument/2006/relationships/hyperlink" Target="http://admin-apps.isiknowledge.com/JCR/JCR?RQ=RECORD&amp;rank=163&amp;journal=STEREOT+FUNCT+NEUROS" TargetMode="External"/><Relationship Id="rId164" Type="http://schemas.openxmlformats.org/officeDocument/2006/relationships/hyperlink" Target="http://admin-apps.isiknowledge.com/JCR/JCR?RQ=RECORD&amp;rank=164&amp;journal=J+CHEM+NEUROANAT" TargetMode="External"/><Relationship Id="rId165" Type="http://schemas.openxmlformats.org/officeDocument/2006/relationships/hyperlink" Target="http://admin-apps.isiknowledge.com/JCR/JCR?RQ=RECORD&amp;rank=165&amp;journal=BRAIN+TOPOGR" TargetMode="External"/><Relationship Id="rId166" Type="http://schemas.openxmlformats.org/officeDocument/2006/relationships/hyperlink" Target="http://admin-apps.isiknowledge.com/JCR/JCR?RQ=RECORD&amp;rank=166&amp;journal=BRAIN+INJURY" TargetMode="External"/><Relationship Id="rId167" Type="http://schemas.openxmlformats.org/officeDocument/2006/relationships/hyperlink" Target="http://admin-apps.isiknowledge.com/JCR/JCR?RQ=RECORD&amp;rank=167&amp;journal=NEUROL+RES" TargetMode="External"/><Relationship Id="rId168" Type="http://schemas.openxmlformats.org/officeDocument/2006/relationships/hyperlink" Target="http://admin-apps.isiknowledge.com/JCR/JCR?RQ=RECORD&amp;rank=168&amp;journal=NEUROPATHOLOGY" TargetMode="External"/><Relationship Id="rId169" Type="http://schemas.openxmlformats.org/officeDocument/2006/relationships/hyperlink" Target="http://admin-apps.isiknowledge.com/JCR/JCR?RQ=RECORD&amp;rank=169&amp;journal=J+MOTOR+BEHAV" TargetMode="External"/><Relationship Id="rId170" Type="http://schemas.openxmlformats.org/officeDocument/2006/relationships/hyperlink" Target="http://admin-apps.isiknowledge.com/JCR/JCR?RQ=RECORD&amp;rank=170&amp;journal=CURR+NEUROPHARMACOL" TargetMode="External"/><Relationship Id="rId171" Type="http://schemas.openxmlformats.org/officeDocument/2006/relationships/hyperlink" Target="http://admin-apps.isiknowledge.com/JCR/JCR?RQ=RECORD&amp;rank=171&amp;journal=NUTR+NEUROSCI" TargetMode="External"/><Relationship Id="rId172" Type="http://schemas.openxmlformats.org/officeDocument/2006/relationships/hyperlink" Target="http://admin-apps.isiknowledge.com/JCR/JCR?RQ=RECORD&amp;rank=172&amp;journal=MOTOR+CONTROL" TargetMode="External"/><Relationship Id="rId173" Type="http://schemas.openxmlformats.org/officeDocument/2006/relationships/hyperlink" Target="http://admin-apps.isiknowledge.com/JCR/JCR?RQ=RECORD&amp;rank=173&amp;journal=CLIN+AUTON+RES" TargetMode="External"/><Relationship Id="rId174" Type="http://schemas.openxmlformats.org/officeDocument/2006/relationships/hyperlink" Target="http://admin-apps.isiknowledge.com/JCR/JCR?RQ=RECORD&amp;rank=174&amp;journal=PSYCHIAT+CLIN+NEUROS" TargetMode="External"/><Relationship Id="rId175" Type="http://schemas.openxmlformats.org/officeDocument/2006/relationships/hyperlink" Target="http://admin-apps.isiknowledge.com/JCR/JCR?RQ=RECORD&amp;rank=175&amp;journal=ACTA+NEUROBIOL+EXP" TargetMode="External"/><Relationship Id="rId176" Type="http://schemas.openxmlformats.org/officeDocument/2006/relationships/hyperlink" Target="http://admin-apps.isiknowledge.com/JCR/JCR?RQ=RECORD&amp;rank=176&amp;journal=FRONT+HUM+NEUROSCI" TargetMode="External"/><Relationship Id="rId177" Type="http://schemas.openxmlformats.org/officeDocument/2006/relationships/hyperlink" Target="http://admin-apps.isiknowledge.com/JCR/JCR?RQ=RECORD&amp;rank=177&amp;journal=J+NEUROLINGUIST" TargetMode="External"/><Relationship Id="rId178" Type="http://schemas.openxmlformats.org/officeDocument/2006/relationships/hyperlink" Target="http://admin-apps.isiknowledge.com/JCR/JCR?RQ=RECORD&amp;rank=178&amp;journal=CLIN+NEUROSCI+RES" TargetMode="External"/><Relationship Id="rId179" Type="http://schemas.openxmlformats.org/officeDocument/2006/relationships/hyperlink" Target="http://admin-apps.isiknowledge.com/JCR/JCR?RQ=RECORD&amp;rank=179&amp;journal=EUR+NEUROL" TargetMode="External"/><Relationship Id="rId180" Type="http://schemas.openxmlformats.org/officeDocument/2006/relationships/hyperlink" Target="http://admin-apps.isiknowledge.com/JCR/JCR?RQ=RECORD&amp;rank=180&amp;journal=VISUAL+NEUROSCI" TargetMode="External"/><Relationship Id="rId181" Type="http://schemas.openxmlformats.org/officeDocument/2006/relationships/hyperlink" Target="http://admin-apps.isiknowledge.com/JCR/JCR?RQ=RECORD&amp;rank=181&amp;journal=CLIN+EEG+NEUROSCI" TargetMode="External"/><Relationship Id="rId182" Type="http://schemas.openxmlformats.org/officeDocument/2006/relationships/hyperlink" Target="http://admin-apps.isiknowledge.com/JCR/JCR?RQ=RECORD&amp;rank=182&amp;journal=NEUROPHYSIOL+CLIN" TargetMode="External"/><Relationship Id="rId183" Type="http://schemas.openxmlformats.org/officeDocument/2006/relationships/hyperlink" Target="http://admin-apps.isiknowledge.com/JCR/JCR?RQ=RECORD&amp;rank=183&amp;journal=FOLIA+NEUROPATHOL" TargetMode="External"/><Relationship Id="rId184" Type="http://schemas.openxmlformats.org/officeDocument/2006/relationships/hyperlink" Target="http://admin-apps.isiknowledge.com/JCR/JCR?RQ=RECORD&amp;rank=184&amp;journal=NEUROL+SCI" TargetMode="External"/><Relationship Id="rId185" Type="http://schemas.openxmlformats.org/officeDocument/2006/relationships/hyperlink" Target="http://admin-apps.isiknowledge.com/JCR/JCR?RQ=RECORD&amp;rank=185&amp;journal=J+CLIN+NEUROSCI" TargetMode="External"/><Relationship Id="rId186" Type="http://schemas.openxmlformats.org/officeDocument/2006/relationships/hyperlink" Target="http://admin-apps.isiknowledge.com/JCR/JCR?RQ=RECORD&amp;rank=186&amp;journal=J+NEUROGENET" TargetMode="External"/><Relationship Id="rId187" Type="http://schemas.openxmlformats.org/officeDocument/2006/relationships/hyperlink" Target="http://admin-apps.isiknowledge.com/JCR/JCR?RQ=RECORD&amp;rank=187&amp;journal=J+VESTIBUL+RES-EQUIL" TargetMode="External"/><Relationship Id="rId188" Type="http://schemas.openxmlformats.org/officeDocument/2006/relationships/hyperlink" Target="http://admin-apps.isiknowledge.com/JCR/JCR?RQ=RECORD&amp;rank=188&amp;journal=INT+J+NEUROSCI" TargetMode="External"/><Relationship Id="rId189" Type="http://schemas.openxmlformats.org/officeDocument/2006/relationships/hyperlink" Target="http://admin-apps.isiknowledge.com/JCR/JCR?RQ=RECORD&amp;rank=189&amp;journal=NEUROL+INDIA" TargetMode="External"/><Relationship Id="rId190" Type="http://schemas.openxmlformats.org/officeDocument/2006/relationships/hyperlink" Target="http://admin-apps.isiknowledge.com/JCR/JCR?RQ=RECORD&amp;rank=190&amp;journal=SOMATOSENS+MOT+RES" TargetMode="External"/><Relationship Id="rId191" Type="http://schemas.openxmlformats.org/officeDocument/2006/relationships/hyperlink" Target="http://admin-apps.isiknowledge.com/JCR/JCR?RQ=RECORD&amp;rank=191&amp;journal=INTEGR+PSYCHOL+BEHAV" TargetMode="External"/><Relationship Id="rId192" Type="http://schemas.openxmlformats.org/officeDocument/2006/relationships/hyperlink" Target="http://admin-apps.isiknowledge.com/JCR/JCR?RQ=RECORD&amp;rank=192&amp;journal=NEURAL+PROCESS+LETT" TargetMode="External"/><Relationship Id="rId193" Type="http://schemas.openxmlformats.org/officeDocument/2006/relationships/hyperlink" Target="http://admin-apps.isiknowledge.com/JCR/JCR?RQ=RECORD&amp;rank=193&amp;journal=FUNCT+NEUROL" TargetMode="External"/><Relationship Id="rId194" Type="http://schemas.openxmlformats.org/officeDocument/2006/relationships/hyperlink" Target="http://admin-apps.isiknowledge.com/JCR/JCR?RQ=RECORD&amp;rank=194&amp;journal=NEUROENDOCRINOL+LETT" TargetMode="External"/><Relationship Id="rId195" Type="http://schemas.openxmlformats.org/officeDocument/2006/relationships/hyperlink" Target="http://admin-apps.isiknowledge.com/JCR/JCR?RQ=RECORD&amp;rank=195&amp;journal=CHEMOSENS+PERCEPT" TargetMode="External"/><Relationship Id="rId196" Type="http://schemas.openxmlformats.org/officeDocument/2006/relationships/hyperlink" Target="http://admin-apps.isiknowledge.com/JCR/JCR?RQ=RECORD&amp;rank=196&amp;journal=ARCH+ITAL+BIOL" TargetMode="External"/><Relationship Id="rId197" Type="http://schemas.openxmlformats.org/officeDocument/2006/relationships/hyperlink" Target="http://admin-apps.isiknowledge.com/JCR/JCR?RQ=RECORD&amp;rank=197&amp;journal=ACTA+NEUROPSYCHIATR" TargetMode="External"/><Relationship Id="rId198" Type="http://schemas.openxmlformats.org/officeDocument/2006/relationships/hyperlink" Target="http://admin-apps.isiknowledge.com/JCR/JCR?RQ=RECORD&amp;rank=198&amp;journal=NEUROPSYCHIATRIE" TargetMode="External"/><Relationship Id="rId199" Type="http://schemas.openxmlformats.org/officeDocument/2006/relationships/hyperlink" Target="http://admin-apps.isiknowledge.com/JCR/JCR?RQ=RECORD&amp;rank=199&amp;journal=ZBL+NEUROCHIR" TargetMode="External"/><Relationship Id="rId200" Type="http://schemas.openxmlformats.org/officeDocument/2006/relationships/hyperlink" Target="http://admin-apps.isiknowledge.com/JCR/JCR?RQ=RECORD&amp;rank=200&amp;journal=ACTA+NEUROL+BELG" TargetMode="External"/><Relationship Id="rId201" Type="http://schemas.openxmlformats.org/officeDocument/2006/relationships/hyperlink" Target="http://admin-apps.isiknowledge.com/JCR/JCR?RQ=RECORD&amp;rank=201&amp;journal=ARQ+NEURO-PSIQUIAT" TargetMode="External"/><Relationship Id="rId202" Type="http://schemas.openxmlformats.org/officeDocument/2006/relationships/hyperlink" Target="http://admin-apps.isiknowledge.com/JCR/JCR?RQ=RECORD&amp;rank=202&amp;journal=ACTAS+ESP+PSIQUIATRI" TargetMode="External"/><Relationship Id="rId203" Type="http://schemas.openxmlformats.org/officeDocument/2006/relationships/hyperlink" Target="http://admin-apps.isiknowledge.com/JCR/JCR?RQ=RECORD&amp;rank=203&amp;journal=ENCEPHALE" TargetMode="External"/><Relationship Id="rId204" Type="http://schemas.openxmlformats.org/officeDocument/2006/relationships/hyperlink" Target="http://admin-apps.isiknowledge.com/JCR/JCR?RQ=RECORD&amp;rank=204&amp;journal=NEUROCIRUGIA" TargetMode="External"/><Relationship Id="rId205" Type="http://schemas.openxmlformats.org/officeDocument/2006/relationships/hyperlink" Target="http://admin-apps.isiknowledge.com/JCR/JCR?RQ=RECORD&amp;rank=205&amp;journal=ACUPUNCTURE+ELECTRO" TargetMode="External"/><Relationship Id="rId206" Type="http://schemas.openxmlformats.org/officeDocument/2006/relationships/hyperlink" Target="http://admin-apps.isiknowledge.com/JCR/JCR?RQ=RECORD&amp;rank=206&amp;journal=NEUROCHEM+J%2B" TargetMode="External"/><Relationship Id="rId207" Type="http://schemas.openxmlformats.org/officeDocument/2006/relationships/hyperlink" Target="http://admin-apps.isiknowledge.com/JCR/JCR?RQ=RECORD&amp;rank=207&amp;journal=NEUROSURG+QUART" TargetMode="External"/><Relationship Id="rId208" Type="http://schemas.openxmlformats.org/officeDocument/2006/relationships/hyperlink" Target="http://admin-apps.isiknowledge.com/JCR/JCR?RQ=RECORD&amp;rank=208&amp;journal=ZH+VYSSH+NERV+DEYAT%2B" TargetMode="External"/><Relationship Id="rId209" Type="http://schemas.openxmlformats.org/officeDocument/2006/relationships/hyperlink" Target="http://admin-apps.isiknowledge.com/JCR/JCR?RQ=RECORD&amp;rank=209&amp;journal=NEUROL+SURG+TOKYO" TargetMode="External"/><Relationship Id="rId210" Type="http://schemas.openxmlformats.org/officeDocument/2006/relationships/hyperlink" Target="http://admin-apps.isiknowledge.com/JCR/JCR?RQ=RECORD&amp;rank=210&amp;journal=AKTUEL+NEUROL" TargetMode="External"/><Relationship Id="rId211" Type="http://schemas.openxmlformats.org/officeDocument/2006/relationships/hyperlink" Target="http://admin-apps.isiknowledge.com/JCR/JCR?RQ=RECORD&amp;rank=211&amp;journal=CESK+SLOV+NEUROL+N" TargetMode="External"/><Relationship Id="rId212" Type="http://schemas.openxmlformats.org/officeDocument/2006/relationships/hyperlink" Target="http://admin-apps.isiknowledge.com/JCR/JCR?RQ=RECORD&amp;rank=212&amp;journal=NEUROL+PSYCHIAT+BR" TargetMode="External"/><Relationship Id="rId213" Type="http://schemas.openxmlformats.org/officeDocument/2006/relationships/hyperlink" Target="http://admin-apps.isiknowledge.com/JCR/JCR?RQ=RECORD&amp;rank=213&amp;journal=BEHAV+BRAIN+FUNCT" TargetMode="External"/><Relationship Id="rId214" Type="http://schemas.openxmlformats.org/officeDocument/2006/relationships/hyperlink" Target="http://admin-apps.isiknowledge.com/JCR/JCR?RQ=RECORD&amp;rank=214&amp;journal=COGN+AFFECT+BEHAV+NE" TargetMode="External"/><Relationship Id="rId215" Type="http://schemas.openxmlformats.org/officeDocument/2006/relationships/hyperlink" Target="http://admin-apps.isiknowledge.com/JCR/JCR?RQ=RECORD&amp;rank=215&amp;journal=COGN+SYST+RES" TargetMode="External"/><Relationship Id="rId216" Type="http://schemas.openxmlformats.org/officeDocument/2006/relationships/hyperlink" Target="http://admin-apps.isiknowledge.com/JCR/JCR?RQ=RECORD&amp;rank=216&amp;journal=CURR+ALZHEIMER+RES" TargetMode="External"/><Relationship Id="rId217" Type="http://schemas.openxmlformats.org/officeDocument/2006/relationships/hyperlink" Target="http://admin-apps.isiknowledge.com/JCR/JCR?RQ=RECORD&amp;rank=217&amp;journal=CURR+NEUROL+NEUROSCI" TargetMode="External"/><Relationship Id="rId218" Type="http://schemas.openxmlformats.org/officeDocument/2006/relationships/hyperlink" Target="http://admin-apps.isiknowledge.com/JCR/JCR?RQ=RECORD&amp;rank=218&amp;journal=J+HEADACHE+PAIN" TargetMode="External"/><Relationship Id="rId219" Type="http://schemas.openxmlformats.org/officeDocument/2006/relationships/hyperlink" Target="http://admin-apps.isiknowledge.com/JCR/JCR?RQ=RECORD&amp;rank=219&amp;journal=J+HIST+NEUROSCI" TargetMode="External"/><Relationship Id="rId220" Type="http://schemas.openxmlformats.org/officeDocument/2006/relationships/hyperlink" Target="http://admin-apps.isiknowledge.com/JCR/JCR?RQ=RECORD&amp;rank=220&amp;journal=J+INTEGR+NEUROSCI" TargetMode="External"/><Relationship Id="rId221" Type="http://schemas.openxmlformats.org/officeDocument/2006/relationships/hyperlink" Target="http://admin-apps.isiknowledge.com/JCR/JCR?RQ=RECORD&amp;rank=221&amp;journal=J+NEURAL+ENG" TargetMode="External"/><Relationship Id="rId222" Type="http://schemas.openxmlformats.org/officeDocument/2006/relationships/hyperlink" Target="http://admin-apps.isiknowledge.com/JCR/JCR?RQ=RECORD&amp;rank=222&amp;journal=J+NEUROENG+REHABIL" TargetMode="External"/><Relationship Id="rId223" Type="http://schemas.openxmlformats.org/officeDocument/2006/relationships/hyperlink" Target="http://admin-apps.isiknowledge.com/JCR/JCR?RQ=RECORD&amp;rank=223&amp;journal=J+NEUROINFLAMM" TargetMode="External"/><Relationship Id="rId224" Type="http://schemas.openxmlformats.org/officeDocument/2006/relationships/hyperlink" Target="http://admin-apps.isiknowledge.com/JCR/JCR?RQ=RECORD&amp;rank=224&amp;journal=MOL+PAIN" TargetMode="External"/><Relationship Id="rId225" Type="http://schemas.openxmlformats.org/officeDocument/2006/relationships/hyperlink" Target="http://admin-apps.isiknowledge.com/JCR/JCR?RQ=RECORD&amp;rank=225&amp;journal=NEURAL+NETW+WORLD" TargetMode="External"/><Relationship Id="rId226" Type="http://schemas.openxmlformats.org/officeDocument/2006/relationships/hyperlink" Target="http://admin-apps.isiknowledge.com/JCR/JCR?RQ=RECORD&amp;rank=226&amp;journal=NEURODEGENER+DIS" TargetMode="External"/><Relationship Id="rId227" Type="http://schemas.openxmlformats.org/officeDocument/2006/relationships/hyperlink" Target="http://admin-apps.isiknowledge.com/JCR/JCR?RQ=RECORD&amp;rank=227&amp;journal=NEUROTHERAPEUTICS" TargetMode="External"/><Relationship Id="rId228" Type="http://schemas.openxmlformats.org/officeDocument/2006/relationships/hyperlink" Target="http://admin-apps.isiknowledge.com/JCR/JCR?RQ=RECORD&amp;rank=228&amp;journal=PURINERG+SIGNAL" TargetMode="External"/><Relationship Id="rId229" Type="http://schemas.openxmlformats.org/officeDocument/2006/relationships/hyperlink" Target="http://admin-apps.isiknowledge.com/JCR/JCR?RQ=RECORD&amp;rank=229&amp;journal=REV+ECUAT+NEUROL" TargetMode="External"/><Relationship Id="rId230" Type="http://schemas.openxmlformats.org/officeDocument/2006/relationships/hyperlink" Target="http://admin-apps.isiknowledge.com/JCR/JCR?RQ=RECORD&amp;rank=230&amp;journal=SLEEP+BIOL+RHYTHMS" TargetMode="External"/><Relationship Id="rId231" Type="http://schemas.openxmlformats.org/officeDocument/2006/relationships/hyperlink" Target="http://admin-apps.isiknowledge.com/JCR/JCR?RQ=RECORD&amp;rank=231&amp;journal=SOC+COGN+AFFECT+NEUR" TargetMode="External"/><Relationship Id="rId232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BIRTH-ISS+PERINAT+C" TargetMode="External"/><Relationship Id="rId2" Type="http://schemas.openxmlformats.org/officeDocument/2006/relationships/hyperlink" Target="http://admin-apps.isiknowledge.com/JCR/JCR?RQ=RECORD&amp;rank=2&amp;journal=J+ADV+NURS" TargetMode="External"/><Relationship Id="rId3" Type="http://schemas.openxmlformats.org/officeDocument/2006/relationships/hyperlink" Target="http://admin-apps.isiknowledge.com/JCR/JCR?RQ=RECORD&amp;rank=3&amp;journal=ONCOL+NURS+FORUM" TargetMode="External"/><Relationship Id="rId4" Type="http://schemas.openxmlformats.org/officeDocument/2006/relationships/hyperlink" Target="http://admin-apps.isiknowledge.com/JCR/JCR?RQ=RECORD&amp;rank=4&amp;journal=NURS+RES" TargetMode="External"/><Relationship Id="rId5" Type="http://schemas.openxmlformats.org/officeDocument/2006/relationships/hyperlink" Target="http://admin-apps.isiknowledge.com/JCR/JCR?RQ=RECORD&amp;rank=5&amp;journal=INT+J+NURS+STUD" TargetMode="External"/><Relationship Id="rId6" Type="http://schemas.openxmlformats.org/officeDocument/2006/relationships/hyperlink" Target="http://admin-apps.isiknowledge.com/JCR/JCR?RQ=RECORD&amp;rank=6&amp;journal=CANCER+NURS" TargetMode="External"/><Relationship Id="rId7" Type="http://schemas.openxmlformats.org/officeDocument/2006/relationships/hyperlink" Target="http://admin-apps.isiknowledge.com/JCR/JCR?RQ=RECORD&amp;rank=7&amp;journal=EUR+J+ONCOL+NURS" TargetMode="External"/><Relationship Id="rId8" Type="http://schemas.openxmlformats.org/officeDocument/2006/relationships/hyperlink" Target="http://admin-apps.isiknowledge.com/JCR/JCR?RQ=RECORD&amp;rank=8&amp;journal=AM+J+CRIT+CARE" TargetMode="External"/><Relationship Id="rId9" Type="http://schemas.openxmlformats.org/officeDocument/2006/relationships/hyperlink" Target="http://admin-apps.isiknowledge.com/JCR/JCR?RQ=RECORD&amp;rank=9&amp;journal=RES+NURS+HEALTH" TargetMode="External"/><Relationship Id="rId10" Type="http://schemas.openxmlformats.org/officeDocument/2006/relationships/hyperlink" Target="http://admin-apps.isiknowledge.com/JCR/JCR?RQ=RECORD&amp;rank=10&amp;journal=J+NURS+SCHOLARSHIP" TargetMode="External"/><Relationship Id="rId11" Type="http://schemas.openxmlformats.org/officeDocument/2006/relationships/hyperlink" Target="http://admin-apps.isiknowledge.com/JCR/JCR?RQ=RECORD&amp;rank=11&amp;journal=J+CLIN+NURS" TargetMode="External"/><Relationship Id="rId12" Type="http://schemas.openxmlformats.org/officeDocument/2006/relationships/hyperlink" Target="http://admin-apps.isiknowledge.com/JCR/JCR?RQ=RECORD&amp;rank=12&amp;journal=ADV+NURS+SCI" TargetMode="External"/><Relationship Id="rId13" Type="http://schemas.openxmlformats.org/officeDocument/2006/relationships/hyperlink" Target="http://admin-apps.isiknowledge.com/JCR/JCR?RQ=RECORD&amp;rank=13&amp;journal=J+NURS+ADMIN" TargetMode="External"/><Relationship Id="rId14" Type="http://schemas.openxmlformats.org/officeDocument/2006/relationships/hyperlink" Target="http://admin-apps.isiknowledge.com/JCR/JCR?RQ=RECORD&amp;rank=14&amp;journal=NURS+EDUC+TODAY" TargetMode="External"/><Relationship Id="rId15" Type="http://schemas.openxmlformats.org/officeDocument/2006/relationships/hyperlink" Target="http://admin-apps.isiknowledge.com/JCR/JCR?RQ=RECORD&amp;rank=15&amp;journal=NURS+OUTLOOK" TargetMode="External"/><Relationship Id="rId16" Type="http://schemas.openxmlformats.org/officeDocument/2006/relationships/hyperlink" Target="http://admin-apps.isiknowledge.com/JCR/JCR?RQ=RECORD&amp;rank=16&amp;journal=MIDWIFERY" TargetMode="External"/><Relationship Id="rId17" Type="http://schemas.openxmlformats.org/officeDocument/2006/relationships/hyperlink" Target="http://admin-apps.isiknowledge.com/JCR/JCR?RQ=RECORD&amp;rank=17&amp;journal=WESTERN+J+NURS+RES" TargetMode="External"/><Relationship Id="rId18" Type="http://schemas.openxmlformats.org/officeDocument/2006/relationships/hyperlink" Target="http://admin-apps.isiknowledge.com/JCR/JCR?RQ=RECORD&amp;rank=18&amp;journal=JOGNN-J+OBST+GYN+NEO" TargetMode="External"/><Relationship Id="rId19" Type="http://schemas.openxmlformats.org/officeDocument/2006/relationships/hyperlink" Target="http://admin-apps.isiknowledge.com/JCR/JCR?RQ=RECORD&amp;rank=19&amp;journal=NURS+SCI+QUART" TargetMode="External"/><Relationship Id="rId20" Type="http://schemas.openxmlformats.org/officeDocument/2006/relationships/hyperlink" Target="http://admin-apps.isiknowledge.com/JCR/JCR?RQ=RECORD&amp;rank=20&amp;journal=J+HUM+LACT" TargetMode="External"/><Relationship Id="rId21" Type="http://schemas.openxmlformats.org/officeDocument/2006/relationships/hyperlink" Target="http://admin-apps.isiknowledge.com/JCR/JCR?RQ=RECORD&amp;rank=21&amp;journal=HEART+LUNG" TargetMode="External"/><Relationship Id="rId22" Type="http://schemas.openxmlformats.org/officeDocument/2006/relationships/hyperlink" Target="http://admin-apps.isiknowledge.com/JCR/JCR?RQ=RECORD&amp;rank=22&amp;journal=NURS+ETHICS" TargetMode="External"/><Relationship Id="rId23" Type="http://schemas.openxmlformats.org/officeDocument/2006/relationships/hyperlink" Target="http://admin-apps.isiknowledge.com/JCR/JCR?RQ=RECORD&amp;rank=23&amp;journal=APPL+NURS+RES" TargetMode="External"/><Relationship Id="rId24" Type="http://schemas.openxmlformats.org/officeDocument/2006/relationships/hyperlink" Target="http://admin-apps.isiknowledge.com/JCR/JCR?RQ=RECORD&amp;rank=24&amp;journal=J+NURS+CARE+QUAL" TargetMode="External"/><Relationship Id="rId25" Type="http://schemas.openxmlformats.org/officeDocument/2006/relationships/hyperlink" Target="http://admin-apps.isiknowledge.com/JCR/JCR?RQ=RECORD&amp;rank=25&amp;journal=CIN-COMPUT+INFORM+NU" TargetMode="External"/><Relationship Id="rId26" Type="http://schemas.openxmlformats.org/officeDocument/2006/relationships/hyperlink" Target="http://admin-apps.isiknowledge.com/JCR/JCR?RQ=RECORD&amp;rank=26&amp;journal=J+MIDWIFERY+WOM+HEAL" TargetMode="External"/><Relationship Id="rId27" Type="http://schemas.openxmlformats.org/officeDocument/2006/relationships/hyperlink" Target="http://admin-apps.isiknowledge.com/JCR/JCR?RQ=RECORD&amp;rank=27&amp;journal=PERSPECT+PSYCHIATR+C" TargetMode="External"/><Relationship Id="rId28" Type="http://schemas.openxmlformats.org/officeDocument/2006/relationships/hyperlink" Target="http://admin-apps.isiknowledge.com/JCR/JCR?RQ=RECORD&amp;rank=28&amp;journal=J+NURS+EDUC" TargetMode="External"/><Relationship Id="rId29" Type="http://schemas.openxmlformats.org/officeDocument/2006/relationships/hyperlink" Target="http://admin-apps.isiknowledge.com/JCR/JCR?RQ=RECORD&amp;rank=29&amp;journal=J+PROF+NURS" TargetMode="External"/><Relationship Id="rId30" Type="http://schemas.openxmlformats.org/officeDocument/2006/relationships/hyperlink" Target="http://admin-apps.isiknowledge.com/JCR/JCR?RQ=RECORD&amp;rank=30&amp;journal=NURS+ECON" TargetMode="External"/><Relationship Id="rId31" Type="http://schemas.openxmlformats.org/officeDocument/2006/relationships/hyperlink" Target="http://admin-apps.isiknowledge.com/JCR/JCR?RQ=RECORD&amp;rank=31&amp;journal=J+ASSOC+NURSE+AIDS+C" TargetMode="External"/><Relationship Id="rId32" Type="http://schemas.openxmlformats.org/officeDocument/2006/relationships/hyperlink" Target="http://admin-apps.isiknowledge.com/JCR/JCR?RQ=RECORD&amp;rank=32&amp;journal=ARCH+PSYCHIAT+NURS" TargetMode="External"/><Relationship Id="rId33" Type="http://schemas.openxmlformats.org/officeDocument/2006/relationships/hyperlink" Target="http://admin-apps.isiknowledge.com/JCR/JCR?RQ=RECORD&amp;rank=33&amp;journal=PUBLIC+HEALTH+NURS" TargetMode="External"/><Relationship Id="rId34" Type="http://schemas.openxmlformats.org/officeDocument/2006/relationships/hyperlink" Target="http://admin-apps.isiknowledge.com/JCR/JCR?RQ=RECORD&amp;rank=34&amp;journal=J+PERINAT+NEONAT+NUR" TargetMode="External"/><Relationship Id="rId35" Type="http://schemas.openxmlformats.org/officeDocument/2006/relationships/hyperlink" Target="http://admin-apps.isiknowledge.com/JCR/JCR?RQ=RECORD&amp;rank=35&amp;journal=AM+J+NURS" TargetMode="External"/><Relationship Id="rId36" Type="http://schemas.openxmlformats.org/officeDocument/2006/relationships/hyperlink" Target="http://admin-apps.isiknowledge.com/JCR/JCR?RQ=RECORD&amp;rank=36&amp;journal=NURS+CLIN+N+AM" TargetMode="External"/><Relationship Id="rId37" Type="http://schemas.openxmlformats.org/officeDocument/2006/relationships/hyperlink" Target="http://admin-apps.isiknowledge.com/JCR/JCR?RQ=RECORD&amp;rank=37&amp;journal=GERIATR+NURS" TargetMode="External"/><Relationship Id="rId38" Type="http://schemas.openxmlformats.org/officeDocument/2006/relationships/hyperlink" Target="http://admin-apps.isiknowledge.com/JCR/JCR?RQ=RECORD&amp;rank=38&amp;journal=INT+J+UROL+NURS" TargetMode="External"/><Relationship Id="rId39" Type="http://schemas.openxmlformats.org/officeDocument/2006/relationships/hyperlink" Target="http://admin-apps.isiknowledge.com/JCR/JCR?RQ=RECORD&amp;rank=39&amp;journal=ASSIST+INFERM+RIC" TargetMode="External"/><Relationship Id="rId40" Type="http://schemas.openxmlformats.org/officeDocument/2006/relationships/hyperlink" Target="http://admin-apps.isiknowledge.com/JCR/JCR?RQ=RECORD&amp;rank=40&amp;journal=AUST+J+ADV+NURS" TargetMode="External"/><Relationship Id="rId41" Type="http://schemas.openxmlformats.org/officeDocument/2006/relationships/hyperlink" Target="http://admin-apps.isiknowledge.com/JCR/JCR?RQ=RECORD&amp;rank=41&amp;journal=AUST+J+RURAL+HEALTH" TargetMode="External"/><Relationship Id="rId42" Type="http://schemas.openxmlformats.org/officeDocument/2006/relationships/hyperlink" Target="http://admin-apps.isiknowledge.com/JCR/JCR?RQ=RECORD&amp;rank=42&amp;journal=BARIAT+NURS+SURG+PAT" TargetMode="External"/><Relationship Id="rId43" Type="http://schemas.openxmlformats.org/officeDocument/2006/relationships/hyperlink" Target="http://admin-apps.isiknowledge.com/JCR/JCR?RQ=RECORD&amp;rank=43&amp;journal=BIOL+RES+NURS" TargetMode="External"/><Relationship Id="rId44" Type="http://schemas.openxmlformats.org/officeDocument/2006/relationships/hyperlink" Target="http://admin-apps.isiknowledge.com/JCR/JCR?RQ=RECORD&amp;rank=44&amp;journal=CLIN+NURSE+SPEC" TargetMode="External"/><Relationship Id="rId45" Type="http://schemas.openxmlformats.org/officeDocument/2006/relationships/hyperlink" Target="http://admin-apps.isiknowledge.com/JCR/JCR?RQ=RECORD&amp;rank=45&amp;journal=CONTEMP+NURSE" TargetMode="External"/><Relationship Id="rId46" Type="http://schemas.openxmlformats.org/officeDocument/2006/relationships/hyperlink" Target="http://admin-apps.isiknowledge.com/JCR/JCR?RQ=RECORD&amp;rank=46&amp;journal=CRIT+CARE+NURSE" TargetMode="External"/><Relationship Id="rId47" Type="http://schemas.openxmlformats.org/officeDocument/2006/relationships/hyperlink" Target="http://admin-apps.isiknowledge.com/JCR/JCR?RQ=RECORD&amp;rank=47&amp;journal=GASTROENTEROL+NURS" TargetMode="External"/><Relationship Id="rId48" Type="http://schemas.openxmlformats.org/officeDocument/2006/relationships/hyperlink" Target="http://admin-apps.isiknowledge.com/JCR/JCR?RQ=RECORD&amp;rank=48&amp;journal=INT+NURS+REV" TargetMode="External"/><Relationship Id="rId49" Type="http://schemas.openxmlformats.org/officeDocument/2006/relationships/hyperlink" Target="http://admin-apps.isiknowledge.com/JCR/JCR?RQ=RECORD&amp;rank=49&amp;journal=J+ADDICT+NURS" TargetMode="External"/><Relationship Id="rId50" Type="http://schemas.openxmlformats.org/officeDocument/2006/relationships/hyperlink" Target="http://admin-apps.isiknowledge.com/JCR/JCR?RQ=RECORD&amp;rank=50&amp;journal=J+AM+ACAD+NURSE+PRAC" TargetMode="External"/><Relationship Id="rId51" Type="http://schemas.openxmlformats.org/officeDocument/2006/relationships/hyperlink" Target="http://admin-apps.isiknowledge.com/JCR/JCR?RQ=RECORD&amp;rank=51&amp;journal=J+CARDIOVASC+NURS" TargetMode="External"/><Relationship Id="rId52" Type="http://schemas.openxmlformats.org/officeDocument/2006/relationships/hyperlink" Target="http://admin-apps.isiknowledge.com/JCR/JCR?RQ=RECORD&amp;rank=52&amp;journal=J+COMMUN+HEALTH+NURS" TargetMode="External"/><Relationship Id="rId53" Type="http://schemas.openxmlformats.org/officeDocument/2006/relationships/hyperlink" Target="http://admin-apps.isiknowledge.com/JCR/JCR?RQ=RECORD&amp;rank=53&amp;journal=J+EMERG+NURS" TargetMode="External"/><Relationship Id="rId54" Type="http://schemas.openxmlformats.org/officeDocument/2006/relationships/hyperlink" Target="http://admin-apps.isiknowledge.com/JCR/JCR?RQ=RECORD&amp;rank=54&amp;journal=J+FAM+NURS" TargetMode="External"/><Relationship Id="rId55" Type="http://schemas.openxmlformats.org/officeDocument/2006/relationships/hyperlink" Target="http://admin-apps.isiknowledge.com/JCR/JCR?RQ=RECORD&amp;rank=55&amp;journal=J+GERONTOL+NURS" TargetMode="External"/><Relationship Id="rId56" Type="http://schemas.openxmlformats.org/officeDocument/2006/relationships/hyperlink" Target="http://admin-apps.isiknowledge.com/JCR/JCR?RQ=RECORD&amp;rank=56&amp;journal=J+PEDIATR+ONCOL+NURS" TargetMode="External"/><Relationship Id="rId57" Type="http://schemas.openxmlformats.org/officeDocument/2006/relationships/hyperlink" Target="http://admin-apps.isiknowledge.com/JCR/JCR?RQ=RECORD&amp;rank=57&amp;journal=J+PSYCHIATR+MENT+HLT" TargetMode="External"/><Relationship Id="rId58" Type="http://schemas.openxmlformats.org/officeDocument/2006/relationships/hyperlink" Target="http://admin-apps.isiknowledge.com/JCR/JCR?RQ=RECORD&amp;rank=58&amp;journal=J+PSYCHOSOC+NURS+MEN" TargetMode="External"/><Relationship Id="rId59" Type="http://schemas.openxmlformats.org/officeDocument/2006/relationships/hyperlink" Target="http://admin-apps.isiknowledge.com/JCR/JCR?RQ=RECORD&amp;rank=59&amp;journal=J+SPEC+PEDIATR+NURS" TargetMode="External"/><Relationship Id="rId60" Type="http://schemas.openxmlformats.org/officeDocument/2006/relationships/hyperlink" Target="http://admin-apps.isiknowledge.com/JCR/JCR?RQ=RECORD&amp;rank=60&amp;journal=J+TRANSCULT+NURS" TargetMode="External"/><Relationship Id="rId61" Type="http://schemas.openxmlformats.org/officeDocument/2006/relationships/hyperlink" Target="http://admin-apps.isiknowledge.com/JCR/JCR?RQ=RECORD&amp;rank=61&amp;journal=J+WOUND+OSTOMY+CONT" TargetMode="External"/><Relationship Id="rId62" Type="http://schemas.openxmlformats.org/officeDocument/2006/relationships/hyperlink" Target="http://admin-apps.isiknowledge.com/JCR/JCR?RQ=RECORD&amp;rank=62&amp;journal=JPN+J+NURS+SCI" TargetMode="External"/><Relationship Id="rId63" Type="http://schemas.openxmlformats.org/officeDocument/2006/relationships/hyperlink" Target="http://admin-apps.isiknowledge.com/JCR/JCR?RQ=RECORD&amp;rank=63&amp;journal=MCN-AM+J+MATERN-CHIL" TargetMode="External"/><Relationship Id="rId64" Type="http://schemas.openxmlformats.org/officeDocument/2006/relationships/hyperlink" Target="http://admin-apps.isiknowledge.com/JCR/JCR?RQ=RECORD&amp;rank=64&amp;journal=NURS+EDUC" TargetMode="External"/><Relationship Id="rId65" Type="http://schemas.openxmlformats.org/officeDocument/2006/relationships/hyperlink" Target="http://admin-apps.isiknowledge.com/JCR/JCR?RQ=RECORD&amp;rank=65&amp;journal=NURS+HEALTH+SCI" TargetMode="External"/><Relationship Id="rId66" Type="http://schemas.openxmlformats.org/officeDocument/2006/relationships/hyperlink" Target="http://admin-apps.isiknowledge.com/JCR/JCR?RQ=RECORD&amp;rank=66&amp;journal=NURS+INQ" TargetMode="External"/><Relationship Id="rId67" Type="http://schemas.openxmlformats.org/officeDocument/2006/relationships/hyperlink" Target="http://admin-apps.isiknowledge.com/JCR/JCR?RQ=RECORD&amp;rank=67&amp;journal=ORTHOP+NURS" TargetMode="External"/><Relationship Id="rId68" Type="http://schemas.openxmlformats.org/officeDocument/2006/relationships/hyperlink" Target="http://admin-apps.isiknowledge.com/JCR/JCR?RQ=RECORD&amp;rank=68&amp;journal=PAIN+MANAG+NURS" TargetMode="External"/><Relationship Id="rId69" Type="http://schemas.openxmlformats.org/officeDocument/2006/relationships/hyperlink" Target="http://admin-apps.isiknowledge.com/JCR/JCR?RQ=RECORD&amp;rank=69&amp;journal=REHABIL+NURS" TargetMode="External"/><Relationship Id="rId70" Type="http://schemas.openxmlformats.org/officeDocument/2006/relationships/hyperlink" Target="http://admin-apps.isiknowledge.com/JCR/JCR?RQ=RECORD&amp;rank=70&amp;journal=REV+ESC+ENFERM+USP" TargetMode="External"/><Relationship Id="rId71" Type="http://schemas.openxmlformats.org/officeDocument/2006/relationships/hyperlink" Target="http://admin-apps.isiknowledge.com/JCR/JCR?RQ=RECORD&amp;rank=71&amp;journal=REV+LAT-AM+ENFERM" TargetMode="External"/><Relationship Id="rId72" Type="http://schemas.openxmlformats.org/officeDocument/2006/relationships/hyperlink" Target="http://admin-apps.isiknowledge.com/JCR/JCR?RQ=RECORD&amp;rank=72&amp;journal=WORLDV+EVID-BASED+NU" TargetMode="External"/><Relationship Id="rId73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J+OPER+MANAG" TargetMode="External"/><Relationship Id="rId2" Type="http://schemas.openxmlformats.org/officeDocument/2006/relationships/hyperlink" Target="http://admin-apps.isiknowledge.com/JCR/JCR?RQ=RECORD&amp;rank=2&amp;journal=MANAGE+SCI" TargetMode="External"/><Relationship Id="rId3" Type="http://schemas.openxmlformats.org/officeDocument/2006/relationships/hyperlink" Target="http://admin-apps.isiknowledge.com/JCR/JCR?RQ=RECORD&amp;rank=3&amp;journal=TRANSPORT+SCI" TargetMode="External"/><Relationship Id="rId4" Type="http://schemas.openxmlformats.org/officeDocument/2006/relationships/hyperlink" Target="http://admin-apps.isiknowledge.com/JCR/JCR?RQ=RECORD&amp;rank=4&amp;journal=OMEGA-INT+J+MANAGE+S" TargetMode="External"/><Relationship Id="rId5" Type="http://schemas.openxmlformats.org/officeDocument/2006/relationships/hyperlink" Target="http://admin-apps.isiknowledge.com/JCR/JCR?RQ=RECORD&amp;rank=5&amp;journal=TRANSPORT+RES+B-METH" TargetMode="External"/><Relationship Id="rId6" Type="http://schemas.openxmlformats.org/officeDocument/2006/relationships/hyperlink" Target="http://admin-apps.isiknowledge.com/JCR/JCR?RQ=RECORD&amp;rank=6&amp;journal=EXPERT+SYST+APPL" TargetMode="External"/><Relationship Id="rId7" Type="http://schemas.openxmlformats.org/officeDocument/2006/relationships/hyperlink" Target="http://admin-apps.isiknowledge.com/JCR/JCR?RQ=RECORD&amp;rank=7&amp;journal=MATH+PROGRAM" TargetMode="External"/><Relationship Id="rId8" Type="http://schemas.openxmlformats.org/officeDocument/2006/relationships/hyperlink" Target="http://admin-apps.isiknowledge.com/JCR/JCR?RQ=RECORD&amp;rank=8&amp;journal=DECIS+SUPPORT+SYST" TargetMode="External"/><Relationship Id="rId9" Type="http://schemas.openxmlformats.org/officeDocument/2006/relationships/hyperlink" Target="http://admin-apps.isiknowledge.com/JCR/JCR?RQ=RECORD&amp;rank=9&amp;journal=PROD+OPER+MANAG" TargetMode="External"/><Relationship Id="rId10" Type="http://schemas.openxmlformats.org/officeDocument/2006/relationships/hyperlink" Target="http://admin-apps.isiknowledge.com/JCR/JCR?RQ=RECORD&amp;rank=10&amp;journal=INT+J+PROD+ECON" TargetMode="External"/><Relationship Id="rId11" Type="http://schemas.openxmlformats.org/officeDocument/2006/relationships/hyperlink" Target="http://admin-apps.isiknowledge.com/JCR/JCR?RQ=RECORD&amp;rank=11&amp;journal=OPER+RES" TargetMode="External"/><Relationship Id="rId12" Type="http://schemas.openxmlformats.org/officeDocument/2006/relationships/hyperlink" Target="http://admin-apps.isiknowledge.com/JCR/JCR?RQ=RECORD&amp;rank=12&amp;journal=SYST+CONTROL+LETT" TargetMode="External"/><Relationship Id="rId13" Type="http://schemas.openxmlformats.org/officeDocument/2006/relationships/hyperlink" Target="http://admin-apps.isiknowledge.com/JCR/JCR?RQ=RECORD&amp;rank=13&amp;journal=EUR+J+OPER+RES" TargetMode="External"/><Relationship Id="rId14" Type="http://schemas.openxmlformats.org/officeDocument/2006/relationships/hyperlink" Target="http://admin-apps.isiknowledge.com/JCR/JCR?RQ=RECORD&amp;rank=14&amp;journal=COMPUT+OPER+RES" TargetMode="External"/><Relationship Id="rId15" Type="http://schemas.openxmlformats.org/officeDocument/2006/relationships/hyperlink" Target="http://admin-apps.isiknowledge.com/JCR/JCR?RQ=RECORD&amp;rank=15&amp;journal=J+QUAL+TECHNOL" TargetMode="External"/><Relationship Id="rId16" Type="http://schemas.openxmlformats.org/officeDocument/2006/relationships/hyperlink" Target="http://admin-apps.isiknowledge.com/JCR/JCR?RQ=RECORD&amp;rank=16&amp;journal=RELIAB+ENG+SYST+SAFE" TargetMode="External"/><Relationship Id="rId17" Type="http://schemas.openxmlformats.org/officeDocument/2006/relationships/hyperlink" Target="http://admin-apps.isiknowledge.com/JCR/JCR?RQ=RECORD&amp;rank=17&amp;journal=TRANSPORT+RES+E-LOG" TargetMode="External"/><Relationship Id="rId18" Type="http://schemas.openxmlformats.org/officeDocument/2006/relationships/hyperlink" Target="http://admin-apps.isiknowledge.com/JCR/JCR?RQ=RECORD&amp;rank=18&amp;journal=OR+SPECTRUM" TargetMode="External"/><Relationship Id="rId19" Type="http://schemas.openxmlformats.org/officeDocument/2006/relationships/hyperlink" Target="http://admin-apps.isiknowledge.com/JCR/JCR?RQ=RECORD&amp;rank=19&amp;journal=TECHNOVATION" TargetMode="External"/><Relationship Id="rId20" Type="http://schemas.openxmlformats.org/officeDocument/2006/relationships/hyperlink" Target="http://admin-apps.isiknowledge.com/JCR/JCR?RQ=RECORD&amp;rank=20&amp;journal=J+SCHEDULING" TargetMode="External"/><Relationship Id="rId21" Type="http://schemas.openxmlformats.org/officeDocument/2006/relationships/hyperlink" Target="http://admin-apps.isiknowledge.com/JCR/JCR?RQ=RECORD&amp;rank=21&amp;journal=J+GLOBAL+OPTIM" TargetMode="External"/><Relationship Id="rId22" Type="http://schemas.openxmlformats.org/officeDocument/2006/relationships/hyperlink" Target="http://admin-apps.isiknowledge.com/JCR/JCR?RQ=RECORD&amp;rank=22&amp;journal=IIE+TRANS" TargetMode="External"/><Relationship Id="rId23" Type="http://schemas.openxmlformats.org/officeDocument/2006/relationships/hyperlink" Target="http://admin-apps.isiknowledge.com/JCR/JCR?RQ=RECORD&amp;rank=23&amp;journal=COMPUT+OPTIM+APPL" TargetMode="External"/><Relationship Id="rId24" Type="http://schemas.openxmlformats.org/officeDocument/2006/relationships/hyperlink" Target="http://admin-apps.isiknowledge.com/JCR/JCR?RQ=RECORD&amp;rank=24&amp;journal=NETW+SPAT+ECON" TargetMode="External"/><Relationship Id="rId25" Type="http://schemas.openxmlformats.org/officeDocument/2006/relationships/hyperlink" Target="http://admin-apps.isiknowledge.com/JCR/JCR?RQ=RECORD&amp;rank=25&amp;journal=MATH+OPER+RES" TargetMode="External"/><Relationship Id="rId26" Type="http://schemas.openxmlformats.org/officeDocument/2006/relationships/hyperlink" Target="http://admin-apps.isiknowledge.com/JCR/JCR?RQ=RECORD&amp;rank=26&amp;journal=ANN+OPER+RES" TargetMode="External"/><Relationship Id="rId27" Type="http://schemas.openxmlformats.org/officeDocument/2006/relationships/hyperlink" Target="http://admin-apps.isiknowledge.com/JCR/JCR?RQ=RECORD&amp;rank=27&amp;journal=J+OPER+RES+SOC" TargetMode="External"/><Relationship Id="rId28" Type="http://schemas.openxmlformats.org/officeDocument/2006/relationships/hyperlink" Target="http://admin-apps.isiknowledge.com/JCR/JCR?RQ=RECORD&amp;rank=28&amp;journal=INFORMS+J+COMPUT" TargetMode="External"/><Relationship Id="rId29" Type="http://schemas.openxmlformats.org/officeDocument/2006/relationships/hyperlink" Target="http://admin-apps.isiknowledge.com/JCR/JCR?RQ=RECORD&amp;rank=29&amp;journal=SAFETY+SCI" TargetMode="External"/><Relationship Id="rId30" Type="http://schemas.openxmlformats.org/officeDocument/2006/relationships/hyperlink" Target="http://admin-apps.isiknowledge.com/JCR/JCR?RQ=RECORD&amp;rank=30&amp;journal=NETWORKS" TargetMode="External"/><Relationship Id="rId31" Type="http://schemas.openxmlformats.org/officeDocument/2006/relationships/hyperlink" Target="http://admin-apps.isiknowledge.com/JCR/JCR?RQ=RECORD&amp;rank=31&amp;journal=INT+J+INF+TECH+DECIS" TargetMode="External"/><Relationship Id="rId32" Type="http://schemas.openxmlformats.org/officeDocument/2006/relationships/hyperlink" Target="http://admin-apps.isiknowledge.com/JCR/JCR?RQ=RECORD&amp;rank=32&amp;journal=INT+J+FLEX+MANUF+SYS" TargetMode="External"/><Relationship Id="rId33" Type="http://schemas.openxmlformats.org/officeDocument/2006/relationships/hyperlink" Target="http://admin-apps.isiknowledge.com/JCR/JCR?RQ=RECORD&amp;rank=33&amp;journal=INT+J+PROD+RES" TargetMode="External"/><Relationship Id="rId34" Type="http://schemas.openxmlformats.org/officeDocument/2006/relationships/hyperlink" Target="http://admin-apps.isiknowledge.com/JCR/JCR?RQ=RECORD&amp;rank=34&amp;journal=ENG+OPTIMIZ" TargetMode="External"/><Relationship Id="rId35" Type="http://schemas.openxmlformats.org/officeDocument/2006/relationships/hyperlink" Target="http://admin-apps.isiknowledge.com/JCR/JCR?RQ=RECORD&amp;rank=35&amp;journal=J+OPTIMIZ+THEORY+APP" TargetMode="External"/><Relationship Id="rId36" Type="http://schemas.openxmlformats.org/officeDocument/2006/relationships/hyperlink" Target="http://admin-apps.isiknowledge.com/JCR/JCR?RQ=RECORD&amp;rank=36&amp;journal=INTERFACES" TargetMode="External"/><Relationship Id="rId37" Type="http://schemas.openxmlformats.org/officeDocument/2006/relationships/hyperlink" Target="http://admin-apps.isiknowledge.com/JCR/JCR?RQ=RECORD&amp;rank=37&amp;journal=NAV+RES+LOG" TargetMode="External"/><Relationship Id="rId38" Type="http://schemas.openxmlformats.org/officeDocument/2006/relationships/hyperlink" Target="http://admin-apps.isiknowledge.com/JCR/JCR?RQ=RECORD&amp;rank=38&amp;journal=OPTIM+ENG" TargetMode="External"/><Relationship Id="rId39" Type="http://schemas.openxmlformats.org/officeDocument/2006/relationships/hyperlink" Target="http://admin-apps.isiknowledge.com/JCR/JCR?RQ=RECORD&amp;rank=39&amp;journal=J+IND+MANAG+OPTIM" TargetMode="External"/><Relationship Id="rId40" Type="http://schemas.openxmlformats.org/officeDocument/2006/relationships/hyperlink" Target="http://admin-apps.isiknowledge.com/JCR/JCR?RQ=RECORD&amp;rank=40&amp;journal=PROD+PLAN+CONTROL" TargetMode="External"/><Relationship Id="rId41" Type="http://schemas.openxmlformats.org/officeDocument/2006/relationships/hyperlink" Target="http://admin-apps.isiknowledge.com/JCR/JCR?RQ=RECORD&amp;rank=41&amp;journal=OPTIM+CONTR+APPL+MET" TargetMode="External"/><Relationship Id="rId42" Type="http://schemas.openxmlformats.org/officeDocument/2006/relationships/hyperlink" Target="http://admin-apps.isiknowledge.com/JCR/JCR?RQ=RECORD&amp;rank=42&amp;journal=CONCURRENT+ENG-RES+A" TargetMode="External"/><Relationship Id="rId43" Type="http://schemas.openxmlformats.org/officeDocument/2006/relationships/hyperlink" Target="http://admin-apps.isiknowledge.com/JCR/JCR?RQ=RECORD&amp;rank=43&amp;journal=EUR+J+IND+ENG" TargetMode="External"/><Relationship Id="rId44" Type="http://schemas.openxmlformats.org/officeDocument/2006/relationships/hyperlink" Target="http://admin-apps.isiknowledge.com/JCR/JCR?RQ=RECORD&amp;rank=44&amp;journal=QUEUEING+SYST" TargetMode="External"/><Relationship Id="rId45" Type="http://schemas.openxmlformats.org/officeDocument/2006/relationships/hyperlink" Target="http://admin-apps.isiknowledge.com/JCR/JCR?RQ=RECORD&amp;rank=45&amp;journal=OPER+RES+LETT" TargetMode="External"/><Relationship Id="rId46" Type="http://schemas.openxmlformats.org/officeDocument/2006/relationships/hyperlink" Target="http://admin-apps.isiknowledge.com/JCR/JCR?RQ=RECORD&amp;rank=46&amp;journal=DISCRETE+EVENT+DYN+S" TargetMode="External"/><Relationship Id="rId47" Type="http://schemas.openxmlformats.org/officeDocument/2006/relationships/hyperlink" Target="http://admin-apps.isiknowledge.com/JCR/JCR?RQ=RECORD&amp;rank=47&amp;journal=INT+J+COMPUT+INTEG+M" TargetMode="External"/><Relationship Id="rId48" Type="http://schemas.openxmlformats.org/officeDocument/2006/relationships/hyperlink" Target="http://admin-apps.isiknowledge.com/JCR/JCR?RQ=RECORD&amp;rank=48&amp;journal=OPTIM+METHOD+SOFTW" TargetMode="External"/><Relationship Id="rId49" Type="http://schemas.openxmlformats.org/officeDocument/2006/relationships/hyperlink" Target="http://admin-apps.isiknowledge.com/JCR/JCR?RQ=RECORD&amp;rank=49&amp;journal=PROBAB+ENG+INFORM+SC" TargetMode="External"/><Relationship Id="rId50" Type="http://schemas.openxmlformats.org/officeDocument/2006/relationships/hyperlink" Target="http://admin-apps.isiknowledge.com/JCR/JCR?RQ=RECORD&amp;rank=50&amp;journal=INT+J+SYST+SCI" TargetMode="External"/><Relationship Id="rId51" Type="http://schemas.openxmlformats.org/officeDocument/2006/relationships/hyperlink" Target="http://admin-apps.isiknowledge.com/JCR/JCR?RQ=RECORD&amp;rank=51&amp;journal=OPTIM+LETT" TargetMode="External"/><Relationship Id="rId52" Type="http://schemas.openxmlformats.org/officeDocument/2006/relationships/hyperlink" Target="http://admin-apps.isiknowledge.com/JCR/JCR?RQ=RECORD&amp;rank=52&amp;journal=QUAL+RELIAB+ENG+INT" TargetMode="External"/><Relationship Id="rId53" Type="http://schemas.openxmlformats.org/officeDocument/2006/relationships/hyperlink" Target="http://admin-apps.isiknowledge.com/JCR/JCR?RQ=RECORD&amp;rank=53&amp;journal=OPTIMIZATION" TargetMode="External"/><Relationship Id="rId54" Type="http://schemas.openxmlformats.org/officeDocument/2006/relationships/hyperlink" Target="http://admin-apps.isiknowledge.com/JCR/JCR?RQ=RECORD&amp;rank=54&amp;journal=INFOR" TargetMode="External"/><Relationship Id="rId55" Type="http://schemas.openxmlformats.org/officeDocument/2006/relationships/hyperlink" Target="http://admin-apps.isiknowledge.com/JCR/JCR?RQ=RECORD&amp;rank=55&amp;journal=IEEE+SYST+J" TargetMode="External"/><Relationship Id="rId56" Type="http://schemas.openxmlformats.org/officeDocument/2006/relationships/hyperlink" Target="http://admin-apps.isiknowledge.com/JCR/JCR?RQ=RECORD&amp;rank=56&amp;journal=APPL+STOCH+MODEL+BUS" TargetMode="External"/><Relationship Id="rId57" Type="http://schemas.openxmlformats.org/officeDocument/2006/relationships/hyperlink" Target="http://admin-apps.isiknowledge.com/JCR/JCR?RQ=RECORD&amp;rank=57&amp;journal=MATH+METHOD+OPER+RES" TargetMode="External"/><Relationship Id="rId58" Type="http://schemas.openxmlformats.org/officeDocument/2006/relationships/hyperlink" Target="http://admin-apps.isiknowledge.com/JCR/JCR?RQ=RECORD&amp;rank=58&amp;journal=INT+J+TECHNOL+MANAGE" TargetMode="External"/><Relationship Id="rId59" Type="http://schemas.openxmlformats.org/officeDocument/2006/relationships/hyperlink" Target="http://admin-apps.isiknowledge.com/JCR/JCR?RQ=RECORD&amp;rank=59&amp;journal=ASIA+PAC+J+OPER+RES" TargetMode="External"/><Relationship Id="rId60" Type="http://schemas.openxmlformats.org/officeDocument/2006/relationships/hyperlink" Target="http://admin-apps.isiknowledge.com/JCR/JCR?RQ=RECORD&amp;rank=60&amp;journal=RAIRO-OPER+RES" TargetMode="External"/><Relationship Id="rId61" Type="http://schemas.openxmlformats.org/officeDocument/2006/relationships/hyperlink" Target="http://admin-apps.isiknowledge.com/JCR/JCR?RQ=RECORD&amp;rank=61&amp;journal=J+MANUF+SYST" TargetMode="External"/><Relationship Id="rId62" Type="http://schemas.openxmlformats.org/officeDocument/2006/relationships/hyperlink" Target="http://admin-apps.isiknowledge.com/JCR/JCR?RQ=RECORD&amp;rank=62&amp;journal=MIL+OPER+RES" TargetMode="External"/><Relationship Id="rId63" Type="http://schemas.openxmlformats.org/officeDocument/2006/relationships/hyperlink" Target="http://admin-apps.isiknowledge.com/JCR/JCR?RQ=RECORD&amp;rank=63&amp;journal=J+OPER+RES+SOC+JPN" TargetMode="External"/><Relationship Id="rId64" Type="http://schemas.openxmlformats.org/officeDocument/2006/relationships/hyperlink" Target="http://admin-apps.isiknowledge.com/JCR/JCR?RQ=RECORD&amp;rank=64&amp;journal=4OR-Q+J+OPER+RES" TargetMode="External"/><Relationship Id="rId65" Type="http://schemas.openxmlformats.org/officeDocument/2006/relationships/hyperlink" Target="http://admin-apps.isiknowledge.com/JCR/JCR?RQ=RECORD&amp;rank=65&amp;journal=CENT+EUR+J+OPER+RES" TargetMode="External"/><Relationship Id="rId66" Type="http://schemas.openxmlformats.org/officeDocument/2006/relationships/hyperlink" Target="http://admin-apps.isiknowledge.com/JCR/JCR?RQ=RECORD&amp;rank=66&amp;journal=DISCRETE+OPTIM" TargetMode="External"/><Relationship Id="rId67" Type="http://schemas.openxmlformats.org/officeDocument/2006/relationships/hyperlink" Target="http://admin-apps.isiknowledge.com/JCR/JCR?RQ=RECORD&amp;rank=67&amp;journal=FUZZY+OPTIM+DECIS+MA" TargetMode="External"/><Relationship Id="rId68" Type="http://schemas.openxmlformats.org/officeDocument/2006/relationships/hyperlink" Target="http://admin-apps.isiknowledge.com/JCR/JCR?RQ=RECORD&amp;rank=68&amp;journal=J+SYST+ENG+ELECTRON" TargetMode="External"/><Relationship Id="rId69" Type="http://schemas.openxmlformats.org/officeDocument/2006/relationships/hyperlink" Target="http://admin-apps.isiknowledge.com/JCR/JCR?RQ=RECORD&amp;rank=69&amp;journal=J+SYST+SCI+SYST+ENG" TargetMode="External"/><Relationship Id="rId70" Type="http://schemas.openxmlformats.org/officeDocument/2006/relationships/hyperlink" Target="http://admin-apps.isiknowledge.com/JCR/JCR?RQ=RECORD&amp;rank=70&amp;journal=M%26SOM-MANUF+SERV+OP" TargetMode="External"/><Relationship Id="rId71" Type="http://schemas.openxmlformats.org/officeDocument/2006/relationships/hyperlink" Target="http://admin-apps.isiknowledge.com/JCR/JCR?RQ=RECORD&amp;rank=71&amp;journal=SORT-STAT+OPER+RES+T" TargetMode="External"/><Relationship Id="rId72" Type="http://schemas.openxmlformats.org/officeDocument/2006/relationships/hyperlink" Target="http://admin-apps.isiknowledge.com/JCR/JCR?RQ=RECORD&amp;rank=72&amp;journal=SYSTEMS+ENG" TargetMode="External"/><Relationship Id="rId73" Type="http://schemas.openxmlformats.org/officeDocument/2006/relationships/hyperlink" Target="http://admin-apps.isiknowledge.com/JCR/JCR?RQ=RECORD&amp;rank=73&amp;journal=TOP" TargetMode="External"/><Relationship Id="rId74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PROG+RETIN+EYE+RES" TargetMode="External"/><Relationship Id="rId2" Type="http://schemas.openxmlformats.org/officeDocument/2006/relationships/hyperlink" Target="http://admin-apps.isiknowledge.com/JCR/JCR?RQ=RECORD&amp;rank=2&amp;journal=OPHTHALMOLOGY" TargetMode="External"/><Relationship Id="rId3" Type="http://schemas.openxmlformats.org/officeDocument/2006/relationships/hyperlink" Target="http://admin-apps.isiknowledge.com/JCR/JCR?RQ=RECORD&amp;rank=3&amp;journal=INVEST+OPHTH+VIS+SCI" TargetMode="External"/><Relationship Id="rId4" Type="http://schemas.openxmlformats.org/officeDocument/2006/relationships/hyperlink" Target="http://admin-apps.isiknowledge.com/JCR/JCR?RQ=RECORD&amp;rank=4&amp;journal=ARCH+OPHTHALMOL-CHIC" TargetMode="External"/><Relationship Id="rId5" Type="http://schemas.openxmlformats.org/officeDocument/2006/relationships/hyperlink" Target="http://admin-apps.isiknowledge.com/JCR/JCR?RQ=RECORD&amp;rank=5&amp;journal=J+VISION" TargetMode="External"/><Relationship Id="rId6" Type="http://schemas.openxmlformats.org/officeDocument/2006/relationships/hyperlink" Target="http://admin-apps.isiknowledge.com/JCR/JCR?RQ=RECORD&amp;rank=6&amp;journal=SURV+OPHTHALMOL" TargetMode="External"/><Relationship Id="rId7" Type="http://schemas.openxmlformats.org/officeDocument/2006/relationships/hyperlink" Target="http://admin-apps.isiknowledge.com/JCR/JCR?RQ=RECORD&amp;rank=7&amp;journal=AM+J+OPHTHALMOL" TargetMode="External"/><Relationship Id="rId8" Type="http://schemas.openxmlformats.org/officeDocument/2006/relationships/hyperlink" Target="http://admin-apps.isiknowledge.com/JCR/JCR?RQ=RECORD&amp;rank=8&amp;journal=RETINA-J+RET+VIT+DIS" TargetMode="External"/><Relationship Id="rId9" Type="http://schemas.openxmlformats.org/officeDocument/2006/relationships/hyperlink" Target="http://admin-apps.isiknowledge.com/JCR/JCR?RQ=RECORD&amp;rank=9&amp;journal=BRIT+J+OPHTHALMOL" TargetMode="External"/><Relationship Id="rId10" Type="http://schemas.openxmlformats.org/officeDocument/2006/relationships/hyperlink" Target="http://admin-apps.isiknowledge.com/JCR/JCR?RQ=RECORD&amp;rank=10&amp;journal=EXP+EYE+RES" TargetMode="External"/><Relationship Id="rId11" Type="http://schemas.openxmlformats.org/officeDocument/2006/relationships/hyperlink" Target="http://admin-apps.isiknowledge.com/JCR/JCR?RQ=RECORD&amp;rank=11&amp;journal=J+CATARACT+REFR+SURG" TargetMode="External"/><Relationship Id="rId12" Type="http://schemas.openxmlformats.org/officeDocument/2006/relationships/hyperlink" Target="http://admin-apps.isiknowledge.com/JCR/JCR?RQ=RECORD&amp;rank=12&amp;journal=MOL+VIS" TargetMode="External"/><Relationship Id="rId13" Type="http://schemas.openxmlformats.org/officeDocument/2006/relationships/hyperlink" Target="http://admin-apps.isiknowledge.com/JCR/JCR?RQ=RECORD&amp;rank=13&amp;journal=VISION+RES" TargetMode="External"/><Relationship Id="rId14" Type="http://schemas.openxmlformats.org/officeDocument/2006/relationships/hyperlink" Target="http://admin-apps.isiknowledge.com/JCR/JCR?RQ=RECORD&amp;rank=14&amp;journal=J+REFRACT+SURG" TargetMode="External"/><Relationship Id="rId15" Type="http://schemas.openxmlformats.org/officeDocument/2006/relationships/hyperlink" Target="http://admin-apps.isiknowledge.com/JCR/JCR?RQ=RECORD&amp;rank=15&amp;journal=CORNEA" TargetMode="External"/><Relationship Id="rId16" Type="http://schemas.openxmlformats.org/officeDocument/2006/relationships/hyperlink" Target="http://admin-apps.isiknowledge.com/JCR/JCR?RQ=RECORD&amp;rank=16&amp;journal=ACTA+OPHTHALMOL" TargetMode="External"/><Relationship Id="rId17" Type="http://schemas.openxmlformats.org/officeDocument/2006/relationships/hyperlink" Target="http://admin-apps.isiknowledge.com/JCR/JCR?RQ=RECORD&amp;rank=17&amp;journal=J+GLAUCOMA" TargetMode="External"/><Relationship Id="rId18" Type="http://schemas.openxmlformats.org/officeDocument/2006/relationships/hyperlink" Target="http://admin-apps.isiknowledge.com/JCR/JCR?RQ=RECORD&amp;rank=18&amp;journal=EYE" TargetMode="External"/><Relationship Id="rId19" Type="http://schemas.openxmlformats.org/officeDocument/2006/relationships/hyperlink" Target="http://admin-apps.isiknowledge.com/JCR/JCR?RQ=RECORD&amp;rank=19&amp;journal=GRAEF+ARCH+CLIN+EXP" TargetMode="External"/><Relationship Id="rId20" Type="http://schemas.openxmlformats.org/officeDocument/2006/relationships/hyperlink" Target="http://admin-apps.isiknowledge.com/JCR/JCR?RQ=RECORD&amp;rank=20&amp;journal=OPHTHAL+EPIDEMIOL" TargetMode="External"/><Relationship Id="rId21" Type="http://schemas.openxmlformats.org/officeDocument/2006/relationships/hyperlink" Target="http://admin-apps.isiknowledge.com/JCR/JCR?RQ=RECORD&amp;rank=21&amp;journal=DOC+OPHTHALMOL" TargetMode="External"/><Relationship Id="rId22" Type="http://schemas.openxmlformats.org/officeDocument/2006/relationships/hyperlink" Target="http://admin-apps.isiknowledge.com/JCR/JCR?RQ=RECORD&amp;rank=22&amp;journal=OPTOMETRY+VISION+SCI" TargetMode="External"/><Relationship Id="rId23" Type="http://schemas.openxmlformats.org/officeDocument/2006/relationships/hyperlink" Target="http://admin-apps.isiknowledge.com/JCR/JCR?RQ=RECORD&amp;rank=23&amp;journal=CURR+EYE+RES" TargetMode="External"/><Relationship Id="rId24" Type="http://schemas.openxmlformats.org/officeDocument/2006/relationships/hyperlink" Target="http://admin-apps.isiknowledge.com/JCR/JCR?RQ=RECORD&amp;rank=24&amp;journal=CLIN+EXP+OPHTHALMOL" TargetMode="External"/><Relationship Id="rId25" Type="http://schemas.openxmlformats.org/officeDocument/2006/relationships/hyperlink" Target="http://admin-apps.isiknowledge.com/JCR/JCR?RQ=RECORD&amp;rank=25&amp;journal=J+NEURO-OPHTHALMOL" TargetMode="External"/><Relationship Id="rId26" Type="http://schemas.openxmlformats.org/officeDocument/2006/relationships/hyperlink" Target="http://admin-apps.isiknowledge.com/JCR/JCR?RQ=RECORD&amp;rank=26&amp;journal=J+OCUL+PHARMACOL+TH" TargetMode="External"/><Relationship Id="rId27" Type="http://schemas.openxmlformats.org/officeDocument/2006/relationships/hyperlink" Target="http://admin-apps.isiknowledge.com/JCR/JCR?RQ=RECORD&amp;rank=27&amp;journal=VISUAL+NEUROSCI" TargetMode="External"/><Relationship Id="rId28" Type="http://schemas.openxmlformats.org/officeDocument/2006/relationships/hyperlink" Target="http://admin-apps.isiknowledge.com/JCR/JCR?RQ=RECORD&amp;rank=28&amp;journal=OPHTHAL+PHYSL+OPT" TargetMode="External"/><Relationship Id="rId29" Type="http://schemas.openxmlformats.org/officeDocument/2006/relationships/hyperlink" Target="http://admin-apps.isiknowledge.com/JCR/JCR?RQ=RECORD&amp;rank=29&amp;journal=OPHTHAL+RES" TargetMode="External"/><Relationship Id="rId30" Type="http://schemas.openxmlformats.org/officeDocument/2006/relationships/hyperlink" Target="http://admin-apps.isiknowledge.com/JCR/JCR?RQ=RECORD&amp;rank=30&amp;journal=CAN+J+OPHTHALMOL" TargetMode="External"/><Relationship Id="rId31" Type="http://schemas.openxmlformats.org/officeDocument/2006/relationships/hyperlink" Target="http://admin-apps.isiknowledge.com/JCR/JCR?RQ=RECORD&amp;rank=31&amp;journal=JPN+J+OPHTHALMOL" TargetMode="External"/><Relationship Id="rId32" Type="http://schemas.openxmlformats.org/officeDocument/2006/relationships/hyperlink" Target="http://admin-apps.isiknowledge.com/JCR/JCR?RQ=RECORD&amp;rank=32&amp;journal=OPHTHALMOLOGICA" TargetMode="External"/><Relationship Id="rId33" Type="http://schemas.openxmlformats.org/officeDocument/2006/relationships/hyperlink" Target="http://admin-apps.isiknowledge.com/JCR/JCR?RQ=RECORD&amp;rank=33&amp;journal=J+AAPOS" TargetMode="External"/><Relationship Id="rId34" Type="http://schemas.openxmlformats.org/officeDocument/2006/relationships/hyperlink" Target="http://admin-apps.isiknowledge.com/JCR/JCR?RQ=RECORD&amp;rank=34&amp;journal=OPHTHAL+SURG+LAS+IM" TargetMode="External"/><Relationship Id="rId35" Type="http://schemas.openxmlformats.org/officeDocument/2006/relationships/hyperlink" Target="http://admin-apps.isiknowledge.com/JCR/JCR?RQ=RECORD&amp;rank=35&amp;journal=OCUL+IMMUNOL+INFLAMM" TargetMode="External"/><Relationship Id="rId36" Type="http://schemas.openxmlformats.org/officeDocument/2006/relationships/hyperlink" Target="http://admin-apps.isiknowledge.com/JCR/JCR?RQ=RECORD&amp;rank=36&amp;journal=EUR+J+OPHTHALMOL" TargetMode="External"/><Relationship Id="rId37" Type="http://schemas.openxmlformats.org/officeDocument/2006/relationships/hyperlink" Target="http://admin-apps.isiknowledge.com/JCR/JCR?RQ=RECORD&amp;rank=37&amp;journal=J+PEDIAT+OPHTH+STRAB" TargetMode="External"/><Relationship Id="rId38" Type="http://schemas.openxmlformats.org/officeDocument/2006/relationships/hyperlink" Target="http://admin-apps.isiknowledge.com/JCR/JCR?RQ=RECORD&amp;rank=38&amp;journal=CUTAN+OCUL+TOXICOL" TargetMode="External"/><Relationship Id="rId39" Type="http://schemas.openxmlformats.org/officeDocument/2006/relationships/hyperlink" Target="http://admin-apps.isiknowledge.com/JCR/JCR?RQ=RECORD&amp;rank=39&amp;journal=OPHTHALMOLOGE" TargetMode="External"/><Relationship Id="rId40" Type="http://schemas.openxmlformats.org/officeDocument/2006/relationships/hyperlink" Target="http://admin-apps.isiknowledge.com/JCR/JCR?RQ=RECORD&amp;rank=40&amp;journal=OPHTHAL+PLAST+RECONS" TargetMode="External"/><Relationship Id="rId41" Type="http://schemas.openxmlformats.org/officeDocument/2006/relationships/hyperlink" Target="http://admin-apps.isiknowledge.com/JCR/JCR?RQ=RECORD&amp;rank=41&amp;journal=KLIN+MONATSBL+AUGENH" TargetMode="External"/><Relationship Id="rId42" Type="http://schemas.openxmlformats.org/officeDocument/2006/relationships/hyperlink" Target="http://admin-apps.isiknowledge.com/JCR/JCR?RQ=RECORD&amp;rank=42&amp;journal=J+FR+OPHTALMOL" TargetMode="External"/><Relationship Id="rId43" Type="http://schemas.openxmlformats.org/officeDocument/2006/relationships/hyperlink" Target="http://admin-apps.isiknowledge.com/JCR/JCR?RQ=RECORD&amp;rank=43&amp;journal=ANN+OPHTHALMOL" TargetMode="External"/><Relationship Id="rId44" Type="http://schemas.openxmlformats.org/officeDocument/2006/relationships/hyperlink" Target="http://admin-apps.isiknowledge.com/JCR/JCR?RQ=RECORD&amp;rank=44&amp;journal=NEURO-OPHTHALMOLOGY" TargetMode="External"/><Relationship Id="rId45" Type="http://schemas.openxmlformats.org/officeDocument/2006/relationships/hyperlink" Target="http://admin-apps.isiknowledge.com/JCR/JCR?RQ=RECORD&amp;rank=45&amp;journal=CLIN+EXP+OPTOM" TargetMode="External"/><Relationship Id="rId46" Type="http://schemas.openxmlformats.org/officeDocument/2006/relationships/hyperlink" Target="http://admin-apps.isiknowledge.com/JCR/JCR?RQ=RECORD&amp;rank=46&amp;journal=CURR+OPIN+OPHTHALMOL" TargetMode="External"/><Relationship Id="rId47" Type="http://schemas.openxmlformats.org/officeDocument/2006/relationships/hyperlink" Target="http://admin-apps.isiknowledge.com/JCR/JCR?RQ=RECORD&amp;rank=47&amp;journal=OCUL+SURF" TargetMode="External"/><Relationship Id="rId48" Type="http://schemas.openxmlformats.org/officeDocument/2006/relationships/hyperlink" Target="http://admin-apps.isiknowledge.com/JCR/JCR?RQ=RECORD&amp;rank=48&amp;journal=OPHTHALMIC+GENET" TargetMode="External"/><Relationship Id="rId49" Type="http://schemas.openxmlformats.org/officeDocument/2006/relationships/hyperlink" Target="http://admin-apps.isiknowledge.com/JCR/JCR?RQ=RECORD&amp;rank=49&amp;journal=SPEKTRUM+AUGENHEILKD" TargetMode="External"/><Relationship Id="rId50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NAT+PHOTONICS" TargetMode="External"/><Relationship Id="rId2" Type="http://schemas.openxmlformats.org/officeDocument/2006/relationships/hyperlink" Target="http://admin-apps.isiknowledge.com/JCR/JCR?RQ=RECORD&amp;rank=2&amp;journal=LASER+PHOTONICS+REV" TargetMode="External"/><Relationship Id="rId3" Type="http://schemas.openxmlformats.org/officeDocument/2006/relationships/hyperlink" Target="http://admin-apps.isiknowledge.com/JCR/JCR?RQ=RECORD&amp;rank=3&amp;journal=OPT+EXPRESS" TargetMode="External"/><Relationship Id="rId4" Type="http://schemas.openxmlformats.org/officeDocument/2006/relationships/hyperlink" Target="http://admin-apps.isiknowledge.com/JCR/JCR?RQ=RECORD&amp;rank=4&amp;journal=OPT+LETT" TargetMode="External"/><Relationship Id="rId5" Type="http://schemas.openxmlformats.org/officeDocument/2006/relationships/hyperlink" Target="http://admin-apps.isiknowledge.com/JCR/JCR?RQ=RECORD&amp;rank=5&amp;journal=IEEE+J+SEL+TOP+QUANT" TargetMode="External"/><Relationship Id="rId6" Type="http://schemas.openxmlformats.org/officeDocument/2006/relationships/hyperlink" Target="http://admin-apps.isiknowledge.com/JCR/JCR?RQ=RECORD&amp;rank=6&amp;journal=ADV+ATOM+MOL+OPT+PHY" TargetMode="External"/><Relationship Id="rId7" Type="http://schemas.openxmlformats.org/officeDocument/2006/relationships/hyperlink" Target="http://admin-apps.isiknowledge.com/JCR/JCR?RQ=RECORD&amp;rank=7&amp;journal=J+BIOMED+OPT" TargetMode="External"/><Relationship Id="rId8" Type="http://schemas.openxmlformats.org/officeDocument/2006/relationships/hyperlink" Target="http://admin-apps.isiknowledge.com/JCR/JCR?RQ=RECORD&amp;rank=8&amp;journal=PHYS+REV+A" TargetMode="External"/><Relationship Id="rId9" Type="http://schemas.openxmlformats.org/officeDocument/2006/relationships/hyperlink" Target="http://admin-apps.isiknowledge.com/JCR/JCR?RQ=RECORD&amp;rank=9&amp;journal=J+SYNCHROTRON+RADIAT" TargetMode="External"/><Relationship Id="rId10" Type="http://schemas.openxmlformats.org/officeDocument/2006/relationships/hyperlink" Target="http://admin-apps.isiknowledge.com/JCR/JCR?RQ=RECORD&amp;rank=10&amp;journal=J+LIGHTWAVE+TECHNOL" TargetMode="External"/><Relationship Id="rId11" Type="http://schemas.openxmlformats.org/officeDocument/2006/relationships/hyperlink" Target="http://admin-apps.isiknowledge.com/JCR/JCR?RQ=RECORD&amp;rank=11&amp;journal=APPL+PHYS+B-LASERS+O" TargetMode="External"/><Relationship Id="rId12" Type="http://schemas.openxmlformats.org/officeDocument/2006/relationships/hyperlink" Target="http://admin-apps.isiknowledge.com/JCR/JCR?RQ=RECORD&amp;rank=12&amp;journal=J+OPT+SOC+AM+B" TargetMode="External"/><Relationship Id="rId13" Type="http://schemas.openxmlformats.org/officeDocument/2006/relationships/hyperlink" Target="http://admin-apps.isiknowledge.com/JCR/JCR?RQ=RECORD&amp;rank=13&amp;journal=J+PHYS+B-AT+MOL+OPT" TargetMode="External"/><Relationship Id="rId14" Type="http://schemas.openxmlformats.org/officeDocument/2006/relationships/hyperlink" Target="http://admin-apps.isiknowledge.com/JCR/JCR?RQ=RECORD&amp;rank=14&amp;journal=J+LUMIN" TargetMode="External"/><Relationship Id="rId15" Type="http://schemas.openxmlformats.org/officeDocument/2006/relationships/hyperlink" Target="http://admin-apps.isiknowledge.com/JCR/JCR?RQ=RECORD&amp;rank=15&amp;journal=OPT+MATER" TargetMode="External"/><Relationship Id="rId16" Type="http://schemas.openxmlformats.org/officeDocument/2006/relationships/hyperlink" Target="http://admin-apps.isiknowledge.com/JCR/JCR?RQ=RECORD&amp;rank=16&amp;journal=IEEE+PHOTONIC+TECH+L" TargetMode="External"/><Relationship Id="rId17" Type="http://schemas.openxmlformats.org/officeDocument/2006/relationships/hyperlink" Target="http://admin-apps.isiknowledge.com/JCR/JCR?RQ=RECORD&amp;rank=17&amp;journal=IMAGE+VISION+COMPUT" TargetMode="External"/><Relationship Id="rId18" Type="http://schemas.openxmlformats.org/officeDocument/2006/relationships/hyperlink" Target="http://admin-apps.isiknowledge.com/JCR/JCR?RQ=RECORD&amp;rank=18&amp;journal=J+OPT+SOC+AM+A" TargetMode="External"/><Relationship Id="rId19" Type="http://schemas.openxmlformats.org/officeDocument/2006/relationships/hyperlink" Target="http://admin-apps.isiknowledge.com/JCR/JCR?RQ=RECORD&amp;rank=19&amp;journal=APPL+OPTICS" TargetMode="External"/><Relationship Id="rId20" Type="http://schemas.openxmlformats.org/officeDocument/2006/relationships/hyperlink" Target="http://admin-apps.isiknowledge.com/JCR/JCR?RQ=RECORD&amp;rank=20&amp;journal=INT+J+PHOTOENERGY" TargetMode="External"/><Relationship Id="rId21" Type="http://schemas.openxmlformats.org/officeDocument/2006/relationships/hyperlink" Target="http://admin-apps.isiknowledge.com/JCR/JCR?RQ=RECORD&amp;rank=21&amp;journal=MICROELECTRON+ENG" TargetMode="External"/><Relationship Id="rId22" Type="http://schemas.openxmlformats.org/officeDocument/2006/relationships/hyperlink" Target="http://admin-apps.isiknowledge.com/JCR/JCR?RQ=RECORD&amp;rank=22&amp;journal=OPT+COMMUN" TargetMode="External"/><Relationship Id="rId23" Type="http://schemas.openxmlformats.org/officeDocument/2006/relationships/hyperlink" Target="http://admin-apps.isiknowledge.com/JCR/JCR?RQ=RECORD&amp;rank=23&amp;journal=J+OPT+A-PURE+APPL+OP" TargetMode="External"/><Relationship Id="rId24" Type="http://schemas.openxmlformats.org/officeDocument/2006/relationships/hyperlink" Target="http://admin-apps.isiknowledge.com/JCR/JCR?RQ=RECORD&amp;rank=24&amp;journal=DISPLAYS" TargetMode="External"/><Relationship Id="rId25" Type="http://schemas.openxmlformats.org/officeDocument/2006/relationships/hyperlink" Target="http://admin-apps.isiknowledge.com/JCR/JCR?RQ=RECORD&amp;rank=25&amp;journal=OPT+LASER+ENG" TargetMode="External"/><Relationship Id="rId26" Type="http://schemas.openxmlformats.org/officeDocument/2006/relationships/hyperlink" Target="http://admin-apps.isiknowledge.com/JCR/JCR?RQ=RECORD&amp;rank=26&amp;journal=OPT+FIBER+TECHNOL" TargetMode="External"/><Relationship Id="rId27" Type="http://schemas.openxmlformats.org/officeDocument/2006/relationships/hyperlink" Target="http://admin-apps.isiknowledge.com/JCR/JCR?RQ=RECORD&amp;rank=27&amp;journal=OPTO-ELECTRON+REV" TargetMode="External"/><Relationship Id="rId28" Type="http://schemas.openxmlformats.org/officeDocument/2006/relationships/hyperlink" Target="http://admin-apps.isiknowledge.com/JCR/JCR?RQ=RECORD&amp;rank=28&amp;journal=INT+J+IMAG+SYST+TECH" TargetMode="External"/><Relationship Id="rId29" Type="http://schemas.openxmlformats.org/officeDocument/2006/relationships/hyperlink" Target="http://admin-apps.isiknowledge.com/JCR/JCR?RQ=RECORD&amp;rank=29&amp;journal=INFRARED+PHYS+TECHN" TargetMode="External"/><Relationship Id="rId30" Type="http://schemas.openxmlformats.org/officeDocument/2006/relationships/hyperlink" Target="http://admin-apps.isiknowledge.com/JCR/JCR?RQ=RECORD&amp;rank=30&amp;journal=IET+OPTOELECTRON" TargetMode="External"/><Relationship Id="rId31" Type="http://schemas.openxmlformats.org/officeDocument/2006/relationships/hyperlink" Target="http://admin-apps.isiknowledge.com/JCR/JCR?RQ=RECORD&amp;rank=31&amp;journal=OPT+LASER+TECHNOL" TargetMode="External"/><Relationship Id="rId32" Type="http://schemas.openxmlformats.org/officeDocument/2006/relationships/hyperlink" Target="http://admin-apps.isiknowledge.com/JCR/JCR?RQ=RECORD&amp;rank=32&amp;journal=J+MOD+OPTIC" TargetMode="External"/><Relationship Id="rId33" Type="http://schemas.openxmlformats.org/officeDocument/2006/relationships/hyperlink" Target="http://admin-apps.isiknowledge.com/JCR/JCR?RQ=RECORD&amp;rank=33&amp;journal=J+ELECTRON+IMAGING" TargetMode="External"/><Relationship Id="rId34" Type="http://schemas.openxmlformats.org/officeDocument/2006/relationships/hyperlink" Target="http://admin-apps.isiknowledge.com/JCR/JCR?RQ=RECORD&amp;rank=34&amp;journal=J+LASER+APPL" TargetMode="External"/><Relationship Id="rId35" Type="http://schemas.openxmlformats.org/officeDocument/2006/relationships/hyperlink" Target="http://admin-apps.isiknowledge.com/JCR/JCR?RQ=RECORD&amp;rank=35&amp;journal=PHOTONIC+NETW+COMMUN" TargetMode="External"/><Relationship Id="rId36" Type="http://schemas.openxmlformats.org/officeDocument/2006/relationships/hyperlink" Target="http://admin-apps.isiknowledge.com/JCR/JCR?RQ=RECORD&amp;rank=36&amp;journal=J+X-RAY+SCI+TECHNOL" TargetMode="External"/><Relationship Id="rId37" Type="http://schemas.openxmlformats.org/officeDocument/2006/relationships/hyperlink" Target="http://admin-apps.isiknowledge.com/JCR/JCR?RQ=RECORD&amp;rank=37&amp;journal=J+EUR+OPT+SOC-RAPID" TargetMode="External"/><Relationship Id="rId38" Type="http://schemas.openxmlformats.org/officeDocument/2006/relationships/hyperlink" Target="http://admin-apps.isiknowledge.com/JCR/JCR?RQ=RECORD&amp;rank=38&amp;journal=J+RUSS+LASER+RES" TargetMode="External"/><Relationship Id="rId39" Type="http://schemas.openxmlformats.org/officeDocument/2006/relationships/hyperlink" Target="http://admin-apps.isiknowledge.com/JCR/JCR?RQ=RECORD&amp;rank=39&amp;journal=OPT+QUANT+ELECTRON" TargetMode="External"/><Relationship Id="rId40" Type="http://schemas.openxmlformats.org/officeDocument/2006/relationships/hyperlink" Target="http://admin-apps.isiknowledge.com/JCR/JCR?RQ=RECORD&amp;rank=40&amp;journal=OPT+ENG" TargetMode="External"/><Relationship Id="rId41" Type="http://schemas.openxmlformats.org/officeDocument/2006/relationships/hyperlink" Target="http://admin-apps.isiknowledge.com/JCR/JCR?RQ=RECORD&amp;rank=41&amp;journal=MICROW+OPT+TECHN+LET" TargetMode="External"/><Relationship Id="rId42" Type="http://schemas.openxmlformats.org/officeDocument/2006/relationships/hyperlink" Target="http://admin-apps.isiknowledge.com/JCR/JCR?RQ=RECORD&amp;rank=42&amp;journal=LASER+PHYS" TargetMode="External"/><Relationship Id="rId43" Type="http://schemas.openxmlformats.org/officeDocument/2006/relationships/hyperlink" Target="http://admin-apps.isiknowledge.com/JCR/JCR?RQ=RECORD&amp;rank=43&amp;journal=OPT+REV" TargetMode="External"/><Relationship Id="rId44" Type="http://schemas.openxmlformats.org/officeDocument/2006/relationships/hyperlink" Target="http://admin-apps.isiknowledge.com/JCR/JCR?RQ=RECORD&amp;rank=44&amp;journal=LEUKOS" TargetMode="External"/><Relationship Id="rId45" Type="http://schemas.openxmlformats.org/officeDocument/2006/relationships/hyperlink" Target="http://admin-apps.isiknowledge.com/JCR/JCR?RQ=RECORD&amp;rank=45&amp;journal=J+MICRO-NANOLITH+MEM" TargetMode="External"/><Relationship Id="rId46" Type="http://schemas.openxmlformats.org/officeDocument/2006/relationships/hyperlink" Target="http://admin-apps.isiknowledge.com/JCR/JCR?RQ=RECORD&amp;rank=46&amp;journal=J+LASER+MICRO+NANOEN" TargetMode="External"/><Relationship Id="rId47" Type="http://schemas.openxmlformats.org/officeDocument/2006/relationships/hyperlink" Target="http://admin-apps.isiknowledge.com/JCR/JCR?RQ=RECORD&amp;rank=47&amp;journal=J+OPTOELECTRON+ADV+M" TargetMode="External"/><Relationship Id="rId48" Type="http://schemas.openxmlformats.org/officeDocument/2006/relationships/hyperlink" Target="http://admin-apps.isiknowledge.com/JCR/JCR?RQ=RECORD&amp;rank=48&amp;journal=J+NONLINEAR+OPT+PHYS" TargetMode="External"/><Relationship Id="rId49" Type="http://schemas.openxmlformats.org/officeDocument/2006/relationships/hyperlink" Target="http://admin-apps.isiknowledge.com/JCR/JCR?RQ=RECORD&amp;rank=49&amp;journal=OPT+SPECTROSC%2B" TargetMode="External"/><Relationship Id="rId50" Type="http://schemas.openxmlformats.org/officeDocument/2006/relationships/hyperlink" Target="http://admin-apps.isiknowledge.com/JCR/JCR?RQ=RECORD&amp;rank=50&amp;journal=OPTIK" TargetMode="External"/><Relationship Id="rId51" Type="http://schemas.openxmlformats.org/officeDocument/2006/relationships/hyperlink" Target="http://admin-apps.isiknowledge.com/JCR/JCR?RQ=RECORD&amp;rank=51&amp;journal=OPTOELECTRON+ADV+MAT" TargetMode="External"/><Relationship Id="rId52" Type="http://schemas.openxmlformats.org/officeDocument/2006/relationships/hyperlink" Target="http://admin-apps.isiknowledge.com/JCR/JCR?RQ=RECORD&amp;rank=52&amp;journal=INT+J+INFRARED+MILLI" TargetMode="External"/><Relationship Id="rId53" Type="http://schemas.openxmlformats.org/officeDocument/2006/relationships/hyperlink" Target="http://admin-apps.isiknowledge.com/JCR/JCR?RQ=RECORD&amp;rank=53&amp;journal=FIBER+INTEGRATED+OPT" TargetMode="External"/><Relationship Id="rId54" Type="http://schemas.openxmlformats.org/officeDocument/2006/relationships/hyperlink" Target="http://admin-apps.isiknowledge.com/JCR/JCR?RQ=RECORD&amp;rank=54&amp;journal=INT+J+OPTOMECHATRONI" TargetMode="External"/><Relationship Id="rId55" Type="http://schemas.openxmlformats.org/officeDocument/2006/relationships/hyperlink" Target="http://admin-apps.isiknowledge.com/JCR/JCR?RQ=RECORD&amp;rank=55&amp;journal=OPT+APPL" TargetMode="External"/><Relationship Id="rId56" Type="http://schemas.openxmlformats.org/officeDocument/2006/relationships/hyperlink" Target="http://admin-apps.isiknowledge.com/JCR/JCR?RQ=RECORD&amp;rank=56&amp;journal=LASER+ENG" TargetMode="External"/><Relationship Id="rId57" Type="http://schemas.openxmlformats.org/officeDocument/2006/relationships/hyperlink" Target="http://admin-apps.isiknowledge.com/JCR/JCR?RQ=RECORD&amp;rank=57&amp;journal=J+OPT+TECHNOL%2B" TargetMode="External"/><Relationship Id="rId58" Type="http://schemas.openxmlformats.org/officeDocument/2006/relationships/hyperlink" Target="http://admin-apps.isiknowledge.com/JCR/JCR?RQ=RECORD&amp;rank=58&amp;journal=MICROLITHOGR+WORLD" TargetMode="External"/><Relationship Id="rId59" Type="http://schemas.openxmlformats.org/officeDocument/2006/relationships/hyperlink" Target="http://admin-apps.isiknowledge.com/JCR/JCR?RQ=RECORD&amp;rank=59&amp;journal=LASER+FOCUS+WORLD" TargetMode="External"/><Relationship Id="rId60" Type="http://schemas.openxmlformats.org/officeDocument/2006/relationships/hyperlink" Target="http://admin-apps.isiknowledge.com/JCR/JCR?RQ=RECORD&amp;rank=60&amp;journal=PHOTONIC+SPECTRA" TargetMode="External"/><Relationship Id="rId61" Type="http://schemas.openxmlformats.org/officeDocument/2006/relationships/hyperlink" Target="http://admin-apps.isiknowledge.com/JCR/JCR?RQ=RECORD&amp;rank=61&amp;journal=CHIN+OPT+LETT" TargetMode="External"/><Relationship Id="rId62" Type="http://schemas.openxmlformats.org/officeDocument/2006/relationships/hyperlink" Target="http://admin-apps.isiknowledge.com/JCR/JCR?RQ=RECORD&amp;rank=62&amp;journal=J+DISP+TECHNOL" TargetMode="External"/><Relationship Id="rId63" Type="http://schemas.openxmlformats.org/officeDocument/2006/relationships/hyperlink" Target="http://admin-apps.isiknowledge.com/JCR/JCR?RQ=RECORD&amp;rank=63&amp;journal=J+INFRARED+MILLIM+TE" TargetMode="External"/><Relationship Id="rId64" Type="http://schemas.openxmlformats.org/officeDocument/2006/relationships/hyperlink" Target="http://admin-apps.isiknowledge.com/JCR/JCR?RQ=RECORD&amp;rank=64&amp;journal=J+NANOPHOTONICS" TargetMode="External"/><Relationship Id="rId65" Type="http://schemas.openxmlformats.org/officeDocument/2006/relationships/hyperlink" Target="http://admin-apps.isiknowledge.com/JCR/JCR?RQ=RECORD&amp;rank=65&amp;journal=J+OPT+COMMUN+NETW" TargetMode="External"/><Relationship Id="rId66" Type="http://schemas.openxmlformats.org/officeDocument/2006/relationships/hyperlink" Target="http://admin-apps.isiknowledge.com/JCR/JCR?RQ=RECORD&amp;rank=66&amp;journal=J+OPT+NETW" TargetMode="External"/><Relationship Id="rId67" Type="http://schemas.openxmlformats.org/officeDocument/2006/relationships/hyperlink" Target="http://admin-apps.isiknowledge.com/JCR/JCR?RQ=RECORD&amp;rank=67&amp;journal=J+OPT+SOC+KOREA" TargetMode="External"/><Relationship Id="rId68" Type="http://schemas.openxmlformats.org/officeDocument/2006/relationships/hyperlink" Target="http://admin-apps.isiknowledge.com/JCR/JCR?RQ=RECORD&amp;rank=68&amp;journal=J+SOC+INF+DISPLAY" TargetMode="External"/><Relationship Id="rId69" Type="http://schemas.openxmlformats.org/officeDocument/2006/relationships/hyperlink" Target="http://admin-apps.isiknowledge.com/JCR/JCR?RQ=RECORD&amp;rank=69&amp;journal=LIGHTING+RES+TECHNOL" TargetMode="External"/><Relationship Id="rId70" Type="http://schemas.openxmlformats.org/officeDocument/2006/relationships/hyperlink" Target="http://admin-apps.isiknowledge.com/JCR/JCR?RQ=RECORD&amp;rank=70&amp;journal=PHOTONIC+NANOSTRUCT" TargetMode="External"/><Relationship Id="rId71" Type="http://schemas.openxmlformats.org/officeDocument/2006/relationships/hyperlink" Target="http://admin-apps.isiknowledge.com/JCR/JCR?RQ=RECORD&amp;rank=71&amp;journal=PROG+OPTICS" TargetMode="External"/><Relationship Id="rId72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PEDIATRICS" TargetMode="External"/><Relationship Id="rId2" Type="http://schemas.openxmlformats.org/officeDocument/2006/relationships/hyperlink" Target="http://admin-apps.isiknowledge.com/JCR/JCR?RQ=RECORD&amp;rank=2&amp;journal=J+AM+ACAD+CHILD+PSY" TargetMode="External"/><Relationship Id="rId3" Type="http://schemas.openxmlformats.org/officeDocument/2006/relationships/hyperlink" Target="http://admin-apps.isiknowledge.com/JCR/JCR?RQ=RECORD&amp;rank=3&amp;journal=ARCH+PEDIAT+ADOL+MED" TargetMode="External"/><Relationship Id="rId4" Type="http://schemas.openxmlformats.org/officeDocument/2006/relationships/hyperlink" Target="http://admin-apps.isiknowledge.com/JCR/JCR?RQ=RECORD&amp;rank=4&amp;journal=J+PEDIATR-US" TargetMode="External"/><Relationship Id="rId5" Type="http://schemas.openxmlformats.org/officeDocument/2006/relationships/hyperlink" Target="http://admin-apps.isiknowledge.com/JCR/JCR?RQ=RECORD&amp;rank=5&amp;journal=MENT+RETARD+DEV+D+R" TargetMode="External"/><Relationship Id="rId6" Type="http://schemas.openxmlformats.org/officeDocument/2006/relationships/hyperlink" Target="http://admin-apps.isiknowledge.com/JCR/JCR?RQ=RECORD&amp;rank=6&amp;journal=J+ADOLESCENT+HEALTH" TargetMode="External"/><Relationship Id="rId7" Type="http://schemas.openxmlformats.org/officeDocument/2006/relationships/hyperlink" Target="http://admin-apps.isiknowledge.com/JCR/JCR?RQ=RECORD&amp;rank=7&amp;journal=ARCH+DIS+CHILD-FETAL" TargetMode="External"/><Relationship Id="rId8" Type="http://schemas.openxmlformats.org/officeDocument/2006/relationships/hyperlink" Target="http://admin-apps.isiknowledge.com/JCR/JCR?RQ=RECORD&amp;rank=8&amp;journal=INT+J+PEDIATR+OBES" TargetMode="External"/><Relationship Id="rId9" Type="http://schemas.openxmlformats.org/officeDocument/2006/relationships/hyperlink" Target="http://admin-apps.isiknowledge.com/JCR/JCR?RQ=RECORD&amp;rank=9&amp;journal=PEDIATR+INFECT+DIS+J" TargetMode="External"/><Relationship Id="rId10" Type="http://schemas.openxmlformats.org/officeDocument/2006/relationships/hyperlink" Target="http://admin-apps.isiknowledge.com/JCR/JCR?RQ=RECORD&amp;rank=10&amp;journal=DEV+MED+CHILD+NEUROL" TargetMode="External"/><Relationship Id="rId11" Type="http://schemas.openxmlformats.org/officeDocument/2006/relationships/hyperlink" Target="http://admin-apps.isiknowledge.com/JCR/JCR?RQ=RECORD&amp;rank=11&amp;journal=SEMIN+PERINATOL" TargetMode="External"/><Relationship Id="rId12" Type="http://schemas.openxmlformats.org/officeDocument/2006/relationships/hyperlink" Target="http://admin-apps.isiknowledge.com/JCR/JCR?RQ=RECORD&amp;rank=12&amp;journal=J+DEV+BEHAV+PEDIATR" TargetMode="External"/><Relationship Id="rId13" Type="http://schemas.openxmlformats.org/officeDocument/2006/relationships/hyperlink" Target="http://admin-apps.isiknowledge.com/JCR/JCR?RQ=RECORD&amp;rank=13&amp;journal=J+CHILD+ADOL+PSYCHOP" TargetMode="External"/><Relationship Id="rId14" Type="http://schemas.openxmlformats.org/officeDocument/2006/relationships/hyperlink" Target="http://admin-apps.isiknowledge.com/JCR/JCR?RQ=RECORD&amp;rank=14&amp;journal=PEDIATR+RES" TargetMode="External"/><Relationship Id="rId15" Type="http://schemas.openxmlformats.org/officeDocument/2006/relationships/hyperlink" Target="http://admin-apps.isiknowledge.com/JCR/JCR?RQ=RECORD&amp;rank=15&amp;journal=PEDIATR+DIABETES" TargetMode="External"/><Relationship Id="rId16" Type="http://schemas.openxmlformats.org/officeDocument/2006/relationships/hyperlink" Target="http://admin-apps.isiknowledge.com/JCR/JCR?RQ=RECORD&amp;rank=16&amp;journal=PEDIATR+ALLERGY+IMMU" TargetMode="External"/><Relationship Id="rId17" Type="http://schemas.openxmlformats.org/officeDocument/2006/relationships/hyperlink" Target="http://admin-apps.isiknowledge.com/JCR/JCR?RQ=RECORD&amp;rank=17&amp;journal=ARCH+DIS+CHILD" TargetMode="External"/><Relationship Id="rId18" Type="http://schemas.openxmlformats.org/officeDocument/2006/relationships/hyperlink" Target="http://admin-apps.isiknowledge.com/JCR/JCR?RQ=RECORD&amp;rank=18&amp;journal=BIRTH-ISS+PERINAT+C" TargetMode="External"/><Relationship Id="rId19" Type="http://schemas.openxmlformats.org/officeDocument/2006/relationships/hyperlink" Target="http://admin-apps.isiknowledge.com/JCR/JCR?RQ=RECORD&amp;rank=19&amp;journal=EARLY+HUM+DEV" TargetMode="External"/><Relationship Id="rId20" Type="http://schemas.openxmlformats.org/officeDocument/2006/relationships/hyperlink" Target="http://admin-apps.isiknowledge.com/JCR/JCR?RQ=RECORD&amp;rank=20&amp;journal=EUR+CHILD+ADOLES+PSY" TargetMode="External"/><Relationship Id="rId21" Type="http://schemas.openxmlformats.org/officeDocument/2006/relationships/hyperlink" Target="http://admin-apps.isiknowledge.com/JCR/JCR?RQ=RECORD&amp;rank=21&amp;journal=J+PEDIATR+GASTR+NUTR" TargetMode="External"/><Relationship Id="rId22" Type="http://schemas.openxmlformats.org/officeDocument/2006/relationships/hyperlink" Target="http://admin-apps.isiknowledge.com/JCR/JCR?RQ=RECORD&amp;rank=22&amp;journal=CURR+OPIN+PEDIATR" TargetMode="External"/><Relationship Id="rId23" Type="http://schemas.openxmlformats.org/officeDocument/2006/relationships/hyperlink" Target="http://admin-apps.isiknowledge.com/JCR/JCR?RQ=RECORD&amp;rank=23&amp;journal=PEDIATR+NEPHROL" TargetMode="External"/><Relationship Id="rId24" Type="http://schemas.openxmlformats.org/officeDocument/2006/relationships/hyperlink" Target="http://admin-apps.isiknowledge.com/JCR/JCR?RQ=RECORD&amp;rank=24&amp;journal=PAEDIATR+PERINAT+EP" TargetMode="External"/><Relationship Id="rId25" Type="http://schemas.openxmlformats.org/officeDocument/2006/relationships/hyperlink" Target="http://admin-apps.isiknowledge.com/JCR/JCR?RQ=RECORD&amp;rank=25&amp;journal=MATERN+CHILD+NUTR" TargetMode="External"/><Relationship Id="rId26" Type="http://schemas.openxmlformats.org/officeDocument/2006/relationships/hyperlink" Target="http://admin-apps.isiknowledge.com/JCR/JCR?RQ=RECORD&amp;rank=26&amp;journal=PEDIATR+BLOOD+CANCER" TargetMode="External"/><Relationship Id="rId27" Type="http://schemas.openxmlformats.org/officeDocument/2006/relationships/hyperlink" Target="http://admin-apps.isiknowledge.com/JCR/JCR?RQ=RECORD&amp;rank=27&amp;journal=NEONATOLOGY" TargetMode="External"/><Relationship Id="rId28" Type="http://schemas.openxmlformats.org/officeDocument/2006/relationships/hyperlink" Target="http://admin-apps.isiknowledge.com/JCR/JCR?RQ=RECORD&amp;rank=28&amp;journal=DEV+DISABIL+RES+REV" TargetMode="External"/><Relationship Id="rId29" Type="http://schemas.openxmlformats.org/officeDocument/2006/relationships/hyperlink" Target="http://admin-apps.isiknowledge.com/JCR/JCR?RQ=RECORD&amp;rank=29&amp;journal=ACTA+PAEDIATR" TargetMode="External"/><Relationship Id="rId30" Type="http://schemas.openxmlformats.org/officeDocument/2006/relationships/hyperlink" Target="http://admin-apps.isiknowledge.com/JCR/JCR?RQ=RECORD&amp;rank=30&amp;journal=PEDIATR+PULM" TargetMode="External"/><Relationship Id="rId31" Type="http://schemas.openxmlformats.org/officeDocument/2006/relationships/hyperlink" Target="http://admin-apps.isiknowledge.com/JCR/JCR?RQ=RECORD&amp;rank=31&amp;journal=PEDIATR+ANESTH" TargetMode="External"/><Relationship Id="rId32" Type="http://schemas.openxmlformats.org/officeDocument/2006/relationships/hyperlink" Target="http://admin-apps.isiknowledge.com/JCR/JCR?RQ=RECORD&amp;rank=32&amp;journal=EUR+J+PAEDIATR+NEURO" TargetMode="External"/><Relationship Id="rId33" Type="http://schemas.openxmlformats.org/officeDocument/2006/relationships/hyperlink" Target="http://admin-apps.isiknowledge.com/JCR/JCR?RQ=RECORD&amp;rank=33&amp;journal=CLIN+PERINATOL" TargetMode="External"/><Relationship Id="rId34" Type="http://schemas.openxmlformats.org/officeDocument/2006/relationships/hyperlink" Target="http://admin-apps.isiknowledge.com/JCR/JCR?RQ=RECORD&amp;rank=34&amp;journal=J+CHILD+NEUROL" TargetMode="External"/><Relationship Id="rId35" Type="http://schemas.openxmlformats.org/officeDocument/2006/relationships/hyperlink" Target="http://admin-apps.isiknowledge.com/JCR/JCR?RQ=RECORD&amp;rank=35&amp;journal=AMBUL+PEDIATR" TargetMode="External"/><Relationship Id="rId36" Type="http://schemas.openxmlformats.org/officeDocument/2006/relationships/hyperlink" Target="http://admin-apps.isiknowledge.com/JCR/JCR?RQ=RECORD&amp;rank=36&amp;journal=PEDIATR+TRANSPLANT" TargetMode="External"/><Relationship Id="rId37" Type="http://schemas.openxmlformats.org/officeDocument/2006/relationships/hyperlink" Target="http://admin-apps.isiknowledge.com/JCR/JCR?RQ=RECORD&amp;rank=37&amp;journal=PEDIATR+NEUROL" TargetMode="External"/><Relationship Id="rId38" Type="http://schemas.openxmlformats.org/officeDocument/2006/relationships/hyperlink" Target="http://admin-apps.isiknowledge.com/JCR/JCR?RQ=RECORD&amp;rank=38&amp;journal=CHILD+CARE+HLTH+DEV" TargetMode="External"/><Relationship Id="rId39" Type="http://schemas.openxmlformats.org/officeDocument/2006/relationships/hyperlink" Target="http://admin-apps.isiknowledge.com/JCR/JCR?RQ=RECORD&amp;rank=39&amp;journal=PEDIATR+CLIN+N+AM" TargetMode="External"/><Relationship Id="rId40" Type="http://schemas.openxmlformats.org/officeDocument/2006/relationships/hyperlink" Target="http://admin-apps.isiknowledge.com/JCR/JCR?RQ=RECORD&amp;rank=40&amp;journal=J+PEDIATR+SURG" TargetMode="External"/><Relationship Id="rId41" Type="http://schemas.openxmlformats.org/officeDocument/2006/relationships/hyperlink" Target="http://admin-apps.isiknowledge.com/JCR/JCR?RQ=RECORD&amp;rank=41&amp;journal=J+PEDIATR+ORTHOPED" TargetMode="External"/><Relationship Id="rId42" Type="http://schemas.openxmlformats.org/officeDocument/2006/relationships/hyperlink" Target="http://admin-apps.isiknowledge.com/JCR/JCR?RQ=RECORD&amp;rank=42&amp;journal=EUR+J+PEDIATR" TargetMode="External"/><Relationship Id="rId43" Type="http://schemas.openxmlformats.org/officeDocument/2006/relationships/hyperlink" Target="http://admin-apps.isiknowledge.com/JCR/JCR?RQ=RECORD&amp;rank=43&amp;journal=J+PERINAT+MED" TargetMode="External"/><Relationship Id="rId44" Type="http://schemas.openxmlformats.org/officeDocument/2006/relationships/hyperlink" Target="http://admin-apps.isiknowledge.com/JCR/JCR?RQ=RECORD&amp;rank=44&amp;journal=PEDIATR+EXERC+SCI" TargetMode="External"/><Relationship Id="rId45" Type="http://schemas.openxmlformats.org/officeDocument/2006/relationships/hyperlink" Target="http://admin-apps.isiknowledge.com/JCR/JCR?RQ=RECORD&amp;rank=45&amp;journal=CHILD+NERV+SYST" TargetMode="External"/><Relationship Id="rId46" Type="http://schemas.openxmlformats.org/officeDocument/2006/relationships/hyperlink" Target="http://admin-apps.isiknowledge.com/JCR/JCR?RQ=RECORD&amp;rank=46&amp;journal=PEDIATR+DEVEL+PATHOL" TargetMode="External"/><Relationship Id="rId47" Type="http://schemas.openxmlformats.org/officeDocument/2006/relationships/hyperlink" Target="http://admin-apps.isiknowledge.com/JCR/JCR?RQ=RECORD&amp;rank=47&amp;journal=PEDIATR+RADIOL" TargetMode="External"/><Relationship Id="rId48" Type="http://schemas.openxmlformats.org/officeDocument/2006/relationships/hyperlink" Target="http://admin-apps.isiknowledge.com/JCR/JCR?RQ=RECORD&amp;rank=48&amp;journal=NEUROPEDIATRICS" TargetMode="External"/><Relationship Id="rId49" Type="http://schemas.openxmlformats.org/officeDocument/2006/relationships/hyperlink" Target="http://admin-apps.isiknowledge.com/JCR/JCR?RQ=RECORD&amp;rank=49&amp;journal=J+HUM+LACT" TargetMode="External"/><Relationship Id="rId50" Type="http://schemas.openxmlformats.org/officeDocument/2006/relationships/hyperlink" Target="http://admin-apps.isiknowledge.com/JCR/JCR?RQ=RECORD&amp;rank=50&amp;journal=J+PEDIAT+HEMATOL+ONC" TargetMode="External"/><Relationship Id="rId51" Type="http://schemas.openxmlformats.org/officeDocument/2006/relationships/hyperlink" Target="http://admin-apps.isiknowledge.com/JCR/JCR?RQ=RECORD&amp;rank=51&amp;journal=J+PAEDIATR+CHILD+H" TargetMode="External"/><Relationship Id="rId52" Type="http://schemas.openxmlformats.org/officeDocument/2006/relationships/hyperlink" Target="http://admin-apps.isiknowledge.com/JCR/JCR?RQ=RECORD&amp;rank=52&amp;journal=PEDIATR+DERMATOL" TargetMode="External"/><Relationship Id="rId53" Type="http://schemas.openxmlformats.org/officeDocument/2006/relationships/hyperlink" Target="http://admin-apps.isiknowledge.com/JCR/JCR?RQ=RECORD&amp;rank=53&amp;journal=KLIN+PADIATR" TargetMode="External"/><Relationship Id="rId54" Type="http://schemas.openxmlformats.org/officeDocument/2006/relationships/hyperlink" Target="http://admin-apps.isiknowledge.com/JCR/JCR?RQ=RECORD&amp;rank=54&amp;journal=J+TROP+PEDIATRICS" TargetMode="External"/><Relationship Id="rId55" Type="http://schemas.openxmlformats.org/officeDocument/2006/relationships/hyperlink" Target="http://admin-apps.isiknowledge.com/JCR/JCR?RQ=RECORD&amp;rank=55&amp;journal=INT+J+PEDIATR+OTORHI" TargetMode="External"/><Relationship Id="rId56" Type="http://schemas.openxmlformats.org/officeDocument/2006/relationships/hyperlink" Target="http://admin-apps.isiknowledge.com/JCR/JCR?RQ=RECORD&amp;rank=56&amp;journal=J+AAPOS" TargetMode="External"/><Relationship Id="rId57" Type="http://schemas.openxmlformats.org/officeDocument/2006/relationships/hyperlink" Target="http://admin-apps.isiknowledge.com/JCR/JCR?RQ=RECORD&amp;rank=57&amp;journal=PEDIATR+CARDIOL" TargetMode="External"/><Relationship Id="rId58" Type="http://schemas.openxmlformats.org/officeDocument/2006/relationships/hyperlink" Target="http://admin-apps.isiknowledge.com/JCR/JCR?RQ=RECORD&amp;rank=58&amp;journal=CARDIOL+YOUNG" TargetMode="External"/><Relationship Id="rId59" Type="http://schemas.openxmlformats.org/officeDocument/2006/relationships/hyperlink" Target="http://admin-apps.isiknowledge.com/JCR/JCR?RQ=RECORD&amp;rank=59&amp;journal=PEDIATR+NEUROSURG" TargetMode="External"/><Relationship Id="rId60" Type="http://schemas.openxmlformats.org/officeDocument/2006/relationships/hyperlink" Target="http://admin-apps.isiknowledge.com/JCR/JCR?RQ=RECORD&amp;rank=60&amp;journal=AM+J+PERINAT" TargetMode="External"/><Relationship Id="rId61" Type="http://schemas.openxmlformats.org/officeDocument/2006/relationships/hyperlink" Target="http://admin-apps.isiknowledge.com/JCR/JCR?RQ=RECORD&amp;rank=61&amp;journal=CLIN+PEDIATR" TargetMode="External"/><Relationship Id="rId62" Type="http://schemas.openxmlformats.org/officeDocument/2006/relationships/hyperlink" Target="http://admin-apps.isiknowledge.com/JCR/JCR?RQ=RECORD&amp;rank=62&amp;journal=PEDIATR+SURG+INT" TargetMode="External"/><Relationship Id="rId63" Type="http://schemas.openxmlformats.org/officeDocument/2006/relationships/hyperlink" Target="http://admin-apps.isiknowledge.com/JCR/JCR?RQ=RECORD&amp;rank=63&amp;journal=J+PEDIATR+ORTHOP+B" TargetMode="External"/><Relationship Id="rId64" Type="http://schemas.openxmlformats.org/officeDocument/2006/relationships/hyperlink" Target="http://admin-apps.isiknowledge.com/JCR/JCR?RQ=RECORD&amp;rank=64&amp;journal=ANN+TROP+PAEDIATR" TargetMode="External"/><Relationship Id="rId65" Type="http://schemas.openxmlformats.org/officeDocument/2006/relationships/hyperlink" Target="http://admin-apps.isiknowledge.com/JCR/JCR?RQ=RECORD&amp;rank=65&amp;journal=PEDIATR+EMERG+CARE" TargetMode="External"/><Relationship Id="rId66" Type="http://schemas.openxmlformats.org/officeDocument/2006/relationships/hyperlink" Target="http://admin-apps.isiknowledge.com/JCR/JCR?RQ=RECORD&amp;rank=66&amp;journal=J+PEDIAT+OPHTH+STRAB" TargetMode="External"/><Relationship Id="rId67" Type="http://schemas.openxmlformats.org/officeDocument/2006/relationships/hyperlink" Target="http://admin-apps.isiknowledge.com/JCR/JCR?RQ=RECORD&amp;rank=67&amp;journal=J+PERINAT+NEONAT+NUR" TargetMode="External"/><Relationship Id="rId68" Type="http://schemas.openxmlformats.org/officeDocument/2006/relationships/hyperlink" Target="http://admin-apps.isiknowledge.com/JCR/JCR?RQ=RECORD&amp;rank=68&amp;journal=J+PEDIATR+ENDOCR+MET" TargetMode="External"/><Relationship Id="rId69" Type="http://schemas.openxmlformats.org/officeDocument/2006/relationships/hyperlink" Target="http://admin-apps.isiknowledge.com/JCR/JCR?RQ=RECORD&amp;rank=69&amp;journal=PEDIATR+INT" TargetMode="External"/><Relationship Id="rId70" Type="http://schemas.openxmlformats.org/officeDocument/2006/relationships/hyperlink" Target="http://admin-apps.isiknowledge.com/JCR/JCR?RQ=RECORD&amp;rank=70&amp;journal=EUR+J+PEDIATR+SURG" TargetMode="External"/><Relationship Id="rId71" Type="http://schemas.openxmlformats.org/officeDocument/2006/relationships/hyperlink" Target="http://admin-apps.isiknowledge.com/JCR/JCR?RQ=RECORD&amp;rank=71&amp;journal=PEDIATR+HEMAT+ONCOL" TargetMode="External"/><Relationship Id="rId72" Type="http://schemas.openxmlformats.org/officeDocument/2006/relationships/hyperlink" Target="http://admin-apps.isiknowledge.com/JCR/JCR?RQ=RECORD&amp;rank=72&amp;journal=PEDIATR+REV" TargetMode="External"/><Relationship Id="rId73" Type="http://schemas.openxmlformats.org/officeDocument/2006/relationships/hyperlink" Target="http://admin-apps.isiknowledge.com/JCR/JCR?RQ=RECORD&amp;rank=73&amp;journal=PEDIATR+ANN" TargetMode="External"/><Relationship Id="rId74" Type="http://schemas.openxmlformats.org/officeDocument/2006/relationships/hyperlink" Target="http://admin-apps.isiknowledge.com/JCR/JCR?RQ=RECORD&amp;rank=74&amp;journal=TURKISH+J+PEDIATR" TargetMode="External"/><Relationship Id="rId75" Type="http://schemas.openxmlformats.org/officeDocument/2006/relationships/hyperlink" Target="http://admin-apps.isiknowledge.com/JCR/JCR?RQ=RECORD&amp;rank=75&amp;journal=FETAL+PEDIATR+PATHOL" TargetMode="External"/><Relationship Id="rId76" Type="http://schemas.openxmlformats.org/officeDocument/2006/relationships/hyperlink" Target="http://admin-apps.isiknowledge.com/JCR/JCR?RQ=RECORD&amp;rank=76&amp;journal=AN+PEDIATR" TargetMode="External"/><Relationship Id="rId77" Type="http://schemas.openxmlformats.org/officeDocument/2006/relationships/hyperlink" Target="http://admin-apps.isiknowledge.com/JCR/JCR?RQ=RECORD&amp;rank=77&amp;journal=ARCH+PEDIATRIE" TargetMode="External"/><Relationship Id="rId78" Type="http://schemas.openxmlformats.org/officeDocument/2006/relationships/hyperlink" Target="http://admin-apps.isiknowledge.com/JCR/JCR?RQ=RECORD&amp;rank=78&amp;journal=MONATSSCHR+KINDERH" TargetMode="External"/><Relationship Id="rId79" Type="http://schemas.openxmlformats.org/officeDocument/2006/relationships/hyperlink" Target="http://admin-apps.isiknowledge.com/JCR/JCR?RQ=RECORD&amp;rank=79&amp;journal=J+NEUROSURG-PEDIATR" TargetMode="External"/><Relationship Id="rId80" Type="http://schemas.openxmlformats.org/officeDocument/2006/relationships/hyperlink" Target="http://admin-apps.isiknowledge.com/JCR/JCR?RQ=RECORD&amp;rank=80&amp;journal=ARCH+DIS+CHILDHOOD-E" TargetMode="External"/><Relationship Id="rId81" Type="http://schemas.openxmlformats.org/officeDocument/2006/relationships/hyperlink" Target="http://admin-apps.isiknowledge.com/JCR/JCR?RQ=RECORD&amp;rank=81&amp;journal=INDIAN+J+PEDIATR" TargetMode="External"/><Relationship Id="rId82" Type="http://schemas.openxmlformats.org/officeDocument/2006/relationships/hyperlink" Target="http://admin-apps.isiknowledge.com/JCR/JCR?RQ=RECORD&amp;rank=82&amp;journal=INDIAN+PEDIATR" TargetMode="External"/><Relationship Id="rId83" Type="http://schemas.openxmlformats.org/officeDocument/2006/relationships/hyperlink" Target="http://admin-apps.isiknowledge.com/JCR/JCR?RQ=RECORD&amp;rank=83&amp;journal=INT+J+PAEDIATR+DENT" TargetMode="External"/><Relationship Id="rId84" Type="http://schemas.openxmlformats.org/officeDocument/2006/relationships/hyperlink" Target="http://admin-apps.isiknowledge.com/JCR/JCR?RQ=RECORD&amp;rank=84&amp;journal=IRAN+J+PEDIATR" TargetMode="External"/><Relationship Id="rId85" Type="http://schemas.openxmlformats.org/officeDocument/2006/relationships/hyperlink" Target="http://admin-apps.isiknowledge.com/JCR/JCR?RQ=RECORD&amp;rank=85&amp;journal=J+PEDIAT-BRAZIL" TargetMode="External"/><Relationship Id="rId86" Type="http://schemas.openxmlformats.org/officeDocument/2006/relationships/hyperlink" Target="http://admin-apps.isiknowledge.com/JCR/JCR?RQ=RECORD&amp;rank=86&amp;journal=J+PEDIATR+ADOL+GYNEC" TargetMode="External"/><Relationship Id="rId87" Type="http://schemas.openxmlformats.org/officeDocument/2006/relationships/hyperlink" Target="http://admin-apps.isiknowledge.com/JCR/JCR?RQ=RECORD&amp;rank=87&amp;journal=J+PERINATOL" TargetMode="External"/><Relationship Id="rId88" Type="http://schemas.openxmlformats.org/officeDocument/2006/relationships/hyperlink" Target="http://admin-apps.isiknowledge.com/JCR/JCR?RQ=RECORD&amp;rank=88&amp;journal=J+SPEC+PEDIATR+NURS" TargetMode="External"/><Relationship Id="rId89" Type="http://schemas.openxmlformats.org/officeDocument/2006/relationships/hyperlink" Target="http://admin-apps.isiknowledge.com/JCR/JCR?RQ=RECORD&amp;rank=89&amp;journal=PAED+CHILD+HEALT-CAN" TargetMode="External"/><Relationship Id="rId90" Type="http://schemas.openxmlformats.org/officeDocument/2006/relationships/hyperlink" Target="http://admin-apps.isiknowledge.com/JCR/JCR?RQ=RECORD&amp;rank=90&amp;journal=PAEDIATR+CROAT" TargetMode="External"/><Relationship Id="rId91" Type="http://schemas.openxmlformats.org/officeDocument/2006/relationships/hyperlink" Target="http://admin-apps.isiknowledge.com/JCR/JCR?RQ=RECORD&amp;rank=91&amp;journal=PAEDIATR+RESPIR+REV" TargetMode="External"/><Relationship Id="rId92" Type="http://schemas.openxmlformats.org/officeDocument/2006/relationships/hyperlink" Target="http://admin-apps.isiknowledge.com/JCR/JCR?RQ=RECORD&amp;rank=92&amp;journal=PEDIATR+CRIT+CARE+ME" TargetMode="External"/><Relationship Id="rId93" Type="http://schemas.openxmlformats.org/officeDocument/2006/relationships/hyperlink" Target="http://admin-apps.isiknowledge.com/JCR/JCR?RQ=RECORD&amp;rank=93&amp;journal=SEMIN+FETAL+NEONAT+M" TargetMode="External"/><Relationship Id="rId94" Type="http://schemas.openxmlformats.org/officeDocument/2006/relationships/hyperlink" Target="http://admin-apps.isiknowledge.com/JCR/JCR?RQ=RECORD&amp;rank=94&amp;journal=WORLD+J+PEDIATR" TargetMode="External"/><Relationship Id="rId95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RCH+GEN+PSYCHIAT" TargetMode="External"/><Relationship Id="rId2" Type="http://schemas.openxmlformats.org/officeDocument/2006/relationships/hyperlink" Target="http://admin-apps.isiknowledge.com/JCR/JCR?RQ=RECORD&amp;rank=2&amp;journal=MOL+PSYCHIATR" TargetMode="External"/><Relationship Id="rId3" Type="http://schemas.openxmlformats.org/officeDocument/2006/relationships/hyperlink" Target="http://admin-apps.isiknowledge.com/JCR/JCR?RQ=RECORD&amp;rank=3&amp;journal=AM+J+PSYCHIAT" TargetMode="External"/><Relationship Id="rId4" Type="http://schemas.openxmlformats.org/officeDocument/2006/relationships/hyperlink" Target="http://admin-apps.isiknowledge.com/JCR/JCR?RQ=RECORD&amp;rank=4&amp;journal=BIOL+PSYCHIAT" TargetMode="External"/><Relationship Id="rId5" Type="http://schemas.openxmlformats.org/officeDocument/2006/relationships/hyperlink" Target="http://admin-apps.isiknowledge.com/JCR/JCR?RQ=RECORD&amp;rank=5&amp;journal=SCHIZOPHRENIA+BULL" TargetMode="External"/><Relationship Id="rId6" Type="http://schemas.openxmlformats.org/officeDocument/2006/relationships/hyperlink" Target="http://admin-apps.isiknowledge.com/JCR/JCR?RQ=RECORD&amp;rank=6&amp;journal=NEUROPSYCHOPHARMACOL" TargetMode="External"/><Relationship Id="rId7" Type="http://schemas.openxmlformats.org/officeDocument/2006/relationships/hyperlink" Target="http://admin-apps.isiknowledge.com/JCR/JCR?RQ=RECORD&amp;rank=7&amp;journal=J+CHILD+PSYCHOL+PSYC" TargetMode="External"/><Relationship Id="rId8" Type="http://schemas.openxmlformats.org/officeDocument/2006/relationships/hyperlink" Target="http://admin-apps.isiknowledge.com/JCR/JCR?RQ=RECORD&amp;rank=8&amp;journal=BRIT+J+PSYCHIAT" TargetMode="External"/><Relationship Id="rId9" Type="http://schemas.openxmlformats.org/officeDocument/2006/relationships/hyperlink" Target="http://admin-apps.isiknowledge.com/JCR/JCR?RQ=RECORD&amp;rank=9&amp;journal=BIPOLAR+DISORD" TargetMode="External"/><Relationship Id="rId10" Type="http://schemas.openxmlformats.org/officeDocument/2006/relationships/hyperlink" Target="http://admin-apps.isiknowledge.com/JCR/JCR?RQ=RECORD&amp;rank=10&amp;journal=J+AM+ACAD+CHILD+PSY" TargetMode="External"/><Relationship Id="rId11" Type="http://schemas.openxmlformats.org/officeDocument/2006/relationships/hyperlink" Target="http://admin-apps.isiknowledge.com/JCR/JCR?RQ=RECORD&amp;rank=11&amp;journal=J+CLIN+PSYCHIAT" TargetMode="External"/><Relationship Id="rId12" Type="http://schemas.openxmlformats.org/officeDocument/2006/relationships/hyperlink" Target="http://admin-apps.isiknowledge.com/JCR/JCR?RQ=RECORD&amp;rank=12&amp;journal=PSYCHOL+MED" TargetMode="External"/><Relationship Id="rId13" Type="http://schemas.openxmlformats.org/officeDocument/2006/relationships/hyperlink" Target="http://admin-apps.isiknowledge.com/JCR/JCR?RQ=RECORD&amp;rank=13&amp;journal=INT+J+METH+PSYCH+RES" TargetMode="External"/><Relationship Id="rId14" Type="http://schemas.openxmlformats.org/officeDocument/2006/relationships/hyperlink" Target="http://admin-apps.isiknowledge.com/JCR/JCR?RQ=RECORD&amp;rank=14&amp;journal=PSYCHOSOM+MED" TargetMode="External"/><Relationship Id="rId15" Type="http://schemas.openxmlformats.org/officeDocument/2006/relationships/hyperlink" Target="http://admin-apps.isiknowledge.com/JCR/JCR?RQ=RECORD&amp;rank=15&amp;journal=PSYCHONEUROENDOCRINO" TargetMode="External"/><Relationship Id="rId16" Type="http://schemas.openxmlformats.org/officeDocument/2006/relationships/hyperlink" Target="http://admin-apps.isiknowledge.com/JCR/JCR?RQ=RECORD&amp;rank=16&amp;journal=SCHIZOPHR+RES" TargetMode="External"/><Relationship Id="rId17" Type="http://schemas.openxmlformats.org/officeDocument/2006/relationships/hyperlink" Target="http://admin-apps.isiknowledge.com/JCR/JCR?RQ=RECORD&amp;rank=17&amp;journal=ADDICTION" TargetMode="External"/><Relationship Id="rId18" Type="http://schemas.openxmlformats.org/officeDocument/2006/relationships/hyperlink" Target="http://admin-apps.isiknowledge.com/JCR/JCR?RQ=RECORD&amp;rank=18&amp;journal=J+CLIN+PSYCHOPHARM" TargetMode="External"/><Relationship Id="rId19" Type="http://schemas.openxmlformats.org/officeDocument/2006/relationships/hyperlink" Target="http://admin-apps.isiknowledge.com/JCR/JCR?RQ=RECORD&amp;rank=19&amp;journal=J+NEUROL+NEUROSUR+PS" TargetMode="External"/><Relationship Id="rId20" Type="http://schemas.openxmlformats.org/officeDocument/2006/relationships/hyperlink" Target="http://admin-apps.isiknowledge.com/JCR/JCR?RQ=RECORD&amp;rank=20&amp;journal=INT+J+NEUROPSYCHOPH" TargetMode="External"/><Relationship Id="rId21" Type="http://schemas.openxmlformats.org/officeDocument/2006/relationships/hyperlink" Target="http://admin-apps.isiknowledge.com/JCR/JCR?RQ=RECORD&amp;rank=21&amp;journal=PSYCHOTHER+PSYCHOSOM" TargetMode="External"/><Relationship Id="rId22" Type="http://schemas.openxmlformats.org/officeDocument/2006/relationships/hyperlink" Target="http://admin-apps.isiknowledge.com/JCR/JCR?RQ=RECORD&amp;rank=22&amp;journal=J+PSYCHIATR+NEUROSCI" TargetMode="External"/><Relationship Id="rId23" Type="http://schemas.openxmlformats.org/officeDocument/2006/relationships/hyperlink" Target="http://admin-apps.isiknowledge.com/JCR/JCR?RQ=RECORD&amp;rank=23&amp;journal=ACTA+PSYCHIAT+SCAND" TargetMode="External"/><Relationship Id="rId24" Type="http://schemas.openxmlformats.org/officeDocument/2006/relationships/hyperlink" Target="http://admin-apps.isiknowledge.com/JCR/JCR?RQ=RECORD&amp;rank=24&amp;journal=PSYCHOPHARMACOLOGY" TargetMode="External"/><Relationship Id="rId25" Type="http://schemas.openxmlformats.org/officeDocument/2006/relationships/hyperlink" Target="http://admin-apps.isiknowledge.com/JCR/JCR?RQ=RECORD&amp;rank=25&amp;journal=MENT+RETARD+DEV+D+R" TargetMode="External"/><Relationship Id="rId26" Type="http://schemas.openxmlformats.org/officeDocument/2006/relationships/hyperlink" Target="http://admin-apps.isiknowledge.com/JCR/JCR?RQ=RECORD&amp;rank=26&amp;journal=CNS+DRUGS" TargetMode="External"/><Relationship Id="rId27" Type="http://schemas.openxmlformats.org/officeDocument/2006/relationships/hyperlink" Target="http://admin-apps.isiknowledge.com/JCR/JCR?RQ=RECORD&amp;rank=27&amp;journal=J+AFFECT+DISORDERS" TargetMode="External"/><Relationship Id="rId28" Type="http://schemas.openxmlformats.org/officeDocument/2006/relationships/hyperlink" Target="http://admin-apps.isiknowledge.com/JCR/JCR?RQ=RECORD&amp;rank=28&amp;journal=J+PSYCHIATR+RES" TargetMode="External"/><Relationship Id="rId29" Type="http://schemas.openxmlformats.org/officeDocument/2006/relationships/hyperlink" Target="http://admin-apps.isiknowledge.com/JCR/JCR?RQ=RECORD&amp;rank=29&amp;journal=PSYCHIAT+RES-NEUROIM" TargetMode="External"/><Relationship Id="rId30" Type="http://schemas.openxmlformats.org/officeDocument/2006/relationships/hyperlink" Target="http://admin-apps.isiknowledge.com/JCR/JCR?RQ=RECORD&amp;rank=30&amp;journal=DRUG+ALCOHOL+DEPEN" TargetMode="External"/><Relationship Id="rId31" Type="http://schemas.openxmlformats.org/officeDocument/2006/relationships/hyperlink" Target="http://admin-apps.isiknowledge.com/JCR/JCR?RQ=RECORD&amp;rank=31&amp;journal=J+PSYCHOPHARMACOL" TargetMode="External"/><Relationship Id="rId32" Type="http://schemas.openxmlformats.org/officeDocument/2006/relationships/hyperlink" Target="http://admin-apps.isiknowledge.com/JCR/JCR?RQ=RECORD&amp;rank=32&amp;journal=AM+J+GERIAT+PSYCHIAT" TargetMode="External"/><Relationship Id="rId33" Type="http://schemas.openxmlformats.org/officeDocument/2006/relationships/hyperlink" Target="http://admin-apps.isiknowledge.com/JCR/JCR?RQ=RECORD&amp;rank=33&amp;journal=WORLD+J+BIOL+PSYCHIA" TargetMode="External"/><Relationship Id="rId34" Type="http://schemas.openxmlformats.org/officeDocument/2006/relationships/hyperlink" Target="http://admin-apps.isiknowledge.com/JCR/JCR?RQ=RECORD&amp;rank=34&amp;journal=AM+J+MED+GENET+B" TargetMode="External"/><Relationship Id="rId35" Type="http://schemas.openxmlformats.org/officeDocument/2006/relationships/hyperlink" Target="http://admin-apps.isiknowledge.com/JCR/JCR?RQ=RECORD&amp;rank=35&amp;journal=EUR+NEUROPSYCHOPHARM" TargetMode="External"/><Relationship Id="rId36" Type="http://schemas.openxmlformats.org/officeDocument/2006/relationships/hyperlink" Target="http://admin-apps.isiknowledge.com/JCR/JCR?RQ=RECORD&amp;rank=36&amp;journal=PSYCHIATRY" TargetMode="External"/><Relationship Id="rId37" Type="http://schemas.openxmlformats.org/officeDocument/2006/relationships/hyperlink" Target="http://admin-apps.isiknowledge.com/JCR/JCR?RQ=RECORD&amp;rank=37&amp;journal=J+INT+NEUROPSYCH+SOC" TargetMode="External"/><Relationship Id="rId38" Type="http://schemas.openxmlformats.org/officeDocument/2006/relationships/hyperlink" Target="http://admin-apps.isiknowledge.com/JCR/JCR?RQ=RECORD&amp;rank=38&amp;journal=J+PSYCHOSOM+RES" TargetMode="External"/><Relationship Id="rId39" Type="http://schemas.openxmlformats.org/officeDocument/2006/relationships/hyperlink" Target="http://admin-apps.isiknowledge.com/JCR/JCR?RQ=RECORD&amp;rank=39&amp;journal=INT+CLIN+PSYCHOPHARM" TargetMode="External"/><Relationship Id="rId40" Type="http://schemas.openxmlformats.org/officeDocument/2006/relationships/hyperlink" Target="http://admin-apps.isiknowledge.com/JCR/JCR?RQ=RECORD&amp;rank=40&amp;journal=EUR+ARCH+PSY+CLIN+N" TargetMode="External"/><Relationship Id="rId41" Type="http://schemas.openxmlformats.org/officeDocument/2006/relationships/hyperlink" Target="http://admin-apps.isiknowledge.com/JCR/JCR?RQ=RECORD&amp;rank=41&amp;journal=J+NEUROPSYCH+CLIN+N" TargetMode="External"/><Relationship Id="rId42" Type="http://schemas.openxmlformats.org/officeDocument/2006/relationships/hyperlink" Target="http://admin-apps.isiknowledge.com/JCR/JCR?RQ=RECORD&amp;rank=42&amp;journal=DEPRESS+ANXIETY" TargetMode="External"/><Relationship Id="rId43" Type="http://schemas.openxmlformats.org/officeDocument/2006/relationships/hyperlink" Target="http://admin-apps.isiknowledge.com/JCR/JCR?RQ=RECORD&amp;rank=43&amp;journal=CURR+OPIN+PSYCHIATR" TargetMode="External"/><Relationship Id="rId44" Type="http://schemas.openxmlformats.org/officeDocument/2006/relationships/hyperlink" Target="http://admin-apps.isiknowledge.com/JCR/JCR?RQ=RECORD&amp;rank=44&amp;journal=PSYCHIAT+SERV" TargetMode="External"/><Relationship Id="rId45" Type="http://schemas.openxmlformats.org/officeDocument/2006/relationships/hyperlink" Target="http://admin-apps.isiknowledge.com/JCR/JCR?RQ=RECORD&amp;rank=45&amp;journal=CAN+J+PSYCHIAT" TargetMode="External"/><Relationship Id="rId46" Type="http://schemas.openxmlformats.org/officeDocument/2006/relationships/hyperlink" Target="http://admin-apps.isiknowledge.com/JCR/JCR?RQ=RECORD&amp;rank=46&amp;journal=AM+J+ORTHOPSYCHIAT" TargetMode="External"/><Relationship Id="rId47" Type="http://schemas.openxmlformats.org/officeDocument/2006/relationships/hyperlink" Target="http://admin-apps.isiknowledge.com/JCR/JCR?RQ=RECORD&amp;rank=47&amp;journal=INT+J+EAT+DISORDER" TargetMode="External"/><Relationship Id="rId48" Type="http://schemas.openxmlformats.org/officeDocument/2006/relationships/hyperlink" Target="http://admin-apps.isiknowledge.com/JCR/JCR?RQ=RECORD&amp;rank=48&amp;journal=J+CHILD+ADOL+PSYCHOP" TargetMode="External"/><Relationship Id="rId49" Type="http://schemas.openxmlformats.org/officeDocument/2006/relationships/hyperlink" Target="http://admin-apps.isiknowledge.com/JCR/JCR?RQ=RECORD&amp;rank=49&amp;journal=PROG+NEURO-PSYCHOPH" TargetMode="External"/><Relationship Id="rId50" Type="http://schemas.openxmlformats.org/officeDocument/2006/relationships/hyperlink" Target="http://admin-apps.isiknowledge.com/JCR/JCR?RQ=RECORD&amp;rank=50&amp;journal=DEMENT+GERIATR+COGN" TargetMode="External"/><Relationship Id="rId51" Type="http://schemas.openxmlformats.org/officeDocument/2006/relationships/hyperlink" Target="http://admin-apps.isiknowledge.com/JCR/JCR?RQ=RECORD&amp;rank=51&amp;journal=GEN+HOSP+PSYCHIAT" TargetMode="External"/><Relationship Id="rId52" Type="http://schemas.openxmlformats.org/officeDocument/2006/relationships/hyperlink" Target="http://admin-apps.isiknowledge.com/JCR/JCR?RQ=RECORD&amp;rank=52&amp;journal=EPILEPSY+BEHAV" TargetMode="External"/><Relationship Id="rId53" Type="http://schemas.openxmlformats.org/officeDocument/2006/relationships/hyperlink" Target="http://admin-apps.isiknowledge.com/JCR/JCR?RQ=RECORD&amp;rank=53&amp;journal=PSYCHIAT+RES" TargetMode="External"/><Relationship Id="rId54" Type="http://schemas.openxmlformats.org/officeDocument/2006/relationships/hyperlink" Target="http://admin-apps.isiknowledge.com/JCR/JCR?RQ=RECORD&amp;rank=54&amp;journal=AUST+NZ+J+PSYCHIAT" TargetMode="External"/><Relationship Id="rId55" Type="http://schemas.openxmlformats.org/officeDocument/2006/relationships/hyperlink" Target="http://admin-apps.isiknowledge.com/JCR/JCR?RQ=RECORD&amp;rank=55&amp;journal=EXP+CLIN+PSYCHOPHARM" TargetMode="External"/><Relationship Id="rId56" Type="http://schemas.openxmlformats.org/officeDocument/2006/relationships/hyperlink" Target="http://admin-apps.isiknowledge.com/JCR/JCR?RQ=RECORD&amp;rank=56&amp;journal=INT+PSYCHOGERIATR" TargetMode="External"/><Relationship Id="rId57" Type="http://schemas.openxmlformats.org/officeDocument/2006/relationships/hyperlink" Target="http://admin-apps.isiknowledge.com/JCR/JCR?RQ=RECORD&amp;rank=57&amp;journal=HUM+PSYCHOPHARM+CLIN" TargetMode="External"/><Relationship Id="rId58" Type="http://schemas.openxmlformats.org/officeDocument/2006/relationships/hyperlink" Target="http://admin-apps.isiknowledge.com/JCR/JCR?RQ=RECORD&amp;rank=58&amp;journal=J+GERIATR+PSYCH+NEUR" TargetMode="External"/><Relationship Id="rId59" Type="http://schemas.openxmlformats.org/officeDocument/2006/relationships/hyperlink" Target="http://admin-apps.isiknowledge.com/JCR/JCR?RQ=RECORD&amp;rank=59&amp;journal=NEUROPSYCHOBIOLOGY" TargetMode="External"/><Relationship Id="rId60" Type="http://schemas.openxmlformats.org/officeDocument/2006/relationships/hyperlink" Target="http://admin-apps.isiknowledge.com/JCR/JCR?RQ=RECORD&amp;rank=60&amp;journal=SOC+PSYCH+PSYCH+EPID" TargetMode="External"/><Relationship Id="rId61" Type="http://schemas.openxmlformats.org/officeDocument/2006/relationships/hyperlink" Target="http://admin-apps.isiknowledge.com/JCR/JCR?RQ=RECORD&amp;rank=61&amp;journal=EUR+PSYCHIAT" TargetMode="External"/><Relationship Id="rId62" Type="http://schemas.openxmlformats.org/officeDocument/2006/relationships/hyperlink" Target="http://admin-apps.isiknowledge.com/JCR/JCR?RQ=RECORD&amp;rank=62&amp;journal=INT+J+GERIATR+PSYCH" TargetMode="External"/><Relationship Id="rId63" Type="http://schemas.openxmlformats.org/officeDocument/2006/relationships/hyperlink" Target="http://admin-apps.isiknowledge.com/JCR/JCR?RQ=RECORD&amp;rank=63&amp;journal=COMPR+PSYCHIAT" TargetMode="External"/><Relationship Id="rId64" Type="http://schemas.openxmlformats.org/officeDocument/2006/relationships/hyperlink" Target="http://admin-apps.isiknowledge.com/JCR/JCR?RQ=RECORD&amp;rank=64&amp;journal=EUR+CHILD+ADOLES+PSY" TargetMode="External"/><Relationship Id="rId65" Type="http://schemas.openxmlformats.org/officeDocument/2006/relationships/hyperlink" Target="http://admin-apps.isiknowledge.com/JCR/JCR?RQ=RECORD&amp;rank=65&amp;journal=CNS+SPECTRUMS" TargetMode="External"/><Relationship Id="rId66" Type="http://schemas.openxmlformats.org/officeDocument/2006/relationships/hyperlink" Target="http://admin-apps.isiknowledge.com/JCR/JCR?RQ=RECORD&amp;rank=66&amp;journal=PSYCHOSOMATICS" TargetMode="External"/><Relationship Id="rId67" Type="http://schemas.openxmlformats.org/officeDocument/2006/relationships/hyperlink" Target="http://admin-apps.isiknowledge.com/JCR/JCR?RQ=RECORD&amp;rank=67&amp;journal=PHARMACOPSYCHIATRY" TargetMode="External"/><Relationship Id="rId68" Type="http://schemas.openxmlformats.org/officeDocument/2006/relationships/hyperlink" Target="http://admin-apps.isiknowledge.com/JCR/JCR?RQ=RECORD&amp;rank=68&amp;journal=J+NERV+MENT+DIS" TargetMode="External"/><Relationship Id="rId69" Type="http://schemas.openxmlformats.org/officeDocument/2006/relationships/hyperlink" Target="http://admin-apps.isiknowledge.com/JCR/JCR?RQ=RECORD&amp;rank=69&amp;journal=DEV+DISABIL+RES+REV" TargetMode="External"/><Relationship Id="rId70" Type="http://schemas.openxmlformats.org/officeDocument/2006/relationships/hyperlink" Target="http://admin-apps.isiknowledge.com/JCR/JCR?RQ=RECORD&amp;rank=70&amp;journal=BEHAV+MED" TargetMode="External"/><Relationship Id="rId71" Type="http://schemas.openxmlformats.org/officeDocument/2006/relationships/hyperlink" Target="http://admin-apps.isiknowledge.com/JCR/JCR?RQ=RECORD&amp;rank=71&amp;journal=PSYCHOPATHOLOGY" TargetMode="External"/><Relationship Id="rId72" Type="http://schemas.openxmlformats.org/officeDocument/2006/relationships/hyperlink" Target="http://admin-apps.isiknowledge.com/JCR/JCR?RQ=RECORD&amp;rank=72&amp;journal=AGING+MENT+HEALTH" TargetMode="External"/><Relationship Id="rId73" Type="http://schemas.openxmlformats.org/officeDocument/2006/relationships/hyperlink" Target="http://admin-apps.isiknowledge.com/JCR/JCR?RQ=RECORD&amp;rank=73&amp;journal=J+PSYCHOSOM+OBST+GYN" TargetMode="External"/><Relationship Id="rId74" Type="http://schemas.openxmlformats.org/officeDocument/2006/relationships/hyperlink" Target="http://admin-apps.isiknowledge.com/JCR/JCR?RQ=RECORD&amp;rank=74&amp;journal=PSYCHIAT+CLIN+NEUROS" TargetMode="External"/><Relationship Id="rId75" Type="http://schemas.openxmlformats.org/officeDocument/2006/relationships/hyperlink" Target="http://admin-apps.isiknowledge.com/JCR/JCR?RQ=RECORD&amp;rank=75&amp;journal=NEUROCASE" TargetMode="External"/><Relationship Id="rId76" Type="http://schemas.openxmlformats.org/officeDocument/2006/relationships/hyperlink" Target="http://admin-apps.isiknowledge.com/JCR/JCR?RQ=RECORD&amp;rank=76&amp;journal=J+ECT" TargetMode="External"/><Relationship Id="rId77" Type="http://schemas.openxmlformats.org/officeDocument/2006/relationships/hyperlink" Target="http://admin-apps.isiknowledge.com/JCR/JCR?RQ=RECORD&amp;rank=77&amp;journal=SUBST+USE+MISUSE" TargetMode="External"/><Relationship Id="rId78" Type="http://schemas.openxmlformats.org/officeDocument/2006/relationships/hyperlink" Target="http://admin-apps.isiknowledge.com/JCR/JCR?RQ=RECORD&amp;rank=78&amp;journal=EARLY+INTERV+PSYCHIA" TargetMode="External"/><Relationship Id="rId79" Type="http://schemas.openxmlformats.org/officeDocument/2006/relationships/hyperlink" Target="http://admin-apps.isiknowledge.com/JCR/JCR?RQ=RECORD&amp;rank=79&amp;journal=INT+J+PSYCHIAT+MED" TargetMode="External"/><Relationship Id="rId80" Type="http://schemas.openxmlformats.org/officeDocument/2006/relationships/hyperlink" Target="http://admin-apps.isiknowledge.com/JCR/JCR?RQ=RECORD&amp;rank=80&amp;journal=PERSPECT+PSYCHIATR+C" TargetMode="External"/><Relationship Id="rId81" Type="http://schemas.openxmlformats.org/officeDocument/2006/relationships/hyperlink" Target="http://admin-apps.isiknowledge.com/JCR/JCR?RQ=RECORD&amp;rank=81&amp;journal=NORD+J+PSYCHIAT" TargetMode="External"/><Relationship Id="rId82" Type="http://schemas.openxmlformats.org/officeDocument/2006/relationships/hyperlink" Target="http://admin-apps.isiknowledge.com/JCR/JCR?RQ=RECORD&amp;rank=82&amp;journal=STRESS+HEALTH" TargetMode="External"/><Relationship Id="rId83" Type="http://schemas.openxmlformats.org/officeDocument/2006/relationships/hyperlink" Target="http://admin-apps.isiknowledge.com/JCR/JCR?RQ=RECORD&amp;rank=83&amp;journal=ARCH+PSYCHIAT+NURS" TargetMode="External"/><Relationship Id="rId84" Type="http://schemas.openxmlformats.org/officeDocument/2006/relationships/hyperlink" Target="http://admin-apps.isiknowledge.com/JCR/JCR?RQ=RECORD&amp;rank=84&amp;journal=Z+PSYCHOSOM+MED+PSYC" TargetMode="External"/><Relationship Id="rId85" Type="http://schemas.openxmlformats.org/officeDocument/2006/relationships/hyperlink" Target="http://admin-apps.isiknowledge.com/JCR/JCR?RQ=RECORD&amp;rank=85&amp;journal=PSYCHOL+PSYCHOTHER-T" TargetMode="External"/><Relationship Id="rId86" Type="http://schemas.openxmlformats.org/officeDocument/2006/relationships/hyperlink" Target="http://admin-apps.isiknowledge.com/JCR/JCR?RQ=RECORD&amp;rank=86&amp;journal=ACTA+NEUROPSYCHIATR" TargetMode="External"/><Relationship Id="rId87" Type="http://schemas.openxmlformats.org/officeDocument/2006/relationships/hyperlink" Target="http://admin-apps.isiknowledge.com/JCR/JCR?RQ=RECORD&amp;rank=87&amp;journal=NEUROPSYCHIATRIE" TargetMode="External"/><Relationship Id="rId88" Type="http://schemas.openxmlformats.org/officeDocument/2006/relationships/hyperlink" Target="http://admin-apps.isiknowledge.com/JCR/JCR?RQ=RECORD&amp;rank=88&amp;journal=NERVENARZT" TargetMode="External"/><Relationship Id="rId89" Type="http://schemas.openxmlformats.org/officeDocument/2006/relationships/hyperlink" Target="http://admin-apps.isiknowledge.com/JCR/JCR?RQ=RECORD&amp;rank=89&amp;journal=VERHALTENSTHERAPIE" TargetMode="External"/><Relationship Id="rId90" Type="http://schemas.openxmlformats.org/officeDocument/2006/relationships/hyperlink" Target="http://admin-apps.isiknowledge.com/JCR/JCR?RQ=RECORD&amp;rank=90&amp;journal=ARQ+NEURO-PSIQUIAT" TargetMode="External"/><Relationship Id="rId91" Type="http://schemas.openxmlformats.org/officeDocument/2006/relationships/hyperlink" Target="http://admin-apps.isiknowledge.com/JCR/JCR?RQ=RECORD&amp;rank=91&amp;journal=FORTSCHR+NEUROL+PSYC" TargetMode="External"/><Relationship Id="rId92" Type="http://schemas.openxmlformats.org/officeDocument/2006/relationships/hyperlink" Target="http://admin-apps.isiknowledge.com/JCR/JCR?RQ=RECORD&amp;rank=92&amp;journal=INT+J+PSYCHIAT+CLIN" TargetMode="External"/><Relationship Id="rId93" Type="http://schemas.openxmlformats.org/officeDocument/2006/relationships/hyperlink" Target="http://admin-apps.isiknowledge.com/JCR/JCR?RQ=RECORD&amp;rank=93&amp;journal=ACTAS+ESP+PSIQUIATRI" TargetMode="External"/><Relationship Id="rId94" Type="http://schemas.openxmlformats.org/officeDocument/2006/relationships/hyperlink" Target="http://admin-apps.isiknowledge.com/JCR/JCR?RQ=RECORD&amp;rank=94&amp;journal=ENCEPHALE" TargetMode="External"/><Relationship Id="rId95" Type="http://schemas.openxmlformats.org/officeDocument/2006/relationships/hyperlink" Target="http://admin-apps.isiknowledge.com/JCR/JCR?RQ=RECORD&amp;rank=95&amp;journal=PRIMARY+CARE+COMMUN" TargetMode="External"/><Relationship Id="rId96" Type="http://schemas.openxmlformats.org/officeDocument/2006/relationships/hyperlink" Target="http://admin-apps.isiknowledge.com/JCR/JCR?RQ=RECORD&amp;rank=96&amp;journal=NERVENHEILKUNDE" TargetMode="External"/><Relationship Id="rId97" Type="http://schemas.openxmlformats.org/officeDocument/2006/relationships/hyperlink" Target="http://admin-apps.isiknowledge.com/JCR/JCR?RQ=RECORD&amp;rank=97&amp;journal=ANN+MED-PSYCHOL" TargetMode="External"/><Relationship Id="rId98" Type="http://schemas.openxmlformats.org/officeDocument/2006/relationships/hyperlink" Target="http://admin-apps.isiknowledge.com/JCR/JCR?RQ=RECORD&amp;rank=98&amp;journal=ZH+NEVROL+PSIKHIATR" TargetMode="External"/><Relationship Id="rId99" Type="http://schemas.openxmlformats.org/officeDocument/2006/relationships/hyperlink" Target="http://admin-apps.isiknowledge.com/JCR/JCR?RQ=RECORD&amp;rank=99&amp;journal=NEUROL+PSYCHIAT+BR" TargetMode="External"/><Relationship Id="rId100" Type="http://schemas.openxmlformats.org/officeDocument/2006/relationships/hyperlink" Target="http://admin-apps.isiknowledge.com/JCR/JCR?RQ=RECORD&amp;rank=100&amp;journal=PSYCHOPHARMAKOTHERAP" TargetMode="External"/><Relationship Id="rId101" Type="http://schemas.openxmlformats.org/officeDocument/2006/relationships/hyperlink" Target="http://admin-apps.isiknowledge.com/JCR/JCR?RQ=RECORD&amp;rank=101&amp;journal=ARCH+WOMEN+MENT+HLTH" TargetMode="External"/><Relationship Id="rId102" Type="http://schemas.openxmlformats.org/officeDocument/2006/relationships/hyperlink" Target="http://admin-apps.isiknowledge.com/JCR/JCR?RQ=RECORD&amp;rank=102&amp;journal=AUSTRALAS+PSYCHIATRY" TargetMode="External"/><Relationship Id="rId103" Type="http://schemas.openxmlformats.org/officeDocument/2006/relationships/hyperlink" Target="http://admin-apps.isiknowledge.com/JCR/JCR?RQ=RECORD&amp;rank=103&amp;journal=BMC+PSYCHIATRY" TargetMode="External"/><Relationship Id="rId104" Type="http://schemas.openxmlformats.org/officeDocument/2006/relationships/hyperlink" Target="http://admin-apps.isiknowledge.com/JCR/JCR?RQ=RECORD&amp;rank=104&amp;journal=EAT+WEIGHT+DISORD-ST" TargetMode="External"/><Relationship Id="rId105" Type="http://schemas.openxmlformats.org/officeDocument/2006/relationships/hyperlink" Target="http://admin-apps.isiknowledge.com/JCR/JCR?RQ=RECORD&amp;rank=105&amp;journal=J+PSYCHIATR+MENT+HLT" TargetMode="External"/><Relationship Id="rId106" Type="http://schemas.openxmlformats.org/officeDocument/2006/relationships/hyperlink" Target="http://admin-apps.isiknowledge.com/JCR/JCR?RQ=RECORD&amp;rank=106&amp;journal=KLIN+PSIKOFARMAKOL+B" TargetMode="External"/><Relationship Id="rId107" Type="http://schemas.openxmlformats.org/officeDocument/2006/relationships/hyperlink" Target="http://admin-apps.isiknowledge.com/JCR/JCR?RQ=RECORD&amp;rank=107&amp;journal=PSYCHIAT+DANUB" TargetMode="External"/><Relationship Id="rId108" Type="http://schemas.openxmlformats.org/officeDocument/2006/relationships/hyperlink" Target="http://admin-apps.isiknowledge.com/JCR/JCR?RQ=RECORD&amp;rank=108&amp;journal=PSYCHIAT+ENFANT" TargetMode="External"/><Relationship Id="rId109" Type="http://schemas.openxmlformats.org/officeDocument/2006/relationships/hyperlink" Target="http://admin-apps.isiknowledge.com/JCR/JCR?RQ=RECORD&amp;rank=109&amp;journal=PSYCHIATR+POL" TargetMode="External"/><Relationship Id="rId110" Type="http://schemas.openxmlformats.org/officeDocument/2006/relationships/hyperlink" Target="http://admin-apps.isiknowledge.com/JCR/JCR?RQ=RECORD&amp;rank=110&amp;journal=PSYCHOGERIATRICS" TargetMode="External"/><Relationship Id="rId111" Type="http://schemas.openxmlformats.org/officeDocument/2006/relationships/hyperlink" Target="http://admin-apps.isiknowledge.com/JCR/JCR?RQ=RECORD&amp;rank=111&amp;journal=PSYCHOL+NEUROPSYCHIA" TargetMode="External"/><Relationship Id="rId112" Type="http://schemas.openxmlformats.org/officeDocument/2006/relationships/hyperlink" Target="http://admin-apps.isiknowledge.com/JCR/JCR?RQ=RECORD&amp;rank=112&amp;journal=RECHT+PSYCHIATR" TargetMode="External"/><Relationship Id="rId113" Type="http://schemas.openxmlformats.org/officeDocument/2006/relationships/hyperlink" Target="http://admin-apps.isiknowledge.com/JCR/JCR?RQ=RECORD&amp;rank=113&amp;journal=REV+BRAS+PSIQUIATR" TargetMode="External"/><Relationship Id="rId114" Type="http://schemas.openxmlformats.org/officeDocument/2006/relationships/hyperlink" Target="http://admin-apps.isiknowledge.com/JCR/JCR?RQ=RECORD&amp;rank=114&amp;journal=RIV+PSICHIATR" TargetMode="External"/><Relationship Id="rId115" Type="http://schemas.openxmlformats.org/officeDocument/2006/relationships/hyperlink" Target="http://admin-apps.isiknowledge.com/JCR/JCR?RQ=RECORD&amp;rank=115&amp;journal=SAJP-S+AFR+J+PSYCHI" TargetMode="External"/><Relationship Id="rId116" Type="http://schemas.openxmlformats.org/officeDocument/2006/relationships/hyperlink" Target="http://admin-apps.isiknowledge.com/JCR/JCR?RQ=RECORD&amp;rank=116&amp;journal=SUCHTTHERAPIE" TargetMode="External"/><Relationship Id="rId117" Type="http://schemas.openxmlformats.org/officeDocument/2006/relationships/hyperlink" Target="http://admin-apps.isiknowledge.com/JCR/JCR?RQ=RECORD&amp;rank=117&amp;journal=WORLD+PSYCHIATRY" TargetMode="External"/><Relationship Id="rId118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ULTRASON+SONOCHEM" TargetMode="External"/><Relationship Id="rId2" Type="http://schemas.openxmlformats.org/officeDocument/2006/relationships/hyperlink" Target="http://admin-apps.isiknowledge.com/JCR/JCR?RQ=RECORD&amp;rank=2&amp;journal=ULTRASOUND+OBST+GYN" TargetMode="External"/><Relationship Id="rId3" Type="http://schemas.openxmlformats.org/officeDocument/2006/relationships/hyperlink" Target="http://admin-apps.isiknowledge.com/JCR/JCR?RQ=RECORD&amp;rank=3&amp;journal=ULTRASOUND+MED+BIOL" TargetMode="External"/><Relationship Id="rId4" Type="http://schemas.openxmlformats.org/officeDocument/2006/relationships/hyperlink" Target="http://admin-apps.isiknowledge.com/JCR/JCR?RQ=RECORD&amp;rank=4&amp;journal=IEEE+T+ULTRASON+FERR" TargetMode="External"/><Relationship Id="rId5" Type="http://schemas.openxmlformats.org/officeDocument/2006/relationships/hyperlink" Target="http://admin-apps.isiknowledge.com/JCR/JCR?RQ=RECORD&amp;rank=5&amp;journal=IEEE+T+AUDIO+SPEECH" TargetMode="External"/><Relationship Id="rId6" Type="http://schemas.openxmlformats.org/officeDocument/2006/relationships/hyperlink" Target="http://admin-apps.isiknowledge.com/JCR/JCR?RQ=RECORD&amp;rank=6&amp;journal=J+ACOUST+SOC+AM" TargetMode="External"/><Relationship Id="rId7" Type="http://schemas.openxmlformats.org/officeDocument/2006/relationships/hyperlink" Target="http://admin-apps.isiknowledge.com/JCR/JCR?RQ=RECORD&amp;rank=7&amp;journal=ULTRASCHALL+MED" TargetMode="External"/><Relationship Id="rId8" Type="http://schemas.openxmlformats.org/officeDocument/2006/relationships/hyperlink" Target="http://admin-apps.isiknowledge.com/JCR/JCR?RQ=RECORD&amp;rank=8&amp;journal=J+SOUND+VIB" TargetMode="External"/><Relationship Id="rId9" Type="http://schemas.openxmlformats.org/officeDocument/2006/relationships/hyperlink" Target="http://admin-apps.isiknowledge.com/JCR/JCR?RQ=RECORD&amp;rank=9&amp;journal=ULTRASONIC+IMAGING" TargetMode="External"/><Relationship Id="rId10" Type="http://schemas.openxmlformats.org/officeDocument/2006/relationships/hyperlink" Target="http://admin-apps.isiknowledge.com/JCR/JCR?RQ=RECORD&amp;rank=10&amp;journal=WAVE+MOTION" TargetMode="External"/><Relationship Id="rId11" Type="http://schemas.openxmlformats.org/officeDocument/2006/relationships/hyperlink" Target="http://admin-apps.isiknowledge.com/JCR/JCR?RQ=RECORD&amp;rank=11&amp;journal=SPEECH+COMMUN" TargetMode="External"/><Relationship Id="rId12" Type="http://schemas.openxmlformats.org/officeDocument/2006/relationships/hyperlink" Target="http://admin-apps.isiknowledge.com/JCR/JCR?RQ=RECORD&amp;rank=12&amp;journal=J+ULTRAS+MED" TargetMode="External"/><Relationship Id="rId13" Type="http://schemas.openxmlformats.org/officeDocument/2006/relationships/hyperlink" Target="http://admin-apps.isiknowledge.com/JCR/JCR?RQ=RECORD&amp;rank=13&amp;journal=ULTRASONICS" TargetMode="External"/><Relationship Id="rId14" Type="http://schemas.openxmlformats.org/officeDocument/2006/relationships/hyperlink" Target="http://admin-apps.isiknowledge.com/JCR/JCR?RQ=RECORD&amp;rank=14&amp;journal=PHONETICA" TargetMode="External"/><Relationship Id="rId15" Type="http://schemas.openxmlformats.org/officeDocument/2006/relationships/hyperlink" Target="http://admin-apps.isiknowledge.com/JCR/JCR?RQ=RECORD&amp;rank=15&amp;journal=J+CLIN+ULTRASOUND" TargetMode="External"/><Relationship Id="rId16" Type="http://schemas.openxmlformats.org/officeDocument/2006/relationships/hyperlink" Target="http://admin-apps.isiknowledge.com/JCR/JCR?RQ=RECORD&amp;rank=16&amp;journal=J+VIB+CONTROL" TargetMode="External"/><Relationship Id="rId17" Type="http://schemas.openxmlformats.org/officeDocument/2006/relationships/hyperlink" Target="http://admin-apps.isiknowledge.com/JCR/JCR?RQ=RECORD&amp;rank=17&amp;journal=J+VIB+ACOUST" TargetMode="External"/><Relationship Id="rId18" Type="http://schemas.openxmlformats.org/officeDocument/2006/relationships/hyperlink" Target="http://admin-apps.isiknowledge.com/JCR/JCR?RQ=RECORD&amp;rank=18&amp;journal=APPL+ACOUST" TargetMode="External"/><Relationship Id="rId19" Type="http://schemas.openxmlformats.org/officeDocument/2006/relationships/hyperlink" Target="http://admin-apps.isiknowledge.com/JCR/JCR?RQ=RECORD&amp;rank=19&amp;journal=ACTA+ACUST+UNITED+AC" TargetMode="External"/><Relationship Id="rId20" Type="http://schemas.openxmlformats.org/officeDocument/2006/relationships/hyperlink" Target="http://admin-apps.isiknowledge.com/JCR/JCR?RQ=RECORD&amp;rank=20&amp;journal=J+AUDIO+ENG+SOC" TargetMode="External"/><Relationship Id="rId21" Type="http://schemas.openxmlformats.org/officeDocument/2006/relationships/hyperlink" Target="http://admin-apps.isiknowledge.com/JCR/JCR?RQ=RECORD&amp;rank=21&amp;journal=J+COMPUT+ACOUST" TargetMode="External"/><Relationship Id="rId22" Type="http://schemas.openxmlformats.org/officeDocument/2006/relationships/hyperlink" Target="http://admin-apps.isiknowledge.com/JCR/JCR?RQ=RECORD&amp;rank=22&amp;journal=ACOUST+PHYS%2B" TargetMode="External"/><Relationship Id="rId23" Type="http://schemas.openxmlformats.org/officeDocument/2006/relationships/hyperlink" Target="http://admin-apps.isiknowledge.com/JCR/JCR?RQ=RECORD&amp;rank=23&amp;journal=SHOCK+VIB" TargetMode="External"/><Relationship Id="rId24" Type="http://schemas.openxmlformats.org/officeDocument/2006/relationships/hyperlink" Target="http://admin-apps.isiknowledge.com/JCR/JCR?RQ=RECORD&amp;rank=24&amp;journal=J+LOW+FREQ+NOISE+V+A" TargetMode="External"/><Relationship Id="rId25" Type="http://schemas.openxmlformats.org/officeDocument/2006/relationships/hyperlink" Target="http://admin-apps.isiknowledge.com/JCR/JCR?RQ=RECORD&amp;rank=25&amp;journal=SOUND+VIB" TargetMode="External"/><Relationship Id="rId26" Type="http://schemas.openxmlformats.org/officeDocument/2006/relationships/hyperlink" Target="http://admin-apps.isiknowledge.com/JCR/JCR?RQ=RECORD&amp;rank=26&amp;journal=NOISE+CONTROL+ENG+J" TargetMode="External"/><Relationship Id="rId27" Type="http://schemas.openxmlformats.org/officeDocument/2006/relationships/hyperlink" Target="http://admin-apps.isiknowledge.com/JCR/JCR?RQ=RECORD&amp;rank=28&amp;journal=ARCH+ACOUST" TargetMode="External"/><Relationship Id="rId28" Type="http://schemas.openxmlformats.org/officeDocument/2006/relationships/hyperlink" Target="http://admin-apps.isiknowledge.com/JCR/JCR?RQ=RECORD&amp;rank=28&amp;journal=ARCH+ACOUST" TargetMode="External"/><Relationship Id="rId29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NNU+REV+PSYCHOL" TargetMode="External"/><Relationship Id="rId2" Type="http://schemas.openxmlformats.org/officeDocument/2006/relationships/hyperlink" Target="http://admin-apps.isiknowledge.com/JCR/JCR?RQ=RECORD&amp;rank=2&amp;journal=PSYCHOL+BULL" TargetMode="External"/><Relationship Id="rId3" Type="http://schemas.openxmlformats.org/officeDocument/2006/relationships/hyperlink" Target="http://admin-apps.isiknowledge.com/JCR/JCR?RQ=RECORD&amp;rank=3&amp;journal=PSYCHOL+REV" TargetMode="External"/><Relationship Id="rId4" Type="http://schemas.openxmlformats.org/officeDocument/2006/relationships/hyperlink" Target="http://admin-apps.isiknowledge.com/JCR/JCR?RQ=RECORD&amp;rank=4&amp;journal=ANNU+REV+CLIN+PSYCHO" TargetMode="External"/><Relationship Id="rId5" Type="http://schemas.openxmlformats.org/officeDocument/2006/relationships/hyperlink" Target="http://admin-apps.isiknowledge.com/JCR/JCR?RQ=RECORD&amp;rank=5&amp;journal=COGNITIVE+PSYCHOL" TargetMode="External"/><Relationship Id="rId6" Type="http://schemas.openxmlformats.org/officeDocument/2006/relationships/hyperlink" Target="http://admin-apps.isiknowledge.com/JCR/JCR?RQ=RECORD&amp;rank=6&amp;journal=PSYCHOL+MED" TargetMode="External"/><Relationship Id="rId7" Type="http://schemas.openxmlformats.org/officeDocument/2006/relationships/hyperlink" Target="http://admin-apps.isiknowledge.com/JCR/JCR?RQ=RECORD&amp;rank=7&amp;journal=PSYCHOSOM+MED" TargetMode="External"/><Relationship Id="rId8" Type="http://schemas.openxmlformats.org/officeDocument/2006/relationships/hyperlink" Target="http://admin-apps.isiknowledge.com/JCR/JCR?RQ=RECORD&amp;rank=8&amp;journal=PSYCHOTHER+PSYCHOSOM" TargetMode="External"/><Relationship Id="rId9" Type="http://schemas.openxmlformats.org/officeDocument/2006/relationships/hyperlink" Target="http://admin-apps.isiknowledge.com/JCR/JCR?RQ=RECORD&amp;rank=9&amp;journal=PSYCHOPHYSIOLOGY" TargetMode="External"/><Relationship Id="rId10" Type="http://schemas.openxmlformats.org/officeDocument/2006/relationships/hyperlink" Target="http://admin-apps.isiknowledge.com/JCR/JCR?RQ=RECORD&amp;rank=10&amp;journal=HEALTH+PSYCHOL" TargetMode="External"/><Relationship Id="rId11" Type="http://schemas.openxmlformats.org/officeDocument/2006/relationships/hyperlink" Target="http://admin-apps.isiknowledge.com/JCR/JCR?RQ=RECORD&amp;rank=11&amp;journal=BIOL+PSYCHOL" TargetMode="External"/><Relationship Id="rId12" Type="http://schemas.openxmlformats.org/officeDocument/2006/relationships/hyperlink" Target="http://admin-apps.isiknowledge.com/JCR/JCR?RQ=RECORD&amp;rank=12&amp;journal=MENT+RETARD+DEV+D+R" TargetMode="External"/><Relationship Id="rId13" Type="http://schemas.openxmlformats.org/officeDocument/2006/relationships/hyperlink" Target="http://admin-apps.isiknowledge.com/JCR/JCR?RQ=RECORD&amp;rank=13&amp;journal=J+EXP+PSYCHOL+HUMAN" TargetMode="External"/><Relationship Id="rId14" Type="http://schemas.openxmlformats.org/officeDocument/2006/relationships/hyperlink" Target="http://admin-apps.isiknowledge.com/JCR/JCR?RQ=RECORD&amp;rank=14&amp;journal=J+MEM+LANG" TargetMode="External"/><Relationship Id="rId15" Type="http://schemas.openxmlformats.org/officeDocument/2006/relationships/hyperlink" Target="http://admin-apps.isiknowledge.com/JCR/JCR?RQ=RECORD&amp;rank=15&amp;journal=J+EXP+PSYCHOL+LEARN" TargetMode="External"/><Relationship Id="rId16" Type="http://schemas.openxmlformats.org/officeDocument/2006/relationships/hyperlink" Target="http://admin-apps.isiknowledge.com/JCR/JCR?RQ=RECORD&amp;rank=16&amp;journal=PSYCHO-ONCOLOGY" TargetMode="External"/><Relationship Id="rId17" Type="http://schemas.openxmlformats.org/officeDocument/2006/relationships/hyperlink" Target="http://admin-apps.isiknowledge.com/JCR/JCR?RQ=RECORD&amp;rank=17&amp;journal=NEUROBIOL+LEARN+MEM" TargetMode="External"/><Relationship Id="rId18" Type="http://schemas.openxmlformats.org/officeDocument/2006/relationships/hyperlink" Target="http://admin-apps.isiknowledge.com/JCR/JCR?RQ=RECORD&amp;rank=18&amp;journal=SOC+NEUROSCI-UK" TargetMode="External"/><Relationship Id="rId19" Type="http://schemas.openxmlformats.org/officeDocument/2006/relationships/hyperlink" Target="http://admin-apps.isiknowledge.com/JCR/JCR?RQ=RECORD&amp;rank=19&amp;journal=NEUROPSYCHOLOGY" TargetMode="External"/><Relationship Id="rId20" Type="http://schemas.openxmlformats.org/officeDocument/2006/relationships/hyperlink" Target="http://admin-apps.isiknowledge.com/JCR/JCR?RQ=RECORD&amp;rank=20&amp;journal=DEV+NEUROPSYCHOL" TargetMode="External"/><Relationship Id="rId21" Type="http://schemas.openxmlformats.org/officeDocument/2006/relationships/hyperlink" Target="http://admin-apps.isiknowledge.com/JCR/JCR?RQ=RECORD&amp;rank=21&amp;journal=J+INT+NEUROPSYCH+SOC" TargetMode="External"/><Relationship Id="rId22" Type="http://schemas.openxmlformats.org/officeDocument/2006/relationships/hyperlink" Target="http://admin-apps.isiknowledge.com/JCR/JCR?RQ=RECORD&amp;rank=22&amp;journal=INT+J+PSYCHOPHYSIOL" TargetMode="External"/><Relationship Id="rId23" Type="http://schemas.openxmlformats.org/officeDocument/2006/relationships/hyperlink" Target="http://admin-apps.isiknowledge.com/JCR/JCR?RQ=RECORD&amp;rank=23&amp;journal=J+SPORT+EXERCISE+PSY" TargetMode="External"/><Relationship Id="rId24" Type="http://schemas.openxmlformats.org/officeDocument/2006/relationships/hyperlink" Target="http://admin-apps.isiknowledge.com/JCR/JCR?RQ=RECORD&amp;rank=24&amp;journal=DEPRESS+ANXIETY" TargetMode="External"/><Relationship Id="rId25" Type="http://schemas.openxmlformats.org/officeDocument/2006/relationships/hyperlink" Target="http://admin-apps.isiknowledge.com/JCR/JCR?RQ=RECORD&amp;rank=25&amp;journal=ARCH+CLIN+NEUROPSYCH" TargetMode="External"/><Relationship Id="rId26" Type="http://schemas.openxmlformats.org/officeDocument/2006/relationships/hyperlink" Target="http://admin-apps.isiknowledge.com/JCR/JCR?RQ=RECORD&amp;rank=26&amp;journal=INT+J+EAT+DISORDER" TargetMode="External"/><Relationship Id="rId27" Type="http://schemas.openxmlformats.org/officeDocument/2006/relationships/hyperlink" Target="http://admin-apps.isiknowledge.com/JCR/JCR?RQ=RECORD&amp;rank=27&amp;journal=J+GERONTOL+B-PSYCHOL" TargetMode="External"/><Relationship Id="rId28" Type="http://schemas.openxmlformats.org/officeDocument/2006/relationships/hyperlink" Target="http://admin-apps.isiknowledge.com/JCR/JCR?RQ=RECORD&amp;rank=28&amp;journal=J+STUD+ALCOHOL+DRUGS" TargetMode="External"/><Relationship Id="rId29" Type="http://schemas.openxmlformats.org/officeDocument/2006/relationships/hyperlink" Target="http://admin-apps.isiknowledge.com/JCR/JCR?RQ=RECORD&amp;rank=29&amp;journal=J+COMP+PSYCHOL" TargetMode="External"/><Relationship Id="rId30" Type="http://schemas.openxmlformats.org/officeDocument/2006/relationships/hyperlink" Target="http://admin-apps.isiknowledge.com/JCR/JCR?RQ=RECORD&amp;rank=30&amp;journal=INT+PSYCHOGERIATR" TargetMode="External"/><Relationship Id="rId31" Type="http://schemas.openxmlformats.org/officeDocument/2006/relationships/hyperlink" Target="http://admin-apps.isiknowledge.com/JCR/JCR?RQ=RECORD&amp;rank=31&amp;journal=J+EXP+PSYCHOL+ANIM+B" TargetMode="External"/><Relationship Id="rId32" Type="http://schemas.openxmlformats.org/officeDocument/2006/relationships/hyperlink" Target="http://admin-apps.isiknowledge.com/JCR/JCR?RQ=RECORD&amp;rank=32&amp;journal=HUM+PSYCHOPHARM+CLIN" TargetMode="External"/><Relationship Id="rId33" Type="http://schemas.openxmlformats.org/officeDocument/2006/relationships/hyperlink" Target="http://admin-apps.isiknowledge.com/JCR/JCR?RQ=RECORD&amp;rank=33&amp;journal=NEUROPSYCHOBIOLOGY" TargetMode="External"/><Relationship Id="rId34" Type="http://schemas.openxmlformats.org/officeDocument/2006/relationships/hyperlink" Target="http://admin-apps.isiknowledge.com/JCR/JCR?RQ=RECORD&amp;rank=34&amp;journal=DEV+PSYCHOBIOL" TargetMode="External"/><Relationship Id="rId35" Type="http://schemas.openxmlformats.org/officeDocument/2006/relationships/hyperlink" Target="http://admin-apps.isiknowledge.com/JCR/JCR?RQ=RECORD&amp;rank=35&amp;journal=HUM+MOVEMENT+SCI" TargetMode="External"/><Relationship Id="rId36" Type="http://schemas.openxmlformats.org/officeDocument/2006/relationships/hyperlink" Target="http://admin-apps.isiknowledge.com/JCR/JCR?RQ=RECORD&amp;rank=36&amp;journal=J+CLIN+EXP+NEUROPSYC" TargetMode="External"/><Relationship Id="rId37" Type="http://schemas.openxmlformats.org/officeDocument/2006/relationships/hyperlink" Target="http://admin-apps.isiknowledge.com/JCR/JCR?RQ=RECORD&amp;rank=37&amp;journal=COGN+NEUROPSYCHOL" TargetMode="External"/><Relationship Id="rId38" Type="http://schemas.openxmlformats.org/officeDocument/2006/relationships/hyperlink" Target="http://admin-apps.isiknowledge.com/JCR/JCR?RQ=RECORD&amp;rank=38&amp;journal=PSYCHOL+SPORT+EXERC" TargetMode="External"/><Relationship Id="rId39" Type="http://schemas.openxmlformats.org/officeDocument/2006/relationships/hyperlink" Target="http://admin-apps.isiknowledge.com/JCR/JCR?RQ=RECORD&amp;rank=39&amp;journal=PSYCHOSOMATICS" TargetMode="External"/><Relationship Id="rId40" Type="http://schemas.openxmlformats.org/officeDocument/2006/relationships/hyperlink" Target="http://admin-apps.isiknowledge.com/JCR/JCR?RQ=RECORD&amp;rank=40&amp;journal=CLIN+NEUROPSYCHOL" TargetMode="External"/><Relationship Id="rId41" Type="http://schemas.openxmlformats.org/officeDocument/2006/relationships/hyperlink" Target="http://admin-apps.isiknowledge.com/JCR/JCR?RQ=RECORD&amp;rank=41&amp;journal=Q+J+EXP+PSYCHOL" TargetMode="External"/><Relationship Id="rId42" Type="http://schemas.openxmlformats.org/officeDocument/2006/relationships/hyperlink" Target="http://admin-apps.isiknowledge.com/JCR/JCR?RQ=RECORD&amp;rank=42&amp;journal=NEUROPSYCHOL+REHABIL" TargetMode="External"/><Relationship Id="rId43" Type="http://schemas.openxmlformats.org/officeDocument/2006/relationships/hyperlink" Target="http://admin-apps.isiknowledge.com/JCR/JCR?RQ=RECORD&amp;rank=43&amp;journal=PERCEPT+PSYCHOPHYS" TargetMode="External"/><Relationship Id="rId44" Type="http://schemas.openxmlformats.org/officeDocument/2006/relationships/hyperlink" Target="http://admin-apps.isiknowledge.com/JCR/JCR?RQ=RECORD&amp;rank=44&amp;journal=J+APPL+SPORT+PSYCHOL" TargetMode="External"/><Relationship Id="rId45" Type="http://schemas.openxmlformats.org/officeDocument/2006/relationships/hyperlink" Target="http://admin-apps.isiknowledge.com/JCR/JCR?RQ=RECORD&amp;rank=45&amp;journal=PERCEPTION" TargetMode="External"/><Relationship Id="rId46" Type="http://schemas.openxmlformats.org/officeDocument/2006/relationships/hyperlink" Target="http://admin-apps.isiknowledge.com/JCR/JCR?RQ=RECORD&amp;rank=46&amp;journal=HUM+FACTORS" TargetMode="External"/><Relationship Id="rId47" Type="http://schemas.openxmlformats.org/officeDocument/2006/relationships/hyperlink" Target="http://admin-apps.isiknowledge.com/JCR/JCR?RQ=RECORD&amp;rank=47&amp;journal=ERGONOMICS" TargetMode="External"/><Relationship Id="rId48" Type="http://schemas.openxmlformats.org/officeDocument/2006/relationships/hyperlink" Target="http://admin-apps.isiknowledge.com/JCR/JCR?RQ=RECORD&amp;rank=48&amp;journal=J+MOTOR+BEHAV" TargetMode="External"/><Relationship Id="rId49" Type="http://schemas.openxmlformats.org/officeDocument/2006/relationships/hyperlink" Target="http://admin-apps.isiknowledge.com/JCR/JCR?RQ=RECORD&amp;rank=49&amp;journal=RES+Q+EXERCISE+SPORT" TargetMode="External"/><Relationship Id="rId50" Type="http://schemas.openxmlformats.org/officeDocument/2006/relationships/hyperlink" Target="http://admin-apps.isiknowledge.com/JCR/JCR?RQ=RECORD&amp;rank=50&amp;journal=FRONT+HUM+NEUROSCI" TargetMode="External"/><Relationship Id="rId51" Type="http://schemas.openxmlformats.org/officeDocument/2006/relationships/hyperlink" Target="http://admin-apps.isiknowledge.com/JCR/JCR?RQ=RECORD&amp;rank=51&amp;journal=NEUROCASE" TargetMode="External"/><Relationship Id="rId52" Type="http://schemas.openxmlformats.org/officeDocument/2006/relationships/hyperlink" Target="http://admin-apps.isiknowledge.com/JCR/JCR?RQ=RECORD&amp;rank=52&amp;journal=SPORT+PSYCHOL" TargetMode="External"/><Relationship Id="rId53" Type="http://schemas.openxmlformats.org/officeDocument/2006/relationships/hyperlink" Target="http://admin-apps.isiknowledge.com/JCR/JCR?RQ=RECORD&amp;rank=53&amp;journal=SUBST+USE+MISUSE" TargetMode="External"/><Relationship Id="rId54" Type="http://schemas.openxmlformats.org/officeDocument/2006/relationships/hyperlink" Target="http://admin-apps.isiknowledge.com/JCR/JCR?RQ=RECORD&amp;rank=54&amp;journal=EXP+AGING+RES" TargetMode="External"/><Relationship Id="rId55" Type="http://schemas.openxmlformats.org/officeDocument/2006/relationships/hyperlink" Target="http://admin-apps.isiknowledge.com/JCR/JCR?RQ=RECORD&amp;rank=55&amp;journal=J+GENET+PSYCHOL" TargetMode="External"/><Relationship Id="rId56" Type="http://schemas.openxmlformats.org/officeDocument/2006/relationships/hyperlink" Target="http://admin-apps.isiknowledge.com/JCR/JCR?RQ=RECORD&amp;rank=56&amp;journal=J+NEUROPSYCHOL" TargetMode="External"/><Relationship Id="rId57" Type="http://schemas.openxmlformats.org/officeDocument/2006/relationships/hyperlink" Target="http://admin-apps.isiknowledge.com/JCR/JCR?RQ=RECORD&amp;rank=57&amp;journal=INT+J+SPORT+PSYCHOL" TargetMode="External"/><Relationship Id="rId58" Type="http://schemas.openxmlformats.org/officeDocument/2006/relationships/hyperlink" Target="http://admin-apps.isiknowledge.com/JCR/JCR?RQ=RECORD&amp;rank=58&amp;journal=STRESS+HEALTH" TargetMode="External"/><Relationship Id="rId59" Type="http://schemas.openxmlformats.org/officeDocument/2006/relationships/hyperlink" Target="http://admin-apps.isiknowledge.com/JCR/JCR?RQ=RECORD&amp;rank=59&amp;journal=SPATIAL+VISION" TargetMode="External"/><Relationship Id="rId60" Type="http://schemas.openxmlformats.org/officeDocument/2006/relationships/hyperlink" Target="http://admin-apps.isiknowledge.com/JCR/JCR?RQ=RECORD&amp;rank=60&amp;journal=Z+PSYCHOSOM+MED+PSYC" TargetMode="External"/><Relationship Id="rId61" Type="http://schemas.openxmlformats.org/officeDocument/2006/relationships/hyperlink" Target="http://admin-apps.isiknowledge.com/JCR/JCR?RQ=RECORD&amp;rank=61&amp;journal=APPL+NEUROPSYCHOL" TargetMode="External"/><Relationship Id="rId62" Type="http://schemas.openxmlformats.org/officeDocument/2006/relationships/hyperlink" Target="http://admin-apps.isiknowledge.com/JCR/JCR?RQ=RECORD&amp;rank=62&amp;journal=PSYCHOL+PSYCHOTHER-T" TargetMode="External"/><Relationship Id="rId63" Type="http://schemas.openxmlformats.org/officeDocument/2006/relationships/hyperlink" Target="http://admin-apps.isiknowledge.com/JCR/JCR?RQ=RECORD&amp;rank=63&amp;journal=TRAV+HUMAIN" TargetMode="External"/><Relationship Id="rId64" Type="http://schemas.openxmlformats.org/officeDocument/2006/relationships/hyperlink" Target="http://admin-apps.isiknowledge.com/JCR/JCR?RQ=RECORD&amp;rank=64&amp;journal=PSYCHO-ONCOLOGIE" TargetMode="External"/><Relationship Id="rId65" Type="http://schemas.openxmlformats.org/officeDocument/2006/relationships/hyperlink" Target="http://admin-apps.isiknowledge.com/JCR/JCR?RQ=RECORD&amp;rank=65&amp;journal=ANN+MED-PSYCHOL" TargetMode="External"/><Relationship Id="rId66" Type="http://schemas.openxmlformats.org/officeDocument/2006/relationships/hyperlink" Target="http://admin-apps.isiknowledge.com/JCR/JCR?RQ=RECORD&amp;rank=66&amp;journal=AN+PSICOL-SPAIN" TargetMode="External"/><Relationship Id="rId67" Type="http://schemas.openxmlformats.org/officeDocument/2006/relationships/hyperlink" Target="http://admin-apps.isiknowledge.com/JCR/JCR?RQ=RECORD&amp;rank=67&amp;journal=ATTEN+PERCEPT+PSYCHO" TargetMode="External"/><Relationship Id="rId68" Type="http://schemas.openxmlformats.org/officeDocument/2006/relationships/hyperlink" Target="http://admin-apps.isiknowledge.com/JCR/JCR?RQ=RECORD&amp;rank=68&amp;journal=PSYCHOL+GEZONDH" TargetMode="External"/><Relationship Id="rId69" Type="http://schemas.openxmlformats.org/officeDocument/2006/relationships/hyperlink" Target="http://admin-apps.isiknowledge.com/JCR/JCR?RQ=RECORD&amp;rank=69&amp;journal=PSYCHOL+NEUROPSYCHIA" TargetMode="External"/><Relationship Id="rId70" Type="http://schemas.openxmlformats.org/officeDocument/2006/relationships/hyperlink" Target="http://admin-apps.isiknowledge.com/JCR/JCR?RQ=RECORD&amp;rank=70&amp;journal=REV+ARGENT+CLIN+PSIC" TargetMode="External"/><Relationship Id="rId71" Type="http://schemas.openxmlformats.org/officeDocument/2006/relationships/hyperlink" Target="http://admin-apps.isiknowledge.com/JCR/JCR?RQ=RECORD&amp;rank=71&amp;journal=SOC+COGN+AFFECT+NEUR" TargetMode="External"/><Relationship Id="rId72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EPIDEMIOL+REV" TargetMode="External"/><Relationship Id="rId2" Type="http://schemas.openxmlformats.org/officeDocument/2006/relationships/hyperlink" Target="http://admin-apps.isiknowledge.com/JCR/JCR?RQ=RECORD&amp;rank=2&amp;journal=ANNU+REV+PUBL+HEALTH" TargetMode="External"/><Relationship Id="rId3" Type="http://schemas.openxmlformats.org/officeDocument/2006/relationships/hyperlink" Target="http://admin-apps.isiknowledge.com/JCR/JCR?RQ=RECORD&amp;rank=3&amp;journal=ENVIRON+HEALTH+PERSP" TargetMode="External"/><Relationship Id="rId4" Type="http://schemas.openxmlformats.org/officeDocument/2006/relationships/hyperlink" Target="http://admin-apps.isiknowledge.com/JCR/JCR?RQ=RECORD&amp;rank=4&amp;journal=AM+J+EPIDEMIOL" TargetMode="External"/><Relationship Id="rId5" Type="http://schemas.openxmlformats.org/officeDocument/2006/relationships/hyperlink" Target="http://admin-apps.isiknowledge.com/JCR/JCR?RQ=RECORD&amp;rank=5&amp;journal=EPIDEMIOLOGY" TargetMode="External"/><Relationship Id="rId6" Type="http://schemas.openxmlformats.org/officeDocument/2006/relationships/hyperlink" Target="http://admin-apps.isiknowledge.com/JCR/JCR?RQ=RECORD&amp;rank=6&amp;journal=INT+J+EPIDEMIOL" TargetMode="External"/><Relationship Id="rId7" Type="http://schemas.openxmlformats.org/officeDocument/2006/relationships/hyperlink" Target="http://admin-apps.isiknowledge.com/JCR/JCR?RQ=RECORD&amp;rank=7&amp;journal=B+WORLD+HEALTH+ORGAN" TargetMode="External"/><Relationship Id="rId8" Type="http://schemas.openxmlformats.org/officeDocument/2006/relationships/hyperlink" Target="http://admin-apps.isiknowledge.com/JCR/JCR?RQ=RECORD&amp;rank=8&amp;journal=AM+J+PREV+MED" TargetMode="External"/><Relationship Id="rId9" Type="http://schemas.openxmlformats.org/officeDocument/2006/relationships/hyperlink" Target="http://admin-apps.isiknowledge.com/JCR/JCR?RQ=RECORD&amp;rank=9&amp;journal=AM+J+PUBLIC+HEALTH" TargetMode="External"/><Relationship Id="rId10" Type="http://schemas.openxmlformats.org/officeDocument/2006/relationships/hyperlink" Target="http://admin-apps.isiknowledge.com/JCR/JCR?RQ=RECORD&amp;rank=10&amp;journal=CANCER+EPIDEM+BIOMAR" TargetMode="External"/><Relationship Id="rId11" Type="http://schemas.openxmlformats.org/officeDocument/2006/relationships/hyperlink" Target="http://admin-apps.isiknowledge.com/JCR/JCR?RQ=RECORD&amp;rank=11&amp;journal=J+TOXICOL+ENV+HEAL+B" TargetMode="External"/><Relationship Id="rId12" Type="http://schemas.openxmlformats.org/officeDocument/2006/relationships/hyperlink" Target="http://admin-apps.isiknowledge.com/JCR/JCR?RQ=RECORD&amp;rank=12&amp;journal=TOB+CONTROL" TargetMode="External"/><Relationship Id="rId13" Type="http://schemas.openxmlformats.org/officeDocument/2006/relationships/hyperlink" Target="http://admin-apps.isiknowledge.com/JCR/JCR?RQ=RECORD&amp;rank=13&amp;journal=MED+CARE" TargetMode="External"/><Relationship Id="rId14" Type="http://schemas.openxmlformats.org/officeDocument/2006/relationships/hyperlink" Target="http://admin-apps.isiknowledge.com/JCR/JCR?RQ=RECORD&amp;rank=14&amp;journal=J+EPIDEMIOL+COMMUN+H" TargetMode="External"/><Relationship Id="rId15" Type="http://schemas.openxmlformats.org/officeDocument/2006/relationships/hyperlink" Target="http://admin-apps.isiknowledge.com/JCR/JCR?RQ=RECORD&amp;rank=15&amp;journal=J+ADOLESCENT+HEALTH" TargetMode="External"/><Relationship Id="rId16" Type="http://schemas.openxmlformats.org/officeDocument/2006/relationships/hyperlink" Target="http://admin-apps.isiknowledge.com/JCR/JCR?RQ=RECORD&amp;rank=16&amp;journal=GENET+EPIDEMIOL" TargetMode="External"/><Relationship Id="rId17" Type="http://schemas.openxmlformats.org/officeDocument/2006/relationships/hyperlink" Target="http://admin-apps.isiknowledge.com/JCR/JCR?RQ=RECORD&amp;rank=17&amp;journal=CANCER+CAUSE+CONTROL" TargetMode="External"/><Relationship Id="rId18" Type="http://schemas.openxmlformats.org/officeDocument/2006/relationships/hyperlink" Target="http://admin-apps.isiknowledge.com/JCR/JCR?RQ=RECORD&amp;rank=18&amp;journal=OCCUP+ENVIRON+MED" TargetMode="External"/><Relationship Id="rId19" Type="http://schemas.openxmlformats.org/officeDocument/2006/relationships/hyperlink" Target="http://admin-apps.isiknowledge.com/JCR/JCR?RQ=RECORD&amp;rank=19&amp;journal=J+CLIN+EPIDEMIOL" TargetMode="External"/><Relationship Id="rId20" Type="http://schemas.openxmlformats.org/officeDocument/2006/relationships/hyperlink" Target="http://admin-apps.isiknowledge.com/JCR/JCR?RQ=RECORD&amp;rank=20&amp;journal=DRUG+SAFETY" TargetMode="External"/><Relationship Id="rId21" Type="http://schemas.openxmlformats.org/officeDocument/2006/relationships/hyperlink" Target="http://admin-apps.isiknowledge.com/JCR/JCR?RQ=RECORD&amp;rank=21&amp;journal=PREV+MED" TargetMode="External"/><Relationship Id="rId22" Type="http://schemas.openxmlformats.org/officeDocument/2006/relationships/hyperlink" Target="http://admin-apps.isiknowledge.com/JCR/JCR?RQ=RECORD&amp;rank=22&amp;journal=PUBLIC+HEALTH+NUTR" TargetMode="External"/><Relationship Id="rId23" Type="http://schemas.openxmlformats.org/officeDocument/2006/relationships/hyperlink" Target="http://admin-apps.isiknowledge.com/JCR/JCR?RQ=RECORD&amp;rank=23&amp;journal=ENVIRON+RES" TargetMode="External"/><Relationship Id="rId24" Type="http://schemas.openxmlformats.org/officeDocument/2006/relationships/hyperlink" Target="http://admin-apps.isiknowledge.com/JCR/JCR?RQ=RECORD&amp;rank=24&amp;journal=NICOTINE+TOB+RES" TargetMode="External"/><Relationship Id="rId25" Type="http://schemas.openxmlformats.org/officeDocument/2006/relationships/hyperlink" Target="http://admin-apps.isiknowledge.com/JCR/JCR?RQ=RECORD&amp;rank=25&amp;journal=SCAND+J+WORK+ENV+HEA" TargetMode="External"/><Relationship Id="rId26" Type="http://schemas.openxmlformats.org/officeDocument/2006/relationships/hyperlink" Target="http://admin-apps.isiknowledge.com/JCR/JCR?RQ=RECORD&amp;rank=26&amp;journal=QUAL+LIFE+RES" TargetMode="External"/><Relationship Id="rId27" Type="http://schemas.openxmlformats.org/officeDocument/2006/relationships/hyperlink" Target="http://admin-apps.isiknowledge.com/JCR/JCR?RQ=RECORD&amp;rank=27&amp;journal=EUR+J+EPIDEMIOL" TargetMode="External"/><Relationship Id="rId28" Type="http://schemas.openxmlformats.org/officeDocument/2006/relationships/hyperlink" Target="http://admin-apps.isiknowledge.com/JCR/JCR?RQ=RECORD&amp;rank=28&amp;journal=PSYCHIAT+SERV" TargetMode="External"/><Relationship Id="rId29" Type="http://schemas.openxmlformats.org/officeDocument/2006/relationships/hyperlink" Target="http://admin-apps.isiknowledge.com/JCR/JCR?RQ=RECORD&amp;rank=29&amp;journal=J+EXPO+SCI+ENV+EPID" TargetMode="External"/><Relationship Id="rId30" Type="http://schemas.openxmlformats.org/officeDocument/2006/relationships/hyperlink" Target="http://admin-apps.isiknowledge.com/JCR/JCR?RQ=RECORD&amp;rank=30&amp;journal=ANN+EPIDEMIOL" TargetMode="External"/><Relationship Id="rId31" Type="http://schemas.openxmlformats.org/officeDocument/2006/relationships/hyperlink" Target="http://admin-apps.isiknowledge.com/JCR/JCR?RQ=RECORD&amp;rank=31&amp;journal=INFECT+CONT+HOSP+EP" TargetMode="External"/><Relationship Id="rId32" Type="http://schemas.openxmlformats.org/officeDocument/2006/relationships/hyperlink" Target="http://admin-apps.isiknowledge.com/JCR/JCR?RQ=RECORD&amp;rank=32&amp;journal=AM+J+TROP+MED+HYG" TargetMode="External"/><Relationship Id="rId33" Type="http://schemas.openxmlformats.org/officeDocument/2006/relationships/hyperlink" Target="http://admin-apps.isiknowledge.com/JCR/JCR?RQ=RECORD&amp;rank=33&amp;journal=EUR+J+PUBLIC+HEALTH" TargetMode="External"/><Relationship Id="rId34" Type="http://schemas.openxmlformats.org/officeDocument/2006/relationships/hyperlink" Target="http://admin-apps.isiknowledge.com/JCR/JCR?RQ=RECORD&amp;rank=34&amp;journal=TROP+MED+INT+HEALTH" TargetMode="External"/><Relationship Id="rId35" Type="http://schemas.openxmlformats.org/officeDocument/2006/relationships/hyperlink" Target="http://admin-apps.isiknowledge.com/JCR/JCR?RQ=RECORD&amp;rank=35&amp;journal=NEUROEPIDEMIOLOGY" TargetMode="External"/><Relationship Id="rId36" Type="http://schemas.openxmlformats.org/officeDocument/2006/relationships/hyperlink" Target="http://admin-apps.isiknowledge.com/JCR/JCR?RQ=RECORD&amp;rank=36&amp;journal=J+URBAN+HEALTH" TargetMode="External"/><Relationship Id="rId37" Type="http://schemas.openxmlformats.org/officeDocument/2006/relationships/hyperlink" Target="http://admin-apps.isiknowledge.com/JCR/JCR?RQ=RECORD&amp;rank=37&amp;journal=COMMUNITY+DENT+ORAL" TargetMode="External"/><Relationship Id="rId38" Type="http://schemas.openxmlformats.org/officeDocument/2006/relationships/hyperlink" Target="http://admin-apps.isiknowledge.com/JCR/JCR?RQ=RECORD&amp;rank=38&amp;journal=VECTOR-BORNE+ZOONOT" TargetMode="External"/><Relationship Id="rId39" Type="http://schemas.openxmlformats.org/officeDocument/2006/relationships/hyperlink" Target="http://admin-apps.isiknowledge.com/JCR/JCR?RQ=RECORD&amp;rank=39&amp;journal=BMC+PUBLIC+HEALTH" TargetMode="External"/><Relationship Id="rId40" Type="http://schemas.openxmlformats.org/officeDocument/2006/relationships/hyperlink" Target="http://admin-apps.isiknowledge.com/JCR/JCR?RQ=RECORD&amp;rank=40&amp;journal=INT+J+HYG+ENVIR+HEAL" TargetMode="External"/><Relationship Id="rId41" Type="http://schemas.openxmlformats.org/officeDocument/2006/relationships/hyperlink" Target="http://admin-apps.isiknowledge.com/JCR/JCR?RQ=RECORD&amp;rank=41&amp;journal=T+ROY+SOC+TROP+MED+H" TargetMode="External"/><Relationship Id="rId42" Type="http://schemas.openxmlformats.org/officeDocument/2006/relationships/hyperlink" Target="http://admin-apps.isiknowledge.com/JCR/JCR?RQ=RECORD&amp;rank=42&amp;journal=PALLIATIVE+MED" TargetMode="External"/><Relationship Id="rId43" Type="http://schemas.openxmlformats.org/officeDocument/2006/relationships/hyperlink" Target="http://admin-apps.isiknowledge.com/JCR/JCR?RQ=RECORD&amp;rank=43&amp;journal=PATIENT+EDUC+COUNS" TargetMode="External"/><Relationship Id="rId44" Type="http://schemas.openxmlformats.org/officeDocument/2006/relationships/hyperlink" Target="http://admin-apps.isiknowledge.com/JCR/JCR?RQ=RECORD&amp;rank=44&amp;journal=EPIDEMIOL+INFECT" TargetMode="External"/><Relationship Id="rId45" Type="http://schemas.openxmlformats.org/officeDocument/2006/relationships/hyperlink" Target="http://admin-apps.isiknowledge.com/JCR/JCR?RQ=RECORD&amp;rank=45&amp;journal=J+OCCUP+ENVIRON+MED" TargetMode="External"/><Relationship Id="rId46" Type="http://schemas.openxmlformats.org/officeDocument/2006/relationships/hyperlink" Target="http://admin-apps.isiknowledge.com/JCR/JCR?RQ=RECORD&amp;rank=46&amp;journal=HEALTH+EXPECT" TargetMode="External"/><Relationship Id="rId47" Type="http://schemas.openxmlformats.org/officeDocument/2006/relationships/hyperlink" Target="http://admin-apps.isiknowledge.com/JCR/JCR?RQ=RECORD&amp;rank=47&amp;journal=INT+ARCH+OCC+ENV+HEA" TargetMode="External"/><Relationship Id="rId48" Type="http://schemas.openxmlformats.org/officeDocument/2006/relationships/hyperlink" Target="http://admin-apps.isiknowledge.com/JCR/JCR?RQ=RECORD&amp;rank=48&amp;journal=STAT+MED" TargetMode="External"/><Relationship Id="rId49" Type="http://schemas.openxmlformats.org/officeDocument/2006/relationships/hyperlink" Target="http://admin-apps.isiknowledge.com/JCR/JCR?RQ=RECORD&amp;rank=49&amp;journal=J+SCHOOL+HEALTH" TargetMode="External"/><Relationship Id="rId50" Type="http://schemas.openxmlformats.org/officeDocument/2006/relationships/hyperlink" Target="http://admin-apps.isiknowledge.com/JCR/JCR?RQ=RECORD&amp;rank=50&amp;journal=J+WOMENS+HEALTH" TargetMode="External"/><Relationship Id="rId51" Type="http://schemas.openxmlformats.org/officeDocument/2006/relationships/hyperlink" Target="http://admin-apps.isiknowledge.com/JCR/JCR?RQ=RECORD&amp;rank=51&amp;journal=PAEDIATR+PERINAT+EP" TargetMode="External"/><Relationship Id="rId52" Type="http://schemas.openxmlformats.org/officeDocument/2006/relationships/hyperlink" Target="http://admin-apps.isiknowledge.com/JCR/JCR?RQ=RECORD&amp;rank=52&amp;journal=INJURY+PREV" TargetMode="External"/><Relationship Id="rId53" Type="http://schemas.openxmlformats.org/officeDocument/2006/relationships/hyperlink" Target="http://admin-apps.isiknowledge.com/JCR/JCR?RQ=RECORD&amp;rank=53&amp;journal=J+MED+SCREEN" TargetMode="External"/><Relationship Id="rId54" Type="http://schemas.openxmlformats.org/officeDocument/2006/relationships/hyperlink" Target="http://admin-apps.isiknowledge.com/JCR/JCR?RQ=RECORD&amp;rank=54&amp;journal=ETHNIC+HEALTH" TargetMode="External"/><Relationship Id="rId55" Type="http://schemas.openxmlformats.org/officeDocument/2006/relationships/hyperlink" Target="http://admin-apps.isiknowledge.com/JCR/JCR?RQ=RECORD&amp;rank=55&amp;journal=SCAND+J+PUBLIC+HEALT" TargetMode="External"/><Relationship Id="rId56" Type="http://schemas.openxmlformats.org/officeDocument/2006/relationships/hyperlink" Target="http://admin-apps.isiknowledge.com/JCR/JCR?RQ=RECORD&amp;rank=56&amp;journal=J+AEROSOL+MED" TargetMode="External"/><Relationship Id="rId57" Type="http://schemas.openxmlformats.org/officeDocument/2006/relationships/hyperlink" Target="http://admin-apps.isiknowledge.com/JCR/JCR?RQ=RECORD&amp;rank=57&amp;journal=AM+J+IND+MED" TargetMode="External"/><Relationship Id="rId58" Type="http://schemas.openxmlformats.org/officeDocument/2006/relationships/hyperlink" Target="http://admin-apps.isiknowledge.com/JCR/JCR?RQ=RECORD&amp;rank=58&amp;journal=J+TOXICOL+ENV+HEAL+A" TargetMode="External"/><Relationship Id="rId59" Type="http://schemas.openxmlformats.org/officeDocument/2006/relationships/hyperlink" Target="http://admin-apps.isiknowledge.com/JCR/JCR?RQ=RECORD&amp;rank=59&amp;journal=INT+J+TECHNOL+ASSESS" TargetMode="External"/><Relationship Id="rId60" Type="http://schemas.openxmlformats.org/officeDocument/2006/relationships/hyperlink" Target="http://admin-apps.isiknowledge.com/JCR/JCR?RQ=RECORD&amp;rank=60&amp;journal=ENVIRON+GEOCHEM+HLTH" TargetMode="External"/><Relationship Id="rId61" Type="http://schemas.openxmlformats.org/officeDocument/2006/relationships/hyperlink" Target="http://admin-apps.isiknowledge.com/JCR/JCR?RQ=RECORD&amp;rank=61&amp;journal=ANN+OCCUP+HYG" TargetMode="External"/><Relationship Id="rId62" Type="http://schemas.openxmlformats.org/officeDocument/2006/relationships/hyperlink" Target="http://admin-apps.isiknowledge.com/JCR/JCR?RQ=RECORD&amp;rank=62&amp;journal=J+EPIDEMIOL" TargetMode="External"/><Relationship Id="rId63" Type="http://schemas.openxmlformats.org/officeDocument/2006/relationships/hyperlink" Target="http://admin-apps.isiknowledge.com/JCR/JCR?RQ=RECORD&amp;rank=63&amp;journal=HIGH+ALT+MED+BIOL" TargetMode="External"/><Relationship Id="rId64" Type="http://schemas.openxmlformats.org/officeDocument/2006/relationships/hyperlink" Target="http://admin-apps.isiknowledge.com/JCR/JCR?RQ=RECORD&amp;rank=64&amp;journal=ANN+AGR+ENV+MED" TargetMode="External"/><Relationship Id="rId65" Type="http://schemas.openxmlformats.org/officeDocument/2006/relationships/hyperlink" Target="http://admin-apps.isiknowledge.com/JCR/JCR?RQ=RECORD&amp;rank=65&amp;journal=AUST+NZ+J+PUBL+HEAL" TargetMode="External"/><Relationship Id="rId66" Type="http://schemas.openxmlformats.org/officeDocument/2006/relationships/hyperlink" Target="http://admin-apps.isiknowledge.com/JCR/JCR?RQ=RECORD&amp;rank=66&amp;journal=COMMUNITY+GENET" TargetMode="External"/><Relationship Id="rId67" Type="http://schemas.openxmlformats.org/officeDocument/2006/relationships/hyperlink" Target="http://admin-apps.isiknowledge.com/JCR/JCR?RQ=RECORD&amp;rank=67&amp;journal=PUBLIC+HEALTH+REP" TargetMode="External"/><Relationship Id="rId68" Type="http://schemas.openxmlformats.org/officeDocument/2006/relationships/hyperlink" Target="http://admin-apps.isiknowledge.com/JCR/JCR?RQ=RECORD&amp;rank=68&amp;journal=ANN+TROP+MED+PARASIT" TargetMode="External"/><Relationship Id="rId69" Type="http://schemas.openxmlformats.org/officeDocument/2006/relationships/hyperlink" Target="http://admin-apps.isiknowledge.com/JCR/JCR?RQ=RECORD&amp;rank=69&amp;journal=J+PUBLIC+HEALTH-UK" TargetMode="External"/><Relationship Id="rId70" Type="http://schemas.openxmlformats.org/officeDocument/2006/relationships/hyperlink" Target="http://admin-apps.isiknowledge.com/JCR/JCR?RQ=RECORD&amp;rank=70&amp;journal=J+PUBLIC+HEALTH+POL" TargetMode="External"/><Relationship Id="rId71" Type="http://schemas.openxmlformats.org/officeDocument/2006/relationships/hyperlink" Target="http://admin-apps.isiknowledge.com/JCR/JCR?RQ=RECORD&amp;rank=71&amp;journal=OCCUP+MED-OXFORD" TargetMode="External"/><Relationship Id="rId72" Type="http://schemas.openxmlformats.org/officeDocument/2006/relationships/hyperlink" Target="http://admin-apps.isiknowledge.com/JCR/JCR?RQ=RECORD&amp;rank=72&amp;journal=J+OCCUP+HEALTH" TargetMode="External"/><Relationship Id="rId73" Type="http://schemas.openxmlformats.org/officeDocument/2006/relationships/hyperlink" Target="http://admin-apps.isiknowledge.com/JCR/JCR?RQ=RECORD&amp;rank=73&amp;journal=J+RURAL+HEALTH" TargetMode="External"/><Relationship Id="rId74" Type="http://schemas.openxmlformats.org/officeDocument/2006/relationships/hyperlink" Target="http://admin-apps.isiknowledge.com/JCR/JCR?RQ=RECORD&amp;rank=74&amp;journal=PUBLIC+HEALTH" TargetMode="External"/><Relationship Id="rId75" Type="http://schemas.openxmlformats.org/officeDocument/2006/relationships/hyperlink" Target="http://admin-apps.isiknowledge.com/JCR/JCR?RQ=RECORD&amp;rank=75&amp;journal=INT+J+PUBLIC+HEALTH" TargetMode="External"/><Relationship Id="rId76" Type="http://schemas.openxmlformats.org/officeDocument/2006/relationships/hyperlink" Target="http://admin-apps.isiknowledge.com/JCR/JCR?RQ=RECORD&amp;rank=76&amp;journal=INT+J+OCCUP+ENV+HEAL" TargetMode="External"/><Relationship Id="rId77" Type="http://schemas.openxmlformats.org/officeDocument/2006/relationships/hyperlink" Target="http://admin-apps.isiknowledge.com/JCR/JCR?RQ=RECORD&amp;rank=77&amp;journal=J+HEALTH+POPUL+NUTR" TargetMode="External"/><Relationship Id="rId78" Type="http://schemas.openxmlformats.org/officeDocument/2006/relationships/hyperlink" Target="http://admin-apps.isiknowledge.com/JCR/JCR?RQ=RECORD&amp;rank=78&amp;journal=J+OCCUP+ENVIRON+HYG" TargetMode="External"/><Relationship Id="rId79" Type="http://schemas.openxmlformats.org/officeDocument/2006/relationships/hyperlink" Target="http://admin-apps.isiknowledge.com/JCR/JCR?RQ=RECORD&amp;rank=79&amp;journal=INT+J+ENVIRON+HEAL+R" TargetMode="External"/><Relationship Id="rId80" Type="http://schemas.openxmlformats.org/officeDocument/2006/relationships/hyperlink" Target="http://admin-apps.isiknowledge.com/JCR/JCR?RQ=RECORD&amp;rank=80&amp;journal=ANN+HUM+BIOL" TargetMode="External"/><Relationship Id="rId81" Type="http://schemas.openxmlformats.org/officeDocument/2006/relationships/hyperlink" Target="http://admin-apps.isiknowledge.com/JCR/JCR?RQ=RECORD&amp;rank=81&amp;journal=J+RADIOL+PROT" TargetMode="External"/><Relationship Id="rId82" Type="http://schemas.openxmlformats.org/officeDocument/2006/relationships/hyperlink" Target="http://admin-apps.isiknowledge.com/JCR/JCR?RQ=RECORD&amp;rank=82&amp;journal=ARCH+ENVIRON+OCCUP+H" TargetMode="External"/><Relationship Id="rId83" Type="http://schemas.openxmlformats.org/officeDocument/2006/relationships/hyperlink" Target="http://admin-apps.isiknowledge.com/JCR/JCR?RQ=RECORD&amp;rank=83&amp;journal=ETHNIC+DIS" TargetMode="External"/><Relationship Id="rId84" Type="http://schemas.openxmlformats.org/officeDocument/2006/relationships/hyperlink" Target="http://admin-apps.isiknowledge.com/JCR/JCR?RQ=RECORD&amp;rank=84&amp;journal=IND+HEALTH" TargetMode="External"/><Relationship Id="rId85" Type="http://schemas.openxmlformats.org/officeDocument/2006/relationships/hyperlink" Target="http://admin-apps.isiknowledge.com/JCR/JCR?RQ=RECORD&amp;rank=85&amp;journal=TOXICOL+IND+HEALTH" TargetMode="External"/><Relationship Id="rId86" Type="http://schemas.openxmlformats.org/officeDocument/2006/relationships/hyperlink" Target="http://admin-apps.isiknowledge.com/JCR/JCR?RQ=RECORD&amp;rank=86&amp;journal=J+PUBLIC+HEALTH+DENT" TargetMode="External"/><Relationship Id="rId87" Type="http://schemas.openxmlformats.org/officeDocument/2006/relationships/hyperlink" Target="http://admin-apps.isiknowledge.com/JCR/JCR?RQ=RECORD&amp;rank=87&amp;journal=J+ENVIRON+SCI+HEAL+B" TargetMode="External"/><Relationship Id="rId88" Type="http://schemas.openxmlformats.org/officeDocument/2006/relationships/hyperlink" Target="http://admin-apps.isiknowledge.com/JCR/JCR?RQ=RECORD&amp;rank=88&amp;journal=AVIAT+SPACE+ENVIR+MD" TargetMode="External"/><Relationship Id="rId89" Type="http://schemas.openxmlformats.org/officeDocument/2006/relationships/hyperlink" Target="http://admin-apps.isiknowledge.com/JCR/JCR?RQ=RECORD&amp;rank=89&amp;journal=PUBLIC+HEALTH+NURS" TargetMode="External"/><Relationship Id="rId90" Type="http://schemas.openxmlformats.org/officeDocument/2006/relationships/hyperlink" Target="http://admin-apps.isiknowledge.com/JCR/JCR?RQ=RECORD&amp;rank=90&amp;journal=REV+EPIDEMIOL+SANTE" TargetMode="External"/><Relationship Id="rId91" Type="http://schemas.openxmlformats.org/officeDocument/2006/relationships/hyperlink" Target="http://admin-apps.isiknowledge.com/JCR/JCR?RQ=RECORD&amp;rank=91&amp;journal=EUR+J+CONTRACEP+REPR" TargetMode="External"/><Relationship Id="rId92" Type="http://schemas.openxmlformats.org/officeDocument/2006/relationships/hyperlink" Target="http://admin-apps.isiknowledge.com/JCR/JCR?RQ=RECORD&amp;rank=92&amp;journal=WILD+ENVIRON+MED" TargetMode="External"/><Relationship Id="rId93" Type="http://schemas.openxmlformats.org/officeDocument/2006/relationships/hyperlink" Target="http://admin-apps.isiknowledge.com/JCR/JCR?RQ=RECORD&amp;rank=93&amp;journal=BIOMED+ENVIRON+SCI" TargetMode="External"/><Relationship Id="rId94" Type="http://schemas.openxmlformats.org/officeDocument/2006/relationships/hyperlink" Target="http://admin-apps.isiknowledge.com/JCR/JCR?RQ=RECORD&amp;rank=94&amp;journal=HEALTH+PHYS" TargetMode="External"/><Relationship Id="rId95" Type="http://schemas.openxmlformats.org/officeDocument/2006/relationships/hyperlink" Target="http://admin-apps.isiknowledge.com/JCR/JCR?RQ=RECORD&amp;rank=95&amp;journal=J+ENVIRON+HEALTH" TargetMode="External"/><Relationship Id="rId96" Type="http://schemas.openxmlformats.org/officeDocument/2006/relationships/hyperlink" Target="http://admin-apps.isiknowledge.com/JCR/JCR?RQ=RECORD&amp;rank=96&amp;journal=RADIAT+PROT+DOSIM" TargetMode="External"/><Relationship Id="rId97" Type="http://schemas.openxmlformats.org/officeDocument/2006/relationships/hyperlink" Target="http://admin-apps.isiknowledge.com/JCR/JCR?RQ=RECORD&amp;rank=97&amp;journal=INDOOR+BUILT+ENVIRON" TargetMode="External"/><Relationship Id="rId98" Type="http://schemas.openxmlformats.org/officeDocument/2006/relationships/hyperlink" Target="http://admin-apps.isiknowledge.com/JCR/JCR?RQ=RECORD&amp;rank=98&amp;journal=TROP+DOCT" TargetMode="External"/><Relationship Id="rId99" Type="http://schemas.openxmlformats.org/officeDocument/2006/relationships/hyperlink" Target="http://admin-apps.isiknowledge.com/JCR/JCR?RQ=RECORD&amp;rank=99&amp;journal=IRAN+J+ARTHROPOD-BOR" TargetMode="External"/><Relationship Id="rId100" Type="http://schemas.openxmlformats.org/officeDocument/2006/relationships/hyperlink" Target="http://admin-apps.isiknowledge.com/JCR/JCR?RQ=RECORD&amp;rank=100&amp;journal=AJAR-AFR+J+AIDS+RES" TargetMode="External"/><Relationship Id="rId101" Type="http://schemas.openxmlformats.org/officeDocument/2006/relationships/hyperlink" Target="http://admin-apps.isiknowledge.com/JCR/JCR?RQ=RECORD&amp;rank=101&amp;journal=AN+SIST+SANIT+NAVAR" TargetMode="External"/><Relationship Id="rId102" Type="http://schemas.openxmlformats.org/officeDocument/2006/relationships/hyperlink" Target="http://admin-apps.isiknowledge.com/JCR/JCR?RQ=RECORD&amp;rank=102&amp;journal=ARCH+MAL+PROF+ENVIRO" TargetMode="External"/><Relationship Id="rId103" Type="http://schemas.openxmlformats.org/officeDocument/2006/relationships/hyperlink" Target="http://admin-apps.isiknowledge.com/JCR/JCR?RQ=RECORD&amp;rank=103&amp;journal=ASIA-PAC+J+PUBLIC+HE" TargetMode="External"/><Relationship Id="rId104" Type="http://schemas.openxmlformats.org/officeDocument/2006/relationships/hyperlink" Target="http://admin-apps.isiknowledge.com/JCR/JCR?RQ=RECORD&amp;rank=104&amp;journal=AUST+J+PRIM+HEALTH" TargetMode="External"/><Relationship Id="rId105" Type="http://schemas.openxmlformats.org/officeDocument/2006/relationships/hyperlink" Target="http://admin-apps.isiknowledge.com/JCR/JCR?RQ=RECORD&amp;rank=105&amp;journal=AUST+J+RURAL+HEALTH" TargetMode="External"/><Relationship Id="rId106" Type="http://schemas.openxmlformats.org/officeDocument/2006/relationships/hyperlink" Target="http://admin-apps.isiknowledge.com/JCR/JCR?RQ=RECORD&amp;rank=106&amp;journal=BUNDESGESUNDHEITSBLA" TargetMode="External"/><Relationship Id="rId107" Type="http://schemas.openxmlformats.org/officeDocument/2006/relationships/hyperlink" Target="http://admin-apps.isiknowledge.com/JCR/JCR?RQ=RECORD&amp;rank=107&amp;journal=CAD+SAUDE+PUBLICA" TargetMode="External"/><Relationship Id="rId108" Type="http://schemas.openxmlformats.org/officeDocument/2006/relationships/hyperlink" Target="http://admin-apps.isiknowledge.com/JCR/JCR?RQ=RECORD&amp;rank=108&amp;journal=DIVING+HYPERB+MED" TargetMode="External"/><Relationship Id="rId109" Type="http://schemas.openxmlformats.org/officeDocument/2006/relationships/hyperlink" Target="http://admin-apps.isiknowledge.com/JCR/JCR?RQ=RECORD&amp;rank=109&amp;journal=ECON+HUM+BIOL" TargetMode="External"/><Relationship Id="rId110" Type="http://schemas.openxmlformats.org/officeDocument/2006/relationships/hyperlink" Target="http://admin-apps.isiknowledge.com/JCR/JCR?RQ=RECORD&amp;rank=110&amp;journal=ENVIRON+HEALTH-GLOB" TargetMode="External"/><Relationship Id="rId111" Type="http://schemas.openxmlformats.org/officeDocument/2006/relationships/hyperlink" Target="http://admin-apps.isiknowledge.com/JCR/JCR?RQ=RECORD&amp;rank=111&amp;journal=ENVIRON+RISQUE+SANTE" TargetMode="External"/><Relationship Id="rId112" Type="http://schemas.openxmlformats.org/officeDocument/2006/relationships/hyperlink" Target="http://admin-apps.isiknowledge.com/JCR/JCR?RQ=RECORD&amp;rank=112&amp;journal=EPIDEMIOL+PREV" TargetMode="External"/><Relationship Id="rId113" Type="http://schemas.openxmlformats.org/officeDocument/2006/relationships/hyperlink" Target="http://admin-apps.isiknowledge.com/JCR/JCR?RQ=RECORD&amp;rank=113&amp;journal=GAC+SANIT" TargetMode="External"/><Relationship Id="rId114" Type="http://schemas.openxmlformats.org/officeDocument/2006/relationships/hyperlink" Target="http://admin-apps.isiknowledge.com/JCR/JCR?RQ=RECORD&amp;rank=114&amp;journal=GEOSPATIAL+HEALTH" TargetMode="External"/><Relationship Id="rId115" Type="http://schemas.openxmlformats.org/officeDocument/2006/relationships/hyperlink" Target="http://admin-apps.isiknowledge.com/JCR/JCR?RQ=RECORD&amp;rank=115&amp;journal=INT+J+CIRCUMPOL+HEAL" TargetMode="External"/><Relationship Id="rId116" Type="http://schemas.openxmlformats.org/officeDocument/2006/relationships/hyperlink" Target="http://admin-apps.isiknowledge.com/JCR/JCR?RQ=RECORD&amp;rank=116&amp;journal=INT+J+DISABIL+HUM+DE" TargetMode="External"/><Relationship Id="rId117" Type="http://schemas.openxmlformats.org/officeDocument/2006/relationships/hyperlink" Target="http://admin-apps.isiknowledge.com/JCR/JCR?RQ=RECORD&amp;rank=117&amp;journal=IRAN+J+PUBLIC+HEALTH" TargetMode="External"/><Relationship Id="rId118" Type="http://schemas.openxmlformats.org/officeDocument/2006/relationships/hyperlink" Target="http://admin-apps.isiknowledge.com/JCR/JCR?RQ=RECORD&amp;rank=118&amp;journal=MED+LAV" TargetMode="External"/><Relationship Id="rId119" Type="http://schemas.openxmlformats.org/officeDocument/2006/relationships/hyperlink" Target="http://admin-apps.isiknowledge.com/JCR/JCR?RQ=RECORD&amp;rank=119&amp;journal=PREHOSP+EMERG+CARE" TargetMode="External"/><Relationship Id="rId120" Type="http://schemas.openxmlformats.org/officeDocument/2006/relationships/hyperlink" Target="http://admin-apps.isiknowledge.com/JCR/JCR?RQ=RECORD&amp;rank=120&amp;journal=PUBLIC+HEALTH+GENOMI" TargetMode="External"/><Relationship Id="rId121" Type="http://schemas.openxmlformats.org/officeDocument/2006/relationships/hyperlink" Target="http://admin-apps.isiknowledge.com/JCR/JCR?RQ=RECORD&amp;rank=121&amp;journal=SEX+HEALTH" TargetMode="External"/><Relationship Id="rId122" Type="http://schemas.openxmlformats.org/officeDocument/2006/relationships/hyperlink" Target="http://admin-apps.isiknowledge.com/JCR/JCR?RQ=RECORD&amp;rank=122&amp;journal=WHO+TECH+REP+SER" TargetMode="External"/><Relationship Id="rId123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NEUROREHAB+NEURAL+RE" TargetMode="External"/><Relationship Id="rId2" Type="http://schemas.openxmlformats.org/officeDocument/2006/relationships/hyperlink" Target="http://admin-apps.isiknowledge.com/JCR/JCR?RQ=RECORD&amp;rank=2&amp;journal=J+HEAD+TRAUMA+REHAB" TargetMode="External"/><Relationship Id="rId3" Type="http://schemas.openxmlformats.org/officeDocument/2006/relationships/hyperlink" Target="http://admin-apps.isiknowledge.com/JCR/JCR?RQ=RECORD&amp;rank=3&amp;journal=IEEE+T+NEUR+SYS+REH" TargetMode="External"/><Relationship Id="rId4" Type="http://schemas.openxmlformats.org/officeDocument/2006/relationships/hyperlink" Target="http://admin-apps.isiknowledge.com/JCR/JCR?RQ=RECORD&amp;rank=4&amp;journal=J+REHABIL+MED" TargetMode="External"/><Relationship Id="rId5" Type="http://schemas.openxmlformats.org/officeDocument/2006/relationships/hyperlink" Target="http://admin-apps.isiknowledge.com/JCR/JCR?RQ=RECORD&amp;rank=5&amp;journal=ARCH+PHYS+MED+REHAB" TargetMode="External"/><Relationship Id="rId6" Type="http://schemas.openxmlformats.org/officeDocument/2006/relationships/hyperlink" Target="http://admin-apps.isiknowledge.com/JCR/JCR?RQ=RECORD&amp;rank=6&amp;journal=PHYS+THER" TargetMode="External"/><Relationship Id="rId7" Type="http://schemas.openxmlformats.org/officeDocument/2006/relationships/hyperlink" Target="http://admin-apps.isiknowledge.com/JCR/JCR?RQ=RECORD&amp;rank=7&amp;journal=AUST+J+PHYSIOTHER" TargetMode="External"/><Relationship Id="rId8" Type="http://schemas.openxmlformats.org/officeDocument/2006/relationships/hyperlink" Target="http://admin-apps.isiknowledge.com/JCR/JCR?RQ=RECORD&amp;rank=8&amp;journal=MANUAL+THER" TargetMode="External"/><Relationship Id="rId9" Type="http://schemas.openxmlformats.org/officeDocument/2006/relationships/hyperlink" Target="http://admin-apps.isiknowledge.com/JCR/JCR?RQ=RECORD&amp;rank=9&amp;journal=CLIN+REHABIL" TargetMode="External"/><Relationship Id="rId10" Type="http://schemas.openxmlformats.org/officeDocument/2006/relationships/hyperlink" Target="http://admin-apps.isiknowledge.com/JCR/JCR?RQ=RECORD&amp;rank=10&amp;journal=J+ORTHOP+SPORT+PHYS" TargetMode="External"/><Relationship Id="rId11" Type="http://schemas.openxmlformats.org/officeDocument/2006/relationships/hyperlink" Target="http://admin-apps.isiknowledge.com/JCR/JCR?RQ=RECORD&amp;rank=11&amp;journal=J+ELECTROMYOGR+KINES" TargetMode="External"/><Relationship Id="rId12" Type="http://schemas.openxmlformats.org/officeDocument/2006/relationships/hyperlink" Target="http://admin-apps.isiknowledge.com/JCR/JCR?RQ=RECORD&amp;rank=12&amp;journal=SUPPORT+CARE+CANCER" TargetMode="External"/><Relationship Id="rId13" Type="http://schemas.openxmlformats.org/officeDocument/2006/relationships/hyperlink" Target="http://admin-apps.isiknowledge.com/JCR/JCR?RQ=RECORD&amp;rank=13&amp;journal=DISABIL+REHABIL" TargetMode="External"/><Relationship Id="rId14" Type="http://schemas.openxmlformats.org/officeDocument/2006/relationships/hyperlink" Target="http://admin-apps.isiknowledge.com/JCR/JCR?RQ=RECORD&amp;rank=14&amp;journal=AM+J+PHYS+MED+REHAB" TargetMode="External"/><Relationship Id="rId15" Type="http://schemas.openxmlformats.org/officeDocument/2006/relationships/hyperlink" Target="http://admin-apps.isiknowledge.com/JCR/JCR?RQ=RECORD&amp;rank=15&amp;journal=BRAIN+INJURY" TargetMode="External"/><Relationship Id="rId16" Type="http://schemas.openxmlformats.org/officeDocument/2006/relationships/hyperlink" Target="http://admin-apps.isiknowledge.com/JCR/JCR?RQ=RECORD&amp;rank=16&amp;journal=J+REHABIL+RES+DEV" TargetMode="External"/><Relationship Id="rId17" Type="http://schemas.openxmlformats.org/officeDocument/2006/relationships/hyperlink" Target="http://admin-apps.isiknowledge.com/JCR/JCR?RQ=RECORD&amp;rank=17&amp;journal=EUR+J+CANCER+CARE" TargetMode="External"/><Relationship Id="rId18" Type="http://schemas.openxmlformats.org/officeDocument/2006/relationships/hyperlink" Target="http://admin-apps.isiknowledge.com/JCR/JCR?RQ=RECORD&amp;rank=18&amp;journal=J+MANIP+PHYSIOL+THER" TargetMode="External"/><Relationship Id="rId19" Type="http://schemas.openxmlformats.org/officeDocument/2006/relationships/hyperlink" Target="http://admin-apps.isiknowledge.com/JCR/JCR?RQ=RECORD&amp;rank=19&amp;journal=PHYS+THER+SPORT" TargetMode="External"/><Relationship Id="rId20" Type="http://schemas.openxmlformats.org/officeDocument/2006/relationships/hyperlink" Target="http://admin-apps.isiknowledge.com/JCR/JCR?RQ=RECORD&amp;rank=20&amp;journal=ADAPT+PHYS+ACT+Q" TargetMode="External"/><Relationship Id="rId21" Type="http://schemas.openxmlformats.org/officeDocument/2006/relationships/hyperlink" Target="http://admin-apps.isiknowledge.com/JCR/JCR?RQ=RECORD&amp;rank=21&amp;journal=PROSTHET+ORTHOT+INT" TargetMode="External"/><Relationship Id="rId22" Type="http://schemas.openxmlformats.org/officeDocument/2006/relationships/hyperlink" Target="http://admin-apps.isiknowledge.com/JCR/JCR?RQ=RECORD&amp;rank=22&amp;journal=J+SPORT+REHABIL" TargetMode="External"/><Relationship Id="rId23" Type="http://schemas.openxmlformats.org/officeDocument/2006/relationships/hyperlink" Target="http://admin-apps.isiknowledge.com/JCR/JCR?RQ=RECORD&amp;rank=23&amp;journal=J+MUSCULOSKELET+PAIN" TargetMode="External"/><Relationship Id="rId24" Type="http://schemas.openxmlformats.org/officeDocument/2006/relationships/hyperlink" Target="http://admin-apps.isiknowledge.com/JCR/JCR?RQ=RECORD&amp;rank=24&amp;journal=PHYS+MED+REHAB+KUROR" TargetMode="External"/><Relationship Id="rId25" Type="http://schemas.openxmlformats.org/officeDocument/2006/relationships/hyperlink" Target="http://admin-apps.isiknowledge.com/JCR/JCR?RQ=RECORD&amp;rank=25&amp;journal=J+BACK+MUSCULOSKELET" TargetMode="External"/><Relationship Id="rId26" Type="http://schemas.openxmlformats.org/officeDocument/2006/relationships/hyperlink" Target="http://admin-apps.isiknowledge.com/JCR/JCR?RQ=RECORD&amp;rank=26&amp;journal=ATHLET+THER+TODAY" TargetMode="External"/><Relationship Id="rId27" Type="http://schemas.openxmlformats.org/officeDocument/2006/relationships/hyperlink" Target="http://admin-apps.isiknowledge.com/JCR/JCR?RQ=RECORD&amp;rank=27&amp;journal=AUST+OCCUP+THER+J" TargetMode="External"/><Relationship Id="rId28" Type="http://schemas.openxmlformats.org/officeDocument/2006/relationships/hyperlink" Target="http://admin-apps.isiknowledge.com/JCR/JCR?RQ=RECORD&amp;rank=28&amp;journal=HONG+KONG+J+OCCUP+TH" TargetMode="External"/><Relationship Id="rId29" Type="http://schemas.openxmlformats.org/officeDocument/2006/relationships/hyperlink" Target="http://admin-apps.isiknowledge.com/JCR/JCR?RQ=RECORD&amp;rank=29&amp;journal=J+NEUROENG+REHABIL" TargetMode="External"/><Relationship Id="rId30" Type="http://schemas.openxmlformats.org/officeDocument/2006/relationships/hyperlink" Target="http://admin-apps.isiknowledge.com/JCR/JCR?RQ=RECORD&amp;rank=30&amp;journal=J+PHYS+THER+SCI" TargetMode="External"/><Relationship Id="rId31" Type="http://schemas.openxmlformats.org/officeDocument/2006/relationships/hyperlink" Target="http://admin-apps.isiknowledge.com/JCR/JCR?RQ=RECORD&amp;rank=31&amp;journal=PHYSIOTHERAPY" TargetMode="External"/><Relationship Id="rId32" Type="http://schemas.openxmlformats.org/officeDocument/2006/relationships/hyperlink" Target="http://admin-apps.isiknowledge.com/JCR/JCR?RQ=RECORD&amp;rank=32&amp;journal=REHABIL+NURS" TargetMode="External"/><Relationship Id="rId33" Type="http://schemas.openxmlformats.org/officeDocument/2006/relationships/hyperlink" Target="http://admin-apps.isiknowledge.com/JCR/JCR?RQ=RECORD&amp;rank=33&amp;journal=TOP+STROKE+REHABIL" TargetMode="External"/><Relationship Id="rId34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SPORTS+MED" TargetMode="External"/><Relationship Id="rId2" Type="http://schemas.openxmlformats.org/officeDocument/2006/relationships/hyperlink" Target="http://admin-apps.isiknowledge.com/JCR/JCR?RQ=RECORD&amp;rank=2&amp;journal=MED+SCI+SPORT+EXER" TargetMode="External"/><Relationship Id="rId3" Type="http://schemas.openxmlformats.org/officeDocument/2006/relationships/hyperlink" Target="http://admin-apps.isiknowledge.com/JCR/JCR?RQ=RECORD&amp;rank=3&amp;journal=AM+J+SPORT+MED" TargetMode="External"/><Relationship Id="rId4" Type="http://schemas.openxmlformats.org/officeDocument/2006/relationships/hyperlink" Target="http://admin-apps.isiknowledge.com/JCR/JCR?RQ=RECORD&amp;rank=4&amp;journal=J+APPL+PHYSIOL" TargetMode="External"/><Relationship Id="rId5" Type="http://schemas.openxmlformats.org/officeDocument/2006/relationships/hyperlink" Target="http://admin-apps.isiknowledge.com/JCR/JCR?RQ=RECORD&amp;rank=5&amp;journal=EXERC+SPORT+SCI+REV" TargetMode="External"/><Relationship Id="rId6" Type="http://schemas.openxmlformats.org/officeDocument/2006/relationships/hyperlink" Target="http://admin-apps.isiknowledge.com/JCR/JCR?RQ=RECORD&amp;rank=6&amp;journal=EXERC+IMMUNOL+REV" TargetMode="External"/><Relationship Id="rId7" Type="http://schemas.openxmlformats.org/officeDocument/2006/relationships/hyperlink" Target="http://admin-apps.isiknowledge.com/JCR/JCR?RQ=RECORD&amp;rank=7&amp;journal=BRIT+J+SPORT+MED" TargetMode="External"/><Relationship Id="rId8" Type="http://schemas.openxmlformats.org/officeDocument/2006/relationships/hyperlink" Target="http://admin-apps.isiknowledge.com/JCR/JCR?RQ=RECORD&amp;rank=8&amp;journal=GAIT+POSTURE" TargetMode="External"/><Relationship Id="rId9" Type="http://schemas.openxmlformats.org/officeDocument/2006/relationships/hyperlink" Target="http://admin-apps.isiknowledge.com/JCR/JCR?RQ=RECORD&amp;rank=9&amp;journal=J+SPORT+EXERCISE+PSY" TargetMode="External"/><Relationship Id="rId10" Type="http://schemas.openxmlformats.org/officeDocument/2006/relationships/hyperlink" Target="http://admin-apps.isiknowledge.com/JCR/JCR?RQ=RECORD&amp;rank=10&amp;journal=J+REHABIL+MED" TargetMode="External"/><Relationship Id="rId11" Type="http://schemas.openxmlformats.org/officeDocument/2006/relationships/hyperlink" Target="http://admin-apps.isiknowledge.com/JCR/JCR?RQ=RECORD&amp;rank=11&amp;journal=SCAND+J+MED+SCI+SPOR" TargetMode="External"/><Relationship Id="rId12" Type="http://schemas.openxmlformats.org/officeDocument/2006/relationships/hyperlink" Target="http://admin-apps.isiknowledge.com/JCR/JCR?RQ=RECORD&amp;rank=12&amp;journal=J+ATHL+TRAINING" TargetMode="External"/><Relationship Id="rId13" Type="http://schemas.openxmlformats.org/officeDocument/2006/relationships/hyperlink" Target="http://admin-apps.isiknowledge.com/JCR/JCR?RQ=RECORD&amp;rank=13&amp;journal=ARCH+PHYS+MED+REHAB" TargetMode="External"/><Relationship Id="rId14" Type="http://schemas.openxmlformats.org/officeDocument/2006/relationships/hyperlink" Target="http://admin-apps.isiknowledge.com/JCR/JCR?RQ=RECORD&amp;rank=14&amp;journal=AUST+J+PHYSIOTHER" TargetMode="External"/><Relationship Id="rId15" Type="http://schemas.openxmlformats.org/officeDocument/2006/relationships/hyperlink" Target="http://admin-apps.isiknowledge.com/JCR/JCR?RQ=RECORD&amp;rank=15&amp;journal=J+SPORT+SCI" TargetMode="External"/><Relationship Id="rId16" Type="http://schemas.openxmlformats.org/officeDocument/2006/relationships/hyperlink" Target="http://admin-apps.isiknowledge.com/JCR/JCR?RQ=RECORD&amp;rank=16&amp;journal=J+STRENGTH+COND+RES" TargetMode="External"/><Relationship Id="rId17" Type="http://schemas.openxmlformats.org/officeDocument/2006/relationships/hyperlink" Target="http://admin-apps.isiknowledge.com/JCR/JCR?RQ=RECORD&amp;rank=17&amp;journal=HUM+MOVEMENT+SCI" TargetMode="External"/><Relationship Id="rId18" Type="http://schemas.openxmlformats.org/officeDocument/2006/relationships/hyperlink" Target="http://admin-apps.isiknowledge.com/JCR/JCR?RQ=RECORD&amp;rank=18&amp;journal=J+ORTHOP+SPORT+PHYS" TargetMode="External"/><Relationship Id="rId19" Type="http://schemas.openxmlformats.org/officeDocument/2006/relationships/hyperlink" Target="http://admin-apps.isiknowledge.com/JCR/JCR?RQ=RECORD&amp;rank=19&amp;journal=PSYCHOL+SPORT+EXERC" TargetMode="External"/><Relationship Id="rId20" Type="http://schemas.openxmlformats.org/officeDocument/2006/relationships/hyperlink" Target="http://admin-apps.isiknowledge.com/JCR/JCR?RQ=RECORD&amp;rank=20&amp;journal=J+ELECTROMYOGR+KINES" TargetMode="External"/><Relationship Id="rId21" Type="http://schemas.openxmlformats.org/officeDocument/2006/relationships/hyperlink" Target="http://admin-apps.isiknowledge.com/JCR/JCR?RQ=RECORD&amp;rank=21&amp;journal=EUR+J+APPL+PHYSIOL" TargetMode="External"/><Relationship Id="rId22" Type="http://schemas.openxmlformats.org/officeDocument/2006/relationships/hyperlink" Target="http://admin-apps.isiknowledge.com/JCR/JCR?RQ=RECORD&amp;rank=22&amp;journal=CLIN+BIOMECH" TargetMode="External"/><Relationship Id="rId23" Type="http://schemas.openxmlformats.org/officeDocument/2006/relationships/hyperlink" Target="http://admin-apps.isiknowledge.com/JCR/JCR?RQ=RECORD&amp;rank=23&amp;journal=J+ORTHOP+TRAUMA" TargetMode="External"/><Relationship Id="rId24" Type="http://schemas.openxmlformats.org/officeDocument/2006/relationships/hyperlink" Target="http://admin-apps.isiknowledge.com/JCR/JCR?RQ=RECORD&amp;rank=24&amp;journal=J+SCI+MED+SPORT" TargetMode="External"/><Relationship Id="rId25" Type="http://schemas.openxmlformats.org/officeDocument/2006/relationships/hyperlink" Target="http://admin-apps.isiknowledge.com/JCR/JCR?RQ=RECORD&amp;rank=25&amp;journal=CLIN+J+SPORT+MED" TargetMode="External"/><Relationship Id="rId26" Type="http://schemas.openxmlformats.org/officeDocument/2006/relationships/hyperlink" Target="http://admin-apps.isiknowledge.com/JCR/JCR?RQ=RECORD&amp;rank=26&amp;journal=J+SHOULDER+ELB+SURG" TargetMode="External"/><Relationship Id="rId27" Type="http://schemas.openxmlformats.org/officeDocument/2006/relationships/hyperlink" Target="http://admin-apps.isiknowledge.com/JCR/JCR?RQ=RECORD&amp;rank=27&amp;journal=J+APPL+SPORT+PSYCHOL" TargetMode="External"/><Relationship Id="rId28" Type="http://schemas.openxmlformats.org/officeDocument/2006/relationships/hyperlink" Target="http://admin-apps.isiknowledge.com/JCR/JCR?RQ=RECORD&amp;rank=28&amp;journal=AM+J+PHYS+MED+REHAB" TargetMode="External"/><Relationship Id="rId29" Type="http://schemas.openxmlformats.org/officeDocument/2006/relationships/hyperlink" Target="http://admin-apps.isiknowledge.com/JCR/JCR?RQ=RECORD&amp;rank=29&amp;journal=J+AGING+PHYS+ACTIV" TargetMode="External"/><Relationship Id="rId30" Type="http://schemas.openxmlformats.org/officeDocument/2006/relationships/hyperlink" Target="http://admin-apps.isiknowledge.com/JCR/JCR?RQ=RECORD&amp;rank=30&amp;journal=INT+J+SPORTS+MED" TargetMode="External"/><Relationship Id="rId31" Type="http://schemas.openxmlformats.org/officeDocument/2006/relationships/hyperlink" Target="http://admin-apps.isiknowledge.com/JCR/JCR?RQ=RECORD&amp;rank=31&amp;journal=APPL+PHYSIOL+NUTR+ME" TargetMode="External"/><Relationship Id="rId32" Type="http://schemas.openxmlformats.org/officeDocument/2006/relationships/hyperlink" Target="http://admin-apps.isiknowledge.com/JCR/JCR?RQ=RECORD&amp;rank=32&amp;journal=KNEE+SURG+SPORT+TR+A" TargetMode="External"/><Relationship Id="rId33" Type="http://schemas.openxmlformats.org/officeDocument/2006/relationships/hyperlink" Target="http://admin-apps.isiknowledge.com/JCR/JCR?RQ=RECORD&amp;rank=33&amp;journal=INT+J+SPORT+NUTR+EXE" TargetMode="External"/><Relationship Id="rId34" Type="http://schemas.openxmlformats.org/officeDocument/2006/relationships/hyperlink" Target="http://admin-apps.isiknowledge.com/JCR/JCR?RQ=RECORD&amp;rank=34&amp;journal=HIGH+ALT+MED+BIOL" TargetMode="External"/><Relationship Id="rId35" Type="http://schemas.openxmlformats.org/officeDocument/2006/relationships/hyperlink" Target="http://admin-apps.isiknowledge.com/JCR/JCR?RQ=RECORD&amp;rank=35&amp;journal=J+MOTOR+BEHAV" TargetMode="External"/><Relationship Id="rId36" Type="http://schemas.openxmlformats.org/officeDocument/2006/relationships/hyperlink" Target="http://admin-apps.isiknowledge.com/JCR/JCR?RQ=RECORD&amp;rank=36&amp;journal=CLIN+SPORT+MED" TargetMode="External"/><Relationship Id="rId37" Type="http://schemas.openxmlformats.org/officeDocument/2006/relationships/hyperlink" Target="http://admin-apps.isiknowledge.com/JCR/JCR?RQ=RECORD&amp;rank=37&amp;journal=MOTOR+CONTROL" TargetMode="External"/><Relationship Id="rId38" Type="http://schemas.openxmlformats.org/officeDocument/2006/relationships/hyperlink" Target="http://admin-apps.isiknowledge.com/JCR/JCR?RQ=RECORD&amp;rank=38&amp;journal=RES+Q+EXERCISE+SPORT" TargetMode="External"/><Relationship Id="rId39" Type="http://schemas.openxmlformats.org/officeDocument/2006/relationships/hyperlink" Target="http://admin-apps.isiknowledge.com/JCR/JCR?RQ=RECORD&amp;rank=39&amp;journal=PEDIATR+EXERC+SCI" TargetMode="External"/><Relationship Id="rId40" Type="http://schemas.openxmlformats.org/officeDocument/2006/relationships/hyperlink" Target="http://admin-apps.isiknowledge.com/JCR/JCR?RQ=RECORD&amp;rank=40&amp;journal=KNEE" TargetMode="External"/><Relationship Id="rId41" Type="http://schemas.openxmlformats.org/officeDocument/2006/relationships/hyperlink" Target="http://admin-apps.isiknowledge.com/JCR/JCR?RQ=RECORD&amp;rank=41&amp;journal=SPORT+PSYCHOL" TargetMode="External"/><Relationship Id="rId42" Type="http://schemas.openxmlformats.org/officeDocument/2006/relationships/hyperlink" Target="http://admin-apps.isiknowledge.com/JCR/JCR?RQ=RECORD&amp;rank=42&amp;journal=SOCIOL+SPORT+J" TargetMode="External"/><Relationship Id="rId43" Type="http://schemas.openxmlformats.org/officeDocument/2006/relationships/hyperlink" Target="http://admin-apps.isiknowledge.com/JCR/JCR?RQ=RECORD&amp;rank=43&amp;journal=PHYS+THER+SPORT" TargetMode="External"/><Relationship Id="rId44" Type="http://schemas.openxmlformats.org/officeDocument/2006/relationships/hyperlink" Target="http://admin-apps.isiknowledge.com/JCR/JCR?RQ=RECORD&amp;rank=44&amp;journal=J+APPL+BIOMECH" TargetMode="External"/><Relationship Id="rId45" Type="http://schemas.openxmlformats.org/officeDocument/2006/relationships/hyperlink" Target="http://admin-apps.isiknowledge.com/JCR/JCR?RQ=RECORD&amp;rank=45&amp;journal=J+SPORT+MED+PHYS+FIT" TargetMode="External"/><Relationship Id="rId46" Type="http://schemas.openxmlformats.org/officeDocument/2006/relationships/hyperlink" Target="http://admin-apps.isiknowledge.com/JCR/JCR?RQ=RECORD&amp;rank=46&amp;journal=SPORT+EDUC+SOC" TargetMode="External"/><Relationship Id="rId47" Type="http://schemas.openxmlformats.org/officeDocument/2006/relationships/hyperlink" Target="http://admin-apps.isiknowledge.com/JCR/JCR?RQ=RECORD&amp;rank=47&amp;journal=INT+J+SPORT+PSYCHOL" TargetMode="External"/><Relationship Id="rId48" Type="http://schemas.openxmlformats.org/officeDocument/2006/relationships/hyperlink" Target="http://admin-apps.isiknowledge.com/JCR/JCR?RQ=RECORD&amp;rank=48&amp;journal=ADAPT+PHYS+ACT+Q" TargetMode="External"/><Relationship Id="rId49" Type="http://schemas.openxmlformats.org/officeDocument/2006/relationships/hyperlink" Target="http://admin-apps.isiknowledge.com/JCR/JCR?RQ=RECORD&amp;rank=49&amp;journal=J+SPORT+MANAGE" TargetMode="External"/><Relationship Id="rId50" Type="http://schemas.openxmlformats.org/officeDocument/2006/relationships/hyperlink" Target="http://admin-apps.isiknowledge.com/JCR/JCR?RQ=RECORD&amp;rank=50&amp;journal=AVIAT+SPACE+ENVIR+MD" TargetMode="External"/><Relationship Id="rId51" Type="http://schemas.openxmlformats.org/officeDocument/2006/relationships/hyperlink" Target="http://admin-apps.isiknowledge.com/JCR/JCR?RQ=RECORD&amp;rank=51&amp;journal=J+TEACH+PHYS+EDUC" TargetMode="External"/><Relationship Id="rId52" Type="http://schemas.openxmlformats.org/officeDocument/2006/relationships/hyperlink" Target="http://admin-apps.isiknowledge.com/JCR/JCR?RQ=RECORD&amp;rank=52&amp;journal=SPORTS+MED+ARTHROSC" TargetMode="External"/><Relationship Id="rId53" Type="http://schemas.openxmlformats.org/officeDocument/2006/relationships/hyperlink" Target="http://admin-apps.isiknowledge.com/JCR/JCR?RQ=RECORD&amp;rank=53&amp;journal=WILD+ENVIRON+MED" TargetMode="External"/><Relationship Id="rId54" Type="http://schemas.openxmlformats.org/officeDocument/2006/relationships/hyperlink" Target="http://admin-apps.isiknowledge.com/JCR/JCR?RQ=RECORD&amp;rank=54&amp;journal=J+SPORT+SCI+MED" TargetMode="External"/><Relationship Id="rId55" Type="http://schemas.openxmlformats.org/officeDocument/2006/relationships/hyperlink" Target="http://admin-apps.isiknowledge.com/JCR/JCR?RQ=RECORD&amp;rank=55&amp;journal=QUEST" TargetMode="External"/><Relationship Id="rId56" Type="http://schemas.openxmlformats.org/officeDocument/2006/relationships/hyperlink" Target="http://admin-apps.isiknowledge.com/JCR/JCR?RQ=RECORD&amp;rank=56&amp;journal=J+SPORT+REHABIL" TargetMode="External"/><Relationship Id="rId57" Type="http://schemas.openxmlformats.org/officeDocument/2006/relationships/hyperlink" Target="http://admin-apps.isiknowledge.com/JCR/JCR?RQ=RECORD&amp;rank=57&amp;journal=STRENGTH+COND+J" TargetMode="External"/><Relationship Id="rId58" Type="http://schemas.openxmlformats.org/officeDocument/2006/relationships/hyperlink" Target="http://admin-apps.isiknowledge.com/JCR/JCR?RQ=RECORD&amp;rank=58&amp;journal=ACSMS+HEALTH+FIT+J" TargetMode="External"/><Relationship Id="rId59" Type="http://schemas.openxmlformats.org/officeDocument/2006/relationships/hyperlink" Target="http://admin-apps.isiknowledge.com/JCR/JCR?RQ=RECORD&amp;rank=59&amp;journal=SPORTVERLETZ+SPORTSC" TargetMode="External"/><Relationship Id="rId60" Type="http://schemas.openxmlformats.org/officeDocument/2006/relationships/hyperlink" Target="http://admin-apps.isiknowledge.com/JCR/JCR?RQ=RECORD&amp;rank=60&amp;journal=ISOKINET+EXERC+SCI" TargetMode="External"/><Relationship Id="rId61" Type="http://schemas.openxmlformats.org/officeDocument/2006/relationships/hyperlink" Target="http://admin-apps.isiknowledge.com/JCR/JCR?RQ=RECORD&amp;rank=61&amp;journal=PHYS+MED+REHAB+KUROR" TargetMode="External"/><Relationship Id="rId62" Type="http://schemas.openxmlformats.org/officeDocument/2006/relationships/hyperlink" Target="http://admin-apps.isiknowledge.com/JCR/JCR?RQ=RECORD&amp;rank=62&amp;journal=J+BACK+MUSCULOSKELET" TargetMode="External"/><Relationship Id="rId63" Type="http://schemas.openxmlformats.org/officeDocument/2006/relationships/hyperlink" Target="http://admin-apps.isiknowledge.com/JCR/JCR?RQ=RECORD&amp;rank=63&amp;journal=OPER+TECHN+SPORT+MED" TargetMode="External"/><Relationship Id="rId64" Type="http://schemas.openxmlformats.org/officeDocument/2006/relationships/hyperlink" Target="http://admin-apps.isiknowledge.com/JCR/JCR?RQ=RECORD&amp;rank=64&amp;journal=SCI+SPORT" TargetMode="External"/><Relationship Id="rId65" Type="http://schemas.openxmlformats.org/officeDocument/2006/relationships/hyperlink" Target="http://admin-apps.isiknowledge.com/JCR/JCR?RQ=RECORD&amp;rank=65&amp;journal=ATHLET+THER+TODAY" TargetMode="External"/><Relationship Id="rId66" Type="http://schemas.openxmlformats.org/officeDocument/2006/relationships/hyperlink" Target="http://admin-apps.isiknowledge.com/JCR/JCR?RQ=RECORD&amp;rank=66&amp;journal=BIOL+SPORT" TargetMode="External"/><Relationship Id="rId67" Type="http://schemas.openxmlformats.org/officeDocument/2006/relationships/hyperlink" Target="http://admin-apps.isiknowledge.com/JCR/JCR?RQ=RECORD&amp;rank=67&amp;journal=MED+SPORT" TargetMode="External"/><Relationship Id="rId68" Type="http://schemas.openxmlformats.org/officeDocument/2006/relationships/hyperlink" Target="http://admin-apps.isiknowledge.com/JCR/JCR?RQ=RECORD&amp;rank=68&amp;journal=JPN+J+PHYS+FIT+SPORT" TargetMode="External"/><Relationship Id="rId69" Type="http://schemas.openxmlformats.org/officeDocument/2006/relationships/hyperlink" Target="http://admin-apps.isiknowledge.com/JCR/JCR?RQ=RECORD&amp;rank=69&amp;journal=EUR+J+SPORT+SCI" TargetMode="External"/><Relationship Id="rId70" Type="http://schemas.openxmlformats.org/officeDocument/2006/relationships/hyperlink" Target="http://admin-apps.isiknowledge.com/JCR/JCR?RQ=RECORD&amp;rank=70&amp;journal=INT+SPORTMED+J" TargetMode="External"/><Relationship Id="rId71" Type="http://schemas.openxmlformats.org/officeDocument/2006/relationships/hyperlink" Target="http://admin-apps.isiknowledge.com/JCR/JCR?RQ=RECORD&amp;rank=71&amp;journal=J+EXERC+SCI+FIT" TargetMode="External"/><Relationship Id="rId72" Type="http://schemas.openxmlformats.org/officeDocument/2006/relationships/hyperlink" Target="http://admin-apps.isiknowledge.com/JCR/JCR?RQ=RECORD&amp;rank=72&amp;journal=J+HUM+KINET" TargetMode="External"/><Relationship Id="rId73" Type="http://schemas.openxmlformats.org/officeDocument/2006/relationships/hyperlink" Target="http://admin-apps.isiknowledge.com/JCR/JCR?RQ=RECORD&amp;rank=73&amp;journal=SPORT+BIOMECH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ECONOMETRICA" TargetMode="External"/><Relationship Id="rId2" Type="http://schemas.openxmlformats.org/officeDocument/2006/relationships/hyperlink" Target="http://admin-apps.isiknowledge.com/JCR/JCR?RQ=RECORD&amp;rank=2&amp;journal=J+R+STAT+SOC+B" TargetMode="External"/><Relationship Id="rId3" Type="http://schemas.openxmlformats.org/officeDocument/2006/relationships/hyperlink" Target="http://admin-apps.isiknowledge.com/JCR/JCR?RQ=RECORD&amp;rank=3&amp;journal=ANN+STAT" TargetMode="External"/><Relationship Id="rId4" Type="http://schemas.openxmlformats.org/officeDocument/2006/relationships/hyperlink" Target="http://admin-apps.isiknowledge.com/JCR/JCR?RQ=RECORD&amp;rank=4&amp;journal=BIOSTATISTICS" TargetMode="External"/><Relationship Id="rId5" Type="http://schemas.openxmlformats.org/officeDocument/2006/relationships/hyperlink" Target="http://admin-apps.isiknowledge.com/JCR/JCR?RQ=RECORD&amp;rank=5&amp;journal=J+AM+STAT+ASSOC" TargetMode="External"/><Relationship Id="rId6" Type="http://schemas.openxmlformats.org/officeDocument/2006/relationships/hyperlink" Target="http://admin-apps.isiknowledge.com/JCR/JCR?RQ=RECORD&amp;rank=6&amp;journal=STAT+SCI" TargetMode="External"/><Relationship Id="rId7" Type="http://schemas.openxmlformats.org/officeDocument/2006/relationships/hyperlink" Target="http://admin-apps.isiknowledge.com/JCR/JCR?RQ=RECORD&amp;rank=7&amp;journal=MULTIVAR+BEHAV+RES" TargetMode="External"/><Relationship Id="rId8" Type="http://schemas.openxmlformats.org/officeDocument/2006/relationships/hyperlink" Target="http://admin-apps.isiknowledge.com/JCR/JCR?RQ=RECORD&amp;rank=8&amp;journal=BAYESIAN+ANAL" TargetMode="External"/><Relationship Id="rId9" Type="http://schemas.openxmlformats.org/officeDocument/2006/relationships/hyperlink" Target="http://admin-apps.isiknowledge.com/JCR/JCR?RQ=RECORD&amp;rank=9&amp;journal=IEEE+ACM+T+COMPUT+BI" TargetMode="External"/><Relationship Id="rId10" Type="http://schemas.openxmlformats.org/officeDocument/2006/relationships/hyperlink" Target="http://admin-apps.isiknowledge.com/JCR/JCR?RQ=RECORD&amp;rank=10&amp;journal=ANN+APPL+STAT" TargetMode="External"/><Relationship Id="rId11" Type="http://schemas.openxmlformats.org/officeDocument/2006/relationships/hyperlink" Target="http://admin-apps.isiknowledge.com/JCR/JCR?RQ=RECORD&amp;rank=11&amp;journal=J+BUS+ECON+STAT" TargetMode="External"/><Relationship Id="rId12" Type="http://schemas.openxmlformats.org/officeDocument/2006/relationships/hyperlink" Target="http://admin-apps.isiknowledge.com/JCR/JCR?RQ=RECORD&amp;rank=12&amp;journal=FUZZY+SET+SYST" TargetMode="External"/><Relationship Id="rId13" Type="http://schemas.openxmlformats.org/officeDocument/2006/relationships/hyperlink" Target="http://admin-apps.isiknowledge.com/JCR/JCR?RQ=RECORD&amp;rank=13&amp;journal=STAT+METHODS+MED+RES" TargetMode="External"/><Relationship Id="rId14" Type="http://schemas.openxmlformats.org/officeDocument/2006/relationships/hyperlink" Target="http://admin-apps.isiknowledge.com/JCR/JCR?RQ=RECORD&amp;rank=14&amp;journal=STAT+COMPUT" TargetMode="External"/><Relationship Id="rId15" Type="http://schemas.openxmlformats.org/officeDocument/2006/relationships/hyperlink" Target="http://admin-apps.isiknowledge.com/JCR/JCR?RQ=RECORD&amp;rank=15&amp;journal=CHEMOMETR+INTELL+LAB" TargetMode="External"/><Relationship Id="rId16" Type="http://schemas.openxmlformats.org/officeDocument/2006/relationships/hyperlink" Target="http://admin-apps.isiknowledge.com/JCR/JCR?RQ=RECORD&amp;rank=16&amp;journal=BIOMETRICS" TargetMode="External"/><Relationship Id="rId17" Type="http://schemas.openxmlformats.org/officeDocument/2006/relationships/hyperlink" Target="http://admin-apps.isiknowledge.com/JCR/JCR?RQ=RECORD&amp;rank=17&amp;journal=J+COMPUT+BIOL" TargetMode="External"/><Relationship Id="rId18" Type="http://schemas.openxmlformats.org/officeDocument/2006/relationships/hyperlink" Target="http://admin-apps.isiknowledge.com/JCR/JCR?RQ=RECORD&amp;rank=18&amp;journal=J+QUAL+TECHNOL" TargetMode="External"/><Relationship Id="rId19" Type="http://schemas.openxmlformats.org/officeDocument/2006/relationships/hyperlink" Target="http://admin-apps.isiknowledge.com/JCR/JCR?RQ=RECORD&amp;rank=19&amp;journal=BIOMETRIKA" TargetMode="External"/><Relationship Id="rId20" Type="http://schemas.openxmlformats.org/officeDocument/2006/relationships/hyperlink" Target="http://admin-apps.isiknowledge.com/JCR/JCR?RQ=RECORD&amp;rank=20&amp;journal=STAT+MED" TargetMode="External"/><Relationship Id="rId21" Type="http://schemas.openxmlformats.org/officeDocument/2006/relationships/hyperlink" Target="http://admin-apps.isiknowledge.com/JCR/JCR?RQ=RECORD&amp;rank=21&amp;journal=TECHNOMETRICS" TargetMode="External"/><Relationship Id="rId22" Type="http://schemas.openxmlformats.org/officeDocument/2006/relationships/hyperlink" Target="http://admin-apps.isiknowledge.com/JCR/JCR?RQ=RECORD&amp;rank=22&amp;journal=J+R+STAT+SOC+A+STAT" TargetMode="External"/><Relationship Id="rId23" Type="http://schemas.openxmlformats.org/officeDocument/2006/relationships/hyperlink" Target="http://admin-apps.isiknowledge.com/JCR/JCR?RQ=RECORD&amp;rank=23&amp;journal=J+COMPUT+GRAPH+STAT" TargetMode="External"/><Relationship Id="rId24" Type="http://schemas.openxmlformats.org/officeDocument/2006/relationships/hyperlink" Target="http://admin-apps.isiknowledge.com/JCR/JCR?RQ=RECORD&amp;rank=24&amp;journal=PROBABILIST+ENG+MECH" TargetMode="External"/><Relationship Id="rId25" Type="http://schemas.openxmlformats.org/officeDocument/2006/relationships/hyperlink" Target="http://admin-apps.isiknowledge.com/JCR/JCR?RQ=RECORD&amp;rank=25&amp;journal=FINANC+STOCH" TargetMode="External"/><Relationship Id="rId26" Type="http://schemas.openxmlformats.org/officeDocument/2006/relationships/hyperlink" Target="http://admin-apps.isiknowledge.com/JCR/JCR?RQ=RECORD&amp;rank=26&amp;journal=J+CHEMOMETR" TargetMode="External"/><Relationship Id="rId27" Type="http://schemas.openxmlformats.org/officeDocument/2006/relationships/hyperlink" Target="http://admin-apps.isiknowledge.com/JCR/JCR?RQ=RECORD&amp;rank=27&amp;journal=J+R+STAT+SOC+C-APPL" TargetMode="External"/><Relationship Id="rId28" Type="http://schemas.openxmlformats.org/officeDocument/2006/relationships/hyperlink" Target="http://admin-apps.isiknowledge.com/JCR/JCR?RQ=RECORD&amp;rank=28&amp;journal=BERNOULLI" TargetMode="External"/><Relationship Id="rId29" Type="http://schemas.openxmlformats.org/officeDocument/2006/relationships/hyperlink" Target="http://admin-apps.isiknowledge.com/JCR/JCR?RQ=RECORD&amp;rank=29&amp;journal=ANN+APPL+PROBAB" TargetMode="External"/><Relationship Id="rId30" Type="http://schemas.openxmlformats.org/officeDocument/2006/relationships/hyperlink" Target="http://admin-apps.isiknowledge.com/JCR/JCR?RQ=RECORD&amp;rank=30&amp;journal=PROBAB+THEORY+REL" TargetMode="External"/><Relationship Id="rId31" Type="http://schemas.openxmlformats.org/officeDocument/2006/relationships/hyperlink" Target="http://admin-apps.isiknowledge.com/JCR/JCR?RQ=RECORD&amp;rank=31&amp;journal=ANN+PROBAB" TargetMode="External"/><Relationship Id="rId32" Type="http://schemas.openxmlformats.org/officeDocument/2006/relationships/hyperlink" Target="http://admin-apps.isiknowledge.com/JCR/JCR?RQ=RECORD&amp;rank=32&amp;journal=OXFORD+B+ECON+STAT" TargetMode="External"/><Relationship Id="rId33" Type="http://schemas.openxmlformats.org/officeDocument/2006/relationships/hyperlink" Target="http://admin-apps.isiknowledge.com/JCR/JCR?RQ=RECORD&amp;rank=33&amp;journal=STOCH+PROC+APPL" TargetMode="External"/><Relationship Id="rId34" Type="http://schemas.openxmlformats.org/officeDocument/2006/relationships/hyperlink" Target="http://admin-apps.isiknowledge.com/JCR/JCR?RQ=RECORD&amp;rank=34&amp;journal=SCAND+J+STAT" TargetMode="External"/><Relationship Id="rId35" Type="http://schemas.openxmlformats.org/officeDocument/2006/relationships/hyperlink" Target="http://admin-apps.isiknowledge.com/JCR/JCR?RQ=RECORD&amp;rank=35&amp;journal=AM+STAT" TargetMode="External"/><Relationship Id="rId36" Type="http://schemas.openxmlformats.org/officeDocument/2006/relationships/hyperlink" Target="http://admin-apps.isiknowledge.com/JCR/JCR?RQ=RECORD&amp;rank=36&amp;journal=ENVIRON+ECOL+STAT" TargetMode="External"/><Relationship Id="rId37" Type="http://schemas.openxmlformats.org/officeDocument/2006/relationships/hyperlink" Target="http://admin-apps.isiknowledge.com/JCR/JCR?RQ=RECORD&amp;rank=37&amp;journal=PHARM+STAT" TargetMode="External"/><Relationship Id="rId38" Type="http://schemas.openxmlformats.org/officeDocument/2006/relationships/hyperlink" Target="http://admin-apps.isiknowledge.com/JCR/JCR?RQ=RECORD&amp;rank=38&amp;journal=COMPUT+STAT+DATA+AN" TargetMode="External"/><Relationship Id="rId39" Type="http://schemas.openxmlformats.org/officeDocument/2006/relationships/hyperlink" Target="http://admin-apps.isiknowledge.com/JCR/JCR?RQ=RECORD&amp;rank=39&amp;journal=STOCH+ENV+RES+RISK+A" TargetMode="External"/><Relationship Id="rId40" Type="http://schemas.openxmlformats.org/officeDocument/2006/relationships/hyperlink" Target="http://admin-apps.isiknowledge.com/JCR/JCR?RQ=RECORD&amp;rank=40&amp;journal=J+MULTIVARIATE+ANAL" TargetMode="External"/><Relationship Id="rId41" Type="http://schemas.openxmlformats.org/officeDocument/2006/relationships/hyperlink" Target="http://admin-apps.isiknowledge.com/JCR/JCR?RQ=RECORD&amp;rank=41&amp;journal=STAT+SINICA" TargetMode="External"/><Relationship Id="rId42" Type="http://schemas.openxmlformats.org/officeDocument/2006/relationships/hyperlink" Target="http://admin-apps.isiknowledge.com/JCR/JCR?RQ=RECORD&amp;rank=42&amp;journal=INSUR+MATH+ECON" TargetMode="External"/><Relationship Id="rId43" Type="http://schemas.openxmlformats.org/officeDocument/2006/relationships/hyperlink" Target="http://admin-apps.isiknowledge.com/JCR/JCR?RQ=RECORD&amp;rank=43&amp;journal=J+AGR+BIOL+ENVIR+ST" TargetMode="External"/><Relationship Id="rId44" Type="http://schemas.openxmlformats.org/officeDocument/2006/relationships/hyperlink" Target="http://admin-apps.isiknowledge.com/JCR/JCR?RQ=RECORD&amp;rank=44&amp;journal=TEST" TargetMode="External"/><Relationship Id="rId45" Type="http://schemas.openxmlformats.org/officeDocument/2006/relationships/hyperlink" Target="http://admin-apps.isiknowledge.com/JCR/JCR?RQ=RECORD&amp;rank=45&amp;journal=OPEN+SYST+INF+DYN" TargetMode="External"/><Relationship Id="rId46" Type="http://schemas.openxmlformats.org/officeDocument/2006/relationships/hyperlink" Target="http://admin-apps.isiknowledge.com/JCR/JCR?RQ=RECORD&amp;rank=46&amp;journal=BRIT+J+MATH+STAT+PSY" TargetMode="External"/><Relationship Id="rId47" Type="http://schemas.openxmlformats.org/officeDocument/2006/relationships/hyperlink" Target="http://admin-apps.isiknowledge.com/JCR/JCR?RQ=RECORD&amp;rank=47&amp;journal=BIOMETRICAL+J" TargetMode="External"/><Relationship Id="rId48" Type="http://schemas.openxmlformats.org/officeDocument/2006/relationships/hyperlink" Target="http://admin-apps.isiknowledge.com/JCR/JCR?RQ=RECORD&amp;rank=48&amp;journal=STAT+MODEL" TargetMode="External"/><Relationship Id="rId49" Type="http://schemas.openxmlformats.org/officeDocument/2006/relationships/hyperlink" Target="http://admin-apps.isiknowledge.com/JCR/JCR?RQ=RECORD&amp;rank=49&amp;journal=ADV+APPL+PROBAB" TargetMode="External"/><Relationship Id="rId50" Type="http://schemas.openxmlformats.org/officeDocument/2006/relationships/hyperlink" Target="http://admin-apps.isiknowledge.com/JCR/JCR?RQ=RECORD&amp;rank=50&amp;journal=ELECTRON+J+PROBAB" TargetMode="External"/><Relationship Id="rId51" Type="http://schemas.openxmlformats.org/officeDocument/2006/relationships/hyperlink" Target="http://admin-apps.isiknowledge.com/JCR/JCR?RQ=RECORD&amp;rank=51&amp;journal=ENVIRONMETRICS" TargetMode="External"/><Relationship Id="rId52" Type="http://schemas.openxmlformats.org/officeDocument/2006/relationships/hyperlink" Target="http://admin-apps.isiknowledge.com/JCR/JCR?RQ=RECORD&amp;rank=52&amp;journal=J+TIME+SER+ANAL" TargetMode="External"/><Relationship Id="rId53" Type="http://schemas.openxmlformats.org/officeDocument/2006/relationships/hyperlink" Target="http://admin-apps.isiknowledge.com/JCR/JCR?RQ=RECORD&amp;rank=53&amp;journal=CAN+J+STAT" TargetMode="External"/><Relationship Id="rId54" Type="http://schemas.openxmlformats.org/officeDocument/2006/relationships/hyperlink" Target="http://admin-apps.isiknowledge.com/JCR/JCR?RQ=RECORD&amp;rank=54&amp;journal=STAT+NEERL" TargetMode="External"/><Relationship Id="rId55" Type="http://schemas.openxmlformats.org/officeDocument/2006/relationships/hyperlink" Target="http://admin-apps.isiknowledge.com/JCR/JCR?RQ=RECORD&amp;rank=55&amp;journal=INT+STAT+REV" TargetMode="External"/><Relationship Id="rId56" Type="http://schemas.openxmlformats.org/officeDocument/2006/relationships/hyperlink" Target="http://admin-apps.isiknowledge.com/JCR/JCR?RQ=RECORD&amp;rank=56&amp;journal=PROBAB+ENG+INFORM+SC" TargetMode="External"/><Relationship Id="rId57" Type="http://schemas.openxmlformats.org/officeDocument/2006/relationships/hyperlink" Target="http://admin-apps.isiknowledge.com/JCR/JCR?RQ=RECORD&amp;rank=57&amp;journal=STOCH+MODELS" TargetMode="External"/><Relationship Id="rId58" Type="http://schemas.openxmlformats.org/officeDocument/2006/relationships/hyperlink" Target="http://admin-apps.isiknowledge.com/JCR/JCR?RQ=RECORD&amp;rank=58&amp;journal=J+STAT+PLAN+INFER" TargetMode="External"/><Relationship Id="rId59" Type="http://schemas.openxmlformats.org/officeDocument/2006/relationships/hyperlink" Target="http://admin-apps.isiknowledge.com/JCR/JCR?RQ=RECORD&amp;rank=59&amp;journal=LIFETIME+DATA+ANAL" TargetMode="External"/><Relationship Id="rId60" Type="http://schemas.openxmlformats.org/officeDocument/2006/relationships/hyperlink" Target="http://admin-apps.isiknowledge.com/JCR/JCR?RQ=RECORD&amp;rank=60&amp;journal=ANN+I+H+POINCARE-PR" TargetMode="External"/><Relationship Id="rId61" Type="http://schemas.openxmlformats.org/officeDocument/2006/relationships/hyperlink" Target="http://admin-apps.isiknowledge.com/JCR/JCR?RQ=RECORD&amp;rank=61&amp;journal=J+APPL+PROBAB" TargetMode="External"/><Relationship Id="rId62" Type="http://schemas.openxmlformats.org/officeDocument/2006/relationships/hyperlink" Target="http://admin-apps.isiknowledge.com/JCR/JCR?RQ=RECORD&amp;rank=62&amp;journal=INFIN+DIMENS+ANAL+QU" TargetMode="External"/><Relationship Id="rId63" Type="http://schemas.openxmlformats.org/officeDocument/2006/relationships/hyperlink" Target="http://admin-apps.isiknowledge.com/JCR/JCR?RQ=RECORD&amp;rank=63&amp;journal=AUST+NZ+J+STAT" TargetMode="External"/><Relationship Id="rId64" Type="http://schemas.openxmlformats.org/officeDocument/2006/relationships/hyperlink" Target="http://admin-apps.isiknowledge.com/JCR/JCR?RQ=RECORD&amp;rank=64&amp;journal=METHODOL+COMPUT+APPL" TargetMode="External"/><Relationship Id="rId65" Type="http://schemas.openxmlformats.org/officeDocument/2006/relationships/hyperlink" Target="http://admin-apps.isiknowledge.com/JCR/JCR?RQ=RECORD&amp;rank=65&amp;journal=COMB+PROBAB+COMPUT" TargetMode="External"/><Relationship Id="rId66" Type="http://schemas.openxmlformats.org/officeDocument/2006/relationships/hyperlink" Target="http://admin-apps.isiknowledge.com/JCR/JCR?RQ=RECORD&amp;rank=66&amp;journal=STATISTICS" TargetMode="External"/><Relationship Id="rId67" Type="http://schemas.openxmlformats.org/officeDocument/2006/relationships/hyperlink" Target="http://admin-apps.isiknowledge.com/JCR/JCR?RQ=RECORD&amp;rank=67&amp;journal=APPL+STOCH+MODEL+BUS" TargetMode="External"/><Relationship Id="rId68" Type="http://schemas.openxmlformats.org/officeDocument/2006/relationships/hyperlink" Target="http://admin-apps.isiknowledge.com/JCR/JCR?RQ=RECORD&amp;rank=68&amp;journal=METRIKA" TargetMode="External"/><Relationship Id="rId69" Type="http://schemas.openxmlformats.org/officeDocument/2006/relationships/hyperlink" Target="http://admin-apps.isiknowledge.com/JCR/JCR?RQ=RECORD&amp;rank=69&amp;journal=ANN+I+STAT+MATH" TargetMode="External"/><Relationship Id="rId70" Type="http://schemas.openxmlformats.org/officeDocument/2006/relationships/hyperlink" Target="http://admin-apps.isiknowledge.com/JCR/JCR?RQ=RECORD&amp;rank=70&amp;journal=INT+J+GAME+THEORY" TargetMode="External"/><Relationship Id="rId71" Type="http://schemas.openxmlformats.org/officeDocument/2006/relationships/hyperlink" Target="http://admin-apps.isiknowledge.com/JCR/JCR?RQ=RECORD&amp;rank=71&amp;journal=QUAL+QUANT" TargetMode="External"/><Relationship Id="rId72" Type="http://schemas.openxmlformats.org/officeDocument/2006/relationships/hyperlink" Target="http://admin-apps.isiknowledge.com/JCR/JCR?RQ=RECORD&amp;rank=72&amp;journal=J+THEOR+PROBAB" TargetMode="External"/><Relationship Id="rId73" Type="http://schemas.openxmlformats.org/officeDocument/2006/relationships/hyperlink" Target="http://admin-apps.isiknowledge.com/JCR/JCR?RQ=RECORD&amp;rank=73&amp;journal=COMPUTATION+STAT" TargetMode="External"/><Relationship Id="rId74" Type="http://schemas.openxmlformats.org/officeDocument/2006/relationships/hyperlink" Target="http://admin-apps.isiknowledge.com/JCR/JCR?RQ=RECORD&amp;rank=74&amp;journal=J+NONPARAMETR+STAT" TargetMode="External"/><Relationship Id="rId75" Type="http://schemas.openxmlformats.org/officeDocument/2006/relationships/hyperlink" Target="http://admin-apps.isiknowledge.com/JCR/JCR?RQ=RECORD&amp;rank=75&amp;journal=ELECTRON+COMMUN+PROB" TargetMode="External"/><Relationship Id="rId76" Type="http://schemas.openxmlformats.org/officeDocument/2006/relationships/hyperlink" Target="http://admin-apps.isiknowledge.com/JCR/JCR?RQ=RECORD&amp;rank=76&amp;journal=STOCH+ANAL+APPL" TargetMode="External"/><Relationship Id="rId77" Type="http://schemas.openxmlformats.org/officeDocument/2006/relationships/hyperlink" Target="http://admin-apps.isiknowledge.com/JCR/JCR?RQ=RECORD&amp;rank=77&amp;journal=J+APPL+STAT" TargetMode="External"/><Relationship Id="rId78" Type="http://schemas.openxmlformats.org/officeDocument/2006/relationships/hyperlink" Target="http://admin-apps.isiknowledge.com/JCR/JCR?RQ=RECORD&amp;rank=78&amp;journal=STAT+PROBABIL+LETT" TargetMode="External"/><Relationship Id="rId79" Type="http://schemas.openxmlformats.org/officeDocument/2006/relationships/hyperlink" Target="http://admin-apps.isiknowledge.com/JCR/JCR?RQ=RECORD&amp;rank=79&amp;journal=THEOR+PROBAB+APPL%2B" TargetMode="External"/><Relationship Id="rId80" Type="http://schemas.openxmlformats.org/officeDocument/2006/relationships/hyperlink" Target="http://admin-apps.isiknowledge.com/JCR/JCR?RQ=RECORD&amp;rank=80&amp;journal=J+STAT+COMPUT+SIM" TargetMode="External"/><Relationship Id="rId81" Type="http://schemas.openxmlformats.org/officeDocument/2006/relationships/hyperlink" Target="http://admin-apps.isiknowledge.com/JCR/JCR?RQ=RECORD&amp;rank=81&amp;journal=STAT+PAP" TargetMode="External"/><Relationship Id="rId82" Type="http://schemas.openxmlformats.org/officeDocument/2006/relationships/hyperlink" Target="http://admin-apps.isiknowledge.com/JCR/JCR?RQ=RECORD&amp;rank=82&amp;journal=COMMUN+STAT-THEOR+M" TargetMode="External"/><Relationship Id="rId83" Type="http://schemas.openxmlformats.org/officeDocument/2006/relationships/hyperlink" Target="http://admin-apps.isiknowledge.com/JCR/JCR?RQ=RECORD&amp;rank=83&amp;journal=UTILITAS+MATHEMATICA" TargetMode="External"/><Relationship Id="rId84" Type="http://schemas.openxmlformats.org/officeDocument/2006/relationships/hyperlink" Target="http://admin-apps.isiknowledge.com/JCR/JCR?RQ=RECORD&amp;rank=84&amp;journal=COMMUN+STAT-SIMUL+C" TargetMode="External"/><Relationship Id="rId85" Type="http://schemas.openxmlformats.org/officeDocument/2006/relationships/hyperlink" Target="http://admin-apps.isiknowledge.com/JCR/JCR?RQ=RECORD&amp;rank=85&amp;journal=ASTA-ADV+STAT+ANAL" TargetMode="External"/><Relationship Id="rId86" Type="http://schemas.openxmlformats.org/officeDocument/2006/relationships/hyperlink" Target="http://admin-apps.isiknowledge.com/JCR/JCR?RQ=RECORD&amp;rank=86&amp;journal=ASTIN+BULL" TargetMode="External"/><Relationship Id="rId87" Type="http://schemas.openxmlformats.org/officeDocument/2006/relationships/hyperlink" Target="http://admin-apps.isiknowledge.com/JCR/JCR?RQ=RECORD&amp;rank=87&amp;journal=ECONOMET+J" TargetMode="External"/><Relationship Id="rId88" Type="http://schemas.openxmlformats.org/officeDocument/2006/relationships/hyperlink" Target="http://admin-apps.isiknowledge.com/JCR/JCR?RQ=RECORD&amp;rank=88&amp;journal=ECONOMET+REV" TargetMode="External"/><Relationship Id="rId89" Type="http://schemas.openxmlformats.org/officeDocument/2006/relationships/hyperlink" Target="http://admin-apps.isiknowledge.com/JCR/JCR?RQ=RECORD&amp;rank=89&amp;journal=HACET+J+MATH+STAT" TargetMode="External"/><Relationship Id="rId90" Type="http://schemas.openxmlformats.org/officeDocument/2006/relationships/hyperlink" Target="http://admin-apps.isiknowledge.com/JCR/JCR?RQ=RECORD&amp;rank=90&amp;journal=INT+J+AGRIC+STAT+SCI" TargetMode="External"/><Relationship Id="rId91" Type="http://schemas.openxmlformats.org/officeDocument/2006/relationships/hyperlink" Target="http://admin-apps.isiknowledge.com/JCR/JCR?RQ=RECORD&amp;rank=91&amp;journal=J+BIOPHARM+STAT" TargetMode="External"/><Relationship Id="rId92" Type="http://schemas.openxmlformats.org/officeDocument/2006/relationships/hyperlink" Target="http://admin-apps.isiknowledge.com/JCR/JCR?RQ=RECORD&amp;rank=92&amp;journal=J+KOREAN+STAT+SOC" TargetMode="External"/><Relationship Id="rId93" Type="http://schemas.openxmlformats.org/officeDocument/2006/relationships/hyperlink" Target="http://admin-apps.isiknowledge.com/JCR/JCR?RQ=RECORD&amp;rank=93&amp;journal=J+STAT+SOFTW" TargetMode="External"/><Relationship Id="rId94" Type="http://schemas.openxmlformats.org/officeDocument/2006/relationships/hyperlink" Target="http://admin-apps.isiknowledge.com/JCR/JCR?RQ=RECORD&amp;rank=94&amp;journal=MATH+POPUL+STUD" TargetMode="External"/><Relationship Id="rId95" Type="http://schemas.openxmlformats.org/officeDocument/2006/relationships/hyperlink" Target="http://admin-apps.isiknowledge.com/JCR/JCR?RQ=RECORD&amp;rank=95&amp;journal=SORT-STAT+OPER+RES+T" TargetMode="External"/><Relationship Id="rId96" Type="http://schemas.openxmlformats.org/officeDocument/2006/relationships/hyperlink" Target="http://admin-apps.isiknowledge.com/JCR/JCR?RQ=RECORD&amp;rank=96&amp;journal=STAT+APPL+GENET+MOL" TargetMode="External"/><Relationship Id="rId97" Type="http://schemas.openxmlformats.org/officeDocument/2006/relationships/hyperlink" Target="http://admin-apps.isiknowledge.com/JCR/JCR?RQ=RECORD&amp;rank=97&amp;journal=STAT+METHOD+APPL-GER" TargetMode="External"/><Relationship Id="rId98" Type="http://schemas.openxmlformats.org/officeDocument/2006/relationships/hyperlink" Target="http://admin-apps.isiknowledge.com/JCR/JCR?RQ=RECORD&amp;rank=98&amp;journal=STATA+J" TargetMode="External"/><Relationship Id="rId99" Type="http://schemas.openxmlformats.org/officeDocument/2006/relationships/hyperlink" Target="http://admin-apps.isiknowledge.com/JCR/JCR?RQ=RECORD&amp;rank=99&amp;journal=STOCH+DYNAM" TargetMode="External"/><Relationship Id="rId100" Type="http://schemas.openxmlformats.org/officeDocument/2006/relationships/hyperlink" Target="http://admin-apps.isiknowledge.com/JCR/JCR?RQ=RECORD&amp;rank=100&amp;journal=SURV+METHODOL" TargetMode="External"/><Relationship Id="rId10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DDICTION" TargetMode="External"/><Relationship Id="rId2" Type="http://schemas.openxmlformats.org/officeDocument/2006/relationships/hyperlink" Target="http://admin-apps.isiknowledge.com/JCR/JCR?RQ=RECORD&amp;rank=2&amp;journal=DRUG+ALCOHOL+DEPEN" TargetMode="External"/><Relationship Id="rId3" Type="http://schemas.openxmlformats.org/officeDocument/2006/relationships/hyperlink" Target="http://admin-apps.isiknowledge.com/JCR/JCR?RQ=RECORD&amp;rank=3&amp;journal=ADDICT+BIOL" TargetMode="External"/><Relationship Id="rId4" Type="http://schemas.openxmlformats.org/officeDocument/2006/relationships/hyperlink" Target="http://admin-apps.isiknowledge.com/JCR/JCR?RQ=RECORD&amp;rank=4&amp;journal=ALCOHOL+CLIN+EXP+RES" TargetMode="External"/><Relationship Id="rId5" Type="http://schemas.openxmlformats.org/officeDocument/2006/relationships/hyperlink" Target="http://admin-apps.isiknowledge.com/JCR/JCR?RQ=RECORD&amp;rank=5&amp;journal=J+STUD+ALCOHOL+DRUGS" TargetMode="External"/><Relationship Id="rId6" Type="http://schemas.openxmlformats.org/officeDocument/2006/relationships/hyperlink" Target="http://admin-apps.isiknowledge.com/JCR/JCR?RQ=RECORD&amp;rank=6&amp;journal=ALCOHOL" TargetMode="External"/><Relationship Id="rId7" Type="http://schemas.openxmlformats.org/officeDocument/2006/relationships/hyperlink" Target="http://admin-apps.isiknowledge.com/JCR/JCR?RQ=RECORD&amp;rank=7&amp;journal=ADDICT+BEHAV" TargetMode="External"/><Relationship Id="rId8" Type="http://schemas.openxmlformats.org/officeDocument/2006/relationships/hyperlink" Target="http://admin-apps.isiknowledge.com/JCR/JCR?RQ=RECORD&amp;rank=8&amp;journal=ALCOHOL+ALCOHOLISM" TargetMode="External"/><Relationship Id="rId9" Type="http://schemas.openxmlformats.org/officeDocument/2006/relationships/hyperlink" Target="http://admin-apps.isiknowledge.com/JCR/JCR?RQ=RECORD&amp;rank=9&amp;journal=SUBST+USE+MISUSE" TargetMode="External"/><Relationship Id="rId10" Type="http://schemas.openxmlformats.org/officeDocument/2006/relationships/hyperlink" Target="http://admin-apps.isiknowledge.com/JCR/JCR?RQ=RECORD&amp;rank=10&amp;journal=J+ADDICT+MED" TargetMode="External"/><Relationship Id="rId11" Type="http://schemas.openxmlformats.org/officeDocument/2006/relationships/hyperlink" Target="http://admin-apps.isiknowledge.com/JCR/JCR?RQ=RECORD&amp;rank=11&amp;journal=J+ADDICT+NURS" TargetMode="External"/><Relationship Id="rId12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NN+SURG" TargetMode="External"/><Relationship Id="rId2" Type="http://schemas.openxmlformats.org/officeDocument/2006/relationships/hyperlink" Target="http://admin-apps.isiknowledge.com/JCR/JCR?RQ=RECORD&amp;rank=2&amp;journal=AM+J+TRANSPLANT" TargetMode="External"/><Relationship Id="rId3" Type="http://schemas.openxmlformats.org/officeDocument/2006/relationships/hyperlink" Target="http://admin-apps.isiknowledge.com/JCR/JCR?RQ=RECORD&amp;rank=3&amp;journal=ENDOSCOPY" TargetMode="External"/><Relationship Id="rId4" Type="http://schemas.openxmlformats.org/officeDocument/2006/relationships/hyperlink" Target="http://admin-apps.isiknowledge.com/JCR/JCR?RQ=RECORD&amp;rank=4&amp;journal=AM+J+SURG+PATHOL" TargetMode="External"/><Relationship Id="rId5" Type="http://schemas.openxmlformats.org/officeDocument/2006/relationships/hyperlink" Target="http://admin-apps.isiknowledge.com/JCR/JCR?RQ=RECORD&amp;rank=5&amp;journal=J+NEUROL+NEUROSUR+PS" TargetMode="External"/><Relationship Id="rId6" Type="http://schemas.openxmlformats.org/officeDocument/2006/relationships/hyperlink" Target="http://admin-apps.isiknowledge.com/JCR/JCR?RQ=RECORD&amp;rank=6&amp;journal=BRIT+J+SURG" TargetMode="External"/><Relationship Id="rId7" Type="http://schemas.openxmlformats.org/officeDocument/2006/relationships/hyperlink" Target="http://admin-apps.isiknowledge.com/JCR/JCR?RQ=RECORD&amp;rank=7&amp;journal=ANN+SURG+ONCOL" TargetMode="External"/><Relationship Id="rId8" Type="http://schemas.openxmlformats.org/officeDocument/2006/relationships/hyperlink" Target="http://admin-apps.isiknowledge.com/JCR/JCR?RQ=RECORD&amp;rank=8&amp;journal=ARCH+SURG-CHICAGO" TargetMode="External"/><Relationship Id="rId9" Type="http://schemas.openxmlformats.org/officeDocument/2006/relationships/hyperlink" Target="http://admin-apps.isiknowledge.com/JCR/JCR?RQ=RECORD&amp;rank=9&amp;journal=J+BONE+JOINT+SURG+AM" TargetMode="External"/><Relationship Id="rId10" Type="http://schemas.openxmlformats.org/officeDocument/2006/relationships/hyperlink" Target="http://admin-apps.isiknowledge.com/JCR/JCR?RQ=RECORD&amp;rank=10&amp;journal=LIVER+TRANSPLANT" TargetMode="External"/><Relationship Id="rId11" Type="http://schemas.openxmlformats.org/officeDocument/2006/relationships/hyperlink" Target="http://admin-apps.isiknowledge.com/JCR/JCR?RQ=RECORD&amp;rank=11&amp;journal=NEUROSURGERY" TargetMode="External"/><Relationship Id="rId12" Type="http://schemas.openxmlformats.org/officeDocument/2006/relationships/hyperlink" Target="http://admin-apps.isiknowledge.com/JCR/JCR?RQ=RECORD&amp;rank=12&amp;journal=SURGERY" TargetMode="External"/><Relationship Id="rId13" Type="http://schemas.openxmlformats.org/officeDocument/2006/relationships/hyperlink" Target="http://admin-apps.isiknowledge.com/JCR/JCR?RQ=RECORD&amp;rank=13&amp;journal=J+VASC+SURG" TargetMode="External"/><Relationship Id="rId14" Type="http://schemas.openxmlformats.org/officeDocument/2006/relationships/hyperlink" Target="http://admin-apps.isiknowledge.com/JCR/JCR?RQ=RECORD&amp;rank=14&amp;journal=TRANSPLANTATION" TargetMode="External"/><Relationship Id="rId15" Type="http://schemas.openxmlformats.org/officeDocument/2006/relationships/hyperlink" Target="http://admin-apps.isiknowledge.com/JCR/JCR?RQ=RECORD&amp;rank=15&amp;journal=J+AM+COLL+SURGEONS" TargetMode="External"/><Relationship Id="rId16" Type="http://schemas.openxmlformats.org/officeDocument/2006/relationships/hyperlink" Target="http://admin-apps.isiknowledge.com/JCR/JCR?RQ=RECORD&amp;rank=16&amp;journal=OBES+SURG" TargetMode="External"/><Relationship Id="rId17" Type="http://schemas.openxmlformats.org/officeDocument/2006/relationships/hyperlink" Target="http://admin-apps.isiknowledge.com/JCR/JCR?RQ=RECORD&amp;rank=17&amp;journal=J+THORAC+CARDIOV+SUR" TargetMode="External"/><Relationship Id="rId18" Type="http://schemas.openxmlformats.org/officeDocument/2006/relationships/hyperlink" Target="http://admin-apps.isiknowledge.com/JCR/JCR?RQ=RECORD&amp;rank=18&amp;journal=SHOCK" TargetMode="External"/><Relationship Id="rId19" Type="http://schemas.openxmlformats.org/officeDocument/2006/relationships/hyperlink" Target="http://admin-apps.isiknowledge.com/JCR/JCR?RQ=RECORD&amp;rank=19&amp;journal=SURG+ENDOSC" TargetMode="External"/><Relationship Id="rId20" Type="http://schemas.openxmlformats.org/officeDocument/2006/relationships/hyperlink" Target="http://admin-apps.isiknowledge.com/JCR/JCR?RQ=RECORD&amp;rank=20&amp;journal=J+BONE+JOINT+SURG+BR" TargetMode="External"/><Relationship Id="rId21" Type="http://schemas.openxmlformats.org/officeDocument/2006/relationships/hyperlink" Target="http://admin-apps.isiknowledge.com/JCR/JCR?RQ=RECORD&amp;rank=21&amp;journal=PLAST+RECONSTR+SURG" TargetMode="External"/><Relationship Id="rId22" Type="http://schemas.openxmlformats.org/officeDocument/2006/relationships/hyperlink" Target="http://admin-apps.isiknowledge.com/JCR/JCR?RQ=RECORD&amp;rank=22&amp;journal=LASER+SURG+MED" TargetMode="External"/><Relationship Id="rId23" Type="http://schemas.openxmlformats.org/officeDocument/2006/relationships/hyperlink" Target="http://admin-apps.isiknowledge.com/JCR/JCR?RQ=RECORD&amp;rank=23&amp;journal=ANN+THORAC+SURG" TargetMode="External"/><Relationship Id="rId24" Type="http://schemas.openxmlformats.org/officeDocument/2006/relationships/hyperlink" Target="http://admin-apps.isiknowledge.com/JCR/JCR?RQ=RECORD&amp;rank=24&amp;journal=DIS+COLON+RECTUM" TargetMode="External"/><Relationship Id="rId25" Type="http://schemas.openxmlformats.org/officeDocument/2006/relationships/hyperlink" Target="http://admin-apps.isiknowledge.com/JCR/JCR?RQ=RECORD&amp;rank=25&amp;journal=J+ENDOVASC+THER" TargetMode="External"/><Relationship Id="rId26" Type="http://schemas.openxmlformats.org/officeDocument/2006/relationships/hyperlink" Target="http://admin-apps.isiknowledge.com/JCR/JCR?RQ=RECORD&amp;rank=26&amp;journal=J+NEUROSURG" TargetMode="External"/><Relationship Id="rId27" Type="http://schemas.openxmlformats.org/officeDocument/2006/relationships/hyperlink" Target="http://admin-apps.isiknowledge.com/JCR/JCR?RQ=RECORD&amp;rank=27&amp;journal=WOUND+REPAIR+REGEN" TargetMode="External"/><Relationship Id="rId28" Type="http://schemas.openxmlformats.org/officeDocument/2006/relationships/hyperlink" Target="http://admin-apps.isiknowledge.com/JCR/JCR?RQ=RECORD&amp;rank=28&amp;journal=J+TRAUMA" TargetMode="External"/><Relationship Id="rId29" Type="http://schemas.openxmlformats.org/officeDocument/2006/relationships/hyperlink" Target="http://admin-apps.isiknowledge.com/JCR/JCR?RQ=RECORD&amp;rank=29&amp;journal=J+SURG+ONCOL" TargetMode="External"/><Relationship Id="rId30" Type="http://schemas.openxmlformats.org/officeDocument/2006/relationships/hyperlink" Target="http://admin-apps.isiknowledge.com/JCR/JCR?RQ=RECORD&amp;rank=30&amp;journal=WORLD+J+SURG" TargetMode="External"/><Relationship Id="rId31" Type="http://schemas.openxmlformats.org/officeDocument/2006/relationships/hyperlink" Target="http://admin-apps.isiknowledge.com/JCR/JCR?RQ=RECORD&amp;rank=31&amp;journal=J+GASTROINTEST+SURG" TargetMode="External"/><Relationship Id="rId32" Type="http://schemas.openxmlformats.org/officeDocument/2006/relationships/hyperlink" Target="http://admin-apps.isiknowledge.com/JCR/JCR?RQ=RECORD&amp;rank=32&amp;journal=ARTHROSCOPY" TargetMode="External"/><Relationship Id="rId33" Type="http://schemas.openxmlformats.org/officeDocument/2006/relationships/hyperlink" Target="http://admin-apps.isiknowledge.com/JCR/JCR?RQ=RECORD&amp;rank=33&amp;journal=EUR+J+VASC+ENDOVASC" TargetMode="External"/><Relationship Id="rId34" Type="http://schemas.openxmlformats.org/officeDocument/2006/relationships/hyperlink" Target="http://admin-apps.isiknowledge.com/JCR/JCR?RQ=RECORD&amp;rank=34&amp;journal=DERMATOL+SURG" TargetMode="External"/><Relationship Id="rId35" Type="http://schemas.openxmlformats.org/officeDocument/2006/relationships/hyperlink" Target="http://admin-apps.isiknowledge.com/JCR/JCR?RQ=RECORD&amp;rank=35&amp;journal=AM+J+SURG" TargetMode="External"/><Relationship Id="rId36" Type="http://schemas.openxmlformats.org/officeDocument/2006/relationships/hyperlink" Target="http://admin-apps.isiknowledge.com/JCR/JCR?RQ=RECORD&amp;rank=36&amp;journal=CLIN+ORTHOP+RELAT+R" TargetMode="External"/><Relationship Id="rId37" Type="http://schemas.openxmlformats.org/officeDocument/2006/relationships/hyperlink" Target="http://admin-apps.isiknowledge.com/JCR/JCR?RQ=RECORD&amp;rank=37&amp;journal=J+CATARACT+REFR+SURG" TargetMode="External"/><Relationship Id="rId38" Type="http://schemas.openxmlformats.org/officeDocument/2006/relationships/hyperlink" Target="http://admin-apps.isiknowledge.com/JCR/JCR?RQ=RECORD&amp;rank=38&amp;journal=HEAD+NECK-J+SCI+SPEC" TargetMode="External"/><Relationship Id="rId39" Type="http://schemas.openxmlformats.org/officeDocument/2006/relationships/hyperlink" Target="http://admin-apps.isiknowledge.com/JCR/JCR?RQ=RECORD&amp;rank=39&amp;journal=TRANSPL+INT" TargetMode="External"/><Relationship Id="rId40" Type="http://schemas.openxmlformats.org/officeDocument/2006/relationships/hyperlink" Target="http://admin-apps.isiknowledge.com/JCR/JCR?RQ=RECORD&amp;rank=40&amp;journal=EJSO-EUR+J+SURG+ONC" TargetMode="External"/><Relationship Id="rId41" Type="http://schemas.openxmlformats.org/officeDocument/2006/relationships/hyperlink" Target="http://admin-apps.isiknowledge.com/JCR/JCR?RQ=RECORD&amp;rank=41&amp;journal=PHOTOMED+LASER+SURG" TargetMode="External"/><Relationship Id="rId42" Type="http://schemas.openxmlformats.org/officeDocument/2006/relationships/hyperlink" Target="http://admin-apps.isiknowledge.com/JCR/JCR?RQ=RECORD&amp;rank=42&amp;journal=EUR+J+CARDIO-THORAC" TargetMode="External"/><Relationship Id="rId43" Type="http://schemas.openxmlformats.org/officeDocument/2006/relationships/hyperlink" Target="http://admin-apps.isiknowledge.com/JCR/JCR?RQ=RECORD&amp;rank=43&amp;journal=CLIN+TRANSPLANT" TargetMode="External"/><Relationship Id="rId44" Type="http://schemas.openxmlformats.org/officeDocument/2006/relationships/hyperlink" Target="http://admin-apps.isiknowledge.com/JCR/JCR?RQ=RECORD&amp;rank=44&amp;journal=J+REFRACT+SURG" TargetMode="External"/><Relationship Id="rId45" Type="http://schemas.openxmlformats.org/officeDocument/2006/relationships/hyperlink" Target="http://admin-apps.isiknowledge.com/JCR/JCR?RQ=RECORD&amp;rank=45&amp;journal=ARCH+OTOLARYNGOL" TargetMode="External"/><Relationship Id="rId46" Type="http://schemas.openxmlformats.org/officeDocument/2006/relationships/hyperlink" Target="http://admin-apps.isiknowledge.com/JCR/JCR?RQ=RECORD&amp;rank=46&amp;journal=INT+J+COLORECTAL+DIS" TargetMode="External"/><Relationship Id="rId47" Type="http://schemas.openxmlformats.org/officeDocument/2006/relationships/hyperlink" Target="http://admin-apps.isiknowledge.com/JCR/JCR?RQ=RECORD&amp;rank=47&amp;journal=INJURY" TargetMode="External"/><Relationship Id="rId48" Type="http://schemas.openxmlformats.org/officeDocument/2006/relationships/hyperlink" Target="http://admin-apps.isiknowledge.com/JCR/JCR?RQ=RECORD&amp;rank=48&amp;journal=J+SURG+RES" TargetMode="External"/><Relationship Id="rId49" Type="http://schemas.openxmlformats.org/officeDocument/2006/relationships/hyperlink" Target="http://admin-apps.isiknowledge.com/JCR/JCR?RQ=RECORD&amp;rank=49&amp;journal=J+SHOULDER+ELB+SURG" TargetMode="External"/><Relationship Id="rId50" Type="http://schemas.openxmlformats.org/officeDocument/2006/relationships/hyperlink" Target="http://admin-apps.isiknowledge.com/JCR/JCR?RQ=RECORD&amp;rank=50&amp;journal=LASER+MED+SCI" TargetMode="External"/><Relationship Id="rId51" Type="http://schemas.openxmlformats.org/officeDocument/2006/relationships/hyperlink" Target="http://admin-apps.isiknowledge.com/JCR/JCR?RQ=RECORD&amp;rank=51&amp;journal=J+NEUROSURG-SPINE" TargetMode="External"/><Relationship Id="rId52" Type="http://schemas.openxmlformats.org/officeDocument/2006/relationships/hyperlink" Target="http://admin-apps.isiknowledge.com/JCR/JCR?RQ=RECORD&amp;rank=52&amp;journal=J+NEUROSURG+ANESTH" TargetMode="External"/><Relationship Id="rId53" Type="http://schemas.openxmlformats.org/officeDocument/2006/relationships/hyperlink" Target="http://admin-apps.isiknowledge.com/JCR/JCR?RQ=RECORD&amp;rank=53&amp;journal=STEREOT+FUNCT+NEUROS" TargetMode="External"/><Relationship Id="rId54" Type="http://schemas.openxmlformats.org/officeDocument/2006/relationships/hyperlink" Target="http://admin-apps.isiknowledge.com/JCR/JCR?RQ=RECORD&amp;rank=54&amp;journal=BURNS" TargetMode="External"/><Relationship Id="rId55" Type="http://schemas.openxmlformats.org/officeDocument/2006/relationships/hyperlink" Target="http://admin-apps.isiknowledge.com/JCR/JCR?RQ=RECORD&amp;rank=55&amp;journal=SURG+ONCOL" TargetMode="External"/><Relationship Id="rId56" Type="http://schemas.openxmlformats.org/officeDocument/2006/relationships/hyperlink" Target="http://admin-apps.isiknowledge.com/JCR/JCR?RQ=RECORD&amp;rank=56&amp;journal=KNEE+SURG+SPORT+TR+A" TargetMode="External"/><Relationship Id="rId57" Type="http://schemas.openxmlformats.org/officeDocument/2006/relationships/hyperlink" Target="http://admin-apps.isiknowledge.com/JCR/JCR?RQ=RECORD&amp;rank=57&amp;journal=ACTA+NEUROCHIR" TargetMode="External"/><Relationship Id="rId58" Type="http://schemas.openxmlformats.org/officeDocument/2006/relationships/hyperlink" Target="http://admin-apps.isiknowledge.com/JCR/JCR?RQ=RECORD&amp;rank=58&amp;journal=LANGENBECK+ARCH+SURG" TargetMode="External"/><Relationship Id="rId59" Type="http://schemas.openxmlformats.org/officeDocument/2006/relationships/hyperlink" Target="http://admin-apps.isiknowledge.com/JCR/JCR?RQ=RECORD&amp;rank=59&amp;journal=NEUROSURG+REV" TargetMode="External"/><Relationship Id="rId60" Type="http://schemas.openxmlformats.org/officeDocument/2006/relationships/hyperlink" Target="http://admin-apps.isiknowledge.com/JCR/JCR?RQ=RECORD&amp;rank=60&amp;journal=SEMIN+CUTAN+MED+SURG" TargetMode="External"/><Relationship Id="rId61" Type="http://schemas.openxmlformats.org/officeDocument/2006/relationships/hyperlink" Target="http://admin-apps.isiknowledge.com/JCR/JCR?RQ=RECORD&amp;rank=61&amp;journal=SURG+CLIN+N+AM" TargetMode="External"/><Relationship Id="rId62" Type="http://schemas.openxmlformats.org/officeDocument/2006/relationships/hyperlink" Target="http://admin-apps.isiknowledge.com/JCR/JCR?RQ=RECORD&amp;rank=62&amp;journal=J+CRANIO+MAXILL+SURG" TargetMode="External"/><Relationship Id="rId63" Type="http://schemas.openxmlformats.org/officeDocument/2006/relationships/hyperlink" Target="http://admin-apps.isiknowledge.com/JCR/JCR?RQ=RECORD&amp;rank=63&amp;journal=INT+J+ORAL+MAX+SURG" TargetMode="External"/><Relationship Id="rId64" Type="http://schemas.openxmlformats.org/officeDocument/2006/relationships/hyperlink" Target="http://admin-apps.isiknowledge.com/JCR/JCR?RQ=RECORD&amp;rank=64&amp;journal=J+HEPATO-BILIARY-PAN" TargetMode="External"/><Relationship Id="rId65" Type="http://schemas.openxmlformats.org/officeDocument/2006/relationships/hyperlink" Target="http://admin-apps.isiknowledge.com/JCR/JCR?RQ=RECORD&amp;rank=65&amp;journal=J+BURN+CARE+RES" TargetMode="External"/><Relationship Id="rId66" Type="http://schemas.openxmlformats.org/officeDocument/2006/relationships/hyperlink" Target="http://admin-apps.isiknowledge.com/JCR/JCR?RQ=RECORD&amp;rank=66&amp;journal=SURG+NEUROL" TargetMode="External"/><Relationship Id="rId67" Type="http://schemas.openxmlformats.org/officeDocument/2006/relationships/hyperlink" Target="http://admin-apps.isiknowledge.com/JCR/JCR?RQ=RECORD&amp;rank=67&amp;journal=CURR+PROB+SURG" TargetMode="External"/><Relationship Id="rId68" Type="http://schemas.openxmlformats.org/officeDocument/2006/relationships/hyperlink" Target="http://admin-apps.isiknowledge.com/JCR/JCR?RQ=RECORD&amp;rank=68&amp;journal=OTOLARYNG+HEAD+NECK" TargetMode="External"/><Relationship Id="rId69" Type="http://schemas.openxmlformats.org/officeDocument/2006/relationships/hyperlink" Target="http://admin-apps.isiknowledge.com/JCR/JCR?RQ=RECORD&amp;rank=69&amp;journal=J+HAND+SURG-AM" TargetMode="External"/><Relationship Id="rId70" Type="http://schemas.openxmlformats.org/officeDocument/2006/relationships/hyperlink" Target="http://admin-apps.isiknowledge.com/JCR/JCR?RQ=RECORD&amp;rank=70&amp;journal=INT+J+MED+ROBOT+COMP" TargetMode="External"/><Relationship Id="rId71" Type="http://schemas.openxmlformats.org/officeDocument/2006/relationships/hyperlink" Target="http://admin-apps.isiknowledge.com/JCR/JCR?RQ=RECORD&amp;rank=71&amp;journal=J+PEDIATR+SURG" TargetMode="External"/><Relationship Id="rId72" Type="http://schemas.openxmlformats.org/officeDocument/2006/relationships/hyperlink" Target="http://admin-apps.isiknowledge.com/JCR/JCR?RQ=RECORD&amp;rank=72&amp;journal=J+PLAST+RECONSTR+AES" TargetMode="External"/><Relationship Id="rId73" Type="http://schemas.openxmlformats.org/officeDocument/2006/relationships/hyperlink" Target="http://admin-apps.isiknowledge.com/JCR/JCR?RQ=RECORD&amp;rank=73&amp;journal=DIGEST+SURG" TargetMode="External"/><Relationship Id="rId74" Type="http://schemas.openxmlformats.org/officeDocument/2006/relationships/hyperlink" Target="http://admin-apps.isiknowledge.com/JCR/JCR?RQ=RECORD&amp;rank=74&amp;journal=ANN+VASC+SURG" TargetMode="External"/><Relationship Id="rId75" Type="http://schemas.openxmlformats.org/officeDocument/2006/relationships/hyperlink" Target="http://admin-apps.isiknowledge.com/JCR/JCR?RQ=RECORD&amp;rank=75&amp;journal=CLIN+NEUROL+NEUROSUR" TargetMode="External"/><Relationship Id="rId76" Type="http://schemas.openxmlformats.org/officeDocument/2006/relationships/hyperlink" Target="http://admin-apps.isiknowledge.com/JCR/JCR?RQ=RECORD&amp;rank=76&amp;journal=NEUROSURG+CLIN+N+AM" TargetMode="External"/><Relationship Id="rId77" Type="http://schemas.openxmlformats.org/officeDocument/2006/relationships/hyperlink" Target="http://admin-apps.isiknowledge.com/JCR/JCR?RQ=RECORD&amp;rank=77&amp;journal=AM+SURGEON" TargetMode="External"/><Relationship Id="rId78" Type="http://schemas.openxmlformats.org/officeDocument/2006/relationships/hyperlink" Target="http://admin-apps.isiknowledge.com/JCR/JCR?RQ=RECORD&amp;rank=78&amp;journal=ANN+PLAS+SURG" TargetMode="External"/><Relationship Id="rId79" Type="http://schemas.openxmlformats.org/officeDocument/2006/relationships/hyperlink" Target="http://admin-apps.isiknowledge.com/JCR/JCR?RQ=RECORD&amp;rank=79&amp;journal=CHILD+NERV+SYST" TargetMode="External"/><Relationship Id="rId80" Type="http://schemas.openxmlformats.org/officeDocument/2006/relationships/hyperlink" Target="http://admin-apps.isiknowledge.com/JCR/JCR?RQ=RECORD&amp;rank=80&amp;journal=KNEE" TargetMode="External"/><Relationship Id="rId81" Type="http://schemas.openxmlformats.org/officeDocument/2006/relationships/hyperlink" Target="http://admin-apps.isiknowledge.com/JCR/JCR?RQ=RECORD&amp;rank=81&amp;journal=MICROSURG" TargetMode="External"/><Relationship Id="rId82" Type="http://schemas.openxmlformats.org/officeDocument/2006/relationships/hyperlink" Target="http://admin-apps.isiknowledge.com/JCR/JCR?RQ=RECORD&amp;rank=82&amp;journal=ANZ+J+SURG" TargetMode="External"/><Relationship Id="rId83" Type="http://schemas.openxmlformats.org/officeDocument/2006/relationships/hyperlink" Target="http://admin-apps.isiknowledge.com/JCR/JCR?RQ=RECORD&amp;rank=83&amp;journal=J+CARDIOVASC+SURG" TargetMode="External"/><Relationship Id="rId84" Type="http://schemas.openxmlformats.org/officeDocument/2006/relationships/hyperlink" Target="http://admin-apps.isiknowledge.com/JCR/JCR?RQ=RECORD&amp;rank=84&amp;journal=MINIM+INVASIV+THER" TargetMode="External"/><Relationship Id="rId85" Type="http://schemas.openxmlformats.org/officeDocument/2006/relationships/hyperlink" Target="http://admin-apps.isiknowledge.com/JCR/JCR?RQ=RECORD&amp;rank=85&amp;journal=BRIT+J+ORAL+MAX+SURG" TargetMode="External"/><Relationship Id="rId86" Type="http://schemas.openxmlformats.org/officeDocument/2006/relationships/hyperlink" Target="http://admin-apps.isiknowledge.com/JCR/JCR?RQ=RECORD&amp;rank=86&amp;journal=ARCH+ORTHOP+TRAUM+SU" TargetMode="External"/><Relationship Id="rId87" Type="http://schemas.openxmlformats.org/officeDocument/2006/relationships/hyperlink" Target="http://admin-apps.isiknowledge.com/JCR/JCR?RQ=RECORD&amp;rank=87&amp;journal=AESTHET+PLAST+SURG" TargetMode="External"/><Relationship Id="rId88" Type="http://schemas.openxmlformats.org/officeDocument/2006/relationships/hyperlink" Target="http://admin-apps.isiknowledge.com/JCR/JCR?RQ=RECORD&amp;rank=88&amp;journal=CLIN+PLAST+SURG" TargetMode="External"/><Relationship Id="rId89" Type="http://schemas.openxmlformats.org/officeDocument/2006/relationships/hyperlink" Target="http://admin-apps.isiknowledge.com/JCR/JCR?RQ=RECORD&amp;rank=89&amp;journal=CLEFT+PALATE-CRAN+J" TargetMode="External"/><Relationship Id="rId90" Type="http://schemas.openxmlformats.org/officeDocument/2006/relationships/hyperlink" Target="http://admin-apps.isiknowledge.com/JCR/JCR?RQ=RECORD&amp;rank=90&amp;journal=INT+J+SURG+PATHOL" TargetMode="External"/><Relationship Id="rId91" Type="http://schemas.openxmlformats.org/officeDocument/2006/relationships/hyperlink" Target="http://admin-apps.isiknowledge.com/JCR/JCR?RQ=RECORD&amp;rank=91&amp;journal=EUR+SURG+RES" TargetMode="External"/><Relationship Id="rId92" Type="http://schemas.openxmlformats.org/officeDocument/2006/relationships/hyperlink" Target="http://admin-apps.isiknowledge.com/JCR/JCR?RQ=RECORD&amp;rank=92&amp;journal=J+HAND+SURG-EUR+VOL" TargetMode="External"/><Relationship Id="rId93" Type="http://schemas.openxmlformats.org/officeDocument/2006/relationships/hyperlink" Target="http://admin-apps.isiknowledge.com/JCR/JCR?RQ=RECORD&amp;rank=93&amp;journal=J+INVEST+SURG" TargetMode="External"/><Relationship Id="rId94" Type="http://schemas.openxmlformats.org/officeDocument/2006/relationships/hyperlink" Target="http://admin-apps.isiknowledge.com/JCR/JCR?RQ=RECORD&amp;rank=94&amp;journal=SURG+RADIOL+ANAT" TargetMode="External"/><Relationship Id="rId95" Type="http://schemas.openxmlformats.org/officeDocument/2006/relationships/hyperlink" Target="http://admin-apps.isiknowledge.com/JCR/JCR?RQ=RECORD&amp;rank=95&amp;journal=CLIN+TECH+SMALL+AN+P" TargetMode="External"/><Relationship Id="rId96" Type="http://schemas.openxmlformats.org/officeDocument/2006/relationships/hyperlink" Target="http://admin-apps.isiknowledge.com/JCR/JCR?RQ=RECORD&amp;rank=96&amp;journal=PEDIATR+NEUROSURG" TargetMode="External"/><Relationship Id="rId97" Type="http://schemas.openxmlformats.org/officeDocument/2006/relationships/hyperlink" Target="http://admin-apps.isiknowledge.com/JCR/JCR?RQ=RECORD&amp;rank=97&amp;journal=J+LAPAROENDOSC+ADV+S" TargetMode="External"/><Relationship Id="rId98" Type="http://schemas.openxmlformats.org/officeDocument/2006/relationships/hyperlink" Target="http://admin-apps.isiknowledge.com/JCR/JCR?RQ=RECORD&amp;rank=98&amp;journal=MINIM+INVAS+NEUROSUR" TargetMode="External"/><Relationship Id="rId99" Type="http://schemas.openxmlformats.org/officeDocument/2006/relationships/hyperlink" Target="http://admin-apps.isiknowledge.com/JCR/JCR?RQ=RECORD&amp;rank=99&amp;journal=CAN+J+SURG" TargetMode="External"/><Relationship Id="rId100" Type="http://schemas.openxmlformats.org/officeDocument/2006/relationships/hyperlink" Target="http://admin-apps.isiknowledge.com/JCR/JCR?RQ=RECORD&amp;rank=100&amp;journal=TRANSPL+P" TargetMode="External"/><Relationship Id="rId101" Type="http://schemas.openxmlformats.org/officeDocument/2006/relationships/hyperlink" Target="http://admin-apps.isiknowledge.com/JCR/JCR?RQ=RECORD&amp;rank=101&amp;journal=J+CRANIOFAC+SURG" TargetMode="External"/><Relationship Id="rId102" Type="http://schemas.openxmlformats.org/officeDocument/2006/relationships/hyperlink" Target="http://admin-apps.isiknowledge.com/JCR/JCR?RQ=RECORD&amp;rank=102&amp;journal=BRIT+J+NEUROSURG" TargetMode="External"/><Relationship Id="rId103" Type="http://schemas.openxmlformats.org/officeDocument/2006/relationships/hyperlink" Target="http://admin-apps.isiknowledge.com/JCR/JCR?RQ=RECORD&amp;rank=103&amp;journal=ANN+ROY+COLL+SURG" TargetMode="External"/><Relationship Id="rId104" Type="http://schemas.openxmlformats.org/officeDocument/2006/relationships/hyperlink" Target="http://admin-apps.isiknowledge.com/JCR/JCR?RQ=RECORD&amp;rank=104&amp;journal=SURG+TODAY" TargetMode="External"/><Relationship Id="rId105" Type="http://schemas.openxmlformats.org/officeDocument/2006/relationships/hyperlink" Target="http://admin-apps.isiknowledge.com/JCR/JCR?RQ=RECORD&amp;rank=105&amp;journal=PEDIATR+SURG+INT" TargetMode="External"/><Relationship Id="rId106" Type="http://schemas.openxmlformats.org/officeDocument/2006/relationships/hyperlink" Target="http://admin-apps.isiknowledge.com/JCR/JCR?RQ=RECORD&amp;rank=106&amp;journal=OPHTHAL+SURG+LAS+IM" TargetMode="External"/><Relationship Id="rId107" Type="http://schemas.openxmlformats.org/officeDocument/2006/relationships/hyperlink" Target="http://admin-apps.isiknowledge.com/JCR/JCR?RQ=RECORD&amp;rank=107&amp;journal=SKULL+BASE-INTERD+AP" TargetMode="External"/><Relationship Id="rId108" Type="http://schemas.openxmlformats.org/officeDocument/2006/relationships/hyperlink" Target="http://admin-apps.isiknowledge.com/JCR/JCR?RQ=RECORD&amp;rank=108&amp;journal=SURG+LAPARO+ENDO+PER" TargetMode="External"/><Relationship Id="rId109" Type="http://schemas.openxmlformats.org/officeDocument/2006/relationships/hyperlink" Target="http://admin-apps.isiknowledge.com/JCR/JCR?RQ=RECORD&amp;rank=109&amp;journal=SURG-J+R+COLL+SURG+E" TargetMode="External"/><Relationship Id="rId110" Type="http://schemas.openxmlformats.org/officeDocument/2006/relationships/hyperlink" Target="http://admin-apps.isiknowledge.com/JCR/JCR?RQ=RECORD&amp;rank=110&amp;journal=NEUROL+MED-CHIR" TargetMode="External"/><Relationship Id="rId111" Type="http://schemas.openxmlformats.org/officeDocument/2006/relationships/hyperlink" Target="http://admin-apps.isiknowledge.com/JCR/JCR?RQ=RECORD&amp;rank=111&amp;journal=J+RECONSTR+MICROSURG" TargetMode="External"/><Relationship Id="rId112" Type="http://schemas.openxmlformats.org/officeDocument/2006/relationships/hyperlink" Target="http://admin-apps.isiknowledge.com/JCR/JCR?RQ=RECORD&amp;rank=112&amp;journal=UNFALLCHIRURG" TargetMode="External"/><Relationship Id="rId113" Type="http://schemas.openxmlformats.org/officeDocument/2006/relationships/hyperlink" Target="http://admin-apps.isiknowledge.com/JCR/JCR?RQ=RECORD&amp;rank=113&amp;journal=J+CARDIAC+SURG" TargetMode="External"/><Relationship Id="rId114" Type="http://schemas.openxmlformats.org/officeDocument/2006/relationships/hyperlink" Target="http://admin-apps.isiknowledge.com/JCR/JCR?RQ=RECORD&amp;rank=114&amp;journal=OPHTHAL+PLAST+RECONS" TargetMode="External"/><Relationship Id="rId115" Type="http://schemas.openxmlformats.org/officeDocument/2006/relationships/hyperlink" Target="http://admin-apps.isiknowledge.com/JCR/JCR?RQ=RECORD&amp;rank=115&amp;journal=THORAC+CARDIOV+SURG" TargetMode="External"/><Relationship Id="rId116" Type="http://schemas.openxmlformats.org/officeDocument/2006/relationships/hyperlink" Target="http://admin-apps.isiknowledge.com/JCR/JCR?RQ=RECORD&amp;rank=116&amp;journal=EUR+J+PEDIATR+SURG" TargetMode="External"/><Relationship Id="rId117" Type="http://schemas.openxmlformats.org/officeDocument/2006/relationships/hyperlink" Target="http://admin-apps.isiknowledge.com/JCR/JCR?RQ=RECORD&amp;rank=117&amp;journal=ZBL+NEUROCHIR" TargetMode="External"/><Relationship Id="rId118" Type="http://schemas.openxmlformats.org/officeDocument/2006/relationships/hyperlink" Target="http://admin-apps.isiknowledge.com/JCR/JCR?RQ=RECORD&amp;rank=118&amp;journal=HEPATO-GASTROENTEROL" TargetMode="External"/><Relationship Id="rId119" Type="http://schemas.openxmlformats.org/officeDocument/2006/relationships/hyperlink" Target="http://admin-apps.isiknowledge.com/JCR/JCR?RQ=RECORD&amp;rank=119&amp;journal=PHLEBOLOGIE" TargetMode="External"/><Relationship Id="rId120" Type="http://schemas.openxmlformats.org/officeDocument/2006/relationships/hyperlink" Target="http://admin-apps.isiknowledge.com/JCR/JCR?RQ=RECORD&amp;rank=120&amp;journal=SCAND+J+PLAST+RECONS" TargetMode="External"/><Relationship Id="rId121" Type="http://schemas.openxmlformats.org/officeDocument/2006/relationships/hyperlink" Target="http://admin-apps.isiknowledge.com/JCR/JCR?RQ=RECORD&amp;rank=121&amp;journal=CHIRURG" TargetMode="External"/><Relationship Id="rId122" Type="http://schemas.openxmlformats.org/officeDocument/2006/relationships/hyperlink" Target="http://admin-apps.isiknowledge.com/JCR/JCR?RQ=RECORD&amp;rank=122&amp;journal=ZBL+CHIR" TargetMode="External"/><Relationship Id="rId123" Type="http://schemas.openxmlformats.org/officeDocument/2006/relationships/hyperlink" Target="http://admin-apps.isiknowledge.com/JCR/JCR?RQ=RECORD&amp;rank=123&amp;journal=HEART+SURG+FORUM" TargetMode="External"/><Relationship Id="rId124" Type="http://schemas.openxmlformats.org/officeDocument/2006/relationships/hyperlink" Target="http://admin-apps.isiknowledge.com/JCR/JCR?RQ=RECORD&amp;rank=124&amp;journal=WOUNDS" TargetMode="External"/><Relationship Id="rId125" Type="http://schemas.openxmlformats.org/officeDocument/2006/relationships/hyperlink" Target="http://admin-apps.isiknowledge.com/JCR/JCR?RQ=RECORD&amp;rank=125&amp;journal=ACTA+CHIR+BELG" TargetMode="External"/><Relationship Id="rId126" Type="http://schemas.openxmlformats.org/officeDocument/2006/relationships/hyperlink" Target="http://admin-apps.isiknowledge.com/JCR/JCR?RQ=RECORD&amp;rank=126&amp;journal=NEUROCHIRURGIE" TargetMode="External"/><Relationship Id="rId127" Type="http://schemas.openxmlformats.org/officeDocument/2006/relationships/hyperlink" Target="http://admin-apps.isiknowledge.com/JCR/JCR?RQ=RECORD&amp;rank=127&amp;journal=S+AFR+J+SURG" TargetMode="External"/><Relationship Id="rId128" Type="http://schemas.openxmlformats.org/officeDocument/2006/relationships/hyperlink" Target="http://admin-apps.isiknowledge.com/JCR/JCR?RQ=RECORD&amp;rank=128&amp;journal=J+CHIR-PARIS" TargetMode="External"/><Relationship Id="rId129" Type="http://schemas.openxmlformats.org/officeDocument/2006/relationships/hyperlink" Target="http://admin-apps.isiknowledge.com/JCR/JCR?RQ=RECORD&amp;rank=129&amp;journal=REV+CHIR+ORTHOP" TargetMode="External"/><Relationship Id="rId130" Type="http://schemas.openxmlformats.org/officeDocument/2006/relationships/hyperlink" Target="http://admin-apps.isiknowledge.com/JCR/JCR?RQ=RECORD&amp;rank=130&amp;journal=NEUROCIRUGIA" TargetMode="External"/><Relationship Id="rId131" Type="http://schemas.openxmlformats.org/officeDocument/2006/relationships/hyperlink" Target="http://admin-apps.isiknowledge.com/JCR/JCR?RQ=RECORD&amp;rank=131&amp;journal=INT+SURG" TargetMode="External"/><Relationship Id="rId132" Type="http://schemas.openxmlformats.org/officeDocument/2006/relationships/hyperlink" Target="http://admin-apps.isiknowledge.com/JCR/JCR?RQ=RECORD&amp;rank=132&amp;journal=MINERVA+CHIR" TargetMode="External"/><Relationship Id="rId133" Type="http://schemas.openxmlformats.org/officeDocument/2006/relationships/hyperlink" Target="http://admin-apps.isiknowledge.com/JCR/JCR?RQ=RECORD&amp;rank=133&amp;journal=OPER+TECHN+SPORT+MED" TargetMode="External"/><Relationship Id="rId134" Type="http://schemas.openxmlformats.org/officeDocument/2006/relationships/hyperlink" Target="http://admin-apps.isiknowledge.com/JCR/JCR?RQ=RECORD&amp;rank=134&amp;journal=NEUROSURG+QUART" TargetMode="External"/><Relationship Id="rId135" Type="http://schemas.openxmlformats.org/officeDocument/2006/relationships/hyperlink" Target="http://admin-apps.isiknowledge.com/JCR/JCR?RQ=RECORD&amp;rank=135&amp;journal=NEUROL+SURG+TOKYO" TargetMode="External"/><Relationship Id="rId136" Type="http://schemas.openxmlformats.org/officeDocument/2006/relationships/hyperlink" Target="http://admin-apps.isiknowledge.com/JCR/JCR?RQ=RECORD&amp;rank=136&amp;journal=J+NEUROSURG-PEDIATR" TargetMode="External"/><Relationship Id="rId137" Type="http://schemas.openxmlformats.org/officeDocument/2006/relationships/hyperlink" Target="http://admin-apps.isiknowledge.com/JCR/JCR?RQ=RECORD&amp;rank=137&amp;journal=CESK+SLOV+NEUROL+N" TargetMode="External"/><Relationship Id="rId138" Type="http://schemas.openxmlformats.org/officeDocument/2006/relationships/hyperlink" Target="http://admin-apps.isiknowledge.com/JCR/JCR?RQ=RECORD&amp;rank=138&amp;journal=CHIR+GASTROENTEROL" TargetMode="External"/><Relationship Id="rId139" Type="http://schemas.openxmlformats.org/officeDocument/2006/relationships/hyperlink" Target="http://admin-apps.isiknowledge.com/JCR/JCR?RQ=RECORD&amp;rank=139&amp;journal=ORTHOP+TRAUMATOL-SUR" TargetMode="External"/><Relationship Id="rId140" Type="http://schemas.openxmlformats.org/officeDocument/2006/relationships/hyperlink" Target="http://admin-apps.isiknowledge.com/JCR/JCR?RQ=RECORD&amp;rank=140&amp;journal=ACTA+CIR+BRAS" TargetMode="External"/><Relationship Id="rId141" Type="http://schemas.openxmlformats.org/officeDocument/2006/relationships/hyperlink" Target="http://admin-apps.isiknowledge.com/JCR/JCR?RQ=RECORD&amp;rank=141&amp;journal=ACTA+ENDOSC" TargetMode="External"/><Relationship Id="rId142" Type="http://schemas.openxmlformats.org/officeDocument/2006/relationships/hyperlink" Target="http://admin-apps.isiknowledge.com/JCR/JCR?RQ=RECORD&amp;rank=142&amp;journal=ANN+CHIR+PLAST+ESTH" TargetMode="External"/><Relationship Id="rId143" Type="http://schemas.openxmlformats.org/officeDocument/2006/relationships/hyperlink" Target="http://admin-apps.isiknowledge.com/JCR/JCR?RQ=RECORD&amp;rank=143&amp;journal=ANN+ITAL+CHIR" TargetMode="External"/><Relationship Id="rId144" Type="http://schemas.openxmlformats.org/officeDocument/2006/relationships/hyperlink" Target="http://admin-apps.isiknowledge.com/JCR/JCR?RQ=RECORD&amp;rank=144&amp;journal=ANN+TRANSPL" TargetMode="External"/><Relationship Id="rId145" Type="http://schemas.openxmlformats.org/officeDocument/2006/relationships/hyperlink" Target="http://admin-apps.isiknowledge.com/JCR/JCR?RQ=RECORD&amp;rank=145&amp;journal=ARCH+FACIAL+PLAST+S" TargetMode="External"/><Relationship Id="rId146" Type="http://schemas.openxmlformats.org/officeDocument/2006/relationships/hyperlink" Target="http://admin-apps.isiknowledge.com/JCR/JCR?RQ=RECORD&amp;rank=146&amp;journal=ASIAN+J+SURG" TargetMode="External"/><Relationship Id="rId147" Type="http://schemas.openxmlformats.org/officeDocument/2006/relationships/hyperlink" Target="http://admin-apps.isiknowledge.com/JCR/JCR?RQ=RECORD&amp;rank=147&amp;journal=CHIR+MAIN" TargetMode="External"/><Relationship Id="rId148" Type="http://schemas.openxmlformats.org/officeDocument/2006/relationships/hyperlink" Target="http://admin-apps.isiknowledge.com/JCR/JCR?RQ=RECORD&amp;rank=148&amp;journal=CIR+CIR" TargetMode="External"/><Relationship Id="rId149" Type="http://schemas.openxmlformats.org/officeDocument/2006/relationships/hyperlink" Target="http://admin-apps.isiknowledge.com/JCR/JCR?RQ=RECORD&amp;rank=149&amp;journal=COMPUT+AIDED+SURG" TargetMode="External"/><Relationship Id="rId150" Type="http://schemas.openxmlformats.org/officeDocument/2006/relationships/hyperlink" Target="http://admin-apps.isiknowledge.com/JCR/JCR?RQ=RECORD&amp;rank=150&amp;journal=DIGEST+ENDOSC" TargetMode="External"/><Relationship Id="rId151" Type="http://schemas.openxmlformats.org/officeDocument/2006/relationships/hyperlink" Target="http://admin-apps.isiknowledge.com/JCR/JCR?RQ=RECORD&amp;rank=151&amp;journal=EKLEM+HAST+CERRAHISI" TargetMode="External"/><Relationship Id="rId152" Type="http://schemas.openxmlformats.org/officeDocument/2006/relationships/hyperlink" Target="http://admin-apps.isiknowledge.com/JCR/JCR?RQ=RECORD&amp;rank=152&amp;journal=EUR+SURG" TargetMode="External"/><Relationship Id="rId153" Type="http://schemas.openxmlformats.org/officeDocument/2006/relationships/hyperlink" Target="http://admin-apps.isiknowledge.com/JCR/JCR?RQ=RECORD&amp;rank=153&amp;journal=FACIAL+PLAST+SURG" TargetMode="External"/><Relationship Id="rId154" Type="http://schemas.openxmlformats.org/officeDocument/2006/relationships/hyperlink" Target="http://admin-apps.isiknowledge.com/JCR/JCR?RQ=RECORD&amp;rank=154&amp;journal=HANDCHIR+MIKROCHIR+P" TargetMode="External"/><Relationship Id="rId155" Type="http://schemas.openxmlformats.org/officeDocument/2006/relationships/hyperlink" Target="http://admin-apps.isiknowledge.com/JCR/JCR?RQ=RECORD&amp;rank=155&amp;journal=J+HAND+THER" TargetMode="External"/><Relationship Id="rId156" Type="http://schemas.openxmlformats.org/officeDocument/2006/relationships/hyperlink" Target="http://admin-apps.isiknowledge.com/JCR/JCR?RQ=RECORD&amp;rank=156&amp;journal=J+KOREAN+NEUROSURG+S" TargetMode="External"/><Relationship Id="rId157" Type="http://schemas.openxmlformats.org/officeDocument/2006/relationships/hyperlink" Target="http://admin-apps.isiknowledge.com/JCR/JCR?RQ=RECORD&amp;rank=157&amp;journal=KARDIOCHIR+TORAKOCHI" TargetMode="External"/><Relationship Id="rId158" Type="http://schemas.openxmlformats.org/officeDocument/2006/relationships/hyperlink" Target="http://admin-apps.isiknowledge.com/JCR/JCR?RQ=RECORD&amp;rank=158&amp;journal=OSTOMY+WOUND+MANAG" TargetMode="External"/><Relationship Id="rId159" Type="http://schemas.openxmlformats.org/officeDocument/2006/relationships/hyperlink" Target="http://admin-apps.isiknowledge.com/JCR/JCR?RQ=RECORD&amp;rank=159&amp;journal=SCAND+J+SURG" TargetMode="External"/><Relationship Id="rId160" Type="http://schemas.openxmlformats.org/officeDocument/2006/relationships/hyperlink" Target="http://admin-apps.isiknowledge.com/JCR/JCR?RQ=RECORD&amp;rank=160&amp;journal=SEMIN+VASC+SURG" TargetMode="External"/><Relationship Id="rId161" Type="http://schemas.openxmlformats.org/officeDocument/2006/relationships/hyperlink" Target="http://admin-apps.isiknowledge.com/JCR/JCR?RQ=RECORD&amp;rank=161&amp;journal=SURG+INNOV" TargetMode="External"/><Relationship Id="rId162" Type="http://schemas.openxmlformats.org/officeDocument/2006/relationships/hyperlink" Target="http://admin-apps.isiknowledge.com/JCR/JCR?RQ=RECORD&amp;rank=162&amp;journal=SURG+OBES+RELAT+DIS" TargetMode="External"/><Relationship Id="rId163" Type="http://schemas.openxmlformats.org/officeDocument/2006/relationships/hyperlink" Target="http://admin-apps.isiknowledge.com/JCR/JCR?RQ=RECORD&amp;rank=163&amp;journal=SURG+ONCOL+CLIN+N+AM" TargetMode="External"/><Relationship Id="rId164" Type="http://schemas.openxmlformats.org/officeDocument/2006/relationships/hyperlink" Target="http://admin-apps.isiknowledge.com/JCR/JCR?RQ=RECORD&amp;rank=164&amp;journal=SURG+PRACT" TargetMode="External"/><Relationship Id="rId165" Type="http://schemas.openxmlformats.org/officeDocument/2006/relationships/hyperlink" Target="http://admin-apps.isiknowledge.com/JCR/JCR?RQ=RECORD&amp;rank=165&amp;journal=TURK+NEUROSURG" TargetMode="External"/><Relationship Id="rId166" Type="http://schemas.openxmlformats.org/officeDocument/2006/relationships/hyperlink" Target="http://admin-apps.isiknowledge.com/JCR/JCR?RQ=RECORD&amp;rank=166&amp;journal=VISZERALCHIRURGIE" TargetMode="External"/><Relationship Id="rId167" Type="http://schemas.openxmlformats.org/officeDocument/2006/relationships/hyperlink" Target="http://admin-apps.isiknowledge.com/JCR/JCR?RQ=RECORD&amp;rank=167&amp;journal=WIDEOCHIRURGIA+TEC+M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NNU+REV+PHARMACOL" TargetMode="External"/><Relationship Id="rId2" Type="http://schemas.openxmlformats.org/officeDocument/2006/relationships/hyperlink" Target="http://admin-apps.isiknowledge.com/JCR/JCR?RQ=RECORD&amp;rank=2&amp;journal=MUTAT+RES-REV+MUTAT" TargetMode="External"/><Relationship Id="rId3" Type="http://schemas.openxmlformats.org/officeDocument/2006/relationships/hyperlink" Target="http://admin-apps.isiknowledge.com/JCR/JCR?RQ=RECORD&amp;rank=3&amp;journal=CRIT+REV+TOXICOL" TargetMode="External"/><Relationship Id="rId4" Type="http://schemas.openxmlformats.org/officeDocument/2006/relationships/hyperlink" Target="http://admin-apps.isiknowledge.com/JCR/JCR?RQ=RECORD&amp;rank=4&amp;journal=NANOTOXICOLOGY" TargetMode="External"/><Relationship Id="rId5" Type="http://schemas.openxmlformats.org/officeDocument/2006/relationships/hyperlink" Target="http://admin-apps.isiknowledge.com/JCR/JCR?RQ=RECORD&amp;rank=5&amp;journal=TOXICOL+SCI" TargetMode="External"/><Relationship Id="rId6" Type="http://schemas.openxmlformats.org/officeDocument/2006/relationships/hyperlink" Target="http://admin-apps.isiknowledge.com/JCR/JCR?RQ=RECORD&amp;rank=6&amp;journal=J+TOXICOL+ENV+HEAL+B" TargetMode="External"/><Relationship Id="rId7" Type="http://schemas.openxmlformats.org/officeDocument/2006/relationships/hyperlink" Target="http://admin-apps.isiknowledge.com/JCR/JCR?RQ=RECORD&amp;rank=7&amp;journal=DNA+REPAIR" TargetMode="External"/><Relationship Id="rId8" Type="http://schemas.openxmlformats.org/officeDocument/2006/relationships/hyperlink" Target="http://admin-apps.isiknowledge.com/JCR/JCR?RQ=RECORD&amp;rank=8&amp;journal=TOXICOL+APPL+PHARM" TargetMode="External"/><Relationship Id="rId9" Type="http://schemas.openxmlformats.org/officeDocument/2006/relationships/hyperlink" Target="http://admin-apps.isiknowledge.com/JCR/JCR?RQ=RECORD&amp;rank=9&amp;journal=DRUGS" TargetMode="External"/><Relationship Id="rId10" Type="http://schemas.openxmlformats.org/officeDocument/2006/relationships/hyperlink" Target="http://admin-apps.isiknowledge.com/JCR/JCR?RQ=RECORD&amp;rank=10&amp;journal=AQUAT+TOXICOL" TargetMode="External"/><Relationship Id="rId11" Type="http://schemas.openxmlformats.org/officeDocument/2006/relationships/hyperlink" Target="http://admin-apps.isiknowledge.com/JCR/JCR?RQ=RECORD&amp;rank=11&amp;journal=MUTAT+RES-FUND+MOL+M" TargetMode="External"/><Relationship Id="rId12" Type="http://schemas.openxmlformats.org/officeDocument/2006/relationships/hyperlink" Target="http://admin-apps.isiknowledge.com/JCR/JCR?RQ=RECORD&amp;rank=12&amp;journal=CHEM+RES+TOXICOL" TargetMode="External"/><Relationship Id="rId13" Type="http://schemas.openxmlformats.org/officeDocument/2006/relationships/hyperlink" Target="http://admin-apps.isiknowledge.com/JCR/JCR?RQ=RECORD&amp;rank=13&amp;journal=DRUG+SAFETY" TargetMode="External"/><Relationship Id="rId14" Type="http://schemas.openxmlformats.org/officeDocument/2006/relationships/hyperlink" Target="http://admin-apps.isiknowledge.com/JCR/JCR?RQ=RECORD&amp;rank=14&amp;journal=MUTAGENESIS" TargetMode="External"/><Relationship Id="rId15" Type="http://schemas.openxmlformats.org/officeDocument/2006/relationships/hyperlink" Target="http://admin-apps.isiknowledge.com/JCR/JCR?RQ=RECORD&amp;rank=15&amp;journal=TOXICOL+LETT" TargetMode="External"/><Relationship Id="rId16" Type="http://schemas.openxmlformats.org/officeDocument/2006/relationships/hyperlink" Target="http://admin-apps.isiknowledge.com/JCR/JCR?RQ=RECORD&amp;rank=16&amp;journal=TOXICOLOGY" TargetMode="External"/><Relationship Id="rId17" Type="http://schemas.openxmlformats.org/officeDocument/2006/relationships/hyperlink" Target="http://admin-apps.isiknowledge.com/JCR/JCR?RQ=RECORD&amp;rank=17&amp;journal=J+ENVIRON+SCI+HEAL+C" TargetMode="External"/><Relationship Id="rId18" Type="http://schemas.openxmlformats.org/officeDocument/2006/relationships/hyperlink" Target="http://admin-apps.isiknowledge.com/JCR/JCR?RQ=RECORD&amp;rank=18&amp;journal=NEUROTOXICOLOGY" TargetMode="External"/><Relationship Id="rId19" Type="http://schemas.openxmlformats.org/officeDocument/2006/relationships/hyperlink" Target="http://admin-apps.isiknowledge.com/JCR/JCR?RQ=RECORD&amp;rank=19&amp;journal=REV+ENVIRON+CONTAM+T" TargetMode="External"/><Relationship Id="rId20" Type="http://schemas.openxmlformats.org/officeDocument/2006/relationships/hyperlink" Target="http://admin-apps.isiknowledge.com/JCR/JCR?RQ=RECORD&amp;rank=20&amp;journal=CHEM-BIOL+INTERACT" TargetMode="External"/><Relationship Id="rId21" Type="http://schemas.openxmlformats.org/officeDocument/2006/relationships/hyperlink" Target="http://admin-apps.isiknowledge.com/JCR/JCR?RQ=RECORD&amp;rank=21&amp;journal=J+EXPO+SCI+ENV+EPID" TargetMode="External"/><Relationship Id="rId22" Type="http://schemas.openxmlformats.org/officeDocument/2006/relationships/hyperlink" Target="http://admin-apps.isiknowledge.com/JCR/JCR?RQ=RECORD&amp;rank=22&amp;journal=REPROD+TOXICOL" TargetMode="External"/><Relationship Id="rId23" Type="http://schemas.openxmlformats.org/officeDocument/2006/relationships/hyperlink" Target="http://admin-apps.isiknowledge.com/JCR/JCR?RQ=RECORD&amp;rank=23&amp;journal=ECOTOXICOLOGY" TargetMode="External"/><Relationship Id="rId24" Type="http://schemas.openxmlformats.org/officeDocument/2006/relationships/hyperlink" Target="http://admin-apps.isiknowledge.com/JCR/JCR?RQ=RECORD&amp;rank=24&amp;journal=NEUROTOXICOL+TERATOL" TargetMode="External"/><Relationship Id="rId25" Type="http://schemas.openxmlformats.org/officeDocument/2006/relationships/hyperlink" Target="http://admin-apps.isiknowledge.com/JCR/JCR?RQ=RECORD&amp;rank=25&amp;journal=INHAL+TOXICOL" TargetMode="External"/><Relationship Id="rId26" Type="http://schemas.openxmlformats.org/officeDocument/2006/relationships/hyperlink" Target="http://admin-apps.isiknowledge.com/JCR/JCR?RQ=RECORD&amp;rank=26&amp;journal=MUTAT+RES-GEN+TOX+EN" TargetMode="External"/><Relationship Id="rId27" Type="http://schemas.openxmlformats.org/officeDocument/2006/relationships/hyperlink" Target="http://admin-apps.isiknowledge.com/JCR/JCR?RQ=RECORD&amp;rank=27&amp;journal=ENVIRON+TOXICOL+CHEM" TargetMode="External"/><Relationship Id="rId28" Type="http://schemas.openxmlformats.org/officeDocument/2006/relationships/hyperlink" Target="http://admin-apps.isiknowledge.com/JCR/JCR?RQ=RECORD&amp;rank=28&amp;journal=ECOTOX+ENVIRON+SAFE" TargetMode="External"/><Relationship Id="rId29" Type="http://schemas.openxmlformats.org/officeDocument/2006/relationships/hyperlink" Target="http://admin-apps.isiknowledge.com/JCR/JCR?RQ=RECORD&amp;rank=29&amp;journal=ENVIRON+MOL+MUTAGEN" TargetMode="External"/><Relationship Id="rId30" Type="http://schemas.openxmlformats.org/officeDocument/2006/relationships/hyperlink" Target="http://admin-apps.isiknowledge.com/JCR/JCR?RQ=RECORD&amp;rank=30&amp;journal=ARCH+TOXICOL" TargetMode="External"/><Relationship Id="rId31" Type="http://schemas.openxmlformats.org/officeDocument/2006/relationships/hyperlink" Target="http://admin-apps.isiknowledge.com/JCR/JCR?RQ=RECORD&amp;rank=31&amp;journal=FOOD+CHEM+TOXICOL" TargetMode="External"/><Relationship Id="rId32" Type="http://schemas.openxmlformats.org/officeDocument/2006/relationships/hyperlink" Target="http://admin-apps.isiknowledge.com/JCR/JCR?RQ=RECORD&amp;rank=32&amp;journal=COMP+BIOCHEM+PHYS+C" TargetMode="External"/><Relationship Id="rId33" Type="http://schemas.openxmlformats.org/officeDocument/2006/relationships/hyperlink" Target="http://admin-apps.isiknowledge.com/JCR/JCR?RQ=RECORD&amp;rank=33&amp;journal=ALCOHOL" TargetMode="External"/><Relationship Id="rId34" Type="http://schemas.openxmlformats.org/officeDocument/2006/relationships/hyperlink" Target="http://admin-apps.isiknowledge.com/JCR/JCR?RQ=RECORD&amp;rank=34&amp;journal=FOOD+ADDIT+CONTAM+A" TargetMode="External"/><Relationship Id="rId35" Type="http://schemas.openxmlformats.org/officeDocument/2006/relationships/hyperlink" Target="http://admin-apps.isiknowledge.com/JCR/JCR?RQ=RECORD&amp;rank=35&amp;journal=TOXICOL+PATHOL" TargetMode="External"/><Relationship Id="rId36" Type="http://schemas.openxmlformats.org/officeDocument/2006/relationships/hyperlink" Target="http://admin-apps.isiknowledge.com/JCR/JCR?RQ=RECORD&amp;rank=36&amp;journal=THER+DRUG+MONIT" TargetMode="External"/><Relationship Id="rId37" Type="http://schemas.openxmlformats.org/officeDocument/2006/relationships/hyperlink" Target="http://admin-apps.isiknowledge.com/JCR/JCR?RQ=RECORD&amp;rank=37&amp;journal=TOXICOL+IN+VITRO" TargetMode="External"/><Relationship Id="rId38" Type="http://schemas.openxmlformats.org/officeDocument/2006/relationships/hyperlink" Target="http://admin-apps.isiknowledge.com/JCR/JCR?RQ=RECORD&amp;rank=38&amp;journal=TOXICON" TargetMode="External"/><Relationship Id="rId39" Type="http://schemas.openxmlformats.org/officeDocument/2006/relationships/hyperlink" Target="http://admin-apps.isiknowledge.com/JCR/JCR?RQ=RECORD&amp;rank=39&amp;journal=XENOBIOTICA" TargetMode="External"/><Relationship Id="rId40" Type="http://schemas.openxmlformats.org/officeDocument/2006/relationships/hyperlink" Target="http://admin-apps.isiknowledge.com/JCR/JCR?RQ=RECORD&amp;rank=40&amp;journal=BIRTH+DEFECTS+RES+A" TargetMode="External"/><Relationship Id="rId41" Type="http://schemas.openxmlformats.org/officeDocument/2006/relationships/hyperlink" Target="http://admin-apps.isiknowledge.com/JCR/JCR?RQ=RECORD&amp;rank=41&amp;journal=BASIC+CLIN+PHARMACOL" TargetMode="External"/><Relationship Id="rId42" Type="http://schemas.openxmlformats.org/officeDocument/2006/relationships/hyperlink" Target="http://admin-apps.isiknowledge.com/JCR/JCR?RQ=RECORD&amp;rank=42&amp;journal=BIOMARKERS" TargetMode="External"/><Relationship Id="rId43" Type="http://schemas.openxmlformats.org/officeDocument/2006/relationships/hyperlink" Target="http://admin-apps.isiknowledge.com/JCR/JCR?RQ=RECORD&amp;rank=43&amp;journal=ARCH+ENVIRON+CON+TOX" TargetMode="External"/><Relationship Id="rId44" Type="http://schemas.openxmlformats.org/officeDocument/2006/relationships/hyperlink" Target="http://admin-apps.isiknowledge.com/JCR/JCR?RQ=RECORD&amp;rank=44&amp;journal=BIRTH+DEFECTS+RES+B" TargetMode="External"/><Relationship Id="rId45" Type="http://schemas.openxmlformats.org/officeDocument/2006/relationships/hyperlink" Target="http://admin-apps.isiknowledge.com/JCR/JCR?RQ=RECORD&amp;rank=45&amp;journal=REGUL+TOXICOL+PHARM" TargetMode="External"/><Relationship Id="rId46" Type="http://schemas.openxmlformats.org/officeDocument/2006/relationships/hyperlink" Target="http://admin-apps.isiknowledge.com/JCR/JCR?RQ=RECORD&amp;rank=46&amp;journal=MAR+ENVIRON+RES" TargetMode="External"/><Relationship Id="rId47" Type="http://schemas.openxmlformats.org/officeDocument/2006/relationships/hyperlink" Target="http://admin-apps.isiknowledge.com/JCR/JCR?RQ=RECORD&amp;rank=47&amp;journal=ENVIRON+TOXICOL" TargetMode="External"/><Relationship Id="rId48" Type="http://schemas.openxmlformats.org/officeDocument/2006/relationships/hyperlink" Target="http://admin-apps.isiknowledge.com/JCR/JCR?RQ=RECORD&amp;rank=48&amp;journal=J+APPL+TOXICOL" TargetMode="External"/><Relationship Id="rId49" Type="http://schemas.openxmlformats.org/officeDocument/2006/relationships/hyperlink" Target="http://admin-apps.isiknowledge.com/JCR/JCR?RQ=RECORD&amp;rank=49&amp;journal=J+TOXICOL+ENV+HEAL+A" TargetMode="External"/><Relationship Id="rId50" Type="http://schemas.openxmlformats.org/officeDocument/2006/relationships/hyperlink" Target="http://admin-apps.isiknowledge.com/JCR/JCR?RQ=RECORD&amp;rank=50&amp;journal=ANN+OCCUP+HYG" TargetMode="External"/><Relationship Id="rId51" Type="http://schemas.openxmlformats.org/officeDocument/2006/relationships/hyperlink" Target="http://admin-apps.isiknowledge.com/JCR/JCR?RQ=RECORD&amp;rank=51&amp;journal=SAR+QSAR+ENVIRON+RES" TargetMode="External"/><Relationship Id="rId52" Type="http://schemas.openxmlformats.org/officeDocument/2006/relationships/hyperlink" Target="http://admin-apps.isiknowledge.com/JCR/JCR?RQ=RECORD&amp;rank=52&amp;journal=J+BIOCHEM+MOL+TOXIC" TargetMode="External"/><Relationship Id="rId53" Type="http://schemas.openxmlformats.org/officeDocument/2006/relationships/hyperlink" Target="http://admin-apps.isiknowledge.com/JCR/JCR?RQ=RECORD&amp;rank=53&amp;journal=CELL+BIOL+TOXICOL" TargetMode="External"/><Relationship Id="rId54" Type="http://schemas.openxmlformats.org/officeDocument/2006/relationships/hyperlink" Target="http://admin-apps.isiknowledge.com/JCR/JCR?RQ=RECORD&amp;rank=54&amp;journal=HUM+EXP+TOXICOL" TargetMode="External"/><Relationship Id="rId55" Type="http://schemas.openxmlformats.org/officeDocument/2006/relationships/hyperlink" Target="http://admin-apps.isiknowledge.com/JCR/JCR?RQ=RECORD&amp;rank=55&amp;journal=J+ANAL+TOXICOL" TargetMode="External"/><Relationship Id="rId56" Type="http://schemas.openxmlformats.org/officeDocument/2006/relationships/hyperlink" Target="http://admin-apps.isiknowledge.com/JCR/JCR?RQ=RECORD&amp;rank=56&amp;journal=CLIN+TOXICOL" TargetMode="External"/><Relationship Id="rId57" Type="http://schemas.openxmlformats.org/officeDocument/2006/relationships/hyperlink" Target="http://admin-apps.isiknowledge.com/JCR/JCR?RQ=RECORD&amp;rank=57&amp;journal=EXP+TOXICOL+PATHOL" TargetMode="External"/><Relationship Id="rId58" Type="http://schemas.openxmlformats.org/officeDocument/2006/relationships/hyperlink" Target="http://admin-apps.isiknowledge.com/JCR/JCR?RQ=RECORD&amp;rank=58&amp;journal=ENVIRON+TOXICOL+PHAR" TargetMode="External"/><Relationship Id="rId59" Type="http://schemas.openxmlformats.org/officeDocument/2006/relationships/hyperlink" Target="http://admin-apps.isiknowledge.com/JCR/JCR?RQ=RECORD&amp;rank=59&amp;journal=J+ENVIRON+PATHOL+TOX" TargetMode="External"/><Relationship Id="rId60" Type="http://schemas.openxmlformats.org/officeDocument/2006/relationships/hyperlink" Target="http://admin-apps.isiknowledge.com/JCR/JCR?RQ=RECORD&amp;rank=60&amp;journal=DRUG+CHEM+TOXICOL" TargetMode="External"/><Relationship Id="rId61" Type="http://schemas.openxmlformats.org/officeDocument/2006/relationships/hyperlink" Target="http://admin-apps.isiknowledge.com/JCR/JCR?RQ=RECORD&amp;rank=61&amp;journal=INT+J+TOXICOL" TargetMode="External"/><Relationship Id="rId62" Type="http://schemas.openxmlformats.org/officeDocument/2006/relationships/hyperlink" Target="http://admin-apps.isiknowledge.com/JCR/JCR?RQ=RECORD&amp;rank=62&amp;journal=IND+HEALTH" TargetMode="External"/><Relationship Id="rId63" Type="http://schemas.openxmlformats.org/officeDocument/2006/relationships/hyperlink" Target="http://admin-apps.isiknowledge.com/JCR/JCR?RQ=RECORD&amp;rank=63&amp;journal=TOXICOL+IND+HEALTH" TargetMode="External"/><Relationship Id="rId64" Type="http://schemas.openxmlformats.org/officeDocument/2006/relationships/hyperlink" Target="http://admin-apps.isiknowledge.com/JCR/JCR?RQ=RECORD&amp;rank=64&amp;journal=IMMUNOPHARM+IMMUNOT" TargetMode="External"/><Relationship Id="rId65" Type="http://schemas.openxmlformats.org/officeDocument/2006/relationships/hyperlink" Target="http://admin-apps.isiknowledge.com/JCR/JCR?RQ=RECORD&amp;rank=65&amp;journal=FOOD+ADDIT+CONTAM+B" TargetMode="External"/><Relationship Id="rId66" Type="http://schemas.openxmlformats.org/officeDocument/2006/relationships/hyperlink" Target="http://admin-apps.isiknowledge.com/JCR/JCR?RQ=RECORD&amp;rank=66&amp;journal=CUTAN+OCUL+TOXICOL" TargetMode="External"/><Relationship Id="rId67" Type="http://schemas.openxmlformats.org/officeDocument/2006/relationships/hyperlink" Target="http://admin-apps.isiknowledge.com/JCR/JCR?RQ=RECORD&amp;rank=67&amp;journal=B+ENVIRON+CONTAM+TOX" TargetMode="External"/><Relationship Id="rId68" Type="http://schemas.openxmlformats.org/officeDocument/2006/relationships/hyperlink" Target="http://admin-apps.isiknowledge.com/JCR/JCR?RQ=RECORD&amp;rank=68&amp;journal=J+HEALTH+SCI" TargetMode="External"/><Relationship Id="rId69" Type="http://schemas.openxmlformats.org/officeDocument/2006/relationships/hyperlink" Target="http://admin-apps.isiknowledge.com/JCR/JCR?RQ=RECORD&amp;rank=69&amp;journal=CHEM+SPEC+BIOAVAILAB" TargetMode="External"/><Relationship Id="rId70" Type="http://schemas.openxmlformats.org/officeDocument/2006/relationships/hyperlink" Target="http://admin-apps.isiknowledge.com/JCR/JCR?RQ=RECORD&amp;rank=70&amp;journal=MOL+CELL+TOXICOL" TargetMode="External"/><Relationship Id="rId71" Type="http://schemas.openxmlformats.org/officeDocument/2006/relationships/hyperlink" Target="http://admin-apps.isiknowledge.com/JCR/JCR?RQ=RECORD&amp;rank=71&amp;journal=TOXICOL+MECH+METHOD" TargetMode="External"/><Relationship Id="rId72" Type="http://schemas.openxmlformats.org/officeDocument/2006/relationships/hyperlink" Target="http://admin-apps.isiknowledge.com/JCR/JCR?RQ=RECORD&amp;rank=72&amp;journal=FOOD+AGR+IMMUNOL" TargetMode="External"/><Relationship Id="rId73" Type="http://schemas.openxmlformats.org/officeDocument/2006/relationships/hyperlink" Target="http://admin-apps.isiknowledge.com/JCR/JCR?RQ=RECORD&amp;rank=73&amp;journal=TOXIN+REV" TargetMode="External"/><Relationship Id="rId74" Type="http://schemas.openxmlformats.org/officeDocument/2006/relationships/hyperlink" Target="http://admin-apps.isiknowledge.com/JCR/JCR?RQ=RECORD&amp;rank=74&amp;journal=ARCH+LEBENSMITTELHYG" TargetMode="External"/><Relationship Id="rId75" Type="http://schemas.openxmlformats.org/officeDocument/2006/relationships/hyperlink" Target="http://admin-apps.isiknowledge.com/JCR/JCR?RQ=RECORD&amp;rank=75&amp;journal=CARDIOVASC+TOXICOL" TargetMode="External"/><Relationship Id="rId76" Type="http://schemas.openxmlformats.org/officeDocument/2006/relationships/hyperlink" Target="http://admin-apps.isiknowledge.com/JCR/JCR?RQ=RECORD&amp;rank=76&amp;journal=J+IMMUNOTOXICOL" TargetMode="External"/><Relationship Id="rId77" Type="http://schemas.openxmlformats.org/officeDocument/2006/relationships/hyperlink" Target="http://admin-apps.isiknowledge.com/JCR/JCR?RQ=RECORD&amp;rank=77&amp;journal=J+VENOM+ANIM+TOXINS" TargetMode="External"/><Relationship Id="rId78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BEHAV+BRAIN+SCI" TargetMode="External"/><Relationship Id="rId2" Type="http://schemas.openxmlformats.org/officeDocument/2006/relationships/hyperlink" Target="http://admin-apps.isiknowledge.com/JCR/JCR?RQ=RECORD&amp;rank=2&amp;journal=TRENDS+COGN+SCI" TargetMode="External"/><Relationship Id="rId3" Type="http://schemas.openxmlformats.org/officeDocument/2006/relationships/hyperlink" Target="http://admin-apps.isiknowledge.com/JCR/JCR?RQ=RECORD&amp;rank=3&amp;journal=NEUROSCI+BIOBEHAV+R" TargetMode="External"/><Relationship Id="rId4" Type="http://schemas.openxmlformats.org/officeDocument/2006/relationships/hyperlink" Target="http://admin-apps.isiknowledge.com/JCR/JCR?RQ=RECORD&amp;rank=4&amp;journal=ADV+STUD+BEHAV" TargetMode="External"/><Relationship Id="rId5" Type="http://schemas.openxmlformats.org/officeDocument/2006/relationships/hyperlink" Target="http://admin-apps.isiknowledge.com/JCR/JCR?RQ=RECORD&amp;rank=5&amp;journal=NEUROPSYCHOLOGIA" TargetMode="External"/><Relationship Id="rId6" Type="http://schemas.openxmlformats.org/officeDocument/2006/relationships/hyperlink" Target="http://admin-apps.isiknowledge.com/JCR/JCR?RQ=RECORD&amp;rank=6&amp;journal=BIOL+PSYCHOL" TargetMode="External"/><Relationship Id="rId7" Type="http://schemas.openxmlformats.org/officeDocument/2006/relationships/hyperlink" Target="http://admin-apps.isiknowledge.com/JCR/JCR?RQ=RECORD&amp;rank=7&amp;journal=MENT+RETARD+DEV+D+R" TargetMode="External"/><Relationship Id="rId8" Type="http://schemas.openxmlformats.org/officeDocument/2006/relationships/hyperlink" Target="http://admin-apps.isiknowledge.com/JCR/JCR?RQ=RECORD&amp;rank=8&amp;journal=EVOL+HUM+BEHAV" TargetMode="External"/><Relationship Id="rId9" Type="http://schemas.openxmlformats.org/officeDocument/2006/relationships/hyperlink" Target="http://admin-apps.isiknowledge.com/JCR/JCR?RQ=RECORD&amp;rank=9&amp;journal=HORM+BEHAV" TargetMode="External"/><Relationship Id="rId10" Type="http://schemas.openxmlformats.org/officeDocument/2006/relationships/hyperlink" Target="http://admin-apps.isiknowledge.com/JCR/JCR?RQ=RECORD&amp;rank=10&amp;journal=GENES+BRAIN+BEHAV" TargetMode="External"/><Relationship Id="rId11" Type="http://schemas.openxmlformats.org/officeDocument/2006/relationships/hyperlink" Target="http://admin-apps.isiknowledge.com/JCR/JCR?RQ=RECORD&amp;rank=11&amp;journal=CORTEX" TargetMode="External"/><Relationship Id="rId12" Type="http://schemas.openxmlformats.org/officeDocument/2006/relationships/hyperlink" Target="http://admin-apps.isiknowledge.com/JCR/JCR?RQ=RECORD&amp;rank=12&amp;journal=STRESS" TargetMode="External"/><Relationship Id="rId13" Type="http://schemas.openxmlformats.org/officeDocument/2006/relationships/hyperlink" Target="http://admin-apps.isiknowledge.com/JCR/JCR?RQ=RECORD&amp;rank=13&amp;journal=ANIM+COGN" TargetMode="External"/><Relationship Id="rId14" Type="http://schemas.openxmlformats.org/officeDocument/2006/relationships/hyperlink" Target="http://admin-apps.isiknowledge.com/JCR/JCR?RQ=RECORD&amp;rank=14&amp;journal=NEUROBIOL+LEARN+MEM" TargetMode="External"/><Relationship Id="rId15" Type="http://schemas.openxmlformats.org/officeDocument/2006/relationships/hyperlink" Target="http://admin-apps.isiknowledge.com/JCR/JCR?RQ=RECORD&amp;rank=15&amp;journal=BEHAV+ECOL" TargetMode="External"/><Relationship Id="rId16" Type="http://schemas.openxmlformats.org/officeDocument/2006/relationships/hyperlink" Target="http://admin-apps.isiknowledge.com/JCR/JCR?RQ=RECORD&amp;rank=16&amp;journal=ANIM+BEHAV" TargetMode="External"/><Relationship Id="rId17" Type="http://schemas.openxmlformats.org/officeDocument/2006/relationships/hyperlink" Target="http://admin-apps.isiknowledge.com/JCR/JCR?RQ=RECORD&amp;rank=17&amp;journal=PHYSIOL+BEHAV" TargetMode="External"/><Relationship Id="rId18" Type="http://schemas.openxmlformats.org/officeDocument/2006/relationships/hyperlink" Target="http://admin-apps.isiknowledge.com/JCR/JCR?RQ=RECORD&amp;rank=18&amp;journal=BEHAV+BRAIN+RES" TargetMode="External"/><Relationship Id="rId19" Type="http://schemas.openxmlformats.org/officeDocument/2006/relationships/hyperlink" Target="http://admin-apps.isiknowledge.com/JCR/JCR?RQ=RECORD&amp;rank=19&amp;journal=J+DEV+BEHAV+PEDIATR" TargetMode="External"/><Relationship Id="rId20" Type="http://schemas.openxmlformats.org/officeDocument/2006/relationships/hyperlink" Target="http://admin-apps.isiknowledge.com/JCR/JCR?RQ=RECORD&amp;rank=20&amp;journal=BEHAV+GENET" TargetMode="External"/><Relationship Id="rId21" Type="http://schemas.openxmlformats.org/officeDocument/2006/relationships/hyperlink" Target="http://admin-apps.isiknowledge.com/JCR/JCR?RQ=RECORD&amp;rank=21&amp;journal=BEHAV+ECOL+SOCIOBIOL" TargetMode="External"/><Relationship Id="rId22" Type="http://schemas.openxmlformats.org/officeDocument/2006/relationships/hyperlink" Target="http://admin-apps.isiknowledge.com/JCR/JCR?RQ=RECORD&amp;rank=22&amp;journal=BEHAV+NEUROSCI" TargetMode="External"/><Relationship Id="rId23" Type="http://schemas.openxmlformats.org/officeDocument/2006/relationships/hyperlink" Target="http://admin-apps.isiknowledge.com/JCR/JCR?RQ=RECORD&amp;rank=23&amp;journal=APPETITE" TargetMode="External"/><Relationship Id="rId24" Type="http://schemas.openxmlformats.org/officeDocument/2006/relationships/hyperlink" Target="http://admin-apps.isiknowledge.com/JCR/JCR?RQ=RECORD&amp;rank=24&amp;journal=BEHAV+PHARMACOL" TargetMode="External"/><Relationship Id="rId25" Type="http://schemas.openxmlformats.org/officeDocument/2006/relationships/hyperlink" Target="http://admin-apps.isiknowledge.com/JCR/JCR?RQ=RECORD&amp;rank=25&amp;journal=CHEM+SENSES" TargetMode="External"/><Relationship Id="rId26" Type="http://schemas.openxmlformats.org/officeDocument/2006/relationships/hyperlink" Target="http://admin-apps.isiknowledge.com/JCR/JCR?RQ=RECORD&amp;rank=26&amp;journal=EPILEPSY+BEHAV" TargetMode="External"/><Relationship Id="rId27" Type="http://schemas.openxmlformats.org/officeDocument/2006/relationships/hyperlink" Target="http://admin-apps.isiknowledge.com/JCR/JCR?RQ=RECORD&amp;rank=27&amp;journal=PHARMACOL+BIOCHEM+BE" TargetMode="External"/><Relationship Id="rId28" Type="http://schemas.openxmlformats.org/officeDocument/2006/relationships/hyperlink" Target="http://admin-apps.isiknowledge.com/JCR/JCR?RQ=RECORD&amp;rank=28&amp;journal=J+COMP+PSYCHOL" TargetMode="External"/><Relationship Id="rId29" Type="http://schemas.openxmlformats.org/officeDocument/2006/relationships/hyperlink" Target="http://admin-apps.isiknowledge.com/JCR/JCR?RQ=RECORD&amp;rank=29&amp;journal=J+EXP+PSYCHOL+ANIM+B" TargetMode="External"/><Relationship Id="rId30" Type="http://schemas.openxmlformats.org/officeDocument/2006/relationships/hyperlink" Target="http://admin-apps.isiknowledge.com/JCR/JCR?RQ=RECORD&amp;rank=30&amp;journal=COGN+BEHAV+NEUROL" TargetMode="External"/><Relationship Id="rId31" Type="http://schemas.openxmlformats.org/officeDocument/2006/relationships/hyperlink" Target="http://admin-apps.isiknowledge.com/JCR/JCR?RQ=RECORD&amp;rank=31&amp;journal=BRAIN+BEHAV+EVOLUT" TargetMode="External"/><Relationship Id="rId32" Type="http://schemas.openxmlformats.org/officeDocument/2006/relationships/hyperlink" Target="http://admin-apps.isiknowledge.com/JCR/JCR?RQ=RECORD&amp;rank=32&amp;journal=AGGRESSIVE+BEHAV" TargetMode="External"/><Relationship Id="rId33" Type="http://schemas.openxmlformats.org/officeDocument/2006/relationships/hyperlink" Target="http://admin-apps.isiknowledge.com/JCR/JCR?RQ=RECORD&amp;rank=33&amp;journal=ETHOLOGY" TargetMode="External"/><Relationship Id="rId34" Type="http://schemas.openxmlformats.org/officeDocument/2006/relationships/hyperlink" Target="http://admin-apps.isiknowledge.com/JCR/JCR?RQ=RECORD&amp;rank=34&amp;journal=APPL+ANIM+BEHAV+SCI" TargetMode="External"/><Relationship Id="rId35" Type="http://schemas.openxmlformats.org/officeDocument/2006/relationships/hyperlink" Target="http://admin-apps.isiknowledge.com/JCR/JCR?RQ=RECORD&amp;rank=35&amp;journal=J+COMP+PHYSIOL+A" TargetMode="External"/><Relationship Id="rId36" Type="http://schemas.openxmlformats.org/officeDocument/2006/relationships/hyperlink" Target="http://admin-apps.isiknowledge.com/JCR/JCR?RQ=RECORD&amp;rank=36&amp;journal=LEARN+BEHAV" TargetMode="External"/><Relationship Id="rId37" Type="http://schemas.openxmlformats.org/officeDocument/2006/relationships/hyperlink" Target="http://admin-apps.isiknowledge.com/JCR/JCR?RQ=RECORD&amp;rank=37&amp;journal=BEHAVIOUR" TargetMode="External"/><Relationship Id="rId38" Type="http://schemas.openxmlformats.org/officeDocument/2006/relationships/hyperlink" Target="http://admin-apps.isiknowledge.com/JCR/JCR?RQ=RECORD&amp;rank=38&amp;journal=BEHAV+MED" TargetMode="External"/><Relationship Id="rId39" Type="http://schemas.openxmlformats.org/officeDocument/2006/relationships/hyperlink" Target="http://admin-apps.isiknowledge.com/JCR/JCR?RQ=RECORD&amp;rank=39&amp;journal=HUM+FACTORS" TargetMode="External"/><Relationship Id="rId40" Type="http://schemas.openxmlformats.org/officeDocument/2006/relationships/hyperlink" Target="http://admin-apps.isiknowledge.com/JCR/JCR?RQ=RECORD&amp;rank=40&amp;journal=BEHAV+PROCESS" TargetMode="External"/><Relationship Id="rId41" Type="http://schemas.openxmlformats.org/officeDocument/2006/relationships/hyperlink" Target="http://admin-apps.isiknowledge.com/JCR/JCR?RQ=RECORD&amp;rank=41&amp;journal=J+EXP+ANAL+BEHAV" TargetMode="External"/><Relationship Id="rId42" Type="http://schemas.openxmlformats.org/officeDocument/2006/relationships/hyperlink" Target="http://admin-apps.isiknowledge.com/JCR/JCR?RQ=RECORD&amp;rank=42&amp;journal=J+ECT" TargetMode="External"/><Relationship Id="rId43" Type="http://schemas.openxmlformats.org/officeDocument/2006/relationships/hyperlink" Target="http://admin-apps.isiknowledge.com/JCR/JCR?RQ=RECORD&amp;rank=43&amp;journal=AUTISM+RES" TargetMode="External"/><Relationship Id="rId44" Type="http://schemas.openxmlformats.org/officeDocument/2006/relationships/hyperlink" Target="http://admin-apps.isiknowledge.com/JCR/JCR?RQ=RECORD&amp;rank=44&amp;journal=J+ETHOL" TargetMode="External"/><Relationship Id="rId45" Type="http://schemas.openxmlformats.org/officeDocument/2006/relationships/hyperlink" Target="http://admin-apps.isiknowledge.com/JCR/JCR?RQ=RECORD&amp;rank=45&amp;journal=ETHOL+ECOL+EVOL" TargetMode="External"/><Relationship Id="rId46" Type="http://schemas.openxmlformats.org/officeDocument/2006/relationships/hyperlink" Target="http://admin-apps.isiknowledge.com/JCR/JCR?RQ=RECORD&amp;rank=46&amp;journal=ACTA+ETHOL" TargetMode="External"/><Relationship Id="rId47" Type="http://schemas.openxmlformats.org/officeDocument/2006/relationships/hyperlink" Target="http://admin-apps.isiknowledge.com/JCR/JCR?RQ=RECORD&amp;rank=47&amp;journal=BEHAV+BRAIN+FUNCT" TargetMode="External"/><Relationship Id="rId48" Type="http://schemas.openxmlformats.org/officeDocument/2006/relationships/hyperlink" Target="http://admin-apps.isiknowledge.com/JCR/JCR?RQ=RECORD&amp;rank=48&amp;journal=COGN+AFFECT+BEHAV+NE" TargetMode="External"/><Relationship Id="rId49" Type="http://schemas.openxmlformats.org/officeDocument/2006/relationships/hyperlink" Target="http://admin-apps.isiknowledge.com/JCR/JCR?RQ=RECORD&amp;rank=49&amp;journal=J+VET+BEHAV" TargetMode="External"/><Relationship Id="rId5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LANCET+NEUROL" TargetMode="External"/><Relationship Id="rId2" Type="http://schemas.openxmlformats.org/officeDocument/2006/relationships/hyperlink" Target="http://admin-apps.isiknowledge.com/JCR/JCR?RQ=RECORD&amp;rank=2&amp;journal=BRAIN" TargetMode="External"/><Relationship Id="rId3" Type="http://schemas.openxmlformats.org/officeDocument/2006/relationships/hyperlink" Target="http://admin-apps.isiknowledge.com/JCR/JCR?RQ=RECORD&amp;rank=3&amp;journal=ANN+NEUROL" TargetMode="External"/><Relationship Id="rId4" Type="http://schemas.openxmlformats.org/officeDocument/2006/relationships/hyperlink" Target="http://admin-apps.isiknowledge.com/JCR/JCR?RQ=RECORD&amp;rank=4&amp;journal=STROKE" TargetMode="External"/><Relationship Id="rId5" Type="http://schemas.openxmlformats.org/officeDocument/2006/relationships/hyperlink" Target="http://admin-apps.isiknowledge.com/JCR/JCR?RQ=RECORD&amp;rank=5&amp;journal=NEUROLOGY" TargetMode="External"/><Relationship Id="rId6" Type="http://schemas.openxmlformats.org/officeDocument/2006/relationships/hyperlink" Target="http://admin-apps.isiknowledge.com/JCR/JCR?RQ=RECORD&amp;rank=6&amp;journal=NAT+CLIN+PRACT+NEURO" TargetMode="External"/><Relationship Id="rId7" Type="http://schemas.openxmlformats.org/officeDocument/2006/relationships/hyperlink" Target="http://admin-apps.isiknowledge.com/JCR/JCR?RQ=RECORD&amp;rank=7&amp;journal=NEUROSCIENTIST" TargetMode="External"/><Relationship Id="rId8" Type="http://schemas.openxmlformats.org/officeDocument/2006/relationships/hyperlink" Target="http://admin-apps.isiknowledge.com/JCR/JCR?RQ=RECORD&amp;rank=8&amp;journal=SLEEP+MED+REV" TargetMode="External"/><Relationship Id="rId9" Type="http://schemas.openxmlformats.org/officeDocument/2006/relationships/hyperlink" Target="http://admin-apps.isiknowledge.com/JCR/JCR?RQ=RECORD&amp;rank=9&amp;journal=PAIN" TargetMode="External"/><Relationship Id="rId10" Type="http://schemas.openxmlformats.org/officeDocument/2006/relationships/hyperlink" Target="http://admin-apps.isiknowledge.com/JCR/JCR?RQ=RECORD&amp;rank=10&amp;journal=ARCH+NEUROL-CHICAGO" TargetMode="External"/><Relationship Id="rId11" Type="http://schemas.openxmlformats.org/officeDocument/2006/relationships/hyperlink" Target="http://admin-apps.isiknowledge.com/JCR/JCR?RQ=RECORD&amp;rank=11&amp;journal=SLEEP" TargetMode="External"/><Relationship Id="rId12" Type="http://schemas.openxmlformats.org/officeDocument/2006/relationships/hyperlink" Target="http://admin-apps.isiknowledge.com/JCR/JCR?RQ=RECORD&amp;rank=12&amp;journal=BIPOLAR+DISORD" TargetMode="External"/><Relationship Id="rId13" Type="http://schemas.openxmlformats.org/officeDocument/2006/relationships/hyperlink" Target="http://admin-apps.isiknowledge.com/JCR/JCR?RQ=RECORD&amp;rank=13&amp;journal=NEURO-ONCOLOGY" TargetMode="External"/><Relationship Id="rId14" Type="http://schemas.openxmlformats.org/officeDocument/2006/relationships/hyperlink" Target="http://admin-apps.isiknowledge.com/JCR/JCR?RQ=RECORD&amp;rank=14&amp;journal=CURR+OPIN+NEUROL" TargetMode="External"/><Relationship Id="rId15" Type="http://schemas.openxmlformats.org/officeDocument/2006/relationships/hyperlink" Target="http://admin-apps.isiknowledge.com/JCR/JCR?RQ=RECORD&amp;rank=15&amp;journal=BRAIN+PATHOL" TargetMode="External"/><Relationship Id="rId16" Type="http://schemas.openxmlformats.org/officeDocument/2006/relationships/hyperlink" Target="http://admin-apps.isiknowledge.com/JCR/JCR?RQ=RECORD&amp;rank=16&amp;journal=J+NEUROPATH+EXP+NEUR" TargetMode="External"/><Relationship Id="rId17" Type="http://schemas.openxmlformats.org/officeDocument/2006/relationships/hyperlink" Target="http://admin-apps.isiknowledge.com/JCR/JCR?RQ=RECORD&amp;rank=17&amp;journal=NEUROREHAB+NEURAL+RE" TargetMode="External"/><Relationship Id="rId18" Type="http://schemas.openxmlformats.org/officeDocument/2006/relationships/hyperlink" Target="http://admin-apps.isiknowledge.com/JCR/JCR?RQ=RECORD&amp;rank=18&amp;journal=J+NEUROL+NEUROSUR+PS" TargetMode="External"/><Relationship Id="rId19" Type="http://schemas.openxmlformats.org/officeDocument/2006/relationships/hyperlink" Target="http://admin-apps.isiknowledge.com/JCR/JCR?RQ=RECORD&amp;rank=19&amp;journal=CEPHALALGIA" TargetMode="External"/><Relationship Id="rId20" Type="http://schemas.openxmlformats.org/officeDocument/2006/relationships/hyperlink" Target="http://admin-apps.isiknowledge.com/JCR/JCR?RQ=RECORD&amp;rank=20&amp;journal=INT+J+NEUROPSYCHOPH" TargetMode="External"/><Relationship Id="rId21" Type="http://schemas.openxmlformats.org/officeDocument/2006/relationships/hyperlink" Target="http://admin-apps.isiknowledge.com/JCR/JCR?RQ=RECORD&amp;rank=21&amp;journal=ACTA+NEUROPATHOL" TargetMode="External"/><Relationship Id="rId22" Type="http://schemas.openxmlformats.org/officeDocument/2006/relationships/hyperlink" Target="http://admin-apps.isiknowledge.com/JCR/JCR?RQ=RECORD&amp;rank=22&amp;journal=EPILEPSIA" TargetMode="External"/><Relationship Id="rId23" Type="http://schemas.openxmlformats.org/officeDocument/2006/relationships/hyperlink" Target="http://admin-apps.isiknowledge.com/JCR/JCR?RQ=RECORD&amp;rank=23&amp;journal=J+NEUROTRAUM" TargetMode="External"/><Relationship Id="rId24" Type="http://schemas.openxmlformats.org/officeDocument/2006/relationships/hyperlink" Target="http://admin-apps.isiknowledge.com/JCR/JCR?RQ=RECORD&amp;rank=24&amp;journal=J+PAIN" TargetMode="External"/><Relationship Id="rId25" Type="http://schemas.openxmlformats.org/officeDocument/2006/relationships/hyperlink" Target="http://admin-apps.isiknowledge.com/JCR/JCR?RQ=RECORD&amp;rank=25&amp;journal=MENT+RETARD+DEV+D+R" TargetMode="External"/><Relationship Id="rId26" Type="http://schemas.openxmlformats.org/officeDocument/2006/relationships/hyperlink" Target="http://admin-apps.isiknowledge.com/JCR/JCR?RQ=RECORD&amp;rank=26&amp;journal=EUR+J+PAIN" TargetMode="External"/><Relationship Id="rId27" Type="http://schemas.openxmlformats.org/officeDocument/2006/relationships/hyperlink" Target="http://admin-apps.isiknowledge.com/JCR/JCR?RQ=RECORD&amp;rank=27&amp;journal=CNS+DRUGS" TargetMode="External"/><Relationship Id="rId28" Type="http://schemas.openxmlformats.org/officeDocument/2006/relationships/hyperlink" Target="http://admin-apps.isiknowledge.com/JCR/JCR?RQ=RECORD&amp;rank=28&amp;journal=J+AFFECT+DISORDERS" TargetMode="External"/><Relationship Id="rId29" Type="http://schemas.openxmlformats.org/officeDocument/2006/relationships/hyperlink" Target="http://admin-apps.isiknowledge.com/JCR/JCR?RQ=RECORD&amp;rank=29&amp;journal=SLEEP+MED" TargetMode="External"/><Relationship Id="rId30" Type="http://schemas.openxmlformats.org/officeDocument/2006/relationships/hyperlink" Target="http://admin-apps.isiknowledge.com/JCR/JCR?RQ=RECORD&amp;rank=30&amp;journal=PSYCHIAT+RES-NEUROIM" TargetMode="External"/><Relationship Id="rId31" Type="http://schemas.openxmlformats.org/officeDocument/2006/relationships/hyperlink" Target="http://admin-apps.isiknowledge.com/JCR/JCR?RQ=RECORD&amp;rank=31&amp;journal=MOVEMENT+DISORD" TargetMode="External"/><Relationship Id="rId32" Type="http://schemas.openxmlformats.org/officeDocument/2006/relationships/hyperlink" Target="http://admin-apps.isiknowledge.com/JCR/JCR?RQ=RECORD&amp;rank=32&amp;journal=J+PSYCHOPHARMACOL" TargetMode="External"/><Relationship Id="rId33" Type="http://schemas.openxmlformats.org/officeDocument/2006/relationships/hyperlink" Target="http://admin-apps.isiknowledge.com/JCR/JCR?RQ=RECORD&amp;rank=33&amp;journal=NEUROSURGERY" TargetMode="External"/><Relationship Id="rId34" Type="http://schemas.openxmlformats.org/officeDocument/2006/relationships/hyperlink" Target="http://admin-apps.isiknowledge.com/JCR/JCR?RQ=RECORD&amp;rank=34&amp;journal=EUR+NEUROPSYCHOPHARM" TargetMode="External"/><Relationship Id="rId35" Type="http://schemas.openxmlformats.org/officeDocument/2006/relationships/hyperlink" Target="http://admin-apps.isiknowledge.com/JCR/JCR?RQ=RECORD&amp;rank=35&amp;journal=NEUROGENETICS" TargetMode="External"/><Relationship Id="rId36" Type="http://schemas.openxmlformats.org/officeDocument/2006/relationships/hyperlink" Target="http://admin-apps.isiknowledge.com/JCR/JCR?RQ=RECORD&amp;rank=36&amp;journal=J+SLEEP+RES" TargetMode="External"/><Relationship Id="rId37" Type="http://schemas.openxmlformats.org/officeDocument/2006/relationships/hyperlink" Target="http://admin-apps.isiknowledge.com/JCR/JCR?RQ=RECORD&amp;rank=37&amp;journal=J+HEAD+TRAUMA+REHAB" TargetMode="External"/><Relationship Id="rId38" Type="http://schemas.openxmlformats.org/officeDocument/2006/relationships/hyperlink" Target="http://admin-apps.isiknowledge.com/JCR/JCR?RQ=RECORD&amp;rank=38&amp;journal=NEUROGASTROENT+MOTIL" TargetMode="External"/><Relationship Id="rId39" Type="http://schemas.openxmlformats.org/officeDocument/2006/relationships/hyperlink" Target="http://admin-apps.isiknowledge.com/JCR/JCR?RQ=RECORD&amp;rank=39&amp;journal=CLIN+NEUROPHYSIOL" TargetMode="External"/><Relationship Id="rId40" Type="http://schemas.openxmlformats.org/officeDocument/2006/relationships/hyperlink" Target="http://admin-apps.isiknowledge.com/JCR/JCR?RQ=RECORD&amp;rank=40&amp;journal=CLIN+J+PAIN" TargetMode="External"/><Relationship Id="rId41" Type="http://schemas.openxmlformats.org/officeDocument/2006/relationships/hyperlink" Target="http://admin-apps.isiknowledge.com/JCR/JCR?RQ=RECORD&amp;rank=41&amp;journal=J+INT+NEUROPSYCH+SOC" TargetMode="External"/><Relationship Id="rId42" Type="http://schemas.openxmlformats.org/officeDocument/2006/relationships/hyperlink" Target="http://admin-apps.isiknowledge.com/JCR/JCR?RQ=RECORD&amp;rank=42&amp;journal=J+PERIPHER+NERV+SYST" TargetMode="External"/><Relationship Id="rId43" Type="http://schemas.openxmlformats.org/officeDocument/2006/relationships/hyperlink" Target="http://admin-apps.isiknowledge.com/JCR/JCR?RQ=RECORD&amp;rank=43&amp;journal=AM+J+NEURORADIOL" TargetMode="External"/><Relationship Id="rId44" Type="http://schemas.openxmlformats.org/officeDocument/2006/relationships/hyperlink" Target="http://admin-apps.isiknowledge.com/JCR/JCR?RQ=RECORD&amp;rank=44&amp;journal=DEV+MED+CHILD+NEUROL" TargetMode="External"/><Relationship Id="rId45" Type="http://schemas.openxmlformats.org/officeDocument/2006/relationships/hyperlink" Target="http://admin-apps.isiknowledge.com/JCR/JCR?RQ=RECORD&amp;rank=45&amp;journal=MULT+SCLER" TargetMode="External"/><Relationship Id="rId46" Type="http://schemas.openxmlformats.org/officeDocument/2006/relationships/hyperlink" Target="http://admin-apps.isiknowledge.com/JCR/JCR?RQ=RECORD&amp;rank=46&amp;journal=SPINE" TargetMode="External"/><Relationship Id="rId47" Type="http://schemas.openxmlformats.org/officeDocument/2006/relationships/hyperlink" Target="http://admin-apps.isiknowledge.com/JCR/JCR?RQ=RECORD&amp;rank=47&amp;journal=CURR+NEUROVASC+RES" TargetMode="External"/><Relationship Id="rId48" Type="http://schemas.openxmlformats.org/officeDocument/2006/relationships/hyperlink" Target="http://admin-apps.isiknowledge.com/JCR/JCR?RQ=RECORD&amp;rank=48&amp;journal=CEREBROVASC+DIS" TargetMode="External"/><Relationship Id="rId49" Type="http://schemas.openxmlformats.org/officeDocument/2006/relationships/hyperlink" Target="http://admin-apps.isiknowledge.com/JCR/JCR?RQ=RECORD&amp;rank=49&amp;journal=NEUROPATH+APPL+NEURO" TargetMode="External"/><Relationship Id="rId50" Type="http://schemas.openxmlformats.org/officeDocument/2006/relationships/hyperlink" Target="http://admin-apps.isiknowledge.com/JCR/JCR?RQ=RECORD&amp;rank=50&amp;journal=ALZ+DIS+ASSOC+DIS" TargetMode="External"/><Relationship Id="rId51" Type="http://schemas.openxmlformats.org/officeDocument/2006/relationships/hyperlink" Target="http://admin-apps.isiknowledge.com/JCR/JCR?RQ=RECORD&amp;rank=51&amp;journal=EUR+ARCH+PSY+CLIN+N" TargetMode="External"/><Relationship Id="rId52" Type="http://schemas.openxmlformats.org/officeDocument/2006/relationships/hyperlink" Target="http://admin-apps.isiknowledge.com/JCR/JCR?RQ=RECORD&amp;rank=52&amp;journal=J+NEUROPSYCH+CLIN+N" TargetMode="External"/><Relationship Id="rId53" Type="http://schemas.openxmlformats.org/officeDocument/2006/relationships/hyperlink" Target="http://admin-apps.isiknowledge.com/JCR/JCR?RQ=RECORD&amp;rank=53&amp;journal=J+NEUROL" TargetMode="External"/><Relationship Id="rId54" Type="http://schemas.openxmlformats.org/officeDocument/2006/relationships/hyperlink" Target="http://admin-apps.isiknowledge.com/JCR/JCR?RQ=RECORD&amp;rank=54&amp;journal=EUR+J+NEUROL" TargetMode="External"/><Relationship Id="rId55" Type="http://schemas.openxmlformats.org/officeDocument/2006/relationships/hyperlink" Target="http://admin-apps.isiknowledge.com/JCR/JCR?RQ=RECORD&amp;rank=55&amp;journal=BRAIN+STIMUL" TargetMode="External"/><Relationship Id="rId56" Type="http://schemas.openxmlformats.org/officeDocument/2006/relationships/hyperlink" Target="http://admin-apps.isiknowledge.com/JCR/JCR?RQ=RECORD&amp;rank=56&amp;journal=J+PAIN+SYMPTOM+MANAG" TargetMode="External"/><Relationship Id="rId57" Type="http://schemas.openxmlformats.org/officeDocument/2006/relationships/hyperlink" Target="http://admin-apps.isiknowledge.com/JCR/JCR?RQ=RECORD&amp;rank=57&amp;journal=J+NEUROSURG" TargetMode="External"/><Relationship Id="rId58" Type="http://schemas.openxmlformats.org/officeDocument/2006/relationships/hyperlink" Target="http://admin-apps.isiknowledge.com/JCR/JCR?RQ=RECORD&amp;rank=58&amp;journal=HEADACHE" TargetMode="External"/><Relationship Id="rId59" Type="http://schemas.openxmlformats.org/officeDocument/2006/relationships/hyperlink" Target="http://admin-apps.isiknowledge.com/JCR/JCR?RQ=RECORD&amp;rank=59&amp;journal=PROG+NEURO-PSYCHOPH" TargetMode="External"/><Relationship Id="rId60" Type="http://schemas.openxmlformats.org/officeDocument/2006/relationships/hyperlink" Target="http://admin-apps.isiknowledge.com/JCR/JCR?RQ=RECORD&amp;rank=60&amp;journal=DEMENT+GERIATR+COGN" TargetMode="External"/><Relationship Id="rId61" Type="http://schemas.openxmlformats.org/officeDocument/2006/relationships/hyperlink" Target="http://admin-apps.isiknowledge.com/JCR/JCR?RQ=RECORD&amp;rank=61&amp;journal=NEUROMUSCULAR+DISORD" TargetMode="External"/><Relationship Id="rId62" Type="http://schemas.openxmlformats.org/officeDocument/2006/relationships/hyperlink" Target="http://admin-apps.isiknowledge.com/JCR/JCR?RQ=RECORD&amp;rank=62&amp;journal=EPILEPSY+BEHAV" TargetMode="External"/><Relationship Id="rId63" Type="http://schemas.openxmlformats.org/officeDocument/2006/relationships/hyperlink" Target="http://admin-apps.isiknowledge.com/JCR/JCR?RQ=RECORD&amp;rank=63&amp;journal=NEUROEPIDEMIOLOGY" TargetMode="External"/><Relationship Id="rId64" Type="http://schemas.openxmlformats.org/officeDocument/2006/relationships/hyperlink" Target="http://admin-apps.isiknowledge.com/JCR/JCR?RQ=RECORD&amp;rank=64&amp;journal=J+NEURAL+TRANSM" TargetMode="External"/><Relationship Id="rId65" Type="http://schemas.openxmlformats.org/officeDocument/2006/relationships/hyperlink" Target="http://admin-apps.isiknowledge.com/JCR/JCR?RQ=RECORD&amp;rank=65&amp;journal=MUSCLE+NERVE" TargetMode="External"/><Relationship Id="rId66" Type="http://schemas.openxmlformats.org/officeDocument/2006/relationships/hyperlink" Target="http://admin-apps.isiknowledge.com/JCR/JCR?RQ=RECORD&amp;rank=66&amp;journal=PARKINSONISM+RELAT+D" TargetMode="External"/><Relationship Id="rId67" Type="http://schemas.openxmlformats.org/officeDocument/2006/relationships/hyperlink" Target="http://admin-apps.isiknowledge.com/JCR/JCR?RQ=RECORD&amp;rank=67&amp;journal=EPILEPSY+RES" TargetMode="External"/><Relationship Id="rId68" Type="http://schemas.openxmlformats.org/officeDocument/2006/relationships/hyperlink" Target="http://admin-apps.isiknowledge.com/JCR/JCR?RQ=RECORD&amp;rank=68&amp;journal=J+NEURO-ONCOL" TargetMode="External"/><Relationship Id="rId69" Type="http://schemas.openxmlformats.org/officeDocument/2006/relationships/hyperlink" Target="http://admin-apps.isiknowledge.com/JCR/JCR?RQ=RECORD&amp;rank=69&amp;journal=COGN+BEHAV+NEUROL" TargetMode="External"/><Relationship Id="rId70" Type="http://schemas.openxmlformats.org/officeDocument/2006/relationships/hyperlink" Target="http://admin-apps.isiknowledge.com/JCR/JCR?RQ=RECORD&amp;rank=70&amp;journal=HUM+PSYCHOPHARM+CLIN" TargetMode="External"/><Relationship Id="rId71" Type="http://schemas.openxmlformats.org/officeDocument/2006/relationships/hyperlink" Target="http://admin-apps.isiknowledge.com/JCR/JCR?RQ=RECORD&amp;rank=71&amp;journal=J+GERIATR+PSYCH+NEUR" TargetMode="External"/><Relationship Id="rId72" Type="http://schemas.openxmlformats.org/officeDocument/2006/relationships/hyperlink" Target="http://admin-apps.isiknowledge.com/JCR/JCR?RQ=RECORD&amp;rank=72&amp;journal=J+NEUROL+SCI" TargetMode="External"/><Relationship Id="rId73" Type="http://schemas.openxmlformats.org/officeDocument/2006/relationships/hyperlink" Target="http://admin-apps.isiknowledge.com/JCR/JCR?RQ=RECORD&amp;rank=73&amp;journal=ACTA+NEUROL+SCAND" TargetMode="External"/><Relationship Id="rId74" Type="http://schemas.openxmlformats.org/officeDocument/2006/relationships/hyperlink" Target="http://admin-apps.isiknowledge.com/JCR/JCR?RQ=RECORD&amp;rank=74&amp;journal=J+CLIN+EXP+NEUROPSYC" TargetMode="External"/><Relationship Id="rId75" Type="http://schemas.openxmlformats.org/officeDocument/2006/relationships/hyperlink" Target="http://admin-apps.isiknowledge.com/JCR/JCR?RQ=RECORD&amp;rank=75&amp;journal=J+CLIN+NEUROPHYSIOL" TargetMode="External"/><Relationship Id="rId76" Type="http://schemas.openxmlformats.org/officeDocument/2006/relationships/hyperlink" Target="http://admin-apps.isiknowledge.com/JCR/JCR?RQ=RECORD&amp;rank=76&amp;journal=AMYOTROPH+LATERAL+SC" TargetMode="External"/><Relationship Id="rId77" Type="http://schemas.openxmlformats.org/officeDocument/2006/relationships/hyperlink" Target="http://admin-apps.isiknowledge.com/JCR/JCR?RQ=RECORD&amp;rank=77&amp;journal=SEMIN+NEUROL" TargetMode="External"/><Relationship Id="rId78" Type="http://schemas.openxmlformats.org/officeDocument/2006/relationships/hyperlink" Target="http://admin-apps.isiknowledge.com/JCR/JCR?RQ=RECORD&amp;rank=78&amp;journal=CNS+SPECTRUMS" TargetMode="External"/><Relationship Id="rId79" Type="http://schemas.openxmlformats.org/officeDocument/2006/relationships/hyperlink" Target="http://admin-apps.isiknowledge.com/JCR/JCR?RQ=RECORD&amp;rank=79&amp;journal=EUR+SPINE+J" TargetMode="External"/><Relationship Id="rId80" Type="http://schemas.openxmlformats.org/officeDocument/2006/relationships/hyperlink" Target="http://admin-apps.isiknowledge.com/JCR/JCR?RQ=RECORD&amp;rank=80&amp;journal=CLIN+NEUROPSYCHOL" TargetMode="External"/><Relationship Id="rId81" Type="http://schemas.openxmlformats.org/officeDocument/2006/relationships/hyperlink" Target="http://admin-apps.isiknowledge.com/JCR/JCR?RQ=RECORD&amp;rank=81&amp;journal=NEURORADIOLOGY" TargetMode="External"/><Relationship Id="rId82" Type="http://schemas.openxmlformats.org/officeDocument/2006/relationships/hyperlink" Target="http://admin-apps.isiknowledge.com/JCR/JCR?RQ=RECORD&amp;rank=82&amp;journal=CHILD+NEUROPSYCHOL" TargetMode="External"/><Relationship Id="rId83" Type="http://schemas.openxmlformats.org/officeDocument/2006/relationships/hyperlink" Target="http://admin-apps.isiknowledge.com/JCR/JCR?RQ=RECORD&amp;rank=83&amp;journal=J+NERV+MENT+DIS" TargetMode="External"/><Relationship Id="rId84" Type="http://schemas.openxmlformats.org/officeDocument/2006/relationships/hyperlink" Target="http://admin-apps.isiknowledge.com/JCR/JCR?RQ=RECORD&amp;rank=84&amp;journal=CLIN+NEUROPHARMACOL" TargetMode="External"/><Relationship Id="rId85" Type="http://schemas.openxmlformats.org/officeDocument/2006/relationships/hyperlink" Target="http://admin-apps.isiknowledge.com/JCR/JCR?RQ=RECORD&amp;rank=85&amp;journal=NEUROCRIT+CARE" TargetMode="External"/><Relationship Id="rId86" Type="http://schemas.openxmlformats.org/officeDocument/2006/relationships/hyperlink" Target="http://admin-apps.isiknowledge.com/JCR/JCR?RQ=RECORD&amp;rank=86&amp;journal=SEIZURE-EUR+J+EPILEP" TargetMode="External"/><Relationship Id="rId87" Type="http://schemas.openxmlformats.org/officeDocument/2006/relationships/hyperlink" Target="http://admin-apps.isiknowledge.com/JCR/JCR?RQ=RECORD&amp;rank=87&amp;journal=NEUROL+CLIN" TargetMode="External"/><Relationship Id="rId88" Type="http://schemas.openxmlformats.org/officeDocument/2006/relationships/hyperlink" Target="http://admin-apps.isiknowledge.com/JCR/JCR?RQ=RECORD&amp;rank=88&amp;journal=NEUROLOGIST" TargetMode="External"/><Relationship Id="rId89" Type="http://schemas.openxmlformats.org/officeDocument/2006/relationships/hyperlink" Target="http://admin-apps.isiknowledge.com/JCR/JCR?RQ=RECORD&amp;rank=89&amp;journal=J+NEUROSURG-SPINE" TargetMode="External"/><Relationship Id="rId90" Type="http://schemas.openxmlformats.org/officeDocument/2006/relationships/hyperlink" Target="http://admin-apps.isiknowledge.com/JCR/JCR?RQ=RECORD&amp;rank=90&amp;journal=DEV+DISABIL+RES+REV" TargetMode="External"/><Relationship Id="rId91" Type="http://schemas.openxmlformats.org/officeDocument/2006/relationships/hyperlink" Target="http://admin-apps.isiknowledge.com/JCR/JCR?RQ=RECORD&amp;rank=91&amp;journal=J+NEUROSURG+ANESTH" TargetMode="External"/><Relationship Id="rId92" Type="http://schemas.openxmlformats.org/officeDocument/2006/relationships/hyperlink" Target="http://admin-apps.isiknowledge.com/JCR/JCR?RQ=RECORD&amp;rank=92&amp;journal=J+NEUROIMAGING" TargetMode="External"/><Relationship Id="rId93" Type="http://schemas.openxmlformats.org/officeDocument/2006/relationships/hyperlink" Target="http://admin-apps.isiknowledge.com/JCR/JCR?RQ=RECORD&amp;rank=93&amp;journal=BRAIN+TOPOGR" TargetMode="External"/><Relationship Id="rId94" Type="http://schemas.openxmlformats.org/officeDocument/2006/relationships/hyperlink" Target="http://admin-apps.isiknowledge.com/JCR/JCR?RQ=RECORD&amp;rank=94&amp;journal=SPINAL+CORD" TargetMode="External"/><Relationship Id="rId95" Type="http://schemas.openxmlformats.org/officeDocument/2006/relationships/hyperlink" Target="http://admin-apps.isiknowledge.com/JCR/JCR?RQ=RECORD&amp;rank=95&amp;journal=NEUROL+RES" TargetMode="External"/><Relationship Id="rId96" Type="http://schemas.openxmlformats.org/officeDocument/2006/relationships/hyperlink" Target="http://admin-apps.isiknowledge.com/JCR/JCR?RQ=RECORD&amp;rank=96&amp;journal=ACTA+NEUROCHIR" TargetMode="External"/><Relationship Id="rId97" Type="http://schemas.openxmlformats.org/officeDocument/2006/relationships/hyperlink" Target="http://admin-apps.isiknowledge.com/JCR/JCR?RQ=RECORD&amp;rank=97&amp;journal=NEUROSURG+REV" TargetMode="External"/><Relationship Id="rId98" Type="http://schemas.openxmlformats.org/officeDocument/2006/relationships/hyperlink" Target="http://admin-apps.isiknowledge.com/JCR/JCR?RQ=RECORD&amp;rank=98&amp;journal=EUR+J+PAEDIATR+NEURO" TargetMode="External"/><Relationship Id="rId99" Type="http://schemas.openxmlformats.org/officeDocument/2006/relationships/hyperlink" Target="http://admin-apps.isiknowledge.com/JCR/JCR?RQ=RECORD&amp;rank=99&amp;journal=J+CHILD+NEUROL" TargetMode="External"/><Relationship Id="rId100" Type="http://schemas.openxmlformats.org/officeDocument/2006/relationships/hyperlink" Target="http://admin-apps.isiknowledge.com/JCR/JCR?RQ=RECORD&amp;rank=100&amp;journal=NEUROPATHOLOGY" TargetMode="External"/><Relationship Id="rId101" Type="http://schemas.openxmlformats.org/officeDocument/2006/relationships/hyperlink" Target="http://admin-apps.isiknowledge.com/JCR/JCR?RQ=RECORD&amp;rank=101&amp;journal=SURG+NEUROL" TargetMode="External"/><Relationship Id="rId102" Type="http://schemas.openxmlformats.org/officeDocument/2006/relationships/hyperlink" Target="http://admin-apps.isiknowledge.com/JCR/JCR?RQ=RECORD&amp;rank=102&amp;journal=J+SPINAL+DISORD+TECH" TargetMode="External"/><Relationship Id="rId103" Type="http://schemas.openxmlformats.org/officeDocument/2006/relationships/hyperlink" Target="http://admin-apps.isiknowledge.com/JCR/JCR?RQ=RECORD&amp;rank=103&amp;journal=PEDIATR+NEUROL" TargetMode="External"/><Relationship Id="rId104" Type="http://schemas.openxmlformats.org/officeDocument/2006/relationships/hyperlink" Target="http://admin-apps.isiknowledge.com/JCR/JCR?RQ=RECORD&amp;rank=104&amp;journal=BRAIN+DEV-JPN" TargetMode="External"/><Relationship Id="rId105" Type="http://schemas.openxmlformats.org/officeDocument/2006/relationships/hyperlink" Target="http://admin-apps.isiknowledge.com/JCR/JCR?RQ=RECORD&amp;rank=105&amp;journal=OTOL+NEUROTOL" TargetMode="External"/><Relationship Id="rId106" Type="http://schemas.openxmlformats.org/officeDocument/2006/relationships/hyperlink" Target="http://admin-apps.isiknowledge.com/JCR/JCR?RQ=RECORD&amp;rank=106&amp;journal=CLIN+NEUROL+NEUROSUR" TargetMode="External"/><Relationship Id="rId107" Type="http://schemas.openxmlformats.org/officeDocument/2006/relationships/hyperlink" Target="http://admin-apps.isiknowledge.com/JCR/JCR?RQ=RECORD&amp;rank=107&amp;journal=CLIN+AUTON+RES" TargetMode="External"/><Relationship Id="rId108" Type="http://schemas.openxmlformats.org/officeDocument/2006/relationships/hyperlink" Target="http://admin-apps.isiknowledge.com/JCR/JCR?RQ=RECORD&amp;rank=108&amp;journal=PSYCHIAT+CLIN+NEUROS" TargetMode="External"/><Relationship Id="rId109" Type="http://schemas.openxmlformats.org/officeDocument/2006/relationships/hyperlink" Target="http://admin-apps.isiknowledge.com/JCR/JCR?RQ=RECORD&amp;rank=109&amp;journal=NEUROSURG+CLIN+N+AM" TargetMode="External"/><Relationship Id="rId110" Type="http://schemas.openxmlformats.org/officeDocument/2006/relationships/hyperlink" Target="http://admin-apps.isiknowledge.com/JCR/JCR?RQ=RECORD&amp;rank=110&amp;journal=J+NEURO-OPHTHALMOL" TargetMode="External"/><Relationship Id="rId111" Type="http://schemas.openxmlformats.org/officeDocument/2006/relationships/hyperlink" Target="http://admin-apps.isiknowledge.com/JCR/JCR?RQ=RECORD&amp;rank=111&amp;journal=NEUROCASE" TargetMode="External"/><Relationship Id="rId112" Type="http://schemas.openxmlformats.org/officeDocument/2006/relationships/hyperlink" Target="http://admin-apps.isiknowledge.com/JCR/JCR?RQ=RECORD&amp;rank=112&amp;journal=CLIN+NEUROSCI+RES" TargetMode="External"/><Relationship Id="rId113" Type="http://schemas.openxmlformats.org/officeDocument/2006/relationships/hyperlink" Target="http://admin-apps.isiknowledge.com/JCR/JCR?RQ=RECORD&amp;rank=113&amp;journal=CHILD+NERV+SYST" TargetMode="External"/><Relationship Id="rId114" Type="http://schemas.openxmlformats.org/officeDocument/2006/relationships/hyperlink" Target="http://admin-apps.isiknowledge.com/JCR/JCR?RQ=RECORD&amp;rank=114&amp;journal=J+SPINAL+CORD+MED" TargetMode="External"/><Relationship Id="rId115" Type="http://schemas.openxmlformats.org/officeDocument/2006/relationships/hyperlink" Target="http://admin-apps.isiknowledge.com/JCR/JCR?RQ=RECORD&amp;rank=115&amp;journal=NEUROPEDIATRICS" TargetMode="External"/><Relationship Id="rId116" Type="http://schemas.openxmlformats.org/officeDocument/2006/relationships/hyperlink" Target="http://admin-apps.isiknowledge.com/JCR/JCR?RQ=RECORD&amp;rank=116&amp;journal=EUR+NEUROL" TargetMode="External"/><Relationship Id="rId117" Type="http://schemas.openxmlformats.org/officeDocument/2006/relationships/hyperlink" Target="http://admin-apps.isiknowledge.com/JCR/JCR?RQ=RECORD&amp;rank=117&amp;journal=CLIN+EEG+NEUROSCI" TargetMode="External"/><Relationship Id="rId118" Type="http://schemas.openxmlformats.org/officeDocument/2006/relationships/hyperlink" Target="http://admin-apps.isiknowledge.com/JCR/JCR?RQ=RECORD&amp;rank=118&amp;journal=NEUROPHYSIOL+CLIN" TargetMode="External"/><Relationship Id="rId119" Type="http://schemas.openxmlformats.org/officeDocument/2006/relationships/hyperlink" Target="http://admin-apps.isiknowledge.com/JCR/JCR?RQ=RECORD&amp;rank=119&amp;journal=EPILEPTIC+DISORD" TargetMode="External"/><Relationship Id="rId120" Type="http://schemas.openxmlformats.org/officeDocument/2006/relationships/hyperlink" Target="http://admin-apps.isiknowledge.com/JCR/JCR?RQ=RECORD&amp;rank=120&amp;journal=NEUROL+SCI" TargetMode="External"/><Relationship Id="rId121" Type="http://schemas.openxmlformats.org/officeDocument/2006/relationships/hyperlink" Target="http://admin-apps.isiknowledge.com/JCR/JCR?RQ=RECORD&amp;rank=121&amp;journal=BEHAV+NEUROL" TargetMode="External"/><Relationship Id="rId122" Type="http://schemas.openxmlformats.org/officeDocument/2006/relationships/hyperlink" Target="http://admin-apps.isiknowledge.com/JCR/JCR?RQ=RECORD&amp;rank=122&amp;journal=CAN+J+NEUROL+SCI" TargetMode="External"/><Relationship Id="rId123" Type="http://schemas.openxmlformats.org/officeDocument/2006/relationships/hyperlink" Target="http://admin-apps.isiknowledge.com/JCR/JCR?RQ=RECORD&amp;rank=123&amp;journal=J+CLIN+NEUROSCI" TargetMode="External"/><Relationship Id="rId124" Type="http://schemas.openxmlformats.org/officeDocument/2006/relationships/hyperlink" Target="http://admin-apps.isiknowledge.com/JCR/JCR?RQ=RECORD&amp;rank=124&amp;journal=NEUROMODULATION" TargetMode="External"/><Relationship Id="rId125" Type="http://schemas.openxmlformats.org/officeDocument/2006/relationships/hyperlink" Target="http://admin-apps.isiknowledge.com/JCR/JCR?RQ=RECORD&amp;rank=125&amp;journal=PEDIATR+NEUROSURG" TargetMode="External"/><Relationship Id="rId126" Type="http://schemas.openxmlformats.org/officeDocument/2006/relationships/hyperlink" Target="http://admin-apps.isiknowledge.com/JCR/JCR?RQ=RECORD&amp;rank=126&amp;journal=APHASIOLOGY" TargetMode="External"/><Relationship Id="rId127" Type="http://schemas.openxmlformats.org/officeDocument/2006/relationships/hyperlink" Target="http://admin-apps.isiknowledge.com/JCR/JCR?RQ=RECORD&amp;rank=127&amp;journal=MINIM+INVAS+NEUROSUR" TargetMode="External"/><Relationship Id="rId128" Type="http://schemas.openxmlformats.org/officeDocument/2006/relationships/hyperlink" Target="http://admin-apps.isiknowledge.com/JCR/JCR?RQ=RECORD&amp;rank=128&amp;journal=J+NEURORADIOLOGY" TargetMode="External"/><Relationship Id="rId129" Type="http://schemas.openxmlformats.org/officeDocument/2006/relationships/hyperlink" Target="http://admin-apps.isiknowledge.com/JCR/JCR?RQ=RECORD&amp;rank=129&amp;journal=APPL+NEUROPSYCHOL" TargetMode="External"/><Relationship Id="rId130" Type="http://schemas.openxmlformats.org/officeDocument/2006/relationships/hyperlink" Target="http://admin-apps.isiknowledge.com/JCR/JCR?RQ=RECORD&amp;rank=130&amp;journal=BRIT+J+NEUROSURG" TargetMode="External"/><Relationship Id="rId131" Type="http://schemas.openxmlformats.org/officeDocument/2006/relationships/hyperlink" Target="http://admin-apps.isiknowledge.com/JCR/JCR?RQ=RECORD&amp;rank=131&amp;journal=CLIN+NEUROPATHOL" TargetMode="External"/><Relationship Id="rId132" Type="http://schemas.openxmlformats.org/officeDocument/2006/relationships/hyperlink" Target="http://admin-apps.isiknowledge.com/JCR/JCR?RQ=RECORD&amp;rank=132&amp;journal=SCHMERZ" TargetMode="External"/><Relationship Id="rId133" Type="http://schemas.openxmlformats.org/officeDocument/2006/relationships/hyperlink" Target="http://admin-apps.isiknowledge.com/JCR/JCR?RQ=RECORD&amp;rank=133&amp;journal=SKULL+BASE-INTERD+AP" TargetMode="External"/><Relationship Id="rId134" Type="http://schemas.openxmlformats.org/officeDocument/2006/relationships/hyperlink" Target="http://admin-apps.isiknowledge.com/JCR/JCR?RQ=RECORD&amp;rank=134&amp;journal=NEUROL+MED-CHIR" TargetMode="External"/><Relationship Id="rId135" Type="http://schemas.openxmlformats.org/officeDocument/2006/relationships/hyperlink" Target="http://admin-apps.isiknowledge.com/JCR/JCR?RQ=RECORD&amp;rank=135&amp;journal=REV+NEUROLOGIA" TargetMode="External"/><Relationship Id="rId136" Type="http://schemas.openxmlformats.org/officeDocument/2006/relationships/hyperlink" Target="http://admin-apps.isiknowledge.com/JCR/JCR?RQ=RECORD&amp;rank=136&amp;journal=ACTA+NEUROL+BELG" TargetMode="External"/><Relationship Id="rId137" Type="http://schemas.openxmlformats.org/officeDocument/2006/relationships/hyperlink" Target="http://admin-apps.isiknowledge.com/JCR/JCR?RQ=RECORD&amp;rank=137&amp;journal=NERVENARZT" TargetMode="External"/><Relationship Id="rId138" Type="http://schemas.openxmlformats.org/officeDocument/2006/relationships/hyperlink" Target="http://admin-apps.isiknowledge.com/JCR/JCR?RQ=RECORD&amp;rank=138&amp;journal=NEUROLOGIA" TargetMode="External"/><Relationship Id="rId139" Type="http://schemas.openxmlformats.org/officeDocument/2006/relationships/hyperlink" Target="http://admin-apps.isiknowledge.com/JCR/JCR?RQ=RECORD&amp;rank=139&amp;journal=FORTSCHR+NEUROL+PSYC" TargetMode="External"/><Relationship Id="rId140" Type="http://schemas.openxmlformats.org/officeDocument/2006/relationships/hyperlink" Target="http://admin-apps.isiknowledge.com/JCR/JCR?RQ=RECORD&amp;rank=140&amp;journal=REV+NEUROL-FRANCE" TargetMode="External"/><Relationship Id="rId141" Type="http://schemas.openxmlformats.org/officeDocument/2006/relationships/hyperlink" Target="http://admin-apps.isiknowledge.com/JCR/JCR?RQ=RECORD&amp;rank=141&amp;journal=NEUROCHIRURGIE" TargetMode="External"/><Relationship Id="rId142" Type="http://schemas.openxmlformats.org/officeDocument/2006/relationships/hyperlink" Target="http://admin-apps.isiknowledge.com/JCR/JCR?RQ=RECORD&amp;rank=142&amp;journal=NERVENHEILKUNDE" TargetMode="External"/><Relationship Id="rId143" Type="http://schemas.openxmlformats.org/officeDocument/2006/relationships/hyperlink" Target="http://admin-apps.isiknowledge.com/JCR/JCR?RQ=RECORD&amp;rank=143&amp;journal=AKTUEL+NEUROL" TargetMode="External"/><Relationship Id="rId144" Type="http://schemas.openxmlformats.org/officeDocument/2006/relationships/hyperlink" Target="http://admin-apps.isiknowledge.com/JCR/JCR?RQ=RECORD&amp;rank=144&amp;journal=J+NEUROSURG-PEDIATR" TargetMode="External"/><Relationship Id="rId145" Type="http://schemas.openxmlformats.org/officeDocument/2006/relationships/hyperlink" Target="http://admin-apps.isiknowledge.com/JCR/JCR?RQ=RECORD&amp;rank=145&amp;journal=INTERV+NEURORADIOL" TargetMode="External"/><Relationship Id="rId146" Type="http://schemas.openxmlformats.org/officeDocument/2006/relationships/hyperlink" Target="http://admin-apps.isiknowledge.com/JCR/JCR?RQ=RECORD&amp;rank=146&amp;journal=KLIN+NEUROPHYSIOL" TargetMode="External"/><Relationship Id="rId147" Type="http://schemas.openxmlformats.org/officeDocument/2006/relationships/hyperlink" Target="http://admin-apps.isiknowledge.com/JCR/JCR?RQ=RECORD&amp;rank=147&amp;journal=NEURO-OPHTHALMOLOGY" TargetMode="External"/><Relationship Id="rId148" Type="http://schemas.openxmlformats.org/officeDocument/2006/relationships/hyperlink" Target="http://admin-apps.isiknowledge.com/JCR/JCR?RQ=RECORD&amp;rank=148&amp;journal=ZH+NEVROL+PSIKHIATR" TargetMode="External"/><Relationship Id="rId149" Type="http://schemas.openxmlformats.org/officeDocument/2006/relationships/hyperlink" Target="http://admin-apps.isiknowledge.com/JCR/JCR?RQ=RECORD&amp;rank=149&amp;journal=NEUROL+CROATICA" TargetMode="External"/><Relationship Id="rId150" Type="http://schemas.openxmlformats.org/officeDocument/2006/relationships/hyperlink" Target="http://admin-apps.isiknowledge.com/JCR/JCR?RQ=RECORD&amp;rank=150&amp;journal=ALZHEIMERS+DEMENT" TargetMode="External"/><Relationship Id="rId151" Type="http://schemas.openxmlformats.org/officeDocument/2006/relationships/hyperlink" Target="http://admin-apps.isiknowledge.com/JCR/JCR?RQ=RECORD&amp;rank=151&amp;journal=BMC+NEUROL" TargetMode="External"/><Relationship Id="rId152" Type="http://schemas.openxmlformats.org/officeDocument/2006/relationships/hyperlink" Target="http://admin-apps.isiknowledge.com/JCR/JCR?RQ=RECORD&amp;rank=152&amp;journal=BRAIN+TUMOR+PATHOL" TargetMode="External"/><Relationship Id="rId153" Type="http://schemas.openxmlformats.org/officeDocument/2006/relationships/hyperlink" Target="http://admin-apps.isiknowledge.com/JCR/JCR?RQ=RECORD&amp;rank=153&amp;journal=CURR+NEUROL+NEUROSCI" TargetMode="External"/><Relationship Id="rId154" Type="http://schemas.openxmlformats.org/officeDocument/2006/relationships/hyperlink" Target="http://admin-apps.isiknowledge.com/JCR/JCR?RQ=RECORD&amp;rank=154&amp;journal=DOULEUR+ANALG" TargetMode="External"/><Relationship Id="rId155" Type="http://schemas.openxmlformats.org/officeDocument/2006/relationships/hyperlink" Target="http://admin-apps.isiknowledge.com/JCR/JCR?RQ=RECORD&amp;rank=155&amp;journal=EPILEPSIES" TargetMode="External"/><Relationship Id="rId156" Type="http://schemas.openxmlformats.org/officeDocument/2006/relationships/hyperlink" Target="http://admin-apps.isiknowledge.com/JCR/JCR?RQ=RECORD&amp;rank=156&amp;journal=J+CLIN+NEUROL" TargetMode="External"/><Relationship Id="rId157" Type="http://schemas.openxmlformats.org/officeDocument/2006/relationships/hyperlink" Target="http://admin-apps.isiknowledge.com/JCR/JCR?RQ=RECORD&amp;rank=157&amp;journal=J+HEADACHE+PAIN" TargetMode="External"/><Relationship Id="rId158" Type="http://schemas.openxmlformats.org/officeDocument/2006/relationships/hyperlink" Target="http://admin-apps.isiknowledge.com/JCR/JCR?RQ=RECORD&amp;rank=158&amp;journal=J+KOREAN+NEUROSURG+S" TargetMode="External"/><Relationship Id="rId159" Type="http://schemas.openxmlformats.org/officeDocument/2006/relationships/hyperlink" Target="http://admin-apps.isiknowledge.com/JCR/JCR?RQ=RECORD&amp;rank=159&amp;journal=J+NEURODEV+DISORD" TargetMode="External"/><Relationship Id="rId160" Type="http://schemas.openxmlformats.org/officeDocument/2006/relationships/hyperlink" Target="http://admin-apps.isiknowledge.com/JCR/JCR?RQ=RECORD&amp;rank=160&amp;journal=NAT+REV+NEUROL" TargetMode="External"/><Relationship Id="rId161" Type="http://schemas.openxmlformats.org/officeDocument/2006/relationships/hyperlink" Target="http://admin-apps.isiknowledge.com/JCR/JCR?RQ=RECORD&amp;rank=161&amp;journal=NEURODEGENER+DIS" TargetMode="External"/><Relationship Id="rId162" Type="http://schemas.openxmlformats.org/officeDocument/2006/relationships/hyperlink" Target="http://admin-apps.isiknowledge.com/JCR/JCR?RQ=RECORD&amp;rank=162&amp;journal=NEUROL+NEUROCHIR+POL" TargetMode="External"/><Relationship Id="rId163" Type="http://schemas.openxmlformats.org/officeDocument/2006/relationships/hyperlink" Target="http://admin-apps.isiknowledge.com/JCR/JCR?RQ=RECORD&amp;rank=163&amp;journal=NEUROSCIENCES" TargetMode="External"/><Relationship Id="rId164" Type="http://schemas.openxmlformats.org/officeDocument/2006/relationships/hyperlink" Target="http://admin-apps.isiknowledge.com/JCR/JCR?RQ=RECORD&amp;rank=164&amp;journal=SLEEP+BIOL+RHYTHMS" TargetMode="External"/><Relationship Id="rId165" Type="http://schemas.openxmlformats.org/officeDocument/2006/relationships/hyperlink" Target="http://admin-apps.isiknowledge.com/JCR/JCR?RQ=RECORD&amp;rank=165&amp;journal=SLEEP+BREATH" TargetMode="External"/><Relationship Id="rId166" Type="http://schemas.openxmlformats.org/officeDocument/2006/relationships/hyperlink" Target="http://admin-apps.isiknowledge.com/JCR/JCR?RQ=RECORD&amp;rank=166&amp;journal=SPINE+J" TargetMode="External"/><Relationship Id="rId167" Type="http://schemas.openxmlformats.org/officeDocument/2006/relationships/hyperlink" Target="http://admin-apps.isiknowledge.com/JCR/JCR?RQ=RECORD&amp;rank=167&amp;journal=TURK+NEUROSURG" TargetMode="External"/><Relationship Id="rId168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J+ENG+EDUC" TargetMode="External"/><Relationship Id="rId2" Type="http://schemas.openxmlformats.org/officeDocument/2006/relationships/hyperlink" Target="http://admin-apps.isiknowledge.com/JCR/JCR?RQ=RECORD&amp;rank=2&amp;journal=MED+EDUC" TargetMode="External"/><Relationship Id="rId3" Type="http://schemas.openxmlformats.org/officeDocument/2006/relationships/hyperlink" Target="http://admin-apps.isiknowledge.com/JCR/JCR?RQ=RECORD&amp;rank=3&amp;journal=ACAD+MED" TargetMode="External"/><Relationship Id="rId4" Type="http://schemas.openxmlformats.org/officeDocument/2006/relationships/hyperlink" Target="http://admin-apps.isiknowledge.com/JCR/JCR?RQ=RECORD&amp;rank=4&amp;journal=J+SCHOOL+HEALTH" TargetMode="External"/><Relationship Id="rId5" Type="http://schemas.openxmlformats.org/officeDocument/2006/relationships/hyperlink" Target="http://admin-apps.isiknowledge.com/JCR/JCR?RQ=RECORD&amp;rank=5&amp;journal=ADV+HEALTH+SCI+EDUC" TargetMode="External"/><Relationship Id="rId6" Type="http://schemas.openxmlformats.org/officeDocument/2006/relationships/hyperlink" Target="http://admin-apps.isiknowledge.com/JCR/JCR?RQ=RECORD&amp;rank=6&amp;journal=ADV+PHYSIOL+EDUC" TargetMode="External"/><Relationship Id="rId7" Type="http://schemas.openxmlformats.org/officeDocument/2006/relationships/hyperlink" Target="http://admin-apps.isiknowledge.com/JCR/JCR?RQ=RECORD&amp;rank=7&amp;journal=J+NUTR+EDUC+BEHAV" TargetMode="External"/><Relationship Id="rId8" Type="http://schemas.openxmlformats.org/officeDocument/2006/relationships/hyperlink" Target="http://admin-apps.isiknowledge.com/JCR/JCR?RQ=RECORD&amp;rank=8&amp;journal=PHYS+REV+SPEC+TOP-PH" TargetMode="External"/><Relationship Id="rId9" Type="http://schemas.openxmlformats.org/officeDocument/2006/relationships/hyperlink" Target="http://admin-apps.isiknowledge.com/JCR/JCR?RQ=RECORD&amp;rank=9&amp;journal=MED+TEACH" TargetMode="External"/><Relationship Id="rId10" Type="http://schemas.openxmlformats.org/officeDocument/2006/relationships/hyperlink" Target="http://admin-apps.isiknowledge.com/JCR/JCR?RQ=RECORD&amp;rank=10&amp;journal=IEEE+T+EDUC" TargetMode="External"/><Relationship Id="rId11" Type="http://schemas.openxmlformats.org/officeDocument/2006/relationships/hyperlink" Target="http://admin-apps.isiknowledge.com/JCR/JCR?RQ=RECORD&amp;rank=11&amp;journal=TEACH+LEARN+MED" TargetMode="External"/><Relationship Id="rId12" Type="http://schemas.openxmlformats.org/officeDocument/2006/relationships/hyperlink" Target="http://admin-apps.isiknowledge.com/JCR/JCR?RQ=RECORD&amp;rank=12&amp;journal=AM+J+PHARM+EDUC" TargetMode="External"/><Relationship Id="rId13" Type="http://schemas.openxmlformats.org/officeDocument/2006/relationships/hyperlink" Target="http://admin-apps.isiknowledge.com/JCR/JCR?RQ=RECORD&amp;rank=13&amp;journal=AM+J+PHYS" TargetMode="External"/><Relationship Id="rId14" Type="http://schemas.openxmlformats.org/officeDocument/2006/relationships/hyperlink" Target="http://admin-apps.isiknowledge.com/JCR/JCR?RQ=RECORD&amp;rank=14&amp;journal=EUR+J+PHYS" TargetMode="External"/><Relationship Id="rId15" Type="http://schemas.openxmlformats.org/officeDocument/2006/relationships/hyperlink" Target="http://admin-apps.isiknowledge.com/JCR/JCR?RQ=RECORD&amp;rank=15&amp;journal=INT+J+TECHNOL+DES+ED" TargetMode="External"/><Relationship Id="rId16" Type="http://schemas.openxmlformats.org/officeDocument/2006/relationships/hyperlink" Target="http://admin-apps.isiknowledge.com/JCR/JCR?RQ=RECORD&amp;rank=16&amp;journal=J+CHEM+EDUC" TargetMode="External"/><Relationship Id="rId17" Type="http://schemas.openxmlformats.org/officeDocument/2006/relationships/hyperlink" Target="http://admin-apps.isiknowledge.com/JCR/JCR?RQ=RECORD&amp;rank=17&amp;journal=COMPUT+APPL+ENG+EDUC" TargetMode="External"/><Relationship Id="rId18" Type="http://schemas.openxmlformats.org/officeDocument/2006/relationships/hyperlink" Target="http://admin-apps.isiknowledge.com/JCR/JCR?RQ=RECORD&amp;rank=18&amp;journal=BIOCHEM+MOL+BIOL+EDU" TargetMode="External"/><Relationship Id="rId19" Type="http://schemas.openxmlformats.org/officeDocument/2006/relationships/hyperlink" Target="http://admin-apps.isiknowledge.com/JCR/JCR?RQ=RECORD&amp;rank=19&amp;journal=J+BIOL+EDUC" TargetMode="External"/><Relationship Id="rId20" Type="http://schemas.openxmlformats.org/officeDocument/2006/relationships/hyperlink" Target="http://admin-apps.isiknowledge.com/JCR/JCR?RQ=RECORD&amp;rank=20&amp;journal=AM+BIOL+TEACH" TargetMode="External"/><Relationship Id="rId21" Type="http://schemas.openxmlformats.org/officeDocument/2006/relationships/hyperlink" Target="http://admin-apps.isiknowledge.com/JCR/JCR?RQ=RECORD&amp;rank=21&amp;journal=INT+J+ELEC+ENG+EDUC" TargetMode="External"/><Relationship Id="rId22" Type="http://schemas.openxmlformats.org/officeDocument/2006/relationships/hyperlink" Target="http://admin-apps.isiknowledge.com/JCR/JCR?RQ=RECORD&amp;rank=22&amp;journal=J+PROF+ISS+ENG+ED+PR" TargetMode="External"/><Relationship Id="rId23" Type="http://schemas.openxmlformats.org/officeDocument/2006/relationships/hyperlink" Target="http://admin-apps.isiknowledge.com/JCR/JCR?RQ=RECORD&amp;rank=23&amp;journal=CHEM+EDUC+RES+PRACT" TargetMode="External"/><Relationship Id="rId24" Type="http://schemas.openxmlformats.org/officeDocument/2006/relationships/hyperlink" Target="http://admin-apps.isiknowledge.com/JCR/JCR?RQ=RECORD&amp;rank=24&amp;journal=EUR+J+DENT+EDUC" TargetMode="External"/><Relationship Id="rId25" Type="http://schemas.openxmlformats.org/officeDocument/2006/relationships/hyperlink" Target="http://admin-apps.isiknowledge.com/JCR/JCR?RQ=RECORD&amp;rank=25&amp;journal=INDIAN+J+PHARM+EDUC" TargetMode="External"/><Relationship Id="rId26" Type="http://schemas.openxmlformats.org/officeDocument/2006/relationships/hyperlink" Target="http://admin-apps.isiknowledge.com/JCR/JCR?RQ=RECORD&amp;rank=26&amp;journal=J+CONTIN+EDUC+HEALTH" TargetMode="External"/><Relationship Id="rId27" Type="http://schemas.openxmlformats.org/officeDocument/2006/relationships/hyperlink" Target="http://admin-apps.isiknowledge.com/JCR/JCR?RQ=RECORD&amp;rank=27&amp;journal=REV+BRAS+ENSINO+FIS" TargetMode="External"/><Relationship Id="rId28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GING+CELL" TargetMode="External"/><Relationship Id="rId2" Type="http://schemas.openxmlformats.org/officeDocument/2006/relationships/hyperlink" Target="http://admin-apps.isiknowledge.com/JCR/JCR?RQ=RECORD&amp;rank=2&amp;journal=AGEING+RES+REV" TargetMode="External"/><Relationship Id="rId3" Type="http://schemas.openxmlformats.org/officeDocument/2006/relationships/hyperlink" Target="http://admin-apps.isiknowledge.com/JCR/JCR?RQ=RECORD&amp;rank=3&amp;journal=NEUROBIOL+AGING" TargetMode="External"/><Relationship Id="rId4" Type="http://schemas.openxmlformats.org/officeDocument/2006/relationships/hyperlink" Target="http://admin-apps.isiknowledge.com/JCR/JCR?RQ=RECORD&amp;rank=4&amp;journal=AGE" TargetMode="External"/><Relationship Id="rId5" Type="http://schemas.openxmlformats.org/officeDocument/2006/relationships/hyperlink" Target="http://admin-apps.isiknowledge.com/JCR/JCR?RQ=RECORD&amp;rank=5&amp;journal=J+AM+GERIATR+SOC" TargetMode="External"/><Relationship Id="rId6" Type="http://schemas.openxmlformats.org/officeDocument/2006/relationships/hyperlink" Target="http://admin-apps.isiknowledge.com/JCR/JCR?RQ=RECORD&amp;rank=6&amp;journal=MECH+AGEING+DEV" TargetMode="External"/><Relationship Id="rId7" Type="http://schemas.openxmlformats.org/officeDocument/2006/relationships/hyperlink" Target="http://admin-apps.isiknowledge.com/JCR/JCR?RQ=RECORD&amp;rank=7&amp;journal=AM+J+GERIAT+PSYCHIAT" TargetMode="External"/><Relationship Id="rId8" Type="http://schemas.openxmlformats.org/officeDocument/2006/relationships/hyperlink" Target="http://admin-apps.isiknowledge.com/JCR/JCR?RQ=RECORD&amp;rank=8&amp;journal=J+GERONTOL+A-BIOL" TargetMode="External"/><Relationship Id="rId9" Type="http://schemas.openxmlformats.org/officeDocument/2006/relationships/hyperlink" Target="http://admin-apps.isiknowledge.com/JCR/JCR?RQ=RECORD&amp;rank=9&amp;journal=AGE+AGEING" TargetMode="External"/><Relationship Id="rId10" Type="http://schemas.openxmlformats.org/officeDocument/2006/relationships/hyperlink" Target="http://admin-apps.isiknowledge.com/JCR/JCR?RQ=RECORD&amp;rank=10&amp;journal=EXP+GERONTOL" TargetMode="External"/><Relationship Id="rId11" Type="http://schemas.openxmlformats.org/officeDocument/2006/relationships/hyperlink" Target="http://admin-apps.isiknowledge.com/JCR/JCR?RQ=RECORD&amp;rank=11&amp;journal=REJUV+RES" TargetMode="External"/><Relationship Id="rId12" Type="http://schemas.openxmlformats.org/officeDocument/2006/relationships/hyperlink" Target="http://admin-apps.isiknowledge.com/JCR/JCR?RQ=RECORD&amp;rank=12&amp;journal=DEMENT+GERIATR+COGN" TargetMode="External"/><Relationship Id="rId13" Type="http://schemas.openxmlformats.org/officeDocument/2006/relationships/hyperlink" Target="http://admin-apps.isiknowledge.com/JCR/JCR?RQ=RECORD&amp;rank=13&amp;journal=J+GERONTOL+B-PSYCHOL" TargetMode="External"/><Relationship Id="rId14" Type="http://schemas.openxmlformats.org/officeDocument/2006/relationships/hyperlink" Target="http://admin-apps.isiknowledge.com/JCR/JCR?RQ=RECORD&amp;rank=14&amp;journal=BIOGERONTOLOGY" TargetMode="External"/><Relationship Id="rId15" Type="http://schemas.openxmlformats.org/officeDocument/2006/relationships/hyperlink" Target="http://admin-apps.isiknowledge.com/JCR/JCR?RQ=RECORD&amp;rank=15&amp;journal=INT+PSYCHOGERIATR" TargetMode="External"/><Relationship Id="rId16" Type="http://schemas.openxmlformats.org/officeDocument/2006/relationships/hyperlink" Target="http://admin-apps.isiknowledge.com/JCR/JCR?RQ=RECORD&amp;rank=16&amp;journal=J+GERIATR+PSYCH+NEUR" TargetMode="External"/><Relationship Id="rId17" Type="http://schemas.openxmlformats.org/officeDocument/2006/relationships/hyperlink" Target="http://admin-apps.isiknowledge.com/JCR/JCR?RQ=RECORD&amp;rank=17&amp;journal=INT+J+GERIATR+PSYCH" TargetMode="External"/><Relationship Id="rId18" Type="http://schemas.openxmlformats.org/officeDocument/2006/relationships/hyperlink" Target="http://admin-apps.isiknowledge.com/JCR/JCR?RQ=RECORD&amp;rank=18&amp;journal=DRUG+AGING" TargetMode="External"/><Relationship Id="rId19" Type="http://schemas.openxmlformats.org/officeDocument/2006/relationships/hyperlink" Target="http://admin-apps.isiknowledge.com/JCR/JCR?RQ=RECORD&amp;rank=19&amp;journal=MATURITAS" TargetMode="External"/><Relationship Id="rId20" Type="http://schemas.openxmlformats.org/officeDocument/2006/relationships/hyperlink" Target="http://admin-apps.isiknowledge.com/JCR/JCR?RQ=RECORD&amp;rank=20&amp;journal=GERONTOLOGY" TargetMode="External"/><Relationship Id="rId21" Type="http://schemas.openxmlformats.org/officeDocument/2006/relationships/hyperlink" Target="http://admin-apps.isiknowledge.com/JCR/JCR?RQ=RECORD&amp;rank=21&amp;journal=J+AGING+PHYS+ACTIV" TargetMode="External"/><Relationship Id="rId22" Type="http://schemas.openxmlformats.org/officeDocument/2006/relationships/hyperlink" Target="http://admin-apps.isiknowledge.com/JCR/JCR?RQ=RECORD&amp;rank=22&amp;journal=AGING+MENT+HEALTH" TargetMode="External"/><Relationship Id="rId23" Type="http://schemas.openxmlformats.org/officeDocument/2006/relationships/hyperlink" Target="http://admin-apps.isiknowledge.com/JCR/JCR?RQ=RECORD&amp;rank=23&amp;journal=AGING+CLIN+EXP+RES" TargetMode="External"/><Relationship Id="rId24" Type="http://schemas.openxmlformats.org/officeDocument/2006/relationships/hyperlink" Target="http://admin-apps.isiknowledge.com/JCR/JCR?RQ=RECORD&amp;rank=24&amp;journal=ARCH+GERONTOL+GERIAT" TargetMode="External"/><Relationship Id="rId25" Type="http://schemas.openxmlformats.org/officeDocument/2006/relationships/hyperlink" Target="http://admin-apps.isiknowledge.com/JCR/JCR?RQ=RECORD&amp;rank=25&amp;journal=EXP+AGING+RES" TargetMode="External"/><Relationship Id="rId26" Type="http://schemas.openxmlformats.org/officeDocument/2006/relationships/hyperlink" Target="http://admin-apps.isiknowledge.com/JCR/JCR?RQ=RECORD&amp;rank=26&amp;journal=CLIN+GERIATR+MED" TargetMode="External"/><Relationship Id="rId27" Type="http://schemas.openxmlformats.org/officeDocument/2006/relationships/hyperlink" Target="http://admin-apps.isiknowledge.com/JCR/JCR?RQ=RECORD&amp;rank=27&amp;journal=GERIATRICS" TargetMode="External"/><Relationship Id="rId28" Type="http://schemas.openxmlformats.org/officeDocument/2006/relationships/hyperlink" Target="http://admin-apps.isiknowledge.com/JCR/JCR?RQ=RECORD&amp;rank=28&amp;journal=Z+GERONTOL+GERIATR" TargetMode="External"/><Relationship Id="rId29" Type="http://schemas.openxmlformats.org/officeDocument/2006/relationships/hyperlink" Target="http://admin-apps.isiknowledge.com/JCR/JCR?RQ=RECORD&amp;rank=29&amp;journal=GROWTH+DEVELOP+AGING" TargetMode="External"/><Relationship Id="rId30" Type="http://schemas.openxmlformats.org/officeDocument/2006/relationships/hyperlink" Target="http://admin-apps.isiknowledge.com/JCR/JCR?RQ=RECORD&amp;rank=30&amp;journal=GERIATR+NURS" TargetMode="External"/><Relationship Id="rId31" Type="http://schemas.openxmlformats.org/officeDocument/2006/relationships/hyperlink" Target="http://admin-apps.isiknowledge.com/JCR/JCR?RQ=RECORD&amp;rank=31&amp;journal=INT+J+GERONTOL" TargetMode="External"/><Relationship Id="rId32" Type="http://schemas.openxmlformats.org/officeDocument/2006/relationships/hyperlink" Target="http://admin-apps.isiknowledge.com/JCR/JCR?RQ=RECORD&amp;rank=32&amp;journal=AM+J+GERIATR+CARDIOL" TargetMode="External"/><Relationship Id="rId33" Type="http://schemas.openxmlformats.org/officeDocument/2006/relationships/hyperlink" Target="http://admin-apps.isiknowledge.com/JCR/JCR?RQ=RECORD&amp;rank=33&amp;journal=AUSTRALAS+J+AGEING" TargetMode="External"/><Relationship Id="rId34" Type="http://schemas.openxmlformats.org/officeDocument/2006/relationships/hyperlink" Target="http://admin-apps.isiknowledge.com/JCR/JCR?RQ=RECORD&amp;rank=34&amp;journal=EUR+REV+AGING+PHYS+A" TargetMode="External"/><Relationship Id="rId35" Type="http://schemas.openxmlformats.org/officeDocument/2006/relationships/hyperlink" Target="http://admin-apps.isiknowledge.com/JCR/JCR?RQ=RECORD&amp;rank=35&amp;journal=GERIATR+GERONTOL+INT" TargetMode="External"/><Relationship Id="rId36" Type="http://schemas.openxmlformats.org/officeDocument/2006/relationships/hyperlink" Target="http://admin-apps.isiknowledge.com/JCR/JCR?RQ=RECORD&amp;rank=36&amp;journal=GERODONTOLOGY" TargetMode="External"/><Relationship Id="rId37" Type="http://schemas.openxmlformats.org/officeDocument/2006/relationships/hyperlink" Target="http://admin-apps.isiknowledge.com/JCR/JCR?RQ=RECORD&amp;rank=37&amp;journal=J+AM+MED+DIR+ASSOC" TargetMode="External"/><Relationship Id="rId38" Type="http://schemas.openxmlformats.org/officeDocument/2006/relationships/hyperlink" Target="http://admin-apps.isiknowledge.com/JCR/JCR?RQ=RECORD&amp;rank=38&amp;journal=J+GERONTOL+NURS" TargetMode="External"/><Relationship Id="rId39" Type="http://schemas.openxmlformats.org/officeDocument/2006/relationships/hyperlink" Target="http://admin-apps.isiknowledge.com/JCR/JCR?RQ=RECORD&amp;rank=39&amp;journal=J+NUTR+HEALTH+AGING" TargetMode="External"/><Relationship Id="rId40" Type="http://schemas.openxmlformats.org/officeDocument/2006/relationships/hyperlink" Target="http://admin-apps.isiknowledge.com/JCR/JCR?RQ=RECORD&amp;rank=40&amp;journal=PSYCHOGERIATRICS" TargetMode="External"/><Relationship Id="rId4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HEALTH+TECHNOL+ASSES" TargetMode="External"/><Relationship Id="rId2" Type="http://schemas.openxmlformats.org/officeDocument/2006/relationships/hyperlink" Target="http://admin-apps.isiknowledge.com/JCR/JCR?RQ=RECORD&amp;rank=2&amp;journal=MILBANK+Q" TargetMode="External"/><Relationship Id="rId3" Type="http://schemas.openxmlformats.org/officeDocument/2006/relationships/hyperlink" Target="http://admin-apps.isiknowledge.com/JCR/JCR?RQ=RECORD&amp;rank=3&amp;journal=J+MED+INTERNET+RES" TargetMode="External"/><Relationship Id="rId4" Type="http://schemas.openxmlformats.org/officeDocument/2006/relationships/hyperlink" Target="http://admin-apps.isiknowledge.com/JCR/JCR?RQ=RECORD&amp;rank=4&amp;journal=MED+CARE" TargetMode="External"/><Relationship Id="rId5" Type="http://schemas.openxmlformats.org/officeDocument/2006/relationships/hyperlink" Target="http://admin-apps.isiknowledge.com/JCR/JCR?RQ=RECORD&amp;rank=5&amp;journal=QUAL+SAF+HEALTH+CARE" TargetMode="External"/><Relationship Id="rId6" Type="http://schemas.openxmlformats.org/officeDocument/2006/relationships/hyperlink" Target="http://admin-apps.isiknowledge.com/JCR/JCR?RQ=RECORD&amp;rank=6&amp;journal=VALUE+HEALTH" TargetMode="External"/><Relationship Id="rId7" Type="http://schemas.openxmlformats.org/officeDocument/2006/relationships/hyperlink" Target="http://admin-apps.isiknowledge.com/JCR/JCR?RQ=RECORD&amp;rank=7&amp;journal=HEALTH+AFFAIR" TargetMode="External"/><Relationship Id="rId8" Type="http://schemas.openxmlformats.org/officeDocument/2006/relationships/hyperlink" Target="http://admin-apps.isiknowledge.com/JCR/JCR?RQ=RECORD&amp;rank=8&amp;journal=MED+EDUC" TargetMode="External"/><Relationship Id="rId9" Type="http://schemas.openxmlformats.org/officeDocument/2006/relationships/hyperlink" Target="http://admin-apps.isiknowledge.com/JCR/JCR?RQ=RECORD&amp;rank=9&amp;journal=HEALTH+SERV+RES" TargetMode="External"/><Relationship Id="rId10" Type="http://schemas.openxmlformats.org/officeDocument/2006/relationships/hyperlink" Target="http://admin-apps.isiknowledge.com/JCR/JCR?RQ=RECORD&amp;rank=10&amp;journal=IMPLEMENT+SCI" TargetMode="External"/><Relationship Id="rId11" Type="http://schemas.openxmlformats.org/officeDocument/2006/relationships/hyperlink" Target="http://admin-apps.isiknowledge.com/JCR/JCR?RQ=RECORD&amp;rank=11&amp;journal=QUAL+LIFE+RES" TargetMode="External"/><Relationship Id="rId12" Type="http://schemas.openxmlformats.org/officeDocument/2006/relationships/hyperlink" Target="http://admin-apps.isiknowledge.com/JCR/JCR?RQ=RECORD&amp;rank=12&amp;journal=INT+J+MED+INFORM" TargetMode="External"/><Relationship Id="rId13" Type="http://schemas.openxmlformats.org/officeDocument/2006/relationships/hyperlink" Target="http://admin-apps.isiknowledge.com/JCR/JCR?RQ=RECORD&amp;rank=13&amp;journal=MED+CARE+RES+REV" TargetMode="External"/><Relationship Id="rId14" Type="http://schemas.openxmlformats.org/officeDocument/2006/relationships/hyperlink" Target="http://admin-apps.isiknowledge.com/JCR/JCR?RQ=RECORD&amp;rank=14&amp;journal=J+PAIN+SYMPTOM+MANAG" TargetMode="External"/><Relationship Id="rId15" Type="http://schemas.openxmlformats.org/officeDocument/2006/relationships/hyperlink" Target="http://admin-apps.isiknowledge.com/JCR/JCR?RQ=RECORD&amp;rank=15&amp;journal=J+HEALTH+ECON" TargetMode="External"/><Relationship Id="rId16" Type="http://schemas.openxmlformats.org/officeDocument/2006/relationships/hyperlink" Target="http://admin-apps.isiknowledge.com/JCR/JCR?RQ=RECORD&amp;rank=16&amp;journal=ACAD+MED" TargetMode="External"/><Relationship Id="rId17" Type="http://schemas.openxmlformats.org/officeDocument/2006/relationships/hyperlink" Target="http://admin-apps.isiknowledge.com/JCR/JCR?RQ=RECORD&amp;rank=17&amp;journal=MED+DECIS+MAKING" TargetMode="External"/><Relationship Id="rId18" Type="http://schemas.openxmlformats.org/officeDocument/2006/relationships/hyperlink" Target="http://admin-apps.isiknowledge.com/JCR/JCR?RQ=RECORD&amp;rank=18&amp;journal=HEALTH+ECON" TargetMode="External"/><Relationship Id="rId19" Type="http://schemas.openxmlformats.org/officeDocument/2006/relationships/hyperlink" Target="http://admin-apps.isiknowledge.com/JCR/JCR?RQ=RECORD&amp;rank=19&amp;journal=AM+J+MANAG+CARE" TargetMode="External"/><Relationship Id="rId20" Type="http://schemas.openxmlformats.org/officeDocument/2006/relationships/hyperlink" Target="http://admin-apps.isiknowledge.com/JCR/JCR?RQ=RECORD&amp;rank=20&amp;journal=STAT+METHODS+MED+RES" TargetMode="External"/><Relationship Id="rId21" Type="http://schemas.openxmlformats.org/officeDocument/2006/relationships/hyperlink" Target="http://admin-apps.isiknowledge.com/JCR/JCR?RQ=RECORD&amp;rank=21&amp;journal=HEALTH+POLICY+PLANN" TargetMode="External"/><Relationship Id="rId22" Type="http://schemas.openxmlformats.org/officeDocument/2006/relationships/hyperlink" Target="http://admin-apps.isiknowledge.com/JCR/JCR?RQ=RECORD&amp;rank=22&amp;journal=PALLIATIVE+MED" TargetMode="External"/><Relationship Id="rId23" Type="http://schemas.openxmlformats.org/officeDocument/2006/relationships/hyperlink" Target="http://admin-apps.isiknowledge.com/JCR/JCR?RQ=RECORD&amp;rank=23&amp;journal=INT+J+QUAL+HEALTH+C" TargetMode="External"/><Relationship Id="rId24" Type="http://schemas.openxmlformats.org/officeDocument/2006/relationships/hyperlink" Target="http://admin-apps.isiknowledge.com/JCR/JCR?RQ=RECORD&amp;rank=24&amp;journal=EVAL+HEALTH+PROF" TargetMode="External"/><Relationship Id="rId25" Type="http://schemas.openxmlformats.org/officeDocument/2006/relationships/hyperlink" Target="http://admin-apps.isiknowledge.com/JCR/JCR?RQ=RECORD&amp;rank=25&amp;journal=SUPPORT+CARE+CANCER" TargetMode="External"/><Relationship Id="rId26" Type="http://schemas.openxmlformats.org/officeDocument/2006/relationships/hyperlink" Target="http://admin-apps.isiknowledge.com/JCR/JCR?RQ=RECORD&amp;rank=26&amp;journal=HEALTH+EXPECT" TargetMode="External"/><Relationship Id="rId27" Type="http://schemas.openxmlformats.org/officeDocument/2006/relationships/hyperlink" Target="http://admin-apps.isiknowledge.com/JCR/JCR?RQ=RECORD&amp;rank=27&amp;journal=J+SCHOOL+HEALTH" TargetMode="External"/><Relationship Id="rId28" Type="http://schemas.openxmlformats.org/officeDocument/2006/relationships/hyperlink" Target="http://admin-apps.isiknowledge.com/JCR/JCR?RQ=RECORD&amp;rank=28&amp;journal=BMC+HEALTH+SERV+RES" TargetMode="External"/><Relationship Id="rId29" Type="http://schemas.openxmlformats.org/officeDocument/2006/relationships/hyperlink" Target="http://admin-apps.isiknowledge.com/JCR/JCR?RQ=RECORD&amp;rank=29&amp;journal=INT+J+TECHNOL+ASSESS" TargetMode="External"/><Relationship Id="rId30" Type="http://schemas.openxmlformats.org/officeDocument/2006/relationships/hyperlink" Target="http://admin-apps.isiknowledge.com/JCR/JCR?RQ=RECORD&amp;rank=30&amp;journal=ADV+HEALTH+SCI+EDUC" TargetMode="External"/><Relationship Id="rId31" Type="http://schemas.openxmlformats.org/officeDocument/2006/relationships/hyperlink" Target="http://admin-apps.isiknowledge.com/JCR/JCR?RQ=RECORD&amp;rank=31&amp;journal=SCAND+J+PRIM+HEALTH" TargetMode="External"/><Relationship Id="rId32" Type="http://schemas.openxmlformats.org/officeDocument/2006/relationships/hyperlink" Target="http://admin-apps.isiknowledge.com/JCR/JCR?RQ=RECORD&amp;rank=32&amp;journal=AM+J+MED+QUAL" TargetMode="External"/><Relationship Id="rId33" Type="http://schemas.openxmlformats.org/officeDocument/2006/relationships/hyperlink" Target="http://admin-apps.isiknowledge.com/JCR/JCR?RQ=RECORD&amp;rank=33&amp;journal=J+EVAL+CLIN+PRACT" TargetMode="External"/><Relationship Id="rId34" Type="http://schemas.openxmlformats.org/officeDocument/2006/relationships/hyperlink" Target="http://admin-apps.isiknowledge.com/JCR/JCR?RQ=RECORD&amp;rank=34&amp;journal=HASTINGS+CENT+REP" TargetMode="External"/><Relationship Id="rId35" Type="http://schemas.openxmlformats.org/officeDocument/2006/relationships/hyperlink" Target="http://admin-apps.isiknowledge.com/JCR/JCR?RQ=RECORD&amp;rank=35&amp;journal=MED+TEACH" TargetMode="External"/><Relationship Id="rId36" Type="http://schemas.openxmlformats.org/officeDocument/2006/relationships/hyperlink" Target="http://admin-apps.isiknowledge.com/JCR/JCR?RQ=RECORD&amp;rank=36&amp;journal=J+PUBLIC+HEALTH+POL" TargetMode="External"/><Relationship Id="rId37" Type="http://schemas.openxmlformats.org/officeDocument/2006/relationships/hyperlink" Target="http://admin-apps.isiknowledge.com/JCR/JCR?RQ=RECORD&amp;rank=37&amp;journal=HEALTH+POLICY" TargetMode="External"/><Relationship Id="rId38" Type="http://schemas.openxmlformats.org/officeDocument/2006/relationships/hyperlink" Target="http://admin-apps.isiknowledge.com/JCR/JCR?RQ=RECORD&amp;rank=38&amp;journal=METHOD+INFORM+MED" TargetMode="External"/><Relationship Id="rId39" Type="http://schemas.openxmlformats.org/officeDocument/2006/relationships/hyperlink" Target="http://admin-apps.isiknowledge.com/JCR/JCR?RQ=RECORD&amp;rank=39&amp;journal=J+RURAL+HEALTH" TargetMode="External"/><Relationship Id="rId40" Type="http://schemas.openxmlformats.org/officeDocument/2006/relationships/hyperlink" Target="http://admin-apps.isiknowledge.com/JCR/JCR?RQ=RECORD&amp;rank=40&amp;journal=J+HEALTH+POLIT+POLIC" TargetMode="External"/><Relationship Id="rId41" Type="http://schemas.openxmlformats.org/officeDocument/2006/relationships/hyperlink" Target="http://admin-apps.isiknowledge.com/JCR/JCR?RQ=RECORD&amp;rank=41&amp;journal=EUR+J+CANCER+CARE" TargetMode="External"/><Relationship Id="rId42" Type="http://schemas.openxmlformats.org/officeDocument/2006/relationships/hyperlink" Target="http://admin-apps.isiknowledge.com/JCR/JCR?RQ=RECORD&amp;rank=42&amp;journal=J+MANIP+PHYSIOL+THER" TargetMode="External"/><Relationship Id="rId43" Type="http://schemas.openxmlformats.org/officeDocument/2006/relationships/hyperlink" Target="http://admin-apps.isiknowledge.com/JCR/JCR?RQ=RECORD&amp;rank=43&amp;journal=TELEMED+J+E-HEALTH" TargetMode="External"/><Relationship Id="rId44" Type="http://schemas.openxmlformats.org/officeDocument/2006/relationships/hyperlink" Target="http://admin-apps.isiknowledge.com/JCR/JCR?RQ=RECORD&amp;rank=44&amp;journal=J+TELEMED+TELECARE" TargetMode="External"/><Relationship Id="rId45" Type="http://schemas.openxmlformats.org/officeDocument/2006/relationships/hyperlink" Target="http://admin-apps.isiknowledge.com/JCR/JCR?RQ=RECORD&amp;rank=45&amp;journal=MED+INFORM+INTERNET" TargetMode="External"/><Relationship Id="rId46" Type="http://schemas.openxmlformats.org/officeDocument/2006/relationships/hyperlink" Target="http://admin-apps.isiknowledge.com/JCR/JCR?RQ=RECORD&amp;rank=46&amp;journal=J+PALLIAT+CARE" TargetMode="External"/><Relationship Id="rId47" Type="http://schemas.openxmlformats.org/officeDocument/2006/relationships/hyperlink" Target="http://admin-apps.isiknowledge.com/JCR/JCR?RQ=RECORD&amp;rank=47&amp;journal=INT+J+HEALTH+SERV" TargetMode="External"/><Relationship Id="rId48" Type="http://schemas.openxmlformats.org/officeDocument/2006/relationships/hyperlink" Target="http://admin-apps.isiknowledge.com/JCR/JCR?RQ=RECORD&amp;rank=48&amp;journal=TEACH+LEARN+MED" TargetMode="External"/><Relationship Id="rId49" Type="http://schemas.openxmlformats.org/officeDocument/2006/relationships/hyperlink" Target="http://admin-apps.isiknowledge.com/JCR/JCR?RQ=RECORD&amp;rank=49&amp;journal=INQUIRY-J+HEALTH+CAR" TargetMode="External"/><Relationship Id="rId50" Type="http://schemas.openxmlformats.org/officeDocument/2006/relationships/hyperlink" Target="http://admin-apps.isiknowledge.com/JCR/JCR?RQ=RECORD&amp;rank=50&amp;journal=B+HIST+MED" TargetMode="External"/><Relationship Id="rId51" Type="http://schemas.openxmlformats.org/officeDocument/2006/relationships/hyperlink" Target="http://admin-apps.isiknowledge.com/JCR/JCR?RQ=RECORD&amp;rank=51&amp;journal=J+HIST+MED+ALL+SCI" TargetMode="External"/><Relationship Id="rId52" Type="http://schemas.openxmlformats.org/officeDocument/2006/relationships/hyperlink" Target="http://admin-apps.isiknowledge.com/JCR/JCR?RQ=RECORD&amp;rank=52&amp;journal=HEALTH+CARE+FINANC+R" TargetMode="External"/><Relationship Id="rId53" Type="http://schemas.openxmlformats.org/officeDocument/2006/relationships/hyperlink" Target="http://admin-apps.isiknowledge.com/JCR/JCR?RQ=RECORD&amp;rank=53&amp;journal=J+MED+SYST" TargetMode="External"/><Relationship Id="rId54" Type="http://schemas.openxmlformats.org/officeDocument/2006/relationships/hyperlink" Target="http://admin-apps.isiknowledge.com/JCR/JCR?RQ=RECORD&amp;rank=54&amp;journal=CAMB+Q+HEALTHC+ETHIC" TargetMode="External"/><Relationship Id="rId55" Type="http://schemas.openxmlformats.org/officeDocument/2006/relationships/hyperlink" Target="http://admin-apps.isiknowledge.com/JCR/JCR?RQ=RECORD&amp;rank=55&amp;journal=MED+HIST" TargetMode="External"/><Relationship Id="rId56" Type="http://schemas.openxmlformats.org/officeDocument/2006/relationships/hyperlink" Target="http://admin-apps.isiknowledge.com/JCR/JCR?RQ=RECORD&amp;rank=56&amp;journal=DRUG+INF+J" TargetMode="External"/><Relationship Id="rId57" Type="http://schemas.openxmlformats.org/officeDocument/2006/relationships/hyperlink" Target="http://admin-apps.isiknowledge.com/JCR/JCR?RQ=RECORD&amp;rank=57&amp;journal=POPUL+HEALTH+MANAG" TargetMode="External"/><Relationship Id="rId58" Type="http://schemas.openxmlformats.org/officeDocument/2006/relationships/hyperlink" Target="http://admin-apps.isiknowledge.com/JCR/JCR?RQ=RECORD&amp;rank=58&amp;journal=INFORM+HEALTH+SOC+CA" TargetMode="External"/><Relationship Id="rId59" Type="http://schemas.openxmlformats.org/officeDocument/2006/relationships/hyperlink" Target="http://admin-apps.isiknowledge.com/JCR/JCR?RQ=RECORD&amp;rank=59&amp;journal=DIS+MANAG+HEALTH+OUT" TargetMode="External"/><Relationship Id="rId60" Type="http://schemas.openxmlformats.org/officeDocument/2006/relationships/hyperlink" Target="http://admin-apps.isiknowledge.com/JCR/JCR?RQ=RECORD&amp;rank=60&amp;journal=AUST+HEALTH+REV" TargetMode="External"/><Relationship Id="rId61" Type="http://schemas.openxmlformats.org/officeDocument/2006/relationships/hyperlink" Target="http://admin-apps.isiknowledge.com/JCR/JCR?RQ=RECORD&amp;rank=61&amp;journal=AUST+J+PRIM+HEALTH" TargetMode="External"/><Relationship Id="rId62" Type="http://schemas.openxmlformats.org/officeDocument/2006/relationships/hyperlink" Target="http://admin-apps.isiknowledge.com/JCR/JCR?RQ=RECORD&amp;rank=62&amp;journal=BMC+MED+RES+METHODOL" TargetMode="External"/><Relationship Id="rId63" Type="http://schemas.openxmlformats.org/officeDocument/2006/relationships/hyperlink" Target="http://admin-apps.isiknowledge.com/JCR/JCR?RQ=RECORD&amp;rank=63&amp;journal=DIS+MANAGE" TargetMode="External"/><Relationship Id="rId64" Type="http://schemas.openxmlformats.org/officeDocument/2006/relationships/hyperlink" Target="http://admin-apps.isiknowledge.com/JCR/JCR?RQ=RECORD&amp;rank=64&amp;journal=GEOSPATIAL+HEALTH" TargetMode="External"/><Relationship Id="rId65" Type="http://schemas.openxmlformats.org/officeDocument/2006/relationships/hyperlink" Target="http://admin-apps.isiknowledge.com/JCR/JCR?RQ=RECORD&amp;rank=65&amp;journal=HEALTH+QUAL+LIFE+OUT" TargetMode="External"/><Relationship Id="rId66" Type="http://schemas.openxmlformats.org/officeDocument/2006/relationships/hyperlink" Target="http://admin-apps.isiknowledge.com/JCR/JCR?RQ=RECORD&amp;rank=66&amp;journal=J+AM+ACAD+NURSE+PRAC" TargetMode="External"/><Relationship Id="rId67" Type="http://schemas.openxmlformats.org/officeDocument/2006/relationships/hyperlink" Target="http://admin-apps.isiknowledge.com/JCR/JCR?RQ=RECORD&amp;rank=67&amp;journal=J+CONTIN+EDUC+HEALTH" TargetMode="External"/><Relationship Id="rId68" Type="http://schemas.openxmlformats.org/officeDocument/2006/relationships/hyperlink" Target="http://admin-apps.isiknowledge.com/JCR/JCR?RQ=RECORD&amp;rank=68&amp;journal=J+MANAGE+CARE+PHARM" TargetMode="External"/><Relationship Id="rId69" Type="http://schemas.openxmlformats.org/officeDocument/2006/relationships/hyperlink" Target="http://admin-apps.isiknowledge.com/JCR/JCR?RQ=RECORD&amp;rank=69&amp;journal=J+PALLIAT+MED" TargetMode="External"/><Relationship Id="rId70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ECONOMETRICA" TargetMode="External"/><Relationship Id="rId2" Type="http://schemas.openxmlformats.org/officeDocument/2006/relationships/hyperlink" Target="http://admin-apps.isiknowledge.com/JCR/JCR?RQ=RECORD&amp;rank=2&amp;journal=STRUCT+EQU+MODELING" TargetMode="External"/><Relationship Id="rId3" Type="http://schemas.openxmlformats.org/officeDocument/2006/relationships/hyperlink" Target="http://admin-apps.isiknowledge.com/JCR/JCR?RQ=RECORD&amp;rank=3&amp;journal=CHAOS+SOLITON+FRACT" TargetMode="External"/><Relationship Id="rId4" Type="http://schemas.openxmlformats.org/officeDocument/2006/relationships/hyperlink" Target="http://admin-apps.isiknowledge.com/JCR/JCR?RQ=RECORD&amp;rank=4&amp;journal=MULTIVAR+BEHAV+RES" TargetMode="External"/><Relationship Id="rId5" Type="http://schemas.openxmlformats.org/officeDocument/2006/relationships/hyperlink" Target="http://admin-apps.isiknowledge.com/JCR/JCR?RQ=RECORD&amp;rank=5&amp;journal=BAYESIAN+ANAL" TargetMode="External"/><Relationship Id="rId6" Type="http://schemas.openxmlformats.org/officeDocument/2006/relationships/hyperlink" Target="http://admin-apps.isiknowledge.com/JCR/JCR?RQ=RECORD&amp;rank=6&amp;journal=MULTISCALE+MODEL+SIM" TargetMode="External"/><Relationship Id="rId7" Type="http://schemas.openxmlformats.org/officeDocument/2006/relationships/hyperlink" Target="http://admin-apps.isiknowledge.com/JCR/JCR?RQ=RECORD&amp;rank=7&amp;journal=IEEE+ACM+T+COMPUT+BI" TargetMode="External"/><Relationship Id="rId8" Type="http://schemas.openxmlformats.org/officeDocument/2006/relationships/hyperlink" Target="http://admin-apps.isiknowledge.com/JCR/JCR?RQ=RECORD&amp;rank=8&amp;journal=J+ECONOMETRICS" TargetMode="External"/><Relationship Id="rId9" Type="http://schemas.openxmlformats.org/officeDocument/2006/relationships/hyperlink" Target="http://admin-apps.isiknowledge.com/JCR/JCR?RQ=RECORD&amp;rank=9&amp;journal=MATCH-COMMUN+MATH+CO" TargetMode="External"/><Relationship Id="rId10" Type="http://schemas.openxmlformats.org/officeDocument/2006/relationships/hyperlink" Target="http://admin-apps.isiknowledge.com/JCR/JCR?RQ=RECORD&amp;rank=10&amp;journal=ARCH+RATION+MECH+AN" TargetMode="External"/><Relationship Id="rId11" Type="http://schemas.openxmlformats.org/officeDocument/2006/relationships/hyperlink" Target="http://admin-apps.isiknowledge.com/JCR/JCR?RQ=RECORD&amp;rank=11&amp;journal=RISK+ANAL" TargetMode="External"/><Relationship Id="rId12" Type="http://schemas.openxmlformats.org/officeDocument/2006/relationships/hyperlink" Target="http://admin-apps.isiknowledge.com/JCR/JCR?RQ=RECORD&amp;rank=12&amp;journal=CHEMOMETR+INTELL+LAB" TargetMode="External"/><Relationship Id="rId13" Type="http://schemas.openxmlformats.org/officeDocument/2006/relationships/hyperlink" Target="http://admin-apps.isiknowledge.com/JCR/JCR?RQ=RECORD&amp;rank=13&amp;journal=COMPUT+METHOD+APPL+M" TargetMode="External"/><Relationship Id="rId14" Type="http://schemas.openxmlformats.org/officeDocument/2006/relationships/hyperlink" Target="http://admin-apps.isiknowledge.com/JCR/JCR?RQ=RECORD&amp;rank=14&amp;journal=INT+J+NUMER+METH+ENG" TargetMode="External"/><Relationship Id="rId15" Type="http://schemas.openxmlformats.org/officeDocument/2006/relationships/hyperlink" Target="http://admin-apps.isiknowledge.com/JCR/JCR?RQ=RECORD&amp;rank=15&amp;journal=CMC-COMPUT+MATER+CON" TargetMode="External"/><Relationship Id="rId16" Type="http://schemas.openxmlformats.org/officeDocument/2006/relationships/hyperlink" Target="http://admin-apps.isiknowledge.com/JCR/JCR?RQ=RECORD&amp;rank=16&amp;journal=FINANC+STOCH" TargetMode="External"/><Relationship Id="rId17" Type="http://schemas.openxmlformats.org/officeDocument/2006/relationships/hyperlink" Target="http://admin-apps.isiknowledge.com/JCR/JCR?RQ=RECORD&amp;rank=17&amp;journal=J+CHEMOMETR" TargetMode="External"/><Relationship Id="rId18" Type="http://schemas.openxmlformats.org/officeDocument/2006/relationships/hyperlink" Target="http://admin-apps.isiknowledge.com/JCR/JCR?RQ=RECORD&amp;rank=18&amp;journal=MATH+FINANC" TargetMode="External"/><Relationship Id="rId19" Type="http://schemas.openxmlformats.org/officeDocument/2006/relationships/hyperlink" Target="http://admin-apps.isiknowledge.com/JCR/JCR?RQ=RECORD&amp;rank=19&amp;journal=J+MATH+PSYCHOL" TargetMode="External"/><Relationship Id="rId20" Type="http://schemas.openxmlformats.org/officeDocument/2006/relationships/hyperlink" Target="http://admin-apps.isiknowledge.com/JCR/JCR?RQ=RECORD&amp;rank=20&amp;journal=ENG+ANAL+BOUND+ELEM" TargetMode="External"/><Relationship Id="rId21" Type="http://schemas.openxmlformats.org/officeDocument/2006/relationships/hyperlink" Target="http://admin-apps.isiknowledge.com/JCR/JCR?RQ=RECORD&amp;rank=21&amp;journal=ARCH+COMPUT+METHOD+E" TargetMode="External"/><Relationship Id="rId22" Type="http://schemas.openxmlformats.org/officeDocument/2006/relationships/hyperlink" Target="http://admin-apps.isiknowledge.com/JCR/JCR?RQ=RECORD&amp;rank=22&amp;journal=COMBUST+THEOR+MODEL" TargetMode="External"/><Relationship Id="rId23" Type="http://schemas.openxmlformats.org/officeDocument/2006/relationships/hyperlink" Target="http://admin-apps.isiknowledge.com/JCR/JCR?RQ=RECORD&amp;rank=23&amp;journal=NETW+HETEROG+MEDIA" TargetMode="External"/><Relationship Id="rId24" Type="http://schemas.openxmlformats.org/officeDocument/2006/relationships/hyperlink" Target="http://admin-apps.isiknowledge.com/JCR/JCR?RQ=RECORD&amp;rank=24&amp;journal=COMPUT+MECH" TargetMode="External"/><Relationship Id="rId25" Type="http://schemas.openxmlformats.org/officeDocument/2006/relationships/hyperlink" Target="http://admin-apps.isiknowledge.com/JCR/JCR?RQ=RECORD&amp;rank=25&amp;journal=PSYCHOMETRIKA" TargetMode="External"/><Relationship Id="rId26" Type="http://schemas.openxmlformats.org/officeDocument/2006/relationships/hyperlink" Target="http://admin-apps.isiknowledge.com/JCR/JCR?RQ=RECORD&amp;rank=26&amp;journal=EDUC+PSYCHOL+MEAS" TargetMode="External"/><Relationship Id="rId27" Type="http://schemas.openxmlformats.org/officeDocument/2006/relationships/hyperlink" Target="http://admin-apps.isiknowledge.com/JCR/JCR?RQ=RECORD&amp;rank=27&amp;journal=MATH+CONTROL+SIGNAL" TargetMode="External"/><Relationship Id="rId28" Type="http://schemas.openxmlformats.org/officeDocument/2006/relationships/hyperlink" Target="http://admin-apps.isiknowledge.com/JCR/JCR?RQ=RECORD&amp;rank=28&amp;journal=MATH+BIOSCI+ENG" TargetMode="External"/><Relationship Id="rId29" Type="http://schemas.openxmlformats.org/officeDocument/2006/relationships/hyperlink" Target="http://admin-apps.isiknowledge.com/JCR/JCR?RQ=RECORD&amp;rank=29&amp;journal=ENVIRON+ECOL+STAT" TargetMode="External"/><Relationship Id="rId30" Type="http://schemas.openxmlformats.org/officeDocument/2006/relationships/hyperlink" Target="http://admin-apps.isiknowledge.com/JCR/JCR?RQ=RECORD&amp;rank=30&amp;journal=J+MATH+CHEM" TargetMode="External"/><Relationship Id="rId31" Type="http://schemas.openxmlformats.org/officeDocument/2006/relationships/hyperlink" Target="http://admin-apps.isiknowledge.com/JCR/JCR?RQ=RECORD&amp;rank=31&amp;journal=CELEST+MECH+DYN+ASTR" TargetMode="External"/><Relationship Id="rId32" Type="http://schemas.openxmlformats.org/officeDocument/2006/relationships/hyperlink" Target="http://admin-apps.isiknowledge.com/JCR/JCR?RQ=RECORD&amp;rank=32&amp;journal=J+CLASSIF" TargetMode="External"/><Relationship Id="rId33" Type="http://schemas.openxmlformats.org/officeDocument/2006/relationships/hyperlink" Target="http://admin-apps.isiknowledge.com/JCR/JCR?RQ=RECORD&amp;rank=33&amp;journal=APPL+MATH+MODEL" TargetMode="External"/><Relationship Id="rId34" Type="http://schemas.openxmlformats.org/officeDocument/2006/relationships/hyperlink" Target="http://admin-apps.isiknowledge.com/JCR/JCR?RQ=RECORD&amp;rank=34&amp;journal=INT+J+QUANTUM+CHEM" TargetMode="External"/><Relationship Id="rId35" Type="http://schemas.openxmlformats.org/officeDocument/2006/relationships/hyperlink" Target="http://admin-apps.isiknowledge.com/JCR/JCR?RQ=RECORD&amp;rank=35&amp;journal=INT+J+BIFURCAT+CHAOS" TargetMode="External"/><Relationship Id="rId36" Type="http://schemas.openxmlformats.org/officeDocument/2006/relationships/hyperlink" Target="http://admin-apps.isiknowledge.com/JCR/JCR?RQ=RECORD&amp;rank=36&amp;journal=INSUR+MATH+ECON" TargetMode="External"/><Relationship Id="rId37" Type="http://schemas.openxmlformats.org/officeDocument/2006/relationships/hyperlink" Target="http://admin-apps.isiknowledge.com/JCR/JCR?RQ=RECORD&amp;rank=37&amp;journal=OPTIM+ENG" TargetMode="External"/><Relationship Id="rId38" Type="http://schemas.openxmlformats.org/officeDocument/2006/relationships/hyperlink" Target="http://admin-apps.isiknowledge.com/JCR/JCR?RQ=RECORD&amp;rank=38&amp;journal=QUANT+FINANC" TargetMode="External"/><Relationship Id="rId39" Type="http://schemas.openxmlformats.org/officeDocument/2006/relationships/hyperlink" Target="http://admin-apps.isiknowledge.com/JCR/JCR?RQ=RECORD&amp;rank=39&amp;journal=J+MATH+MUSIC" TargetMode="External"/><Relationship Id="rId40" Type="http://schemas.openxmlformats.org/officeDocument/2006/relationships/hyperlink" Target="http://admin-apps.isiknowledge.com/JCR/JCR?RQ=RECORD&amp;rank=40&amp;journal=J+IND+MANAG+OPTIM" TargetMode="External"/><Relationship Id="rId41" Type="http://schemas.openxmlformats.org/officeDocument/2006/relationships/hyperlink" Target="http://admin-apps.isiknowledge.com/JCR/JCR?RQ=RECORD&amp;rank=41&amp;journal=MATH+GEOL" TargetMode="External"/><Relationship Id="rId42" Type="http://schemas.openxmlformats.org/officeDocument/2006/relationships/hyperlink" Target="http://admin-apps.isiknowledge.com/JCR/JCR?RQ=RECORD&amp;rank=42&amp;journal=COMPLEXITY" TargetMode="External"/><Relationship Id="rId43" Type="http://schemas.openxmlformats.org/officeDocument/2006/relationships/hyperlink" Target="http://admin-apps.isiknowledge.com/JCR/JCR?RQ=RECORD&amp;rank=43&amp;journal=BRIT+J+MATH+STAT+PSY" TargetMode="External"/><Relationship Id="rId44" Type="http://schemas.openxmlformats.org/officeDocument/2006/relationships/hyperlink" Target="http://admin-apps.isiknowledge.com/JCR/JCR?RQ=RECORD&amp;rank=44&amp;journal=INT+J+NUMER+METH+FL" TargetMode="External"/><Relationship Id="rId45" Type="http://schemas.openxmlformats.org/officeDocument/2006/relationships/hyperlink" Target="http://admin-apps.isiknowledge.com/JCR/JCR?RQ=RECORD&amp;rank=45&amp;journal=DISCRETE+DYN+NAT+SOC" TargetMode="External"/><Relationship Id="rId46" Type="http://schemas.openxmlformats.org/officeDocument/2006/relationships/hyperlink" Target="http://admin-apps.isiknowledge.com/JCR/JCR?RQ=RECORD&amp;rank=46&amp;journal=ENVIRONMETRICS" TargetMode="External"/><Relationship Id="rId47" Type="http://schemas.openxmlformats.org/officeDocument/2006/relationships/hyperlink" Target="http://admin-apps.isiknowledge.com/JCR/JCR?RQ=RECORD&amp;rank=47&amp;journal=J+FRANKLIN+I" TargetMode="External"/><Relationship Id="rId48" Type="http://schemas.openxmlformats.org/officeDocument/2006/relationships/hyperlink" Target="http://admin-apps.isiknowledge.com/JCR/JCR?RQ=RECORD&amp;rank=48&amp;journal=J+TIME+SER+ANAL" TargetMode="External"/><Relationship Id="rId49" Type="http://schemas.openxmlformats.org/officeDocument/2006/relationships/hyperlink" Target="http://admin-apps.isiknowledge.com/JCR/JCR?RQ=RECORD&amp;rank=49&amp;journal=INT+J+NUMER+METHOD+H" TargetMode="External"/><Relationship Id="rId50" Type="http://schemas.openxmlformats.org/officeDocument/2006/relationships/hyperlink" Target="http://admin-apps.isiknowledge.com/JCR/JCR?RQ=RECORD&amp;rank=50&amp;journal=J+ENG+MATH" TargetMode="External"/><Relationship Id="rId51" Type="http://schemas.openxmlformats.org/officeDocument/2006/relationships/hyperlink" Target="http://admin-apps.isiknowledge.com/JCR/JCR?RQ=RECORD&amp;rank=51&amp;journal=ENG+COMPUTATION" TargetMode="External"/><Relationship Id="rId52" Type="http://schemas.openxmlformats.org/officeDocument/2006/relationships/hyperlink" Target="http://admin-apps.isiknowledge.com/JCR/JCR?RQ=RECORD&amp;rank=52&amp;journal=LIFETIME+DATA+ANAL" TargetMode="External"/><Relationship Id="rId53" Type="http://schemas.openxmlformats.org/officeDocument/2006/relationships/hyperlink" Target="http://admin-apps.isiknowledge.com/JCR/JCR?RQ=RECORD&amp;rank=53&amp;journal=MATH+GEOSCI" TargetMode="External"/><Relationship Id="rId54" Type="http://schemas.openxmlformats.org/officeDocument/2006/relationships/hyperlink" Target="http://admin-apps.isiknowledge.com/JCR/JCR?RQ=RECORD&amp;rank=54&amp;journal=J+MATH+SOCIOL" TargetMode="External"/><Relationship Id="rId55" Type="http://schemas.openxmlformats.org/officeDocument/2006/relationships/hyperlink" Target="http://admin-apps.isiknowledge.com/JCR/JCR?RQ=RECORD&amp;rank=55&amp;journal=MATH+MECH+SOLIDS" TargetMode="External"/><Relationship Id="rId56" Type="http://schemas.openxmlformats.org/officeDocument/2006/relationships/hyperlink" Target="http://admin-apps.isiknowledge.com/JCR/JCR?RQ=RECORD&amp;rank=56&amp;journal=INVERSE+PROBL+SCI+EN" TargetMode="External"/><Relationship Id="rId57" Type="http://schemas.openxmlformats.org/officeDocument/2006/relationships/hyperlink" Target="http://admin-apps.isiknowledge.com/JCR/JCR?RQ=RECORD&amp;rank=57&amp;journal=ADV+COMPLEX+SYST" TargetMode="External"/><Relationship Id="rId58" Type="http://schemas.openxmlformats.org/officeDocument/2006/relationships/hyperlink" Target="http://admin-apps.isiknowledge.com/JCR/JCR?RQ=RECORD&amp;rank=58&amp;journal=APPL+STOCH+MODEL+BUS" TargetMode="External"/><Relationship Id="rId59" Type="http://schemas.openxmlformats.org/officeDocument/2006/relationships/hyperlink" Target="http://admin-apps.isiknowledge.com/JCR/JCR?RQ=RECORD&amp;rank=59&amp;journal=FRACTALS" TargetMode="External"/><Relationship Id="rId60" Type="http://schemas.openxmlformats.org/officeDocument/2006/relationships/hyperlink" Target="http://admin-apps.isiknowledge.com/JCR/JCR?RQ=RECORD&amp;rank=60&amp;journal=COMMUN+NUMER+METH+EN" TargetMode="External"/><Relationship Id="rId61" Type="http://schemas.openxmlformats.org/officeDocument/2006/relationships/hyperlink" Target="http://admin-apps.isiknowledge.com/JCR/JCR?RQ=RECORD&amp;rank=61&amp;journal=INT+J+GAME+THEORY" TargetMode="External"/><Relationship Id="rId62" Type="http://schemas.openxmlformats.org/officeDocument/2006/relationships/hyperlink" Target="http://admin-apps.isiknowledge.com/JCR/JCR?RQ=RECORD&amp;rank=62&amp;journal=ARCH+HIST+EXACT+SCI" TargetMode="External"/><Relationship Id="rId63" Type="http://schemas.openxmlformats.org/officeDocument/2006/relationships/hyperlink" Target="http://admin-apps.isiknowledge.com/JCR/JCR?RQ=RECORD&amp;rank=63&amp;journal=J+MATH+ECON" TargetMode="External"/><Relationship Id="rId64" Type="http://schemas.openxmlformats.org/officeDocument/2006/relationships/hyperlink" Target="http://admin-apps.isiknowledge.com/JCR/JCR?RQ=RECORD&amp;rank=64&amp;journal=MATH+PROBL+ENG" TargetMode="External"/><Relationship Id="rId65" Type="http://schemas.openxmlformats.org/officeDocument/2006/relationships/hyperlink" Target="http://admin-apps.isiknowledge.com/JCR/JCR?RQ=RECORD&amp;rank=65&amp;journal=J+COMPUT+ACOUST" TargetMode="External"/><Relationship Id="rId66" Type="http://schemas.openxmlformats.org/officeDocument/2006/relationships/hyperlink" Target="http://admin-apps.isiknowledge.com/JCR/JCR?RQ=RECORD&amp;rank=66&amp;journal=INT+J+NUMER+MODEL+EL" TargetMode="External"/><Relationship Id="rId67" Type="http://schemas.openxmlformats.org/officeDocument/2006/relationships/hyperlink" Target="http://admin-apps.isiknowledge.com/JCR/JCR?RQ=RECORD&amp;rank=67&amp;journal=FLUCT+NOISE+LETT" TargetMode="External"/><Relationship Id="rId68" Type="http://schemas.openxmlformats.org/officeDocument/2006/relationships/hyperlink" Target="http://admin-apps.isiknowledge.com/JCR/JCR?RQ=RECORD&amp;rank=68&amp;journal=MATH+SOC+SCI" TargetMode="External"/><Relationship Id="rId69" Type="http://schemas.openxmlformats.org/officeDocument/2006/relationships/hyperlink" Target="http://admin-apps.isiknowledge.com/JCR/JCR?RQ=RECORD&amp;rank=69&amp;journal=ASTIN+BULL" TargetMode="External"/><Relationship Id="rId70" Type="http://schemas.openxmlformats.org/officeDocument/2006/relationships/hyperlink" Target="http://admin-apps.isiknowledge.com/JCR/JCR?RQ=RECORD&amp;rank=70&amp;journal=ECONOMET+J" TargetMode="External"/><Relationship Id="rId71" Type="http://schemas.openxmlformats.org/officeDocument/2006/relationships/hyperlink" Target="http://admin-apps.isiknowledge.com/JCR/JCR?RQ=RECORD&amp;rank=71&amp;journal=ECONOMET+REV" TargetMode="External"/><Relationship Id="rId72" Type="http://schemas.openxmlformats.org/officeDocument/2006/relationships/hyperlink" Target="http://admin-apps.isiknowledge.com/JCR/JCR?RQ=RECORD&amp;rank=72&amp;journal=INT+J+MULTISCALE+COM" TargetMode="External"/><Relationship Id="rId73" Type="http://schemas.openxmlformats.org/officeDocument/2006/relationships/hyperlink" Target="http://admin-apps.isiknowledge.com/JCR/JCR?RQ=RECORD&amp;rank=73&amp;journal=INT+J+WAVELETS+MULTI" TargetMode="External"/><Relationship Id="rId74" Type="http://schemas.openxmlformats.org/officeDocument/2006/relationships/hyperlink" Target="http://admin-apps.isiknowledge.com/JCR/JCR?RQ=RECORD&amp;rank=74&amp;journal=J+CELL+AUTOM" TargetMode="External"/><Relationship Id="rId75" Type="http://schemas.openxmlformats.org/officeDocument/2006/relationships/hyperlink" Target="http://admin-apps.isiknowledge.com/JCR/JCR?RQ=RECORD&amp;rank=75&amp;journal=J+GREY+SYST-UK" TargetMode="External"/><Relationship Id="rId76" Type="http://schemas.openxmlformats.org/officeDocument/2006/relationships/hyperlink" Target="http://admin-apps.isiknowledge.com/JCR/JCR?RQ=RECORD&amp;rank=76&amp;journal=J+MATH+FLUID+MECH" TargetMode="External"/><Relationship Id="rId77" Type="http://schemas.openxmlformats.org/officeDocument/2006/relationships/hyperlink" Target="http://admin-apps.isiknowledge.com/JCR/JCR?RQ=RECORD&amp;rank=77&amp;journal=J+SYST+SCI+COMPLEX" TargetMode="External"/><Relationship Id="rId78" Type="http://schemas.openxmlformats.org/officeDocument/2006/relationships/hyperlink" Target="http://admin-apps.isiknowledge.com/JCR/JCR?RQ=RECORD&amp;rank=78&amp;journal=MATH+POPUL+STUD" TargetMode="External"/><Relationship Id="rId79" Type="http://schemas.openxmlformats.org/officeDocument/2006/relationships/hyperlink" Target="http://admin-apps.isiknowledge.com/JCR/JCR?RQ=RECORD&amp;rank=79&amp;journal=NAT+RESOUR+MODEL" TargetMode="External"/><Relationship Id="rId80" Type="http://schemas.openxmlformats.org/officeDocument/2006/relationships/hyperlink" Target="http://admin-apps.isiknowledge.com/JCR/JCR?RQ=RECORD&amp;rank=80&amp;journal=REV+INT+METOD+NUMER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NEW+ENGL+J+MED" TargetMode="External"/><Relationship Id="rId2" Type="http://schemas.openxmlformats.org/officeDocument/2006/relationships/hyperlink" Target="http://admin-apps.isiknowledge.com/JCR/JCR?RQ=RECORD&amp;rank=2&amp;journal=LANCET" TargetMode="External"/><Relationship Id="rId3" Type="http://schemas.openxmlformats.org/officeDocument/2006/relationships/hyperlink" Target="http://admin-apps.isiknowledge.com/JCR/JCR?RQ=RECORD&amp;rank=3&amp;journal=JAMA-J+AM+MED+ASSOC" TargetMode="External"/><Relationship Id="rId4" Type="http://schemas.openxmlformats.org/officeDocument/2006/relationships/hyperlink" Target="http://admin-apps.isiknowledge.com/JCR/JCR?RQ=RECORD&amp;rank=4&amp;journal=ANN+INTERN+MED" TargetMode="External"/><Relationship Id="rId5" Type="http://schemas.openxmlformats.org/officeDocument/2006/relationships/hyperlink" Target="http://admin-apps.isiknowledge.com/JCR/JCR?RQ=RECORD&amp;rank=5&amp;journal=PLOS+MED" TargetMode="External"/><Relationship Id="rId6" Type="http://schemas.openxmlformats.org/officeDocument/2006/relationships/hyperlink" Target="http://admin-apps.isiknowledge.com/JCR/JCR?RQ=RECORD&amp;rank=6&amp;journal=BRIT+MED+J" TargetMode="External"/><Relationship Id="rId7" Type="http://schemas.openxmlformats.org/officeDocument/2006/relationships/hyperlink" Target="http://admin-apps.isiknowledge.com/JCR/JCR?RQ=RECORD&amp;rank=7&amp;journal=ANNU+REV+MED" TargetMode="External"/><Relationship Id="rId8" Type="http://schemas.openxmlformats.org/officeDocument/2006/relationships/hyperlink" Target="http://admin-apps.isiknowledge.com/JCR/JCR?RQ=RECORD&amp;rank=8&amp;journal=ARCH+INTERN+MED" TargetMode="External"/><Relationship Id="rId9" Type="http://schemas.openxmlformats.org/officeDocument/2006/relationships/hyperlink" Target="http://admin-apps.isiknowledge.com/JCR/JCR?RQ=RECORD&amp;rank=9&amp;journal=CAN+MED+ASSOC+J" TargetMode="External"/><Relationship Id="rId10" Type="http://schemas.openxmlformats.org/officeDocument/2006/relationships/hyperlink" Target="http://admin-apps.isiknowledge.com/JCR/JCR?RQ=RECORD&amp;rank=10&amp;journal=MEDICINE" TargetMode="External"/><Relationship Id="rId11" Type="http://schemas.openxmlformats.org/officeDocument/2006/relationships/hyperlink" Target="http://admin-apps.isiknowledge.com/JCR/JCR?RQ=RECORD&amp;rank=11&amp;journal=J+INTERN+MED" TargetMode="External"/><Relationship Id="rId12" Type="http://schemas.openxmlformats.org/officeDocument/2006/relationships/hyperlink" Target="http://admin-apps.isiknowledge.com/JCR/JCR?RQ=RECORD&amp;rank=12&amp;journal=AM+J+MED" TargetMode="External"/><Relationship Id="rId13" Type="http://schemas.openxmlformats.org/officeDocument/2006/relationships/hyperlink" Target="http://admin-apps.isiknowledge.com/JCR/JCR?RQ=RECORD&amp;rank=13&amp;journal=AM+J+PREV+MED" TargetMode="External"/><Relationship Id="rId14" Type="http://schemas.openxmlformats.org/officeDocument/2006/relationships/hyperlink" Target="http://admin-apps.isiknowledge.com/JCR/JCR?RQ=RECORD&amp;rank=14&amp;journal=ANN+FAM+MED" TargetMode="External"/><Relationship Id="rId15" Type="http://schemas.openxmlformats.org/officeDocument/2006/relationships/hyperlink" Target="http://admin-apps.isiknowledge.com/JCR/JCR?RQ=RECORD&amp;rank=15&amp;journal=ANN+MED" TargetMode="External"/><Relationship Id="rId16" Type="http://schemas.openxmlformats.org/officeDocument/2006/relationships/hyperlink" Target="http://admin-apps.isiknowledge.com/JCR/JCR?RQ=RECORD&amp;rank=16&amp;journal=MAYO+CLIN+PROC" TargetMode="External"/><Relationship Id="rId17" Type="http://schemas.openxmlformats.org/officeDocument/2006/relationships/hyperlink" Target="http://admin-apps.isiknowledge.com/JCR/JCR?RQ=RECORD&amp;rank=17&amp;journal=J+GEN+INTERN+MED" TargetMode="External"/><Relationship Id="rId18" Type="http://schemas.openxmlformats.org/officeDocument/2006/relationships/hyperlink" Target="http://admin-apps.isiknowledge.com/JCR/JCR?RQ=RECORD&amp;rank=18&amp;journal=PREV+MED" TargetMode="External"/><Relationship Id="rId19" Type="http://schemas.openxmlformats.org/officeDocument/2006/relationships/hyperlink" Target="http://admin-apps.isiknowledge.com/JCR/JCR?RQ=RECORD&amp;rank=19&amp;journal=BRIT+MED+BULL" TargetMode="External"/><Relationship Id="rId20" Type="http://schemas.openxmlformats.org/officeDocument/2006/relationships/hyperlink" Target="http://admin-apps.isiknowledge.com/JCR/JCR?RQ=RECORD&amp;rank=20&amp;journal=MED+J+AUSTRALIA" TargetMode="External"/><Relationship Id="rId21" Type="http://schemas.openxmlformats.org/officeDocument/2006/relationships/hyperlink" Target="http://admin-apps.isiknowledge.com/JCR/JCR?RQ=RECORD&amp;rank=21&amp;journal=J+PAIN+SYMPTOM+MANAG" TargetMode="External"/><Relationship Id="rId22" Type="http://schemas.openxmlformats.org/officeDocument/2006/relationships/hyperlink" Target="http://admin-apps.isiknowledge.com/JCR/JCR?RQ=RECORD&amp;rank=22&amp;journal=QJM-INT+J+MED" TargetMode="External"/><Relationship Id="rId23" Type="http://schemas.openxmlformats.org/officeDocument/2006/relationships/hyperlink" Target="http://admin-apps.isiknowledge.com/JCR/JCR?RQ=RECORD&amp;rank=23&amp;journal=PAIN+MED" TargetMode="External"/><Relationship Id="rId24" Type="http://schemas.openxmlformats.org/officeDocument/2006/relationships/hyperlink" Target="http://admin-apps.isiknowledge.com/JCR/JCR?RQ=RECORD&amp;rank=24&amp;journal=J+URBAN+HEALTH" TargetMode="External"/><Relationship Id="rId25" Type="http://schemas.openxmlformats.org/officeDocument/2006/relationships/hyperlink" Target="http://admin-apps.isiknowledge.com/JCR/JCR?RQ=RECORD&amp;rank=25&amp;journal=EUR+J+CLIN+INVEST" TargetMode="External"/><Relationship Id="rId26" Type="http://schemas.openxmlformats.org/officeDocument/2006/relationships/hyperlink" Target="http://admin-apps.isiknowledge.com/JCR/JCR?RQ=RECORD&amp;rank=26&amp;journal=CURR+MED+RES+OPIN" TargetMode="External"/><Relationship Id="rId27" Type="http://schemas.openxmlformats.org/officeDocument/2006/relationships/hyperlink" Target="http://admin-apps.isiknowledge.com/JCR/JCR?RQ=RECORD&amp;rank=27&amp;journal=AM+J+MANAG+CARE" TargetMode="External"/><Relationship Id="rId28" Type="http://schemas.openxmlformats.org/officeDocument/2006/relationships/hyperlink" Target="http://admin-apps.isiknowledge.com/JCR/JCR?RQ=RECORD&amp;rank=28&amp;journal=PALLIATIVE+MED" TargetMode="External"/><Relationship Id="rId29" Type="http://schemas.openxmlformats.org/officeDocument/2006/relationships/hyperlink" Target="http://admin-apps.isiknowledge.com/JCR/JCR?RQ=RECORD&amp;rank=29&amp;journal=BRIT+J+GEN+PRACT" TargetMode="External"/><Relationship Id="rId30" Type="http://schemas.openxmlformats.org/officeDocument/2006/relationships/hyperlink" Target="http://admin-apps.isiknowledge.com/JCR/JCR?RQ=RECORD&amp;rank=30&amp;journal=MED+CLIN+N+AM" TargetMode="External"/><Relationship Id="rId31" Type="http://schemas.openxmlformats.org/officeDocument/2006/relationships/hyperlink" Target="http://admin-apps.isiknowledge.com/JCR/JCR?RQ=RECORD&amp;rank=31&amp;journal=J+WOMENS+HEALTH" TargetMode="External"/><Relationship Id="rId32" Type="http://schemas.openxmlformats.org/officeDocument/2006/relationships/hyperlink" Target="http://admin-apps.isiknowledge.com/JCR/JCR?RQ=RECORD&amp;rank=32&amp;journal=J+AM+BOARD+FAM+MED" TargetMode="External"/><Relationship Id="rId33" Type="http://schemas.openxmlformats.org/officeDocument/2006/relationships/hyperlink" Target="http://admin-apps.isiknowledge.com/JCR/JCR?RQ=RECORD&amp;rank=33&amp;journal=TRANSL+RES" TargetMode="External"/><Relationship Id="rId34" Type="http://schemas.openxmlformats.org/officeDocument/2006/relationships/hyperlink" Target="http://admin-apps.isiknowledge.com/JCR/JCR?RQ=RECORD&amp;rank=34&amp;journal=FAM+PRACT" TargetMode="External"/><Relationship Id="rId35" Type="http://schemas.openxmlformats.org/officeDocument/2006/relationships/hyperlink" Target="http://admin-apps.isiknowledge.com/JCR/JCR?RQ=RECORD&amp;rank=35&amp;journal=AM+FAM+PHYSICIAN" TargetMode="External"/><Relationship Id="rId36" Type="http://schemas.openxmlformats.org/officeDocument/2006/relationships/hyperlink" Target="http://admin-apps.isiknowledge.com/JCR/JCR?RQ=RECORD&amp;rank=36&amp;journal=AMYLOID" TargetMode="External"/><Relationship Id="rId37" Type="http://schemas.openxmlformats.org/officeDocument/2006/relationships/hyperlink" Target="http://admin-apps.isiknowledge.com/JCR/JCR?RQ=RECORD&amp;rank=37&amp;journal=INTERN+MED+J" TargetMode="External"/><Relationship Id="rId38" Type="http://schemas.openxmlformats.org/officeDocument/2006/relationships/hyperlink" Target="http://admin-apps.isiknowledge.com/JCR/JCR?RQ=RECORD&amp;rank=38&amp;journal=INDIAN+J+MED+RES" TargetMode="External"/><Relationship Id="rId39" Type="http://schemas.openxmlformats.org/officeDocument/2006/relationships/hyperlink" Target="http://admin-apps.isiknowledge.com/JCR/JCR?RQ=RECORD&amp;rank=39&amp;journal=INTERN+EMERG+MED" TargetMode="External"/><Relationship Id="rId40" Type="http://schemas.openxmlformats.org/officeDocument/2006/relationships/hyperlink" Target="http://admin-apps.isiknowledge.com/JCR/JCR?RQ=RECORD&amp;rank=40&amp;journal=SCAND+J+PRIM+HEALTH" TargetMode="External"/><Relationship Id="rId41" Type="http://schemas.openxmlformats.org/officeDocument/2006/relationships/hyperlink" Target="http://admin-apps.isiknowledge.com/JCR/JCR?RQ=RECORD&amp;rank=41&amp;journal=CLEV+CLIN+J+MED" TargetMode="External"/><Relationship Id="rId42" Type="http://schemas.openxmlformats.org/officeDocument/2006/relationships/hyperlink" Target="http://admin-apps.isiknowledge.com/JCR/JCR?RQ=RECORD&amp;rank=42&amp;journal=INT+J+CLIN+PRACT" TargetMode="External"/><Relationship Id="rId43" Type="http://schemas.openxmlformats.org/officeDocument/2006/relationships/hyperlink" Target="http://admin-apps.isiknowledge.com/JCR/JCR?RQ=RECORD&amp;rank=43&amp;journal=J+INVEST+MED" TargetMode="External"/><Relationship Id="rId44" Type="http://schemas.openxmlformats.org/officeDocument/2006/relationships/hyperlink" Target="http://admin-apps.isiknowledge.com/JCR/JCR?RQ=RECORD&amp;rank=44&amp;journal=FAM+MED" TargetMode="External"/><Relationship Id="rId45" Type="http://schemas.openxmlformats.org/officeDocument/2006/relationships/hyperlink" Target="http://admin-apps.isiknowledge.com/JCR/JCR?RQ=RECORD&amp;rank=45&amp;journal=DAN+MED+BULL" TargetMode="External"/><Relationship Id="rId46" Type="http://schemas.openxmlformats.org/officeDocument/2006/relationships/hyperlink" Target="http://admin-apps.isiknowledge.com/JCR/JCR?RQ=RECORD&amp;rank=46&amp;journal=SWISS+MED+WKLY" TargetMode="External"/><Relationship Id="rId47" Type="http://schemas.openxmlformats.org/officeDocument/2006/relationships/hyperlink" Target="http://admin-apps.isiknowledge.com/JCR/JCR?RQ=RECORD&amp;rank=47&amp;journal=J+EVAL+CLIN+PRACT" TargetMode="External"/><Relationship Id="rId48" Type="http://schemas.openxmlformats.org/officeDocument/2006/relationships/hyperlink" Target="http://admin-apps.isiknowledge.com/JCR/JCR?RQ=RECORD&amp;rank=48&amp;journal=POSTGRAD+MED+J" TargetMode="External"/><Relationship Id="rId49" Type="http://schemas.openxmlformats.org/officeDocument/2006/relationships/hyperlink" Target="http://admin-apps.isiknowledge.com/JCR/JCR?RQ=RECORD&amp;rank=49&amp;journal=MT+SINAI+J+MED" TargetMode="External"/><Relationship Id="rId50" Type="http://schemas.openxmlformats.org/officeDocument/2006/relationships/hyperlink" Target="http://admin-apps.isiknowledge.com/JCR/JCR?RQ=RECORD&amp;rank=50&amp;journal=NETH+J+MED" TargetMode="External"/><Relationship Id="rId51" Type="http://schemas.openxmlformats.org/officeDocument/2006/relationships/hyperlink" Target="http://admin-apps.isiknowledge.com/JCR/JCR?RQ=RECORD&amp;rank=51&amp;journal=J+TRAVEL+MED" TargetMode="External"/><Relationship Id="rId52" Type="http://schemas.openxmlformats.org/officeDocument/2006/relationships/hyperlink" Target="http://admin-apps.isiknowledge.com/JCR/JCR?RQ=RECORD&amp;rank=52&amp;journal=SAMJ+S+AFR+MED+J" TargetMode="External"/><Relationship Id="rId53" Type="http://schemas.openxmlformats.org/officeDocument/2006/relationships/hyperlink" Target="http://admin-apps.isiknowledge.com/JCR/JCR?RQ=RECORD&amp;rank=53&amp;journal=CAN+FAM+PHYSICIAN" TargetMode="External"/><Relationship Id="rId54" Type="http://schemas.openxmlformats.org/officeDocument/2006/relationships/hyperlink" Target="http://admin-apps.isiknowledge.com/JCR/JCR?RQ=RECORD&amp;rank=54&amp;journal=AM+J+MED+SCI" TargetMode="External"/><Relationship Id="rId55" Type="http://schemas.openxmlformats.org/officeDocument/2006/relationships/hyperlink" Target="http://admin-apps.isiknowledge.com/JCR/JCR?RQ=RECORD&amp;rank=55&amp;journal=PANMINERVA+MED" TargetMode="External"/><Relationship Id="rId56" Type="http://schemas.openxmlformats.org/officeDocument/2006/relationships/hyperlink" Target="http://admin-apps.isiknowledge.com/JCR/JCR?RQ=RECORD&amp;rank=56&amp;journal=J+FAM+PRACTICE" TargetMode="External"/><Relationship Id="rId57" Type="http://schemas.openxmlformats.org/officeDocument/2006/relationships/hyperlink" Target="http://admin-apps.isiknowledge.com/JCR/JCR?RQ=RECORD&amp;rank=57&amp;journal=CROAT+MED+J" TargetMode="External"/><Relationship Id="rId58" Type="http://schemas.openxmlformats.org/officeDocument/2006/relationships/hyperlink" Target="http://admin-apps.isiknowledge.com/JCR/JCR?RQ=RECORD&amp;rank=58&amp;journal=CLIN+MED" TargetMode="External"/><Relationship Id="rId59" Type="http://schemas.openxmlformats.org/officeDocument/2006/relationships/hyperlink" Target="http://admin-apps.isiknowledge.com/JCR/JCR?RQ=RECORD&amp;rank=59&amp;journal=TOHOKU+J+EXP+MED" TargetMode="External"/><Relationship Id="rId60" Type="http://schemas.openxmlformats.org/officeDocument/2006/relationships/hyperlink" Target="http://admin-apps.isiknowledge.com/JCR/JCR?RQ=RECORD&amp;rank=60&amp;journal=AM+J+CHINESE+MED" TargetMode="External"/><Relationship Id="rId61" Type="http://schemas.openxmlformats.org/officeDocument/2006/relationships/hyperlink" Target="http://admin-apps.isiknowledge.com/JCR/JCR?RQ=RECORD&amp;rank=61&amp;journal=J+ROY+SOC+MED" TargetMode="External"/><Relationship Id="rId62" Type="http://schemas.openxmlformats.org/officeDocument/2006/relationships/hyperlink" Target="http://admin-apps.isiknowledge.com/JCR/JCR?RQ=RECORD&amp;rank=62&amp;journal=INTERNAL+MED" TargetMode="External"/><Relationship Id="rId63" Type="http://schemas.openxmlformats.org/officeDocument/2006/relationships/hyperlink" Target="http://admin-apps.isiknowledge.com/JCR/JCR?RQ=RECORD&amp;rank=63&amp;journal=ANN+ACAD+MED+SINGAP" TargetMode="External"/><Relationship Id="rId64" Type="http://schemas.openxmlformats.org/officeDocument/2006/relationships/hyperlink" Target="http://admin-apps.isiknowledge.com/JCR/JCR?RQ=RECORD&amp;rank=64&amp;journal=MED+CLIN-BARCELONA" TargetMode="External"/><Relationship Id="rId65" Type="http://schemas.openxmlformats.org/officeDocument/2006/relationships/hyperlink" Target="http://admin-apps.isiknowledge.com/JCR/JCR?RQ=RECORD&amp;rank=65&amp;journal=DTSCH+ARZTEBL+INT" TargetMode="External"/><Relationship Id="rId66" Type="http://schemas.openxmlformats.org/officeDocument/2006/relationships/hyperlink" Target="http://admin-apps.isiknowledge.com/JCR/JCR?RQ=RECORD&amp;rank=66&amp;journal=SOUTH+MED+J" TargetMode="External"/><Relationship Id="rId67" Type="http://schemas.openxmlformats.org/officeDocument/2006/relationships/hyperlink" Target="http://admin-apps.isiknowledge.com/JCR/JCR?RQ=RECORD&amp;rank=67&amp;journal=AVIAT+SPACE+ENVIR+MD" TargetMode="External"/><Relationship Id="rId68" Type="http://schemas.openxmlformats.org/officeDocument/2006/relationships/hyperlink" Target="http://admin-apps.isiknowledge.com/JCR/JCR?RQ=RECORD&amp;rank=68&amp;journal=J+KOREAN+MED+SCI" TargetMode="External"/><Relationship Id="rId69" Type="http://schemas.openxmlformats.org/officeDocument/2006/relationships/hyperlink" Target="http://admin-apps.isiknowledge.com/JCR/JCR?RQ=RECORD&amp;rank=69&amp;journal=DM-DIS+MON" TargetMode="External"/><Relationship Id="rId70" Type="http://schemas.openxmlformats.org/officeDocument/2006/relationships/hyperlink" Target="http://admin-apps.isiknowledge.com/JCR/JCR?RQ=RECORD&amp;rank=70&amp;journal=NATL+MED+J+INDIA" TargetMode="External"/><Relationship Id="rId71" Type="http://schemas.openxmlformats.org/officeDocument/2006/relationships/hyperlink" Target="http://admin-apps.isiknowledge.com/JCR/JCR?RQ=RECORD&amp;rank=71&amp;journal=YONSEI+MED+J" TargetMode="External"/><Relationship Id="rId72" Type="http://schemas.openxmlformats.org/officeDocument/2006/relationships/hyperlink" Target="http://admin-apps.isiknowledge.com/JCR/JCR?RQ=RECORD&amp;rank=72&amp;journal=CHINESE+MED+J-PEKING" TargetMode="External"/><Relationship Id="rId73" Type="http://schemas.openxmlformats.org/officeDocument/2006/relationships/hyperlink" Target="http://admin-apps.isiknowledge.com/JCR/JCR?RQ=RECORD&amp;rank=73&amp;journal=WIEN+KLIN+WOCHENSCHR" TargetMode="External"/><Relationship Id="rId74" Type="http://schemas.openxmlformats.org/officeDocument/2006/relationships/hyperlink" Target="http://admin-apps.isiknowledge.com/JCR/JCR?RQ=RECORD&amp;rank=74&amp;journal=ACTA+CLIN+BELG" TargetMode="External"/><Relationship Id="rId75" Type="http://schemas.openxmlformats.org/officeDocument/2006/relationships/hyperlink" Target="http://admin-apps.isiknowledge.com/JCR/JCR?RQ=RECORD&amp;rank=75&amp;journal=ISR+MED+ASSOC+J" TargetMode="External"/><Relationship Id="rId76" Type="http://schemas.openxmlformats.org/officeDocument/2006/relationships/hyperlink" Target="http://admin-apps.isiknowledge.com/JCR/JCR?RQ=RECORD&amp;rank=76&amp;journal=MED+PRIN+PRACT" TargetMode="External"/><Relationship Id="rId77" Type="http://schemas.openxmlformats.org/officeDocument/2006/relationships/hyperlink" Target="http://admin-apps.isiknowledge.com/JCR/JCR?RQ=RECORD&amp;rank=77&amp;journal=UPSALA+J+MED+SCI" TargetMode="External"/><Relationship Id="rId78" Type="http://schemas.openxmlformats.org/officeDocument/2006/relationships/hyperlink" Target="http://admin-apps.isiknowledge.com/JCR/JCR?RQ=RECORD&amp;rank=78&amp;journal=PRIMARY+CARE" TargetMode="External"/><Relationship Id="rId79" Type="http://schemas.openxmlformats.org/officeDocument/2006/relationships/hyperlink" Target="http://admin-apps.isiknowledge.com/JCR/JCR?RQ=RECORD&amp;rank=79&amp;journal=J+FORMOS+MED+ASSOC" TargetMode="External"/><Relationship Id="rId80" Type="http://schemas.openxmlformats.org/officeDocument/2006/relationships/hyperlink" Target="http://admin-apps.isiknowledge.com/JCR/JCR?RQ=RECORD&amp;rank=80&amp;journal=POSTGRAD+MED" TargetMode="External"/><Relationship Id="rId81" Type="http://schemas.openxmlformats.org/officeDocument/2006/relationships/hyperlink" Target="http://admin-apps.isiknowledge.com/JCR/JCR?RQ=RECORD&amp;rank=81&amp;journal=IRISH+J+MED+SCI" TargetMode="External"/><Relationship Id="rId82" Type="http://schemas.openxmlformats.org/officeDocument/2006/relationships/hyperlink" Target="http://admin-apps.isiknowledge.com/JCR/JCR?RQ=RECORD&amp;rank=82&amp;journal=MED+PROBL+PERFORM+AR" TargetMode="External"/><Relationship Id="rId83" Type="http://schemas.openxmlformats.org/officeDocument/2006/relationships/hyperlink" Target="http://admin-apps.isiknowledge.com/JCR/JCR?RQ=RECORD&amp;rank=83&amp;journal=REV+MED+CHILE" TargetMode="External"/><Relationship Id="rId84" Type="http://schemas.openxmlformats.org/officeDocument/2006/relationships/hyperlink" Target="http://admin-apps.isiknowledge.com/JCR/JCR?RQ=RECORD&amp;rank=84&amp;journal=REV+MED+INTERNE" TargetMode="External"/><Relationship Id="rId85" Type="http://schemas.openxmlformats.org/officeDocument/2006/relationships/hyperlink" Target="http://admin-apps.isiknowledge.com/JCR/JCR?RQ=RECORD&amp;rank=85&amp;journal=SCOT+MED+J" TargetMode="External"/><Relationship Id="rId86" Type="http://schemas.openxmlformats.org/officeDocument/2006/relationships/hyperlink" Target="http://admin-apps.isiknowledge.com/JCR/JCR?RQ=RECORD&amp;rank=86&amp;journal=ANN+SAUDI+MED" TargetMode="External"/><Relationship Id="rId87" Type="http://schemas.openxmlformats.org/officeDocument/2006/relationships/hyperlink" Target="http://admin-apps.isiknowledge.com/JCR/JCR?RQ=RECORD&amp;rank=87&amp;journal=REV+CLIN+ESP" TargetMode="External"/><Relationship Id="rId88" Type="http://schemas.openxmlformats.org/officeDocument/2006/relationships/hyperlink" Target="http://admin-apps.isiknowledge.com/JCR/JCR?RQ=RECORD&amp;rank=88&amp;journal=SAUDI+MED+J" TargetMode="External"/><Relationship Id="rId89" Type="http://schemas.openxmlformats.org/officeDocument/2006/relationships/hyperlink" Target="http://admin-apps.isiknowledge.com/JCR/JCR?RQ=RECORD&amp;rank=89&amp;journal=DEUT+MED+WOCHENSCHR" TargetMode="External"/><Relationship Id="rId90" Type="http://schemas.openxmlformats.org/officeDocument/2006/relationships/hyperlink" Target="http://admin-apps.isiknowledge.com/JCR/JCR?RQ=RECORD&amp;rank=90&amp;journal=REV+INVEST+CLIN" TargetMode="External"/><Relationship Id="rId91" Type="http://schemas.openxmlformats.org/officeDocument/2006/relationships/hyperlink" Target="http://admin-apps.isiknowledge.com/JCR/JCR?RQ=RECORD&amp;rank=91&amp;journal=W+INDIAN+MED+J" TargetMode="External"/><Relationship Id="rId92" Type="http://schemas.openxmlformats.org/officeDocument/2006/relationships/hyperlink" Target="http://admin-apps.isiknowledge.com/JCR/JCR?RQ=RECORD&amp;rank=92&amp;journal=PRESSE+MED" TargetMode="External"/><Relationship Id="rId93" Type="http://schemas.openxmlformats.org/officeDocument/2006/relationships/hyperlink" Target="http://admin-apps.isiknowledge.com/JCR/JCR?RQ=RECORD&amp;rank=93&amp;journal=B+ACAD+NAT+MED+PARIS" TargetMode="External"/><Relationship Id="rId94" Type="http://schemas.openxmlformats.org/officeDocument/2006/relationships/hyperlink" Target="http://admin-apps.isiknowledge.com/JCR/JCR?RQ=RECORD&amp;rank=94&amp;journal=MEDICINA-BUENOS+AIRE" TargetMode="External"/><Relationship Id="rId95" Type="http://schemas.openxmlformats.org/officeDocument/2006/relationships/hyperlink" Target="http://admin-apps.isiknowledge.com/JCR/JCR?RQ=RECORD&amp;rank=95&amp;journal=PRIMARY+CARE+COMMUN" TargetMode="External"/><Relationship Id="rId96" Type="http://schemas.openxmlformats.org/officeDocument/2006/relationships/hyperlink" Target="http://admin-apps.isiknowledge.com/JCR/JCR?RQ=RECORD&amp;rank=96&amp;journal=MED+KLIN" TargetMode="External"/><Relationship Id="rId97" Type="http://schemas.openxmlformats.org/officeDocument/2006/relationships/hyperlink" Target="http://admin-apps.isiknowledge.com/JCR/JCR?RQ=RECORD&amp;rank=97&amp;journal=INTERNIST" TargetMode="External"/><Relationship Id="rId98" Type="http://schemas.openxmlformats.org/officeDocument/2006/relationships/hyperlink" Target="http://admin-apps.isiknowledge.com/JCR/JCR?RQ=RECORD&amp;rank=98&amp;journal=HEALTHMED" TargetMode="External"/><Relationship Id="rId99" Type="http://schemas.openxmlformats.org/officeDocument/2006/relationships/hyperlink" Target="http://admin-apps.isiknowledge.com/JCR/JCR?RQ=RECORD&amp;rank=99&amp;journal=BRIT+J+HOSP+MED" TargetMode="External"/><Relationship Id="rId100" Type="http://schemas.openxmlformats.org/officeDocument/2006/relationships/hyperlink" Target="http://admin-apps.isiknowledge.com/JCR/JCR?RQ=RECORD&amp;rank=100&amp;journal=TERAPEVT+ARKH" TargetMode="External"/><Relationship Id="rId101" Type="http://schemas.openxmlformats.org/officeDocument/2006/relationships/hyperlink" Target="http://admin-apps.isiknowledge.com/JCR/JCR?RQ=RECORD&amp;rank=101&amp;journal=MED+SPORT" TargetMode="External"/><Relationship Id="rId102" Type="http://schemas.openxmlformats.org/officeDocument/2006/relationships/hyperlink" Target="http://admin-apps.isiknowledge.com/JCR/JCR?RQ=RECORD&amp;rank=102&amp;journal=ACTA+CLIN+CROAT" TargetMode="External"/><Relationship Id="rId103" Type="http://schemas.openxmlformats.org/officeDocument/2006/relationships/hyperlink" Target="http://admin-apps.isiknowledge.com/JCR/JCR?RQ=RECORD&amp;rank=103&amp;journal=ACTA+MEDICA+MEDITERR" TargetMode="External"/><Relationship Id="rId104" Type="http://schemas.openxmlformats.org/officeDocument/2006/relationships/hyperlink" Target="http://admin-apps.isiknowledge.com/JCR/JCR?RQ=RECORD&amp;rank=104&amp;journal=ARCH+IRAN+MED" TargetMode="External"/><Relationship Id="rId105" Type="http://schemas.openxmlformats.org/officeDocument/2006/relationships/hyperlink" Target="http://admin-apps.isiknowledge.com/JCR/JCR?RQ=RECORD&amp;rank=105&amp;journal=ARCH+MED+SCI" TargetMode="External"/><Relationship Id="rId106" Type="http://schemas.openxmlformats.org/officeDocument/2006/relationships/hyperlink" Target="http://admin-apps.isiknowledge.com/JCR/JCR?RQ=RECORD&amp;rank=106&amp;journal=ATEN+PRIM" TargetMode="External"/><Relationship Id="rId107" Type="http://schemas.openxmlformats.org/officeDocument/2006/relationships/hyperlink" Target="http://admin-apps.isiknowledge.com/JCR/JCR?RQ=RECORD&amp;rank=107&amp;journal=AUST+FAM+PHYSICIAN" TargetMode="External"/><Relationship Id="rId108" Type="http://schemas.openxmlformats.org/officeDocument/2006/relationships/hyperlink" Target="http://admin-apps.isiknowledge.com/JCR/JCR?RQ=RECORD&amp;rank=108&amp;journal=BMC+FAM+PRACT" TargetMode="External"/><Relationship Id="rId109" Type="http://schemas.openxmlformats.org/officeDocument/2006/relationships/hyperlink" Target="http://admin-apps.isiknowledge.com/JCR/JCR?RQ=RECORD&amp;rank=109&amp;journal=BMC+MED" TargetMode="External"/><Relationship Id="rId110" Type="http://schemas.openxmlformats.org/officeDocument/2006/relationships/hyperlink" Target="http://admin-apps.isiknowledge.com/JCR/JCR?RQ=RECORD&amp;rank=110&amp;journal=BRATISL+MED+J" TargetMode="External"/><Relationship Id="rId111" Type="http://schemas.openxmlformats.org/officeDocument/2006/relationships/hyperlink" Target="http://admin-apps.isiknowledge.com/JCR/JCR?RQ=RECORD&amp;rank=111&amp;journal=CENT+EUR+J+MED" TargetMode="External"/><Relationship Id="rId112" Type="http://schemas.openxmlformats.org/officeDocument/2006/relationships/hyperlink" Target="http://admin-apps.isiknowledge.com/JCR/JCR?RQ=RECORD&amp;rank=112&amp;journal=CLINICS" TargetMode="External"/><Relationship Id="rId113" Type="http://schemas.openxmlformats.org/officeDocument/2006/relationships/hyperlink" Target="http://admin-apps.isiknowledge.com/JCR/JCR?RQ=RECORD&amp;rank=113&amp;journal=COCHRANE+DB+SYST+REV" TargetMode="External"/><Relationship Id="rId114" Type="http://schemas.openxmlformats.org/officeDocument/2006/relationships/hyperlink" Target="http://admin-apps.isiknowledge.com/JCR/JCR?RQ=RECORD&amp;rank=114&amp;journal=EUR+J+INTERN+MED" TargetMode="External"/><Relationship Id="rId115" Type="http://schemas.openxmlformats.org/officeDocument/2006/relationships/hyperlink" Target="http://admin-apps.isiknowledge.com/JCR/JCR?RQ=RECORD&amp;rank=115&amp;journal=GAC+MED+MEX" TargetMode="External"/><Relationship Id="rId116" Type="http://schemas.openxmlformats.org/officeDocument/2006/relationships/hyperlink" Target="http://admin-apps.isiknowledge.com/JCR/JCR?RQ=RECORD&amp;rank=116&amp;journal=GENDER+MED" TargetMode="External"/><Relationship Id="rId117" Type="http://schemas.openxmlformats.org/officeDocument/2006/relationships/hyperlink" Target="http://admin-apps.isiknowledge.com/JCR/JCR?RQ=RECORD&amp;rank=117&amp;journal=INT+J+OSTEOPATH+MED" TargetMode="External"/><Relationship Id="rId118" Type="http://schemas.openxmlformats.org/officeDocument/2006/relationships/hyperlink" Target="http://admin-apps.isiknowledge.com/JCR/JCR?RQ=RECORD&amp;rank=118&amp;journal=INT+MED+J" TargetMode="External"/><Relationship Id="rId119" Type="http://schemas.openxmlformats.org/officeDocument/2006/relationships/hyperlink" Target="http://admin-apps.isiknowledge.com/JCR/JCR?RQ=RECORD&amp;rank=119&amp;journal=IRAN+RED+CRESCENT+ME" TargetMode="External"/><Relationship Id="rId120" Type="http://schemas.openxmlformats.org/officeDocument/2006/relationships/hyperlink" Target="http://admin-apps.isiknowledge.com/JCR/JCR?RQ=RECORD&amp;rank=120&amp;journal=J+HOSP+MED" TargetMode="External"/><Relationship Id="rId121" Type="http://schemas.openxmlformats.org/officeDocument/2006/relationships/hyperlink" Target="http://admin-apps.isiknowledge.com/JCR/JCR?RQ=RECORD&amp;rank=121&amp;journal=J+NATL+MED+ASSOC" TargetMode="External"/><Relationship Id="rId122" Type="http://schemas.openxmlformats.org/officeDocument/2006/relationships/hyperlink" Target="http://admin-apps.isiknowledge.com/JCR/JCR?RQ=RECORD&amp;rank=122&amp;journal=J+POSTGRAD+MED" TargetMode="External"/><Relationship Id="rId123" Type="http://schemas.openxmlformats.org/officeDocument/2006/relationships/hyperlink" Target="http://admin-apps.isiknowledge.com/JCR/JCR?RQ=RECORD&amp;rank=123&amp;journal=JCPSP-J+COLL+PHYSICI" TargetMode="External"/><Relationship Id="rId124" Type="http://schemas.openxmlformats.org/officeDocument/2006/relationships/hyperlink" Target="http://admin-apps.isiknowledge.com/JCR/JCR?RQ=RECORD&amp;rank=124&amp;journal=MED+GLAS" TargetMode="External"/><Relationship Id="rId125" Type="http://schemas.openxmlformats.org/officeDocument/2006/relationships/hyperlink" Target="http://admin-apps.isiknowledge.com/JCR/JCR?RQ=RECORD&amp;rank=125&amp;journal=MED+LITH" TargetMode="External"/><Relationship Id="rId126" Type="http://schemas.openxmlformats.org/officeDocument/2006/relationships/hyperlink" Target="http://admin-apps.isiknowledge.com/JCR/JCR?RQ=RECORD&amp;rank=126&amp;journal=MINERVA+MED" TargetMode="External"/><Relationship Id="rId127" Type="http://schemas.openxmlformats.org/officeDocument/2006/relationships/hyperlink" Target="http://admin-apps.isiknowledge.com/JCR/JCR?RQ=RECORD&amp;rank=127&amp;journal=NOBEL+MED" TargetMode="External"/><Relationship Id="rId128" Type="http://schemas.openxmlformats.org/officeDocument/2006/relationships/hyperlink" Target="http://admin-apps.isiknowledge.com/JCR/JCR?RQ=RECORD&amp;rank=128&amp;journal=PAK+J+MED+SCI" TargetMode="External"/><Relationship Id="rId129" Type="http://schemas.openxmlformats.org/officeDocument/2006/relationships/hyperlink" Target="http://admin-apps.isiknowledge.com/JCR/JCR?RQ=RECORD&amp;rank=129&amp;journal=REV+ASSOC+MED+BRAS" TargetMode="External"/><Relationship Id="rId130" Type="http://schemas.openxmlformats.org/officeDocument/2006/relationships/hyperlink" Target="http://admin-apps.isiknowledge.com/JCR/JCR?RQ=RECORD&amp;rank=130&amp;journal=SAO+PAULO+MED+J" TargetMode="External"/><Relationship Id="rId131" Type="http://schemas.openxmlformats.org/officeDocument/2006/relationships/hyperlink" Target="http://admin-apps.isiknowledge.com/JCR/JCR?RQ=RECORD&amp;rank=131&amp;journal=TRAK+UNIV+TIP+FAK+DE" TargetMode="External"/><Relationship Id="rId132" Type="http://schemas.openxmlformats.org/officeDocument/2006/relationships/hyperlink" Target="http://admin-apps.isiknowledge.com/JCR/JCR?RQ=RECORD&amp;rank=132&amp;journal=TURK+J+MED+SCI" TargetMode="External"/><Relationship Id="rId133" Type="http://schemas.openxmlformats.org/officeDocument/2006/relationships/hyperlink" Target="http://admin-apps.isiknowledge.com/JCR/JCR?RQ=RECORD&amp;rank=133&amp;journal=TURK+KLIN+TIP+BILI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4.24"/>
    <col collapsed="false" customWidth="false" hidden="false" outlineLevel="0" max="257" min="3" style="2" width="8.99"/>
  </cols>
  <sheetData>
    <row r="1" s="2" customFormat="true" ht="25.5" hidden="false" customHeight="true" outlineLevel="0" collapsed="false">
      <c r="A1" s="3" t="s">
        <v>0</v>
      </c>
      <c r="B1" s="3"/>
      <c r="C1" s="3"/>
    </row>
    <row r="2" s="1" customFormat="true" ht="16.5" hidden="false" customHeight="false" outlineLevel="0" collapsed="false">
      <c r="A2" s="4" t="s">
        <v>1</v>
      </c>
      <c r="B2" s="4"/>
      <c r="C2" s="4"/>
    </row>
    <row r="3" s="1" customFormat="true" ht="16.5" hidden="false" customHeight="false" outlineLevel="0" collapsed="false">
      <c r="A3" s="5"/>
      <c r="B3" s="5"/>
      <c r="C3" s="5"/>
    </row>
    <row r="4" customFormat="false" ht="16.5" hidden="false" customHeight="false" outlineLevel="0" collapsed="false">
      <c r="A4" s="6" t="s">
        <v>2</v>
      </c>
    </row>
    <row r="5" customFormat="false" ht="16.5" hidden="false" customHeight="false" outlineLevel="0" collapsed="false">
      <c r="C5" s="1"/>
    </row>
    <row r="6" customFormat="false" ht="16.5" hidden="false" customHeight="false" outlineLevel="0" collapsed="false">
      <c r="A6" s="7" t="n">
        <v>1</v>
      </c>
      <c r="B6" s="8" t="s">
        <v>3</v>
      </c>
    </row>
    <row r="7" customFormat="false" ht="16.5" hidden="false" customHeight="false" outlineLevel="0" collapsed="false">
      <c r="A7" s="7" t="n">
        <v>2</v>
      </c>
      <c r="B7" s="8" t="s">
        <v>4</v>
      </c>
    </row>
    <row r="8" s="9" customFormat="true" ht="16.5" hidden="false" customHeight="false" outlineLevel="0" collapsed="false">
      <c r="A8" s="7" t="n">
        <v>3</v>
      </c>
      <c r="B8" s="8" t="s">
        <v>5</v>
      </c>
      <c r="C8" s="2"/>
    </row>
    <row r="9" s="9" customFormat="true" ht="16.5" hidden="false" customHeight="false" outlineLevel="0" collapsed="false">
      <c r="A9" s="7" t="n">
        <v>4</v>
      </c>
      <c r="B9" s="8" t="s">
        <v>6</v>
      </c>
      <c r="C9" s="2"/>
    </row>
    <row r="10" customFormat="false" ht="16.5" hidden="false" customHeight="false" outlineLevel="0" collapsed="false">
      <c r="A10" s="10" t="n">
        <v>5</v>
      </c>
      <c r="B10" s="11" t="s">
        <v>7</v>
      </c>
    </row>
    <row r="11" customFormat="false" ht="16.5" hidden="false" customHeight="false" outlineLevel="0" collapsed="false">
      <c r="A11" s="10" t="n">
        <v>6</v>
      </c>
      <c r="B11" s="11" t="s">
        <v>8</v>
      </c>
    </row>
    <row r="12" customFormat="false" ht="16.5" hidden="false" customHeight="false" outlineLevel="0" collapsed="false">
      <c r="A12" s="10" t="n">
        <v>7</v>
      </c>
      <c r="B12" s="11" t="s">
        <v>9</v>
      </c>
      <c r="C12" s="9"/>
    </row>
    <row r="13" customFormat="false" ht="16.5" hidden="false" customHeight="false" outlineLevel="0" collapsed="false">
      <c r="A13" s="10" t="n">
        <v>8</v>
      </c>
      <c r="B13" s="11" t="s">
        <v>10</v>
      </c>
      <c r="C13" s="9"/>
    </row>
    <row r="14" customFormat="false" ht="16.5" hidden="false" customHeight="false" outlineLevel="0" collapsed="false">
      <c r="A14" s="10" t="n">
        <v>9</v>
      </c>
      <c r="B14" s="11" t="s">
        <v>11</v>
      </c>
    </row>
    <row r="15" customFormat="false" ht="16.5" hidden="false" customHeight="false" outlineLevel="0" collapsed="false">
      <c r="A15" s="10" t="n">
        <v>10</v>
      </c>
      <c r="B15" s="11" t="s">
        <v>12</v>
      </c>
    </row>
    <row r="16" customFormat="false" ht="16.5" hidden="false" customHeight="false" outlineLevel="0" collapsed="false">
      <c r="A16" s="10" t="n">
        <v>11</v>
      </c>
      <c r="B16" s="11" t="s">
        <v>13</v>
      </c>
    </row>
    <row r="17" customFormat="false" ht="16.5" hidden="false" customHeight="false" outlineLevel="0" collapsed="false">
      <c r="A17" s="10" t="n">
        <v>12</v>
      </c>
      <c r="B17" s="11" t="s">
        <v>14</v>
      </c>
    </row>
    <row r="18" customFormat="false" ht="16.5" hidden="false" customHeight="false" outlineLevel="0" collapsed="false">
      <c r="A18" s="10" t="n">
        <v>13</v>
      </c>
      <c r="B18" s="11" t="s">
        <v>15</v>
      </c>
    </row>
    <row r="19" customFormat="false" ht="16.5" hidden="false" customHeight="false" outlineLevel="0" collapsed="false">
      <c r="A19" s="10" t="n">
        <v>14</v>
      </c>
      <c r="B19" s="11" t="s">
        <v>16</v>
      </c>
    </row>
    <row r="20" customFormat="false" ht="16.5" hidden="false" customHeight="false" outlineLevel="0" collapsed="false">
      <c r="A20" s="10" t="n">
        <v>15</v>
      </c>
      <c r="B20" s="11" t="s">
        <v>17</v>
      </c>
    </row>
    <row r="21" customFormat="false" ht="16.5" hidden="false" customHeight="false" outlineLevel="0" collapsed="false">
      <c r="A21" s="10" t="n">
        <v>16</v>
      </c>
      <c r="B21" s="11" t="s">
        <v>18</v>
      </c>
    </row>
    <row r="22" customFormat="false" ht="16.5" hidden="false" customHeight="false" outlineLevel="0" collapsed="false">
      <c r="A22" s="10" t="n">
        <v>17</v>
      </c>
      <c r="B22" s="11" t="s">
        <v>19</v>
      </c>
    </row>
    <row r="23" s="9" customFormat="true" ht="16.5" hidden="false" customHeight="false" outlineLevel="0" collapsed="false">
      <c r="A23" s="10" t="n">
        <v>18</v>
      </c>
      <c r="B23" s="11" t="s">
        <v>20</v>
      </c>
      <c r="C23" s="2"/>
    </row>
    <row r="24" customFormat="false" ht="16.5" hidden="false" customHeight="false" outlineLevel="0" collapsed="false">
      <c r="A24" s="10" t="n">
        <v>19</v>
      </c>
      <c r="B24" s="11" t="s">
        <v>21</v>
      </c>
    </row>
    <row r="25" customFormat="false" ht="16.5" hidden="false" customHeight="false" outlineLevel="0" collapsed="false">
      <c r="A25" s="10" t="n">
        <v>20</v>
      </c>
      <c r="B25" s="11" t="s">
        <v>22</v>
      </c>
    </row>
    <row r="26" customFormat="false" ht="16.5" hidden="false" customHeight="false" outlineLevel="0" collapsed="false">
      <c r="A26" s="10" t="n">
        <v>21</v>
      </c>
      <c r="B26" s="11" t="s">
        <v>23</v>
      </c>
    </row>
    <row r="27" customFormat="false" ht="16.5" hidden="false" customHeight="false" outlineLevel="0" collapsed="false">
      <c r="A27" s="10" t="n">
        <v>22</v>
      </c>
      <c r="B27" s="11" t="s">
        <v>24</v>
      </c>
      <c r="C27" s="9"/>
    </row>
    <row r="28" customFormat="false" ht="16.5" hidden="false" customHeight="false" outlineLevel="0" collapsed="false">
      <c r="A28" s="10" t="n">
        <v>23</v>
      </c>
      <c r="B28" s="11" t="s">
        <v>25</v>
      </c>
    </row>
    <row r="29" customFormat="false" ht="16.5" hidden="false" customHeight="false" outlineLevel="0" collapsed="false">
      <c r="A29" s="10" t="n">
        <v>24</v>
      </c>
      <c r="B29" s="11" t="s">
        <v>26</v>
      </c>
    </row>
    <row r="30" customFormat="false" ht="16.5" hidden="false" customHeight="false" outlineLevel="0" collapsed="false">
      <c r="A30" s="10" t="n">
        <v>25</v>
      </c>
      <c r="B30" s="11" t="s">
        <v>27</v>
      </c>
    </row>
    <row r="31" customFormat="false" ht="16.5" hidden="false" customHeight="false" outlineLevel="0" collapsed="false">
      <c r="A31" s="10" t="n">
        <v>26</v>
      </c>
      <c r="B31" s="11" t="s">
        <v>28</v>
      </c>
    </row>
    <row r="32" customFormat="false" ht="16.5" hidden="false" customHeight="false" outlineLevel="0" collapsed="false">
      <c r="A32" s="12"/>
      <c r="B32" s="12"/>
    </row>
    <row r="33" customFormat="false" ht="24.75" hidden="false" customHeight="true" outlineLevel="0" collapsed="false">
      <c r="A33" s="13" t="s">
        <v>29</v>
      </c>
      <c r="B33" s="13"/>
      <c r="C33" s="13"/>
    </row>
    <row r="34" customFormat="false" ht="27.75" hidden="false" customHeight="true" outlineLevel="0" collapsed="false">
      <c r="A34" s="13" t="s">
        <v>30</v>
      </c>
      <c r="B34" s="13"/>
      <c r="C34" s="13"/>
    </row>
  </sheetData>
  <mergeCells count="4">
    <mergeCell ref="A1:C1"/>
    <mergeCell ref="A2:C2"/>
    <mergeCell ref="A33:C33"/>
    <mergeCell ref="A34:C34"/>
  </mergeCells>
  <hyperlinks>
    <hyperlink ref="B6" location="SCI--ACOUSTICS!A1" display="ACOUSTICS"/>
    <hyperlink ref="B7" location="'SCI--BEHAVIORAL SCIENCES '!A1" display="BEHAVIORAL SCIENCES "/>
    <hyperlink ref="B8" location="'CLINICAL NEUROLOGY '!A1" display="CLINICAL NEUROLOGY "/>
    <hyperlink ref="B9" location="'SCIENTIFIC DISCIPLINES '!A1" display="EDUCATION, SCIENTIFIC DISCIPLINES "/>
    <hyperlink ref="B10" location="'GERIATRICS &amp; GERONTOLOGY'!A1" display="GERIATRICS &amp; GERONTOLOGY"/>
    <hyperlink ref="B11" location="'HEALTH CARE SCIENCES &amp; SERVICES'!A1" display="HEALTH CARE SCIENCES &amp; SERVICES"/>
    <hyperlink ref="B12" location="'MATHEMATICS, IN~'!A1" display="MATHEMATICS, INTERDISCIPLINARY APPLICATIONS "/>
    <hyperlink ref="B13" location="'MEDICINE, GENERAL &amp; INTERNAL'!A1" display="MEDICINE, GENERAL &amp; INTERNAL"/>
    <hyperlink ref="B14" location="'MEDICAL INFORMATICS'!A1" display="MEDICAL INFORMATICS"/>
    <hyperlink ref="B15" location="'MULTIDISCIPLINARY SCIENCES '!A1" display="MULTIDISCIPLINARY SCIENCES  "/>
    <hyperlink ref="B16" location="SCI--NEUROIMAGING!A1" display="NEUROIMAGING"/>
    <hyperlink ref="B17" location="SCI--NEUROSCIENCES!A1" display="NEUROSCIENCES"/>
    <hyperlink ref="B18" location="NURSING!A1" display="NURSING"/>
    <hyperlink ref="B19" location="'OPERATIONS RESEARCH'!A1" display="OPERATIONS RESEARCH &amp; MANAGEMENT SCIENCE"/>
    <hyperlink ref="B20" location="SCI--OPHTHALMOLOGY!A1" display="OPHTHALMOLOGY"/>
    <hyperlink ref="B21" location="'SCI--OPTICS '!A1" display="OPTICS "/>
    <hyperlink ref="B22" location="PEDIATRICS!A1" display="PEDIATRICS"/>
    <hyperlink ref="B23" location="'SCI-- PSYCHIATRY  '!A1" display="PSYCHIATRY  "/>
    <hyperlink ref="B24" location="SCI-PSYCHOLOGY!A1" display="PSYCHOLOGY"/>
    <hyperlink ref="B25" location="'PUBLIC, ENVIRONMENTAL'!A1" display="PUBLIC, ENVIRONMENTAL &amp; OCCUPATIONAL HEALTH"/>
    <hyperlink ref="B26" location="'REHABILITATION '!A1" display="REHABILITATION "/>
    <hyperlink ref="B27" location="'SPORT SCIENCES'!A1" display="SPORT SCIENCES"/>
    <hyperlink ref="B28" location="'STATISTICS &amp; PROBABILITY '!A1" display="STATISTICS &amp; PROBABILITY "/>
    <hyperlink ref="B29" location="'SCI--SUBSTANCE ABUSE '!A1" display="SUBSTANCE ABUSE "/>
    <hyperlink ref="B30" location="SURGERY!A1" display="SURGERY"/>
    <hyperlink ref="B31" location="TOXICOLOGY!A1" display="TOXICOLOG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0" width="8.9"/>
    <col collapsed="false" customWidth="true" hidden="false" outlineLevel="0" max="3" min="3" style="6" width="29.36"/>
    <col collapsed="false" customWidth="true" hidden="false" outlineLevel="0" max="4" min="4" style="61" width="14.74"/>
    <col collapsed="false" customWidth="false" hidden="false" outlineLevel="0" max="5" min="5" style="37" width="8.99"/>
    <col collapsed="false" customWidth="false" hidden="false" outlineLevel="0" max="7" min="6" style="18" width="8.99"/>
    <col collapsed="false" customWidth="true" hidden="false" outlineLevel="0" max="8" min="8" style="18" width="27.87"/>
    <col collapsed="false" customWidth="false" hidden="false" outlineLevel="0" max="257" min="9" style="18" width="8.99"/>
  </cols>
  <sheetData>
    <row r="1" customFormat="false" ht="16.5" hidden="false" customHeight="false" outlineLevel="0" collapsed="false">
      <c r="B1" s="1" t="s">
        <v>531</v>
      </c>
      <c r="C1" s="18"/>
      <c r="D1" s="19"/>
    </row>
    <row r="2" s="18" customFormat="true" ht="16.5" hidden="false" customHeight="false" outlineLevel="0" collapsed="false">
      <c r="A2" s="17"/>
      <c r="B2" s="17" t="s">
        <v>661</v>
      </c>
      <c r="D2" s="19"/>
      <c r="E2" s="37"/>
    </row>
    <row r="3" s="18" customFormat="true" ht="17.25" hidden="false" customHeight="false" outlineLevel="0" collapsed="false">
      <c r="A3" s="17"/>
      <c r="D3" s="59" t="n">
        <v>2009</v>
      </c>
      <c r="E3" s="37"/>
    </row>
    <row r="4" s="18" customFormat="true" ht="16.5" hidden="false" customHeight="true" outlineLevel="0" collapsed="false">
      <c r="B4" s="66" t="s">
        <v>33</v>
      </c>
      <c r="C4" s="51" t="s">
        <v>34</v>
      </c>
      <c r="D4" s="20" t="s">
        <v>35</v>
      </c>
      <c r="E4" s="37"/>
    </row>
    <row r="5" customFormat="false" ht="17.25" hidden="false" customHeight="false" outlineLevel="0" collapsed="false">
      <c r="B5" s="66"/>
      <c r="C5" s="5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662</v>
      </c>
      <c r="D6" s="25" t="str">
        <f aca="false">B6&amp;"/23"</f>
        <v>1/23</v>
      </c>
      <c r="E6" s="38"/>
      <c r="G6" s="39"/>
    </row>
    <row r="7" customFormat="false" ht="17.25" hidden="false" customHeight="false" outlineLevel="0" collapsed="false">
      <c r="B7" s="23" t="n">
        <v>2</v>
      </c>
      <c r="C7" s="24" t="s">
        <v>391</v>
      </c>
      <c r="D7" s="25" t="str">
        <f aca="false">B7&amp;"/23"</f>
        <v>2/23</v>
      </c>
      <c r="E7" s="38"/>
      <c r="G7" s="39"/>
    </row>
    <row r="8" customFormat="false" ht="17.25" hidden="false" customHeight="false" outlineLevel="0" collapsed="false">
      <c r="B8" s="23" t="n">
        <v>3</v>
      </c>
      <c r="C8" s="24" t="s">
        <v>663</v>
      </c>
      <c r="D8" s="25" t="str">
        <f aca="false">B8&amp;"/23"</f>
        <v>3/23</v>
      </c>
      <c r="E8" s="38"/>
      <c r="G8" s="39"/>
    </row>
    <row r="9" customFormat="false" ht="17.25" hidden="false" customHeight="true" outlineLevel="0" collapsed="false">
      <c r="B9" s="28" t="s">
        <v>41</v>
      </c>
      <c r="C9" s="28"/>
      <c r="D9" s="28"/>
      <c r="E9" s="38"/>
      <c r="G9" s="39"/>
    </row>
    <row r="10" customFormat="false" ht="17.25" hidden="false" customHeight="true" outlineLevel="0" collapsed="false">
      <c r="B10" s="29" t="n">
        <v>4</v>
      </c>
      <c r="C10" s="30" t="s">
        <v>399</v>
      </c>
      <c r="D10" s="31" t="str">
        <f aca="false">B10&amp;"/23"</f>
        <v>4/23</v>
      </c>
      <c r="G10" s="39"/>
    </row>
    <row r="11" customFormat="false" ht="17.25" hidden="false" customHeight="false" outlineLevel="0" collapsed="false">
      <c r="B11" s="29" t="n">
        <v>5</v>
      </c>
      <c r="C11" s="30" t="s">
        <v>402</v>
      </c>
      <c r="D11" s="31" t="str">
        <f aca="false">B11&amp;"/23"</f>
        <v>5/23</v>
      </c>
      <c r="E11" s="38"/>
      <c r="G11" s="39"/>
    </row>
    <row r="12" customFormat="false" ht="17.25" hidden="false" customHeight="false" outlineLevel="0" collapsed="false">
      <c r="B12" s="29" t="n">
        <v>6</v>
      </c>
      <c r="C12" s="30" t="s">
        <v>405</v>
      </c>
      <c r="D12" s="31" t="str">
        <f aca="false">B12&amp;"/23"</f>
        <v>6/23</v>
      </c>
      <c r="E12" s="38"/>
      <c r="G12" s="39"/>
    </row>
    <row r="13" customFormat="false" ht="17.25" hidden="false" customHeight="false" outlineLevel="0" collapsed="false">
      <c r="B13" s="29" t="n">
        <v>7</v>
      </c>
      <c r="C13" s="30" t="s">
        <v>664</v>
      </c>
      <c r="D13" s="31" t="str">
        <f aca="false">B13&amp;"/23"</f>
        <v>7/23</v>
      </c>
      <c r="E13" s="38"/>
      <c r="G13" s="39"/>
    </row>
    <row r="14" customFormat="false" ht="17.25" hidden="false" customHeight="false" outlineLevel="0" collapsed="false">
      <c r="B14" s="29" t="n">
        <v>8</v>
      </c>
      <c r="C14" s="30" t="s">
        <v>665</v>
      </c>
      <c r="D14" s="31" t="str">
        <f aca="false">B14&amp;"/23"</f>
        <v>8/23</v>
      </c>
      <c r="E14" s="38"/>
      <c r="G14" s="39"/>
    </row>
    <row r="15" customFormat="false" ht="17.25" hidden="false" customHeight="false" outlineLevel="0" collapsed="false">
      <c r="B15" s="29" t="n">
        <v>9</v>
      </c>
      <c r="C15" s="30" t="s">
        <v>666</v>
      </c>
      <c r="D15" s="31" t="str">
        <f aca="false">B15&amp;"/23"</f>
        <v>9/23</v>
      </c>
      <c r="E15" s="38"/>
      <c r="G15" s="39"/>
    </row>
    <row r="16" customFormat="false" ht="17.25" hidden="false" customHeight="true" outlineLevel="0" collapsed="false">
      <c r="B16" s="33" t="s">
        <v>49</v>
      </c>
      <c r="C16" s="33"/>
      <c r="D16" s="33"/>
      <c r="E16" s="38"/>
      <c r="G16" s="39"/>
    </row>
    <row r="17" customFormat="false" ht="17.25" hidden="false" customHeight="true" outlineLevel="0" collapsed="false">
      <c r="B17" s="34" t="n">
        <v>10</v>
      </c>
      <c r="C17" s="35" t="s">
        <v>413</v>
      </c>
      <c r="D17" s="36" t="str">
        <f aca="false">B17&amp;"/23"</f>
        <v>10/23</v>
      </c>
      <c r="G17" s="39"/>
    </row>
    <row r="18" customFormat="false" ht="17.25" hidden="false" customHeight="false" outlineLevel="0" collapsed="false">
      <c r="B18" s="34" t="n">
        <v>11</v>
      </c>
      <c r="C18" s="35" t="s">
        <v>667</v>
      </c>
      <c r="D18" s="36" t="str">
        <f aca="false">B18&amp;"/23"</f>
        <v>11/23</v>
      </c>
      <c r="E18" s="38"/>
      <c r="G18" s="39"/>
    </row>
    <row r="19" customFormat="false" ht="17.25" hidden="false" customHeight="false" outlineLevel="0" collapsed="false">
      <c r="B19" s="34" t="n">
        <v>12</v>
      </c>
      <c r="C19" s="35" t="s">
        <v>416</v>
      </c>
      <c r="D19" s="36" t="str">
        <f aca="false">B19&amp;"/23"</f>
        <v>12/23</v>
      </c>
      <c r="E19" s="38"/>
      <c r="G19" s="39"/>
    </row>
    <row r="20" customFormat="false" ht="17.25" hidden="false" customHeight="false" outlineLevel="0" collapsed="false">
      <c r="B20" s="34" t="n">
        <v>13</v>
      </c>
      <c r="C20" s="35" t="s">
        <v>668</v>
      </c>
      <c r="D20" s="36" t="str">
        <f aca="false">B20&amp;"/23"</f>
        <v>13/23</v>
      </c>
      <c r="E20" s="38"/>
      <c r="G20" s="39"/>
    </row>
    <row r="21" customFormat="false" ht="17.25" hidden="false" customHeight="false" outlineLevel="0" collapsed="false">
      <c r="B21" s="34" t="n">
        <v>14</v>
      </c>
      <c r="C21" s="35" t="s">
        <v>420</v>
      </c>
      <c r="D21" s="36" t="str">
        <f aca="false">B21&amp;"/23"</f>
        <v>14/23</v>
      </c>
      <c r="E21" s="38"/>
      <c r="G21" s="39"/>
    </row>
    <row r="22" customFormat="false" ht="17.25" hidden="false" customHeight="false" outlineLevel="0" collapsed="false">
      <c r="B22" s="34" t="n">
        <v>15</v>
      </c>
      <c r="C22" s="35" t="s">
        <v>669</v>
      </c>
      <c r="D22" s="36" t="str">
        <f aca="false">B22&amp;"/23"</f>
        <v>15/23</v>
      </c>
      <c r="E22" s="38"/>
      <c r="G22" s="39"/>
    </row>
    <row r="23" customFormat="false" ht="17.25" hidden="false" customHeight="false" outlineLevel="0" collapsed="false">
      <c r="B23" s="34" t="n">
        <v>16</v>
      </c>
      <c r="C23" s="35" t="s">
        <v>670</v>
      </c>
      <c r="D23" s="36" t="str">
        <f aca="false">B23&amp;"/23"</f>
        <v>16/23</v>
      </c>
      <c r="E23" s="38"/>
      <c r="G23" s="39"/>
    </row>
    <row r="24" customFormat="false" ht="17.25" hidden="false" customHeight="false" outlineLevel="0" collapsed="false">
      <c r="B24" s="34" t="n">
        <v>17</v>
      </c>
      <c r="C24" s="35" t="s">
        <v>427</v>
      </c>
      <c r="D24" s="36" t="str">
        <f aca="false">B24&amp;"/23"</f>
        <v>17/23</v>
      </c>
      <c r="E24" s="38"/>
      <c r="G24" s="39"/>
    </row>
    <row r="25" customFormat="false" ht="17.25" hidden="false" customHeight="false" outlineLevel="0" collapsed="false">
      <c r="B25" s="34" t="n">
        <v>18</v>
      </c>
      <c r="C25" s="35" t="s">
        <v>434</v>
      </c>
      <c r="D25" s="36" t="str">
        <f aca="false">B25&amp;"/23"</f>
        <v>18/23</v>
      </c>
      <c r="E25" s="38"/>
      <c r="G25" s="39"/>
    </row>
    <row r="26" customFormat="false" ht="17.25" hidden="false" customHeight="false" outlineLevel="0" collapsed="false">
      <c r="B26" s="34" t="n">
        <v>19</v>
      </c>
      <c r="C26" s="35" t="s">
        <v>671</v>
      </c>
      <c r="D26" s="36" t="str">
        <f aca="false">B26&amp;"/23"</f>
        <v>19/23</v>
      </c>
      <c r="E26" s="38"/>
      <c r="G26" s="39"/>
    </row>
    <row r="27" customFormat="false" ht="17.25" hidden="false" customHeight="false" outlineLevel="0" collapsed="false">
      <c r="B27" s="34" t="n">
        <v>20</v>
      </c>
      <c r="C27" s="35" t="s">
        <v>672</v>
      </c>
      <c r="D27" s="36" t="str">
        <f aca="false">B27&amp;"/23"</f>
        <v>20/23</v>
      </c>
      <c r="E27" s="38"/>
      <c r="G27" s="39"/>
    </row>
    <row r="28" customFormat="false" ht="17.25" hidden="false" customHeight="false" outlineLevel="0" collapsed="false">
      <c r="B28" s="34" t="n">
        <v>21</v>
      </c>
      <c r="C28" s="35" t="s">
        <v>439</v>
      </c>
      <c r="D28" s="36" t="str">
        <f aca="false">B28&amp;"/23"</f>
        <v>21/23</v>
      </c>
      <c r="E28" s="38"/>
      <c r="G28" s="39"/>
    </row>
    <row r="29" customFormat="false" ht="17.25" hidden="false" customHeight="false" outlineLevel="0" collapsed="false">
      <c r="B29" s="34" t="n">
        <v>22</v>
      </c>
      <c r="C29" s="35" t="s">
        <v>673</v>
      </c>
      <c r="D29" s="36" t="str">
        <f aca="false">B29&amp;"/23"</f>
        <v>22/23</v>
      </c>
      <c r="E29" s="38"/>
      <c r="G29" s="39"/>
    </row>
    <row r="30" customFormat="false" ht="17.25" hidden="false" customHeight="false" outlineLevel="0" collapsed="false">
      <c r="B30" s="34" t="n">
        <v>22</v>
      </c>
      <c r="C30" s="35" t="s">
        <v>674</v>
      </c>
      <c r="D30" s="36" t="str">
        <f aca="false">B30&amp;"/23"</f>
        <v>22/23</v>
      </c>
      <c r="G30" s="39"/>
    </row>
    <row r="31" customFormat="false" ht="16.5" hidden="false" customHeight="false" outlineLevel="0" collapsed="false">
      <c r="B31" s="18"/>
      <c r="C31" s="18"/>
      <c r="D31" s="18"/>
    </row>
  </sheetData>
  <mergeCells count="4">
    <mergeCell ref="B4:B5"/>
    <mergeCell ref="D4:D5"/>
    <mergeCell ref="B9:D9"/>
    <mergeCell ref="B16:D16"/>
  </mergeCells>
  <hyperlinks>
    <hyperlink ref="C6" r:id="rId1" display="J AM MED INFORM ASSN "/>
    <hyperlink ref="C7" r:id="rId2" display="J MED INTERNET RES "/>
    <hyperlink ref="C8" r:id="rId3" display="J BIOMED INFORM "/>
    <hyperlink ref="C10" r:id="rId4" display="INT J MED INFORM "/>
    <hyperlink ref="C11" r:id="rId5" display="MED DECIS MAKING "/>
    <hyperlink ref="C12" r:id="rId6" display="STAT METHODS MED RES "/>
    <hyperlink ref="C13" r:id="rId7" display="ARTIF INTELL MED "/>
    <hyperlink ref="C14" r:id="rId8" display="IEEE T INF TECHNOL B "/>
    <hyperlink ref="C15" r:id="rId9" display="STAT MED "/>
    <hyperlink ref="C17" r:id="rId10" display="INT J TECHNOL ASSESS "/>
    <hyperlink ref="C18" r:id="rId11" display="MED BIOL ENG COMPUT "/>
    <hyperlink ref="C19" r:id="rId12" display="J EVAL CLIN PRACT "/>
    <hyperlink ref="C20" r:id="rId13" display="IEEE ENG MED BIOL "/>
    <hyperlink ref="C21" r:id="rId14" display="METHOD INFORM MED "/>
    <hyperlink ref="C22" r:id="rId15" display="COMPUT METH PROG BIO "/>
    <hyperlink ref="C23" r:id="rId16" display="CIN-COMPUT INFORM NU "/>
    <hyperlink ref="C24" r:id="rId17" display="MED INFORM INTERNET "/>
    <hyperlink ref="C25" r:id="rId18" display="J MED SYST "/>
    <hyperlink ref="C26" r:id="rId19" display="J CANCER EDUC "/>
    <hyperlink ref="C27" r:id="rId20" display="BIOMED TECH "/>
    <hyperlink ref="C28" r:id="rId21" display="INFORM HEALTH SOC CA "/>
    <hyperlink ref="C29" r:id="rId22" display="BMC MED INFORM DECIS "/>
    <hyperlink ref="C30" r:id="rId23" display="HEALTH INF MANAG J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5.87"/>
    <col collapsed="false" customWidth="true" hidden="false" outlineLevel="0" max="3" min="3" style="18" width="26.12"/>
    <col collapsed="false" customWidth="true" hidden="false" outlineLevel="0" max="4" min="4" style="19" width="14.24"/>
    <col collapsed="false" customWidth="true" hidden="false" outlineLevel="0" max="5" min="5" style="37" width="6.12"/>
    <col collapsed="false" customWidth="false" hidden="false" outlineLevel="0" max="257" min="6" style="18" width="8.99"/>
  </cols>
  <sheetData>
    <row r="1" s="18" customFormat="true" ht="16.5" hidden="false" customHeight="false" outlineLevel="0" collapsed="false">
      <c r="B1" s="67" t="s">
        <v>675</v>
      </c>
      <c r="D1" s="19"/>
      <c r="E1" s="37"/>
    </row>
    <row r="2" s="18" customFormat="true" ht="16.5" hidden="false" customHeight="false" outlineLevel="0" collapsed="false">
      <c r="B2" s="14" t="s">
        <v>676</v>
      </c>
      <c r="D2" s="19"/>
      <c r="E2" s="37"/>
    </row>
    <row r="3" customFormat="false" ht="17.25" hidden="false" customHeight="false" outlineLevel="0" collapsed="false">
      <c r="D3" s="59" t="n">
        <v>2009</v>
      </c>
    </row>
    <row r="4" customFormat="false" ht="16.5" hidden="false" customHeight="true" outlineLevel="0" collapsed="false">
      <c r="B4" s="51" t="s">
        <v>33</v>
      </c>
      <c r="C4" s="51" t="s">
        <v>34</v>
      </c>
      <c r="D4" s="20" t="s">
        <v>35</v>
      </c>
      <c r="E4" s="38"/>
    </row>
    <row r="5" customFormat="false" ht="23.25" hidden="false" customHeight="false" outlineLevel="0" collapsed="false">
      <c r="B5" s="51"/>
      <c r="C5" s="52" t="s">
        <v>36</v>
      </c>
      <c r="D5" s="20"/>
      <c r="E5" s="38"/>
    </row>
    <row r="6" customFormat="false" ht="17.25" hidden="false" customHeight="false" outlineLevel="0" collapsed="false">
      <c r="B6" s="23" t="n">
        <v>1</v>
      </c>
      <c r="C6" s="24" t="s">
        <v>677</v>
      </c>
      <c r="D6" s="25" t="str">
        <f aca="false">B6&amp;"/50"</f>
        <v>1/50</v>
      </c>
      <c r="E6" s="38"/>
      <c r="G6" s="39"/>
    </row>
    <row r="7" customFormat="false" ht="17.25" hidden="false" customHeight="false" outlineLevel="0" collapsed="false">
      <c r="B7" s="23" t="n">
        <v>2</v>
      </c>
      <c r="C7" s="24" t="s">
        <v>678</v>
      </c>
      <c r="D7" s="25" t="str">
        <f aca="false">B7&amp;"/50"</f>
        <v>2/50</v>
      </c>
      <c r="E7" s="38"/>
      <c r="G7" s="39"/>
    </row>
    <row r="8" customFormat="false" ht="17.25" hidden="false" customHeight="false" outlineLevel="0" collapsed="false">
      <c r="B8" s="23" t="n">
        <v>3</v>
      </c>
      <c r="C8" s="24" t="s">
        <v>679</v>
      </c>
      <c r="D8" s="25" t="str">
        <f aca="false">B8&amp;"/50"</f>
        <v>3/50</v>
      </c>
      <c r="E8" s="38"/>
      <c r="G8" s="39"/>
    </row>
    <row r="9" customFormat="false" ht="17.25" hidden="false" customHeight="false" outlineLevel="0" collapsed="false">
      <c r="B9" s="23" t="n">
        <v>4</v>
      </c>
      <c r="C9" s="24" t="s">
        <v>680</v>
      </c>
      <c r="D9" s="25" t="str">
        <f aca="false">B9&amp;"/50"</f>
        <v>4/50</v>
      </c>
      <c r="E9" s="38"/>
      <c r="G9" s="39"/>
    </row>
    <row r="10" customFormat="false" ht="17.25" hidden="false" customHeight="false" outlineLevel="0" collapsed="false">
      <c r="B10" s="23" t="n">
        <v>5</v>
      </c>
      <c r="C10" s="24" t="s">
        <v>681</v>
      </c>
      <c r="D10" s="25" t="str">
        <f aca="false">B10&amp;"/50"</f>
        <v>5/50</v>
      </c>
      <c r="E10" s="38"/>
      <c r="G10" s="39"/>
    </row>
    <row r="11" customFormat="false" ht="17.25" hidden="false" customHeight="false" outlineLevel="0" collapsed="false">
      <c r="B11" s="23" t="n">
        <v>6</v>
      </c>
      <c r="C11" s="24" t="s">
        <v>682</v>
      </c>
      <c r="D11" s="25" t="str">
        <f aca="false">B11&amp;"/50"</f>
        <v>6/50</v>
      </c>
      <c r="E11" s="38"/>
      <c r="G11" s="39"/>
    </row>
    <row r="12" customFormat="false" ht="17.25" hidden="false" customHeight="true" outlineLevel="0" collapsed="false">
      <c r="B12" s="23" t="n">
        <v>7</v>
      </c>
      <c r="C12" s="24" t="s">
        <v>683</v>
      </c>
      <c r="D12" s="25" t="str">
        <f aca="false">B12&amp;"/50"</f>
        <v>7/50</v>
      </c>
      <c r="G12" s="39"/>
    </row>
    <row r="13" customFormat="false" ht="17.25" hidden="false" customHeight="true" outlineLevel="0" collapsed="false">
      <c r="B13" s="28" t="s">
        <v>41</v>
      </c>
      <c r="C13" s="28"/>
      <c r="D13" s="28"/>
      <c r="G13" s="39"/>
    </row>
    <row r="14" customFormat="false" ht="17.25" hidden="false" customHeight="true" outlineLevel="0" collapsed="false">
      <c r="B14" s="29" t="n">
        <v>8</v>
      </c>
      <c r="C14" s="30" t="s">
        <v>684</v>
      </c>
      <c r="D14" s="31" t="str">
        <f aca="false">B14&amp;"/50"</f>
        <v>8/50</v>
      </c>
      <c r="E14" s="38"/>
      <c r="G14" s="39"/>
    </row>
    <row r="15" customFormat="false" ht="17.25" hidden="false" customHeight="false" outlineLevel="0" collapsed="false">
      <c r="B15" s="29" t="n">
        <v>9</v>
      </c>
      <c r="C15" s="30" t="s">
        <v>685</v>
      </c>
      <c r="D15" s="31" t="str">
        <f aca="false">B15&amp;"/50"</f>
        <v>9/50</v>
      </c>
      <c r="E15" s="38"/>
      <c r="G15" s="39"/>
    </row>
    <row r="16" customFormat="false" ht="17.25" hidden="false" customHeight="false" outlineLevel="0" collapsed="false">
      <c r="B16" s="29" t="n">
        <v>10</v>
      </c>
      <c r="C16" s="30" t="s">
        <v>686</v>
      </c>
      <c r="D16" s="31" t="str">
        <f aca="false">B16&amp;"/50"</f>
        <v>10/50</v>
      </c>
      <c r="E16" s="38"/>
      <c r="G16" s="39"/>
    </row>
    <row r="17" customFormat="false" ht="17.25" hidden="false" customHeight="false" outlineLevel="0" collapsed="false">
      <c r="B17" s="29" t="n">
        <v>11</v>
      </c>
      <c r="C17" s="30" t="s">
        <v>687</v>
      </c>
      <c r="D17" s="31" t="str">
        <f aca="false">B17&amp;"/50"</f>
        <v>11/50</v>
      </c>
      <c r="E17" s="38"/>
      <c r="G17" s="39"/>
    </row>
    <row r="18" customFormat="false" ht="17.25" hidden="false" customHeight="false" outlineLevel="0" collapsed="false">
      <c r="B18" s="29" t="n">
        <v>12</v>
      </c>
      <c r="C18" s="30" t="s">
        <v>486</v>
      </c>
      <c r="D18" s="31" t="str">
        <f aca="false">B18&amp;"/50"</f>
        <v>12/50</v>
      </c>
      <c r="E18" s="38"/>
      <c r="G18" s="39"/>
    </row>
    <row r="19" customFormat="false" ht="17.25" hidden="false" customHeight="false" outlineLevel="0" collapsed="false">
      <c r="B19" s="29" t="n">
        <v>13</v>
      </c>
      <c r="C19" s="30" t="s">
        <v>688</v>
      </c>
      <c r="D19" s="31" t="str">
        <f aca="false">B19&amp;"/50"</f>
        <v>13/50</v>
      </c>
      <c r="E19" s="38"/>
      <c r="G19" s="39"/>
    </row>
    <row r="20" customFormat="false" ht="17.25" hidden="false" customHeight="false" outlineLevel="0" collapsed="false">
      <c r="B20" s="29" t="n">
        <v>14</v>
      </c>
      <c r="C20" s="30" t="s">
        <v>689</v>
      </c>
      <c r="D20" s="31" t="str">
        <f aca="false">B20&amp;"/50"</f>
        <v>14/50</v>
      </c>
      <c r="E20" s="38"/>
      <c r="G20" s="39"/>
    </row>
    <row r="21" customFormat="false" ht="17.25" hidden="false" customHeight="false" outlineLevel="0" collapsed="false">
      <c r="B21" s="29" t="n">
        <v>15</v>
      </c>
      <c r="C21" s="30" t="s">
        <v>493</v>
      </c>
      <c r="D21" s="31" t="str">
        <f aca="false">B21&amp;"/50"</f>
        <v>15/50</v>
      </c>
      <c r="E21" s="38"/>
      <c r="G21" s="39"/>
    </row>
    <row r="22" customFormat="false" ht="17.25" hidden="false" customHeight="false" outlineLevel="0" collapsed="false">
      <c r="B22" s="29" t="n">
        <v>16</v>
      </c>
      <c r="C22" s="30" t="s">
        <v>690</v>
      </c>
      <c r="D22" s="31" t="str">
        <f aca="false">B22&amp;"/50"</f>
        <v>16/50</v>
      </c>
      <c r="E22" s="38"/>
      <c r="G22" s="39"/>
    </row>
    <row r="23" customFormat="false" ht="17.25" hidden="false" customHeight="false" outlineLevel="0" collapsed="false">
      <c r="B23" s="29" t="n">
        <v>17</v>
      </c>
      <c r="C23" s="30" t="s">
        <v>496</v>
      </c>
      <c r="D23" s="31" t="str">
        <f aca="false">B23&amp;"/50"</f>
        <v>17/50</v>
      </c>
      <c r="E23" s="38"/>
      <c r="G23" s="39"/>
    </row>
    <row r="24" customFormat="false" ht="17.25" hidden="false" customHeight="false" outlineLevel="0" collapsed="false">
      <c r="B24" s="29" t="n">
        <v>18</v>
      </c>
      <c r="C24" s="30" t="s">
        <v>691</v>
      </c>
      <c r="D24" s="31" t="str">
        <f aca="false">B24&amp;"/50"</f>
        <v>18/50</v>
      </c>
      <c r="E24" s="38"/>
      <c r="G24" s="39"/>
    </row>
    <row r="25" customFormat="false" ht="17.25" hidden="false" customHeight="true" outlineLevel="0" collapsed="false">
      <c r="B25" s="29" t="n">
        <v>19</v>
      </c>
      <c r="C25" s="30" t="s">
        <v>692</v>
      </c>
      <c r="D25" s="31" t="str">
        <f aca="false">B25&amp;"/50"</f>
        <v>19/50</v>
      </c>
      <c r="G25" s="39"/>
    </row>
    <row r="26" customFormat="false" ht="17.25" hidden="false" customHeight="false" outlineLevel="0" collapsed="false">
      <c r="B26" s="29" t="n">
        <v>20</v>
      </c>
      <c r="C26" s="30" t="s">
        <v>693</v>
      </c>
      <c r="D26" s="31" t="str">
        <f aca="false">B26&amp;"/50"</f>
        <v>20/50</v>
      </c>
      <c r="E26" s="38"/>
      <c r="G26" s="39"/>
    </row>
    <row r="27" customFormat="false" ht="17.25" hidden="false" customHeight="true" outlineLevel="0" collapsed="false">
      <c r="B27" s="33" t="s">
        <v>49</v>
      </c>
      <c r="C27" s="33"/>
      <c r="D27" s="33"/>
      <c r="E27" s="38"/>
      <c r="G27" s="39"/>
    </row>
    <row r="28" customFormat="false" ht="17.25" hidden="false" customHeight="false" outlineLevel="0" collapsed="false">
      <c r="B28" s="34" t="n">
        <v>21</v>
      </c>
      <c r="C28" s="35" t="s">
        <v>694</v>
      </c>
      <c r="D28" s="36" t="str">
        <f aca="false">B28&amp;"/50"</f>
        <v>21/50</v>
      </c>
      <c r="E28" s="38"/>
      <c r="G28" s="39"/>
    </row>
    <row r="29" customFormat="false" ht="17.25" hidden="false" customHeight="true" outlineLevel="0" collapsed="false">
      <c r="B29" s="34" t="n">
        <v>22</v>
      </c>
      <c r="C29" s="35" t="s">
        <v>508</v>
      </c>
      <c r="D29" s="36" t="str">
        <f aca="false">B29&amp;"/50"</f>
        <v>22/50</v>
      </c>
      <c r="E29" s="38"/>
      <c r="G29" s="39"/>
    </row>
    <row r="30" customFormat="false" ht="17.25" hidden="false" customHeight="false" outlineLevel="0" collapsed="false">
      <c r="B30" s="34" t="n">
        <v>23</v>
      </c>
      <c r="C30" s="35" t="s">
        <v>510</v>
      </c>
      <c r="D30" s="36" t="str">
        <f aca="false">B30&amp;"/50"</f>
        <v>23/50</v>
      </c>
      <c r="E30" s="38"/>
      <c r="G30" s="39"/>
    </row>
    <row r="31" customFormat="false" ht="17.25" hidden="false" customHeight="false" outlineLevel="0" collapsed="false">
      <c r="B31" s="34" t="n">
        <v>24</v>
      </c>
      <c r="C31" s="35" t="s">
        <v>695</v>
      </c>
      <c r="D31" s="36" t="str">
        <f aca="false">B31&amp;"/50"</f>
        <v>24/50</v>
      </c>
      <c r="E31" s="38"/>
      <c r="G31" s="39"/>
    </row>
    <row r="32" customFormat="false" ht="17.25" hidden="false" customHeight="false" outlineLevel="0" collapsed="false">
      <c r="B32" s="34" t="n">
        <v>25</v>
      </c>
      <c r="C32" s="35" t="s">
        <v>696</v>
      </c>
      <c r="D32" s="36" t="str">
        <f aca="false">B32&amp;"/50"</f>
        <v>25/50</v>
      </c>
      <c r="E32" s="38"/>
      <c r="G32" s="39"/>
    </row>
    <row r="33" customFormat="false" ht="17.25" hidden="false" customHeight="false" outlineLevel="0" collapsed="false">
      <c r="B33" s="34" t="n">
        <v>26</v>
      </c>
      <c r="C33" s="35" t="s">
        <v>697</v>
      </c>
      <c r="D33" s="36" t="str">
        <f aca="false">B33&amp;"/50"</f>
        <v>26/50</v>
      </c>
      <c r="E33" s="38"/>
      <c r="G33" s="39"/>
    </row>
    <row r="34" customFormat="false" ht="17.25" hidden="false" customHeight="false" outlineLevel="0" collapsed="false">
      <c r="B34" s="34" t="n">
        <v>27</v>
      </c>
      <c r="C34" s="35" t="s">
        <v>698</v>
      </c>
      <c r="D34" s="36" t="str">
        <f aca="false">B34&amp;"/50"</f>
        <v>27/50</v>
      </c>
      <c r="E34" s="38"/>
      <c r="G34" s="39"/>
    </row>
    <row r="35" customFormat="false" ht="17.25" hidden="false" customHeight="false" outlineLevel="0" collapsed="false">
      <c r="B35" s="34" t="n">
        <v>28</v>
      </c>
      <c r="C35" s="35" t="s">
        <v>699</v>
      </c>
      <c r="D35" s="36" t="str">
        <f aca="false">B35&amp;"/50"</f>
        <v>28/50</v>
      </c>
      <c r="E35" s="38"/>
      <c r="G35" s="39"/>
    </row>
    <row r="36" customFormat="false" ht="17.25" hidden="false" customHeight="false" outlineLevel="0" collapsed="false">
      <c r="B36" s="34" t="n">
        <v>29</v>
      </c>
      <c r="C36" s="35" t="s">
        <v>700</v>
      </c>
      <c r="D36" s="36" t="str">
        <f aca="false">B36&amp;"/50"</f>
        <v>29/50</v>
      </c>
      <c r="E36" s="38"/>
      <c r="G36" s="39"/>
    </row>
    <row r="37" customFormat="false" ht="17.25" hidden="false" customHeight="false" outlineLevel="0" collapsed="false">
      <c r="B37" s="34" t="n">
        <v>30</v>
      </c>
      <c r="C37" s="35" t="s">
        <v>701</v>
      </c>
      <c r="D37" s="36" t="str">
        <f aca="false">B37&amp;"/50"</f>
        <v>30/50</v>
      </c>
      <c r="E37" s="38"/>
      <c r="G37" s="39"/>
    </row>
    <row r="38" customFormat="false" ht="17.25" hidden="false" customHeight="false" outlineLevel="0" collapsed="false">
      <c r="B38" s="34" t="n">
        <v>31</v>
      </c>
      <c r="C38" s="35" t="s">
        <v>702</v>
      </c>
      <c r="D38" s="36" t="str">
        <f aca="false">B38&amp;"/50"</f>
        <v>31/50</v>
      </c>
      <c r="E38" s="38"/>
      <c r="G38" s="39"/>
    </row>
    <row r="39" customFormat="false" ht="17.25" hidden="false" customHeight="false" outlineLevel="0" collapsed="false">
      <c r="B39" s="34" t="n">
        <v>32</v>
      </c>
      <c r="C39" s="35" t="s">
        <v>703</v>
      </c>
      <c r="D39" s="36" t="str">
        <f aca="false">B39&amp;"/50"</f>
        <v>32/50</v>
      </c>
      <c r="E39" s="38"/>
      <c r="G39" s="39"/>
    </row>
    <row r="40" customFormat="false" ht="17.25" hidden="false" customHeight="false" outlineLevel="0" collapsed="false">
      <c r="B40" s="34" t="n">
        <v>33</v>
      </c>
      <c r="C40" s="35" t="s">
        <v>704</v>
      </c>
      <c r="D40" s="36" t="str">
        <f aca="false">B40&amp;"/50"</f>
        <v>33/50</v>
      </c>
      <c r="E40" s="38"/>
      <c r="G40" s="39"/>
    </row>
    <row r="41" customFormat="false" ht="17.25" hidden="false" customHeight="false" outlineLevel="0" collapsed="false">
      <c r="B41" s="34" t="n">
        <v>34</v>
      </c>
      <c r="C41" s="35" t="s">
        <v>705</v>
      </c>
      <c r="D41" s="36" t="str">
        <f aca="false">B41&amp;"/50"</f>
        <v>34/50</v>
      </c>
      <c r="E41" s="38"/>
      <c r="G41" s="39"/>
    </row>
    <row r="42" customFormat="false" ht="17.25" hidden="false" customHeight="false" outlineLevel="0" collapsed="false">
      <c r="B42" s="34" t="n">
        <v>35</v>
      </c>
      <c r="C42" s="35" t="s">
        <v>706</v>
      </c>
      <c r="D42" s="36" t="str">
        <f aca="false">B42&amp;"/50"</f>
        <v>35/50</v>
      </c>
      <c r="E42" s="38"/>
      <c r="G42" s="39"/>
    </row>
    <row r="43" customFormat="false" ht="17.25" hidden="false" customHeight="false" outlineLevel="0" collapsed="false">
      <c r="B43" s="34" t="n">
        <v>36</v>
      </c>
      <c r="C43" s="35" t="s">
        <v>707</v>
      </c>
      <c r="D43" s="36" t="str">
        <f aca="false">B43&amp;"/50"</f>
        <v>36/50</v>
      </c>
      <c r="E43" s="38"/>
      <c r="G43" s="39"/>
    </row>
    <row r="44" customFormat="false" ht="17.25" hidden="false" customHeight="false" outlineLevel="0" collapsed="false">
      <c r="B44" s="34" t="n">
        <v>37</v>
      </c>
      <c r="C44" s="35" t="s">
        <v>708</v>
      </c>
      <c r="D44" s="36" t="str">
        <f aca="false">B44&amp;"/50"</f>
        <v>37/50</v>
      </c>
      <c r="E44" s="38"/>
      <c r="G44" s="39"/>
    </row>
    <row r="45" customFormat="false" ht="17.25" hidden="false" customHeight="false" outlineLevel="0" collapsed="false">
      <c r="B45" s="34" t="n">
        <v>38</v>
      </c>
      <c r="C45" s="35" t="s">
        <v>709</v>
      </c>
      <c r="D45" s="36" t="str">
        <f aca="false">B45&amp;"/50"</f>
        <v>38/50</v>
      </c>
      <c r="E45" s="38"/>
      <c r="G45" s="39"/>
    </row>
    <row r="46" customFormat="false" ht="17.25" hidden="false" customHeight="false" outlineLevel="0" collapsed="false">
      <c r="B46" s="34" t="n">
        <v>39</v>
      </c>
      <c r="C46" s="35" t="s">
        <v>710</v>
      </c>
      <c r="D46" s="36" t="str">
        <f aca="false">B46&amp;"/50"</f>
        <v>39/50</v>
      </c>
      <c r="E46" s="38"/>
      <c r="G46" s="39"/>
    </row>
    <row r="47" customFormat="false" ht="17.25" hidden="false" customHeight="false" outlineLevel="0" collapsed="false">
      <c r="B47" s="34" t="n">
        <v>40</v>
      </c>
      <c r="C47" s="35" t="s">
        <v>711</v>
      </c>
      <c r="D47" s="36" t="str">
        <f aca="false">B47&amp;"/50"</f>
        <v>40/50</v>
      </c>
      <c r="E47" s="38"/>
      <c r="G47" s="39"/>
    </row>
    <row r="48" customFormat="false" ht="17.25" hidden="false" customHeight="false" outlineLevel="0" collapsed="false">
      <c r="B48" s="34" t="n">
        <v>41</v>
      </c>
      <c r="C48" s="35" t="s">
        <v>712</v>
      </c>
      <c r="D48" s="36" t="str">
        <f aca="false">B48&amp;"/50"</f>
        <v>41/50</v>
      </c>
      <c r="E48" s="38"/>
      <c r="G48" s="39"/>
    </row>
    <row r="49" customFormat="false" ht="17.25" hidden="false" customHeight="false" outlineLevel="0" collapsed="false">
      <c r="B49" s="34" t="n">
        <v>42</v>
      </c>
      <c r="C49" s="35" t="s">
        <v>713</v>
      </c>
      <c r="D49" s="36" t="str">
        <f aca="false">B49&amp;"/50"</f>
        <v>42/50</v>
      </c>
      <c r="E49" s="38"/>
      <c r="G49" s="39"/>
    </row>
    <row r="50" customFormat="false" ht="17.25" hidden="false" customHeight="false" outlineLevel="0" collapsed="false">
      <c r="B50" s="34" t="n">
        <v>43</v>
      </c>
      <c r="C50" s="35" t="s">
        <v>714</v>
      </c>
      <c r="D50" s="36" t="str">
        <f aca="false">B50&amp;"/50"</f>
        <v>43/50</v>
      </c>
      <c r="E50" s="38"/>
      <c r="G50" s="39"/>
    </row>
    <row r="51" customFormat="false" ht="17.25" hidden="false" customHeight="false" outlineLevel="0" collapsed="false">
      <c r="B51" s="34" t="n">
        <v>43</v>
      </c>
      <c r="C51" s="35" t="s">
        <v>715</v>
      </c>
      <c r="D51" s="36" t="str">
        <f aca="false">B51&amp;"/50"</f>
        <v>43/50</v>
      </c>
      <c r="E51" s="38"/>
      <c r="G51" s="39"/>
    </row>
    <row r="52" customFormat="false" ht="17.25" hidden="false" customHeight="false" outlineLevel="0" collapsed="false">
      <c r="B52" s="34" t="n">
        <v>43</v>
      </c>
      <c r="C52" s="35" t="s">
        <v>716</v>
      </c>
      <c r="D52" s="36" t="str">
        <f aca="false">B52&amp;"/50"</f>
        <v>43/50</v>
      </c>
      <c r="G52" s="39"/>
    </row>
    <row r="53" customFormat="false" ht="17.25" hidden="false" customHeight="false" outlineLevel="0" collapsed="false">
      <c r="B53" s="34" t="n">
        <v>43</v>
      </c>
      <c r="C53" s="35" t="s">
        <v>717</v>
      </c>
      <c r="D53" s="36" t="str">
        <f aca="false">B53&amp;"/50"</f>
        <v>43/50</v>
      </c>
      <c r="G53" s="39"/>
    </row>
    <row r="54" customFormat="false" ht="17.25" hidden="false" customHeight="false" outlineLevel="0" collapsed="false">
      <c r="B54" s="34" t="n">
        <v>43</v>
      </c>
      <c r="C54" s="35" t="s">
        <v>718</v>
      </c>
      <c r="D54" s="36" t="str">
        <f aca="false">B54&amp;"/50"</f>
        <v>43/50</v>
      </c>
      <c r="G54" s="39"/>
    </row>
    <row r="55" customFormat="false" ht="17.25" hidden="false" customHeight="false" outlineLevel="0" collapsed="false">
      <c r="B55" s="34" t="n">
        <v>43</v>
      </c>
      <c r="C55" s="35" t="s">
        <v>719</v>
      </c>
      <c r="D55" s="36" t="str">
        <f aca="false">B55&amp;"/50"</f>
        <v>43/50</v>
      </c>
      <c r="G55" s="39"/>
    </row>
    <row r="56" customFormat="false" ht="17.25" hidden="false" customHeight="false" outlineLevel="0" collapsed="false">
      <c r="B56" s="34" t="n">
        <v>43</v>
      </c>
      <c r="C56" s="35" t="s">
        <v>720</v>
      </c>
      <c r="D56" s="36" t="str">
        <f aca="false">B56&amp;"/50"</f>
        <v>43/50</v>
      </c>
      <c r="G56" s="39"/>
    </row>
    <row r="57" customFormat="false" ht="17.25" hidden="false" customHeight="false" outlineLevel="0" collapsed="false">
      <c r="B57" s="34" t="n">
        <v>43</v>
      </c>
      <c r="C57" s="35" t="s">
        <v>721</v>
      </c>
      <c r="D57" s="36" t="str">
        <f aca="false">B57&amp;"/50"</f>
        <v>43/50</v>
      </c>
      <c r="G57" s="39"/>
    </row>
  </sheetData>
  <mergeCells count="4">
    <mergeCell ref="B4:B5"/>
    <mergeCell ref="D4:D5"/>
    <mergeCell ref="B13:D13"/>
    <mergeCell ref="B27:D27"/>
  </mergeCells>
  <hyperlinks>
    <hyperlink ref="C6" r:id="rId1" display="NATURE "/>
    <hyperlink ref="C7" r:id="rId2" display="SCIENCE "/>
    <hyperlink ref="C8" r:id="rId3" display="P NATL ACAD SCI USA "/>
    <hyperlink ref="C9" r:id="rId4" display="J R SOC INTERFACE "/>
    <hyperlink ref="C10" r:id="rId5" display="IBM J RES DEV "/>
    <hyperlink ref="C11" r:id="rId6" display="NATURWISSENSCHAFTEN "/>
    <hyperlink ref="C12" r:id="rId7" display="PHILOS T R SOC A "/>
    <hyperlink ref="C14" r:id="rId8" display="ANN NY ACAD SCI "/>
    <hyperlink ref="C15" r:id="rId9" display="SCI AM "/>
    <hyperlink ref="C16" r:id="rId10" display="P ROY SOC A-MATH PHY "/>
    <hyperlink ref="C17" r:id="rId11" display="HFSP J "/>
    <hyperlink ref="C18" r:id="rId12" display="INT J BIFURCAT CHAOS "/>
    <hyperlink ref="C19" r:id="rId13" display="AN ACAD BRAS CIENC "/>
    <hyperlink ref="C20" r:id="rId14" display="AM SCI "/>
    <hyperlink ref="C21" r:id="rId15" display="COMPLEXITY "/>
    <hyperlink ref="C22" r:id="rId16" display="CURR SCI INDIA "/>
    <hyperlink ref="C23" r:id="rId17" display="DISCRETE DYN NAT SOC "/>
    <hyperlink ref="C24" r:id="rId18" display="J ROY SOC NEW ZEAL "/>
    <hyperlink ref="C25" r:id="rId19" display="CHINESE SCI BULL "/>
    <hyperlink ref="C26" r:id="rId20" display="P JPN ACAD B-PHYS "/>
    <hyperlink ref="C28" r:id="rId21" display="S AFR J SCI "/>
    <hyperlink ref="C29" r:id="rId22" display="ADV COMPLEX SYST "/>
    <hyperlink ref="C30" r:id="rId23" display="FRACTALS "/>
    <hyperlink ref="C31" r:id="rId24" display="SCI ENG ETHICS "/>
    <hyperlink ref="C32" r:id="rId25" display="PROG NAT SCI "/>
    <hyperlink ref="C33" r:id="rId26" display="INT J PHYS SCI "/>
    <hyperlink ref="C34" r:id="rId27" display="ISSUES SCI TECHNOL "/>
    <hyperlink ref="C35" r:id="rId28" display="HER RUSS ACAD SCI+ "/>
    <hyperlink ref="C36" r:id="rId29" display="SCI RES ESSAYS "/>
    <hyperlink ref="C37" r:id="rId30" display="INTERDISCIPL SCI REV "/>
    <hyperlink ref="C38" r:id="rId31" display="ENDEAVOUR "/>
    <hyperlink ref="C39" r:id="rId32" display="T ROY SOC SOUTH AUST "/>
    <hyperlink ref="C40" r:id="rId33" display="SCIENTIST "/>
    <hyperlink ref="C41" r:id="rId34" display="J HOPKINS APL TECH D "/>
    <hyperlink ref="C42" r:id="rId35" display="ARCH SCI "/>
    <hyperlink ref="C43" r:id="rId36" display="DEFENCE SCI J "/>
    <hyperlink ref="C44" r:id="rId37" display="MAEJO INT J SCI TECH "/>
    <hyperlink ref="C45" r:id="rId38" display="NEW SCI "/>
    <hyperlink ref="C46" r:id="rId39" display="KUWAIT J SCI ENG "/>
    <hyperlink ref="C47" r:id="rId40" display="NATL ACAD SCI LETT "/>
    <hyperlink ref="C48" r:id="rId41" display="ARAB J SCI ENG "/>
    <hyperlink ref="C49" r:id="rId42" display="R&amp;D MAG "/>
    <hyperlink ref="C50" r:id="rId43" display="ACTA SCI-TECHNOL "/>
    <hyperlink ref="C51" r:id="rId44" display="ARAB GULF J SCI RES "/>
    <hyperlink ref="C52" r:id="rId45" display="CR ACAD BULG SCI "/>
    <hyperlink ref="C53" r:id="rId46" display="IRAN J SCI TECHNOL A "/>
    <hyperlink ref="C54" r:id="rId47" display="P EST ACAD SCI "/>
    <hyperlink ref="C55" r:id="rId48" display="P NATL A SCI INDIA A "/>
    <hyperlink ref="C56" r:id="rId49" display="P ROMANIAN ACAD A "/>
    <hyperlink ref="C57" r:id="rId50" display="THESCIENTIFICWORLDJO "/>
  </hyperlinks>
  <printOptions headings="false" gridLines="false" gridLinesSet="true" horizontalCentered="false" verticalCentered="false"/>
  <pageMargins left="0.4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5.87"/>
    <col collapsed="false" customWidth="true" hidden="false" outlineLevel="0" max="3" min="3" style="14" width="25.74"/>
    <col collapsed="false" customWidth="true" hidden="false" outlineLevel="0" max="4" min="4" style="16" width="13.37"/>
    <col collapsed="false" customWidth="false" hidden="false" outlineLevel="0" max="5" min="5" style="26" width="8.99"/>
    <col collapsed="false" customWidth="false" hidden="false" outlineLevel="0" max="257" min="6" style="14" width="8.99"/>
  </cols>
  <sheetData>
    <row r="1" customFormat="false" ht="16.5" hidden="false" customHeight="false" outlineLevel="0" collapsed="false">
      <c r="B1" s="67" t="s">
        <v>722</v>
      </c>
    </row>
    <row r="2" customFormat="false" ht="16.5" hidden="false" customHeight="false" outlineLevel="0" collapsed="false">
      <c r="B2" s="14" t="s">
        <v>723</v>
      </c>
    </row>
    <row r="3" customFormat="false" ht="16.5" hidden="false" customHeight="true" outlineLevel="0" collapsed="false">
      <c r="D3" s="16" t="n">
        <v>2009</v>
      </c>
    </row>
    <row r="4" customFormat="false" ht="16.5" hidden="false" customHeight="true" outlineLevel="0" collapsed="false">
      <c r="B4" s="51" t="s">
        <v>33</v>
      </c>
      <c r="C4" s="51" t="s">
        <v>34</v>
      </c>
      <c r="D4" s="20" t="s">
        <v>35</v>
      </c>
    </row>
    <row r="5" customFormat="false" ht="23.25" hidden="false" customHeight="false" outlineLevel="0" collapsed="false">
      <c r="B5" s="51"/>
      <c r="C5" s="5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724</v>
      </c>
      <c r="D6" s="53" t="str">
        <f aca="false">B6&amp;"/13"</f>
        <v>1/13</v>
      </c>
      <c r="E6" s="14"/>
      <c r="G6" s="68"/>
    </row>
    <row r="7" customFormat="false" ht="17.25" hidden="false" customHeight="true" outlineLevel="0" collapsed="false">
      <c r="B7" s="23" t="n">
        <v>2</v>
      </c>
      <c r="C7" s="24" t="s">
        <v>725</v>
      </c>
      <c r="D7" s="53" t="str">
        <f aca="false">B7&amp;"/13"</f>
        <v>2/13</v>
      </c>
      <c r="E7" s="14"/>
      <c r="G7" s="68"/>
    </row>
    <row r="8" customFormat="false" ht="17.25" hidden="false" customHeight="true" outlineLevel="0" collapsed="false">
      <c r="B8" s="28" t="s">
        <v>41</v>
      </c>
      <c r="C8" s="28"/>
      <c r="D8" s="28"/>
      <c r="E8" s="14"/>
      <c r="G8" s="68"/>
    </row>
    <row r="9" customFormat="false" ht="17.25" hidden="false" customHeight="false" outlineLevel="0" collapsed="false">
      <c r="B9" s="29" t="n">
        <v>3</v>
      </c>
      <c r="C9" s="30" t="s">
        <v>182</v>
      </c>
      <c r="D9" s="54" t="str">
        <f aca="false">B9&amp;"/13"</f>
        <v>3/13</v>
      </c>
      <c r="E9" s="14"/>
      <c r="G9" s="68"/>
    </row>
    <row r="10" customFormat="false" ht="17.25" hidden="false" customHeight="true" outlineLevel="0" collapsed="false">
      <c r="B10" s="29" t="n">
        <v>4</v>
      </c>
      <c r="C10" s="30" t="s">
        <v>195</v>
      </c>
      <c r="D10" s="54" t="str">
        <f aca="false">B10&amp;"/13"</f>
        <v>4/13</v>
      </c>
      <c r="E10" s="14"/>
      <c r="G10" s="68"/>
    </row>
    <row r="11" customFormat="false" ht="17.25" hidden="false" customHeight="false" outlineLevel="0" collapsed="false">
      <c r="B11" s="29" t="n">
        <v>5</v>
      </c>
      <c r="C11" s="30" t="s">
        <v>231</v>
      </c>
      <c r="D11" s="54" t="str">
        <f aca="false">B11&amp;"/13"</f>
        <v>5/13</v>
      </c>
      <c r="E11" s="14"/>
      <c r="G11" s="68"/>
    </row>
    <row r="12" customFormat="false" ht="17.25" hidden="false" customHeight="true" outlineLevel="0" collapsed="false">
      <c r="B12" s="33" t="s">
        <v>49</v>
      </c>
      <c r="C12" s="33"/>
      <c r="D12" s="33"/>
      <c r="E12" s="14"/>
      <c r="G12" s="68"/>
    </row>
    <row r="13" customFormat="false" ht="17.25" hidden="false" customHeight="true" outlineLevel="0" collapsed="false">
      <c r="B13" s="34" t="n">
        <v>6</v>
      </c>
      <c r="C13" s="35" t="s">
        <v>726</v>
      </c>
      <c r="D13" s="55" t="str">
        <f aca="false">B13&amp;"/13"</f>
        <v>6/13</v>
      </c>
      <c r="E13" s="14"/>
      <c r="G13" s="68"/>
    </row>
    <row r="14" customFormat="false" ht="17.25" hidden="false" customHeight="true" outlineLevel="0" collapsed="false">
      <c r="B14" s="34" t="n">
        <v>7</v>
      </c>
      <c r="C14" s="35" t="s">
        <v>242</v>
      </c>
      <c r="D14" s="55" t="str">
        <f aca="false">B14&amp;"/13"</f>
        <v>7/13</v>
      </c>
      <c r="E14" s="14"/>
      <c r="G14" s="68"/>
    </row>
    <row r="15" customFormat="false" ht="17.25" hidden="false" customHeight="false" outlineLevel="0" collapsed="false">
      <c r="B15" s="34" t="n">
        <v>8</v>
      </c>
      <c r="C15" s="35" t="s">
        <v>727</v>
      </c>
      <c r="D15" s="55" t="str">
        <f aca="false">B15&amp;"/13"</f>
        <v>8/13</v>
      </c>
      <c r="E15" s="14"/>
      <c r="G15" s="68"/>
    </row>
    <row r="16" customFormat="false" ht="17.25" hidden="false" customHeight="false" outlineLevel="0" collapsed="false">
      <c r="B16" s="34" t="n">
        <v>9</v>
      </c>
      <c r="C16" s="35" t="s">
        <v>267</v>
      </c>
      <c r="D16" s="55" t="str">
        <f aca="false">B16&amp;"/13"</f>
        <v>9/13</v>
      </c>
      <c r="E16" s="14"/>
      <c r="G16" s="68"/>
    </row>
    <row r="17" customFormat="false" ht="17.25" hidden="false" customHeight="false" outlineLevel="0" collapsed="false">
      <c r="B17" s="34" t="n">
        <v>10</v>
      </c>
      <c r="C17" s="35" t="s">
        <v>277</v>
      </c>
      <c r="D17" s="55" t="str">
        <f aca="false">B17&amp;"/13"</f>
        <v>10/13</v>
      </c>
      <c r="E17" s="14"/>
      <c r="G17" s="68"/>
    </row>
    <row r="18" customFormat="false" ht="17.25" hidden="false" customHeight="false" outlineLevel="0" collapsed="false">
      <c r="B18" s="34" t="n">
        <v>11</v>
      </c>
      <c r="C18" s="35" t="s">
        <v>728</v>
      </c>
      <c r="D18" s="55" t="str">
        <f aca="false">B18&amp;"/13"</f>
        <v>11/13</v>
      </c>
      <c r="E18" s="14"/>
      <c r="G18" s="68"/>
    </row>
    <row r="19" customFormat="false" ht="17.25" hidden="false" customHeight="false" outlineLevel="0" collapsed="false">
      <c r="B19" s="34" t="n">
        <v>12</v>
      </c>
      <c r="C19" s="35" t="s">
        <v>278</v>
      </c>
      <c r="D19" s="55" t="str">
        <f aca="false">B19&amp;"/13"</f>
        <v>12/13</v>
      </c>
      <c r="E19" s="14"/>
      <c r="G19" s="68"/>
    </row>
    <row r="20" customFormat="false" ht="17.25" hidden="false" customHeight="false" outlineLevel="0" collapsed="false">
      <c r="B20" s="34" t="n">
        <v>13</v>
      </c>
      <c r="C20" s="35" t="s">
        <v>296</v>
      </c>
      <c r="D20" s="55" t="str">
        <f aca="false">B20&amp;"/13"</f>
        <v>13/13</v>
      </c>
      <c r="E20" s="14"/>
      <c r="G20" s="68"/>
    </row>
    <row r="21" customFormat="false" ht="16.5" hidden="false" customHeight="false" outlineLevel="0" collapsed="false">
      <c r="D21" s="14"/>
      <c r="G21" s="68"/>
    </row>
    <row r="22" customFormat="false" ht="16.5" hidden="false" customHeight="false" outlineLevel="0" collapsed="false">
      <c r="E22" s="14"/>
    </row>
    <row r="23" customFormat="false" ht="16.5" hidden="false" customHeight="false" outlineLevel="0" collapsed="false">
      <c r="E23" s="14"/>
    </row>
  </sheetData>
  <mergeCells count="4">
    <mergeCell ref="B4:B5"/>
    <mergeCell ref="D4:D5"/>
    <mergeCell ref="B8:D8"/>
    <mergeCell ref="B12:D12"/>
  </mergeCells>
  <hyperlinks>
    <hyperlink ref="C6" r:id="rId1" display="NEUROIMAGE "/>
    <hyperlink ref="C7" r:id="rId2" display="HUM BRAIN MAPP "/>
    <hyperlink ref="C9" r:id="rId3" display="PSYCHIAT RES-NEUROIM "/>
    <hyperlink ref="C10" r:id="rId4" display="AM J NEURORADIOL "/>
    <hyperlink ref="C11" r:id="rId5" display="NEURORADIOLOGY "/>
    <hyperlink ref="C13" r:id="rId6" display="NEUROIMAG CLIN N AM "/>
    <hyperlink ref="C14" r:id="rId7" display="J NEUROIMAGING "/>
    <hyperlink ref="C15" r:id="rId8" display="STEREOT FUNCT NEUROS "/>
    <hyperlink ref="C16" r:id="rId9" display="CLIN EEG NEUROSCI "/>
    <hyperlink ref="C17" r:id="rId10" display="MINIM INVAS NEUROSUR "/>
    <hyperlink ref="C18" r:id="rId11" display="BRAIN IMAGING BEHAV "/>
    <hyperlink ref="C19" r:id="rId12" display="J NEURORADIOLOGY "/>
    <hyperlink ref="C20" r:id="rId13" display="KLIN NEUROPHYSIOL "/>
  </hyperlinks>
  <printOptions headings="false" gridLines="false" gridLinesSet="true" horizontalCentered="false" verticalCentered="false"/>
  <pageMargins left="0.6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9.62"/>
    <col collapsed="false" customWidth="true" hidden="false" outlineLevel="0" max="3" min="3" style="18" width="28.99"/>
    <col collapsed="false" customWidth="true" hidden="false" outlineLevel="0" max="4" min="4" style="19" width="13.87"/>
    <col collapsed="false" customWidth="false" hidden="false" outlineLevel="0" max="5" min="5" style="37" width="8.99"/>
    <col collapsed="false" customWidth="false" hidden="false" outlineLevel="0" max="257" min="6" style="18" width="8.99"/>
  </cols>
  <sheetData>
    <row r="1" s="18" customFormat="true" ht="16.5" hidden="false" customHeight="false" outlineLevel="0" collapsed="false">
      <c r="B1" s="67" t="s">
        <v>729</v>
      </c>
      <c r="D1" s="19"/>
      <c r="E1" s="37"/>
    </row>
    <row r="2" s="18" customFormat="true" ht="16.5" hidden="false" customHeight="false" outlineLevel="0" collapsed="false">
      <c r="B2" s="14" t="s">
        <v>730</v>
      </c>
      <c r="D2" s="19"/>
      <c r="E2" s="37"/>
    </row>
    <row r="3" customFormat="false" ht="17.25" hidden="false" customHeight="false" outlineLevel="0" collapsed="false">
      <c r="D3" s="59" t="n">
        <v>2009</v>
      </c>
    </row>
    <row r="4" customFormat="false" ht="16.5" hidden="false" customHeight="true" outlineLevel="0" collapsed="false">
      <c r="B4" s="51" t="s">
        <v>33</v>
      </c>
      <c r="C4" s="51" t="s">
        <v>34</v>
      </c>
      <c r="D4" s="20" t="s">
        <v>35</v>
      </c>
    </row>
    <row r="5" customFormat="false" ht="17.25" hidden="false" customHeight="false" outlineLevel="0" collapsed="false">
      <c r="B5" s="51"/>
      <c r="C5" s="5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731</v>
      </c>
      <c r="D6" s="53" t="str">
        <f aca="false">B6&amp;"/231"</f>
        <v>1/231</v>
      </c>
      <c r="G6" s="39"/>
    </row>
    <row r="7" customFormat="false" ht="17.25" hidden="false" customHeight="false" outlineLevel="0" collapsed="false">
      <c r="B7" s="23" t="n">
        <v>2</v>
      </c>
      <c r="C7" s="24" t="s">
        <v>732</v>
      </c>
      <c r="D7" s="53" t="str">
        <f aca="false">B7&amp;"/231"</f>
        <v>2/231</v>
      </c>
      <c r="G7" s="39"/>
    </row>
    <row r="8" customFormat="false" ht="17.25" hidden="false" customHeight="false" outlineLevel="0" collapsed="false">
      <c r="B8" s="23" t="n">
        <v>3</v>
      </c>
      <c r="C8" s="24" t="s">
        <v>69</v>
      </c>
      <c r="D8" s="53" t="str">
        <f aca="false">B8&amp;"/231"</f>
        <v>3/231</v>
      </c>
      <c r="G8" s="39"/>
    </row>
    <row r="9" customFormat="false" ht="17.25" hidden="false" customHeight="false" outlineLevel="0" collapsed="false">
      <c r="B9" s="23" t="n">
        <v>4</v>
      </c>
      <c r="C9" s="24" t="s">
        <v>733</v>
      </c>
      <c r="D9" s="53" t="str">
        <f aca="false">B9&amp;"/231"</f>
        <v>4/231</v>
      </c>
      <c r="G9" s="39"/>
    </row>
    <row r="10" customFormat="false" ht="17.25" hidden="false" customHeight="false" outlineLevel="0" collapsed="false">
      <c r="B10" s="23" t="n">
        <v>5</v>
      </c>
      <c r="C10" s="24" t="s">
        <v>70</v>
      </c>
      <c r="D10" s="53" t="str">
        <f aca="false">B10&amp;"/231"</f>
        <v>5/231</v>
      </c>
      <c r="G10" s="39"/>
    </row>
    <row r="11" customFormat="false" ht="17.25" hidden="false" customHeight="false" outlineLevel="0" collapsed="false">
      <c r="B11" s="23" t="n">
        <v>6</v>
      </c>
      <c r="C11" s="24" t="s">
        <v>734</v>
      </c>
      <c r="D11" s="53" t="str">
        <f aca="false">B11&amp;"/231"</f>
        <v>6/231</v>
      </c>
      <c r="G11" s="39"/>
    </row>
    <row r="12" customFormat="false" ht="17.25" hidden="false" customHeight="false" outlineLevel="0" collapsed="false">
      <c r="B12" s="23" t="n">
        <v>7</v>
      </c>
      <c r="C12" s="24" t="s">
        <v>735</v>
      </c>
      <c r="D12" s="53" t="str">
        <f aca="false">B12&amp;"/231"</f>
        <v>7/231</v>
      </c>
      <c r="G12" s="39"/>
    </row>
    <row r="13" customFormat="false" ht="17.25" hidden="false" customHeight="false" outlineLevel="0" collapsed="false">
      <c r="B13" s="23" t="n">
        <v>8</v>
      </c>
      <c r="C13" s="24" t="s">
        <v>736</v>
      </c>
      <c r="D13" s="53" t="str">
        <f aca="false">B13&amp;"/231"</f>
        <v>8/231</v>
      </c>
      <c r="G13" s="39"/>
    </row>
    <row r="14" customFormat="false" ht="17.25" hidden="false" customHeight="false" outlineLevel="0" collapsed="false">
      <c r="B14" s="23" t="n">
        <v>9</v>
      </c>
      <c r="C14" s="24" t="s">
        <v>737</v>
      </c>
      <c r="D14" s="53" t="str">
        <f aca="false">B14&amp;"/231"</f>
        <v>9/231</v>
      </c>
      <c r="G14" s="39"/>
    </row>
    <row r="15" customFormat="false" ht="17.25" hidden="false" customHeight="false" outlineLevel="0" collapsed="false">
      <c r="B15" s="23" t="n">
        <v>10</v>
      </c>
      <c r="C15" s="24" t="s">
        <v>738</v>
      </c>
      <c r="D15" s="53" t="str">
        <f aca="false">B15&amp;"/231"</f>
        <v>10/231</v>
      </c>
      <c r="G15" s="39"/>
    </row>
    <row r="16" customFormat="false" ht="17.25" hidden="false" customHeight="false" outlineLevel="0" collapsed="false">
      <c r="B16" s="23" t="n">
        <v>11</v>
      </c>
      <c r="C16" s="24" t="s">
        <v>71</v>
      </c>
      <c r="D16" s="53" t="str">
        <f aca="false">B16&amp;"/231"</f>
        <v>11/231</v>
      </c>
      <c r="G16" s="39"/>
    </row>
    <row r="17" customFormat="false" ht="17.25" hidden="false" customHeight="false" outlineLevel="0" collapsed="false">
      <c r="B17" s="23" t="n">
        <v>12</v>
      </c>
      <c r="C17" s="24" t="s">
        <v>155</v>
      </c>
      <c r="D17" s="53" t="str">
        <f aca="false">B17&amp;"/231"</f>
        <v>12/231</v>
      </c>
      <c r="G17" s="39"/>
    </row>
    <row r="18" customFormat="false" ht="17.25" hidden="false" customHeight="false" outlineLevel="0" collapsed="false">
      <c r="B18" s="23" t="n">
        <v>13</v>
      </c>
      <c r="C18" s="24" t="s">
        <v>156</v>
      </c>
      <c r="D18" s="53" t="str">
        <f aca="false">B18&amp;"/231"</f>
        <v>13/231</v>
      </c>
      <c r="G18" s="39"/>
    </row>
    <row r="19" customFormat="false" ht="17.25" hidden="false" customHeight="false" outlineLevel="0" collapsed="false">
      <c r="B19" s="23" t="n">
        <v>14</v>
      </c>
      <c r="C19" s="24" t="s">
        <v>739</v>
      </c>
      <c r="D19" s="53" t="str">
        <f aca="false">B19&amp;"/231"</f>
        <v>14/231</v>
      </c>
      <c r="G19" s="39"/>
    </row>
    <row r="20" customFormat="false" ht="17.25" hidden="false" customHeight="false" outlineLevel="0" collapsed="false">
      <c r="B20" s="23" t="n">
        <v>15</v>
      </c>
      <c r="C20" s="24" t="s">
        <v>740</v>
      </c>
      <c r="D20" s="53" t="str">
        <f aca="false">B20&amp;"/231"</f>
        <v>15/231</v>
      </c>
      <c r="G20" s="39"/>
    </row>
    <row r="21" customFormat="false" ht="17.25" hidden="false" customHeight="false" outlineLevel="0" collapsed="false">
      <c r="B21" s="23" t="n">
        <v>16</v>
      </c>
      <c r="C21" s="24" t="s">
        <v>741</v>
      </c>
      <c r="D21" s="53" t="str">
        <f aca="false">B21&amp;"/231"</f>
        <v>16/231</v>
      </c>
      <c r="G21" s="39"/>
    </row>
    <row r="22" customFormat="false" ht="17.25" hidden="false" customHeight="false" outlineLevel="0" collapsed="false">
      <c r="B22" s="23" t="n">
        <v>17</v>
      </c>
      <c r="C22" s="24" t="s">
        <v>742</v>
      </c>
      <c r="D22" s="53" t="str">
        <f aca="false">B22&amp;"/231"</f>
        <v>17/231</v>
      </c>
      <c r="G22" s="39"/>
    </row>
    <row r="23" customFormat="false" ht="17.25" hidden="false" customHeight="false" outlineLevel="0" collapsed="false">
      <c r="B23" s="23" t="n">
        <v>18</v>
      </c>
      <c r="C23" s="24" t="s">
        <v>743</v>
      </c>
      <c r="D23" s="53" t="str">
        <f aca="false">B23&amp;"/231"</f>
        <v>18/231</v>
      </c>
      <c r="G23" s="39"/>
    </row>
    <row r="24" customFormat="false" ht="17.25" hidden="false" customHeight="false" outlineLevel="0" collapsed="false">
      <c r="B24" s="23" t="n">
        <v>19</v>
      </c>
      <c r="C24" s="24" t="s">
        <v>724</v>
      </c>
      <c r="D24" s="53" t="str">
        <f aca="false">B24&amp;"/231"</f>
        <v>19/231</v>
      </c>
      <c r="G24" s="39"/>
    </row>
    <row r="25" customFormat="false" ht="17.25" hidden="false" customHeight="false" outlineLevel="0" collapsed="false">
      <c r="B25" s="23" t="n">
        <v>20</v>
      </c>
      <c r="C25" s="24" t="s">
        <v>725</v>
      </c>
      <c r="D25" s="53" t="str">
        <f aca="false">B25&amp;"/231"</f>
        <v>20/231</v>
      </c>
      <c r="G25" s="39"/>
    </row>
    <row r="26" customFormat="false" ht="17.25" hidden="false" customHeight="false" outlineLevel="0" collapsed="false">
      <c r="B26" s="23" t="n">
        <v>21</v>
      </c>
      <c r="C26" s="24" t="s">
        <v>744</v>
      </c>
      <c r="D26" s="53" t="str">
        <f aca="false">B26&amp;"/231"</f>
        <v>21/231</v>
      </c>
      <c r="G26" s="39"/>
    </row>
    <row r="27" customFormat="false" ht="17.25" hidden="false" customHeight="false" outlineLevel="0" collapsed="false">
      <c r="B27" s="23" t="n">
        <v>22</v>
      </c>
      <c r="C27" s="24" t="s">
        <v>160</v>
      </c>
      <c r="D27" s="53" t="str">
        <f aca="false">B27&amp;"/231"</f>
        <v>22/231</v>
      </c>
      <c r="G27" s="39"/>
    </row>
    <row r="28" customFormat="false" ht="17.25" hidden="false" customHeight="false" outlineLevel="0" collapsed="false">
      <c r="B28" s="23" t="n">
        <v>23</v>
      </c>
      <c r="C28" s="24" t="s">
        <v>161</v>
      </c>
      <c r="D28" s="53" t="str">
        <f aca="false">B28&amp;"/231"</f>
        <v>23/231</v>
      </c>
      <c r="G28" s="39"/>
    </row>
    <row r="29" customFormat="false" ht="17.25" hidden="false" customHeight="false" outlineLevel="0" collapsed="false">
      <c r="B29" s="23" t="n">
        <v>24</v>
      </c>
      <c r="C29" s="24" t="s">
        <v>745</v>
      </c>
      <c r="D29" s="53" t="str">
        <f aca="false">B29&amp;"/231"</f>
        <v>24/231</v>
      </c>
      <c r="G29" s="39"/>
    </row>
    <row r="30" customFormat="false" ht="17.25" hidden="false" customHeight="false" outlineLevel="0" collapsed="false">
      <c r="B30" s="23" t="n">
        <v>25</v>
      </c>
      <c r="C30" s="24" t="s">
        <v>351</v>
      </c>
      <c r="D30" s="53" t="str">
        <f aca="false">B30&amp;"/231"</f>
        <v>25/231</v>
      </c>
      <c r="G30" s="39"/>
    </row>
    <row r="31" customFormat="false" ht="17.25" hidden="false" customHeight="false" outlineLevel="0" collapsed="false">
      <c r="B31" s="23" t="n">
        <v>26</v>
      </c>
      <c r="C31" s="24" t="s">
        <v>162</v>
      </c>
      <c r="D31" s="53" t="str">
        <f aca="false">B31&amp;"/231"</f>
        <v>26/231</v>
      </c>
      <c r="G31" s="39"/>
    </row>
    <row r="32" customFormat="false" ht="17.25" hidden="false" customHeight="false" outlineLevel="0" collapsed="false">
      <c r="B32" s="23" t="n">
        <v>27</v>
      </c>
      <c r="C32" s="24" t="s">
        <v>164</v>
      </c>
      <c r="D32" s="53" t="str">
        <f aca="false">B32&amp;"/231"</f>
        <v>27/231</v>
      </c>
      <c r="G32" s="39"/>
    </row>
    <row r="33" customFormat="false" ht="17.25" hidden="false" customHeight="false" outlineLevel="0" collapsed="false">
      <c r="B33" s="23" t="n">
        <v>28</v>
      </c>
      <c r="C33" s="24" t="s">
        <v>165</v>
      </c>
      <c r="D33" s="53" t="str">
        <f aca="false">B33&amp;"/231"</f>
        <v>28/231</v>
      </c>
      <c r="G33" s="39"/>
    </row>
    <row r="34" customFormat="false" ht="17.25" hidden="false" customHeight="false" outlineLevel="0" collapsed="false">
      <c r="B34" s="23" t="n">
        <v>29</v>
      </c>
      <c r="C34" s="24" t="s">
        <v>746</v>
      </c>
      <c r="D34" s="53" t="str">
        <f aca="false">B34&amp;"/231"</f>
        <v>29/231</v>
      </c>
      <c r="G34" s="39"/>
    </row>
    <row r="35" customFormat="false" ht="17.25" hidden="false" customHeight="false" outlineLevel="0" collapsed="false">
      <c r="B35" s="23" t="n">
        <v>30</v>
      </c>
      <c r="C35" s="24" t="s">
        <v>747</v>
      </c>
      <c r="D35" s="53" t="str">
        <f aca="false">B35&amp;"/231"</f>
        <v>30/231</v>
      </c>
      <c r="G35" s="39"/>
    </row>
    <row r="36" customFormat="false" ht="17.25" hidden="false" customHeight="false" outlineLevel="0" collapsed="false">
      <c r="B36" s="23" t="n">
        <v>31</v>
      </c>
      <c r="C36" s="24" t="s">
        <v>748</v>
      </c>
      <c r="D36" s="53" t="str">
        <f aca="false">B36&amp;"/231"</f>
        <v>31/231</v>
      </c>
      <c r="G36" s="39"/>
    </row>
    <row r="37" customFormat="false" ht="17.25" hidden="false" customHeight="true" outlineLevel="0" collapsed="false">
      <c r="B37" s="23" t="n">
        <v>32</v>
      </c>
      <c r="C37" s="24" t="s">
        <v>749</v>
      </c>
      <c r="D37" s="53" t="str">
        <f aca="false">B37&amp;"/231"</f>
        <v>32/231</v>
      </c>
      <c r="G37" s="39"/>
    </row>
    <row r="38" customFormat="false" ht="17.25" hidden="false" customHeight="false" outlineLevel="0" collapsed="false">
      <c r="B38" s="23" t="n">
        <v>33</v>
      </c>
      <c r="C38" s="24" t="s">
        <v>167</v>
      </c>
      <c r="D38" s="53" t="str">
        <f aca="false">B38&amp;"/231"</f>
        <v>33/231</v>
      </c>
      <c r="G38" s="39"/>
    </row>
    <row r="39" customFormat="false" ht="17.25" hidden="false" customHeight="false" outlineLevel="0" collapsed="false">
      <c r="B39" s="23" t="n">
        <v>34</v>
      </c>
      <c r="C39" s="24" t="s">
        <v>168</v>
      </c>
      <c r="D39" s="53" t="str">
        <f aca="false">B39&amp;"/231"</f>
        <v>34/231</v>
      </c>
      <c r="G39" s="39"/>
    </row>
    <row r="40" customFormat="false" ht="17.25" hidden="false" customHeight="true" outlineLevel="0" collapsed="false">
      <c r="B40" s="23" t="n">
        <v>35</v>
      </c>
      <c r="C40" s="24" t="s">
        <v>750</v>
      </c>
      <c r="D40" s="53" t="str">
        <f aca="false">B40&amp;"/231"</f>
        <v>35/231</v>
      </c>
      <c r="G40" s="39"/>
    </row>
    <row r="41" customFormat="false" ht="17.25" hidden="false" customHeight="true" outlineLevel="0" collapsed="false">
      <c r="B41" s="28" t="s">
        <v>41</v>
      </c>
      <c r="C41" s="28"/>
      <c r="D41" s="28"/>
      <c r="G41" s="39"/>
    </row>
    <row r="42" customFormat="false" ht="17.25" hidden="false" customHeight="false" outlineLevel="0" collapsed="false">
      <c r="B42" s="29" t="n">
        <v>36</v>
      </c>
      <c r="C42" s="30" t="s">
        <v>169</v>
      </c>
      <c r="D42" s="54" t="str">
        <f aca="false">B42&amp;"/231"</f>
        <v>36/231</v>
      </c>
      <c r="G42" s="39"/>
    </row>
    <row r="43" customFormat="false" ht="17.25" hidden="false" customHeight="false" outlineLevel="0" collapsed="false">
      <c r="B43" s="29" t="n">
        <v>37</v>
      </c>
      <c r="C43" s="30" t="s">
        <v>751</v>
      </c>
      <c r="D43" s="54" t="str">
        <f aca="false">B43&amp;"/231"</f>
        <v>37/231</v>
      </c>
      <c r="G43" s="39"/>
    </row>
    <row r="44" customFormat="false" ht="17.25" hidden="false" customHeight="false" outlineLevel="0" collapsed="false">
      <c r="B44" s="29" t="n">
        <v>38</v>
      </c>
      <c r="C44" s="30" t="s">
        <v>752</v>
      </c>
      <c r="D44" s="54" t="str">
        <f aca="false">B44&amp;"/231"</f>
        <v>38/231</v>
      </c>
      <c r="G44" s="39"/>
    </row>
    <row r="45" customFormat="false" ht="17.25" hidden="false" customHeight="false" outlineLevel="0" collapsed="false">
      <c r="B45" s="29" t="n">
        <v>39</v>
      </c>
      <c r="C45" s="30" t="s">
        <v>753</v>
      </c>
      <c r="D45" s="54" t="str">
        <f aca="false">B45&amp;"/231"</f>
        <v>39/231</v>
      </c>
      <c r="G45" s="39"/>
    </row>
    <row r="46" customFormat="false" ht="17.25" hidden="false" customHeight="false" outlineLevel="0" collapsed="false">
      <c r="B46" s="29" t="n">
        <v>40</v>
      </c>
      <c r="C46" s="30" t="s">
        <v>73</v>
      </c>
      <c r="D46" s="54" t="str">
        <f aca="false">B46&amp;"/231"</f>
        <v>40/231</v>
      </c>
      <c r="G46" s="39"/>
    </row>
    <row r="47" customFormat="false" ht="17.25" hidden="false" customHeight="false" outlineLevel="0" collapsed="false">
      <c r="B47" s="29" t="n">
        <v>41</v>
      </c>
      <c r="C47" s="30" t="s">
        <v>754</v>
      </c>
      <c r="D47" s="54" t="str">
        <f aca="false">B47&amp;"/231"</f>
        <v>41/231</v>
      </c>
      <c r="G47" s="39"/>
    </row>
    <row r="48" customFormat="false" ht="17.25" hidden="false" customHeight="false" outlineLevel="0" collapsed="false">
      <c r="B48" s="29" t="n">
        <v>42</v>
      </c>
      <c r="C48" s="30" t="s">
        <v>755</v>
      </c>
      <c r="D48" s="54" t="str">
        <f aca="false">B48&amp;"/231"</f>
        <v>42/231</v>
      </c>
      <c r="G48" s="39"/>
    </row>
    <row r="49" customFormat="false" ht="17.25" hidden="false" customHeight="false" outlineLevel="0" collapsed="false">
      <c r="B49" s="29" t="n">
        <v>43</v>
      </c>
      <c r="C49" s="30" t="s">
        <v>756</v>
      </c>
      <c r="D49" s="54" t="str">
        <f aca="false">B49&amp;"/231"</f>
        <v>43/231</v>
      </c>
      <c r="G49" s="39"/>
    </row>
    <row r="50" customFormat="false" ht="17.25" hidden="false" customHeight="false" outlineLevel="0" collapsed="false">
      <c r="B50" s="29" t="n">
        <v>44</v>
      </c>
      <c r="C50" s="30" t="s">
        <v>172</v>
      </c>
      <c r="D50" s="54" t="str">
        <f aca="false">B50&amp;"/231"</f>
        <v>44/231</v>
      </c>
      <c r="G50" s="39"/>
    </row>
    <row r="51" customFormat="false" ht="17.25" hidden="false" customHeight="false" outlineLevel="0" collapsed="false">
      <c r="B51" s="29" t="n">
        <v>45</v>
      </c>
      <c r="C51" s="30" t="s">
        <v>173</v>
      </c>
      <c r="D51" s="54" t="str">
        <f aca="false">B51&amp;"/231"</f>
        <v>45/231</v>
      </c>
      <c r="G51" s="39"/>
    </row>
    <row r="52" customFormat="false" ht="17.25" hidden="false" customHeight="false" outlineLevel="0" collapsed="false">
      <c r="B52" s="29" t="n">
        <v>46</v>
      </c>
      <c r="C52" s="30" t="s">
        <v>757</v>
      </c>
      <c r="D52" s="54" t="str">
        <f aca="false">B52&amp;"/231"</f>
        <v>46/231</v>
      </c>
      <c r="G52" s="39"/>
    </row>
    <row r="53" customFormat="false" ht="17.25" hidden="false" customHeight="false" outlineLevel="0" collapsed="false">
      <c r="B53" s="29" t="n">
        <v>47</v>
      </c>
      <c r="C53" s="30" t="s">
        <v>758</v>
      </c>
      <c r="D53" s="54" t="str">
        <f aca="false">B53&amp;"/231"</f>
        <v>47/231</v>
      </c>
      <c r="G53" s="39"/>
    </row>
    <row r="54" customFormat="false" ht="17.25" hidden="false" customHeight="false" outlineLevel="0" collapsed="false">
      <c r="B54" s="29" t="n">
        <v>48</v>
      </c>
      <c r="C54" s="30" t="s">
        <v>174</v>
      </c>
      <c r="D54" s="54" t="str">
        <f aca="false">B54&amp;"/231"</f>
        <v>48/231</v>
      </c>
      <c r="G54" s="39"/>
    </row>
    <row r="55" customFormat="false" ht="17.25" hidden="false" customHeight="false" outlineLevel="0" collapsed="false">
      <c r="B55" s="29" t="n">
        <v>49</v>
      </c>
      <c r="C55" s="30" t="s">
        <v>759</v>
      </c>
      <c r="D55" s="54" t="str">
        <f aca="false">B55&amp;"/231"</f>
        <v>49/231</v>
      </c>
      <c r="G55" s="39"/>
    </row>
    <row r="56" customFormat="false" ht="17.25" hidden="false" customHeight="false" outlineLevel="0" collapsed="false">
      <c r="B56" s="29" t="n">
        <v>50</v>
      </c>
      <c r="C56" s="30" t="s">
        <v>760</v>
      </c>
      <c r="D56" s="54" t="str">
        <f aca="false">B56&amp;"/231"</f>
        <v>50/231</v>
      </c>
      <c r="G56" s="39"/>
    </row>
    <row r="57" customFormat="false" ht="17.25" hidden="false" customHeight="false" outlineLevel="0" collapsed="false">
      <c r="B57" s="29" t="n">
        <v>51</v>
      </c>
      <c r="C57" s="30" t="s">
        <v>761</v>
      </c>
      <c r="D57" s="54" t="str">
        <f aca="false">B57&amp;"/231"</f>
        <v>51/231</v>
      </c>
      <c r="G57" s="39"/>
    </row>
    <row r="58" customFormat="false" ht="17.25" hidden="false" customHeight="false" outlineLevel="0" collapsed="false">
      <c r="B58" s="29" t="n">
        <v>52</v>
      </c>
      <c r="C58" s="30" t="s">
        <v>762</v>
      </c>
      <c r="D58" s="54" t="str">
        <f aca="false">B58&amp;"/231"</f>
        <v>52/231</v>
      </c>
      <c r="G58" s="39"/>
    </row>
    <row r="59" customFormat="false" ht="17.25" hidden="false" customHeight="false" outlineLevel="0" collapsed="false">
      <c r="B59" s="29" t="n">
        <v>53</v>
      </c>
      <c r="C59" s="30" t="s">
        <v>763</v>
      </c>
      <c r="D59" s="54" t="str">
        <f aca="false">B59&amp;"/231"</f>
        <v>53/231</v>
      </c>
      <c r="G59" s="39"/>
    </row>
    <row r="60" customFormat="false" ht="17.25" hidden="false" customHeight="false" outlineLevel="0" collapsed="false">
      <c r="B60" s="29" t="n">
        <v>54</v>
      </c>
      <c r="C60" s="30" t="s">
        <v>764</v>
      </c>
      <c r="D60" s="54" t="str">
        <f aca="false">B60&amp;"/231"</f>
        <v>54/231</v>
      </c>
      <c r="G60" s="39"/>
    </row>
    <row r="61" customFormat="false" ht="17.25" hidden="false" customHeight="false" outlineLevel="0" collapsed="false">
      <c r="B61" s="29" t="n">
        <v>55</v>
      </c>
      <c r="C61" s="30" t="s">
        <v>176</v>
      </c>
      <c r="D61" s="54" t="str">
        <f aca="false">B61&amp;"/231"</f>
        <v>55/231</v>
      </c>
      <c r="G61" s="39"/>
    </row>
    <row r="62" customFormat="false" ht="17.25" hidden="false" customHeight="false" outlineLevel="0" collapsed="false">
      <c r="B62" s="29" t="n">
        <v>56</v>
      </c>
      <c r="C62" s="30" t="s">
        <v>765</v>
      </c>
      <c r="D62" s="54" t="str">
        <f aca="false">B62&amp;"/231"</f>
        <v>56/231</v>
      </c>
      <c r="G62" s="39"/>
    </row>
    <row r="63" customFormat="false" ht="17.25" hidden="false" customHeight="false" outlineLevel="0" collapsed="false">
      <c r="B63" s="29" t="n">
        <v>57</v>
      </c>
      <c r="C63" s="30" t="s">
        <v>177</v>
      </c>
      <c r="D63" s="54" t="str">
        <f aca="false">B63&amp;"/231"</f>
        <v>57/231</v>
      </c>
      <c r="G63" s="39"/>
    </row>
    <row r="64" customFormat="false" ht="17.25" hidden="false" customHeight="false" outlineLevel="0" collapsed="false">
      <c r="B64" s="29" t="n">
        <v>58</v>
      </c>
      <c r="C64" s="30" t="s">
        <v>766</v>
      </c>
      <c r="D64" s="54" t="str">
        <f aca="false">B64&amp;"/231"</f>
        <v>58/231</v>
      </c>
      <c r="G64" s="39"/>
    </row>
    <row r="65" customFormat="false" ht="17.25" hidden="false" customHeight="false" outlineLevel="0" collapsed="false">
      <c r="B65" s="29" t="n">
        <v>59</v>
      </c>
      <c r="C65" s="30" t="s">
        <v>75</v>
      </c>
      <c r="D65" s="54" t="str">
        <f aca="false">B65&amp;"/231"</f>
        <v>59/231</v>
      </c>
      <c r="G65" s="39"/>
    </row>
    <row r="66" customFormat="false" ht="17.25" hidden="false" customHeight="false" outlineLevel="0" collapsed="false">
      <c r="B66" s="29" t="n">
        <v>60</v>
      </c>
      <c r="C66" s="30" t="s">
        <v>178</v>
      </c>
      <c r="D66" s="54" t="str">
        <f aca="false">B66&amp;"/231"</f>
        <v>60/231</v>
      </c>
      <c r="G66" s="39"/>
    </row>
    <row r="67" customFormat="false" ht="17.25" hidden="false" customHeight="false" outlineLevel="0" collapsed="false">
      <c r="B67" s="29" t="n">
        <v>61</v>
      </c>
      <c r="C67" s="30" t="s">
        <v>767</v>
      </c>
      <c r="D67" s="54" t="str">
        <f aca="false">B67&amp;"/231"</f>
        <v>61/231</v>
      </c>
      <c r="G67" s="39"/>
    </row>
    <row r="68" customFormat="false" ht="17.25" hidden="false" customHeight="false" outlineLevel="0" collapsed="false">
      <c r="B68" s="29" t="n">
        <v>62</v>
      </c>
      <c r="C68" s="30" t="s">
        <v>78</v>
      </c>
      <c r="D68" s="54" t="str">
        <f aca="false">B68&amp;"/231"</f>
        <v>62/231</v>
      </c>
      <c r="G68" s="39"/>
    </row>
    <row r="69" customFormat="false" ht="17.25" hidden="false" customHeight="false" outlineLevel="0" collapsed="false">
      <c r="B69" s="29" t="n">
        <v>63</v>
      </c>
      <c r="C69" s="30" t="s">
        <v>79</v>
      </c>
      <c r="D69" s="54" t="str">
        <f aca="false">B69&amp;"/231"</f>
        <v>63/231</v>
      </c>
      <c r="G69" s="39"/>
    </row>
    <row r="70" customFormat="false" ht="17.25" hidden="false" customHeight="false" outlineLevel="0" collapsed="false">
      <c r="B70" s="29" t="n">
        <v>64</v>
      </c>
      <c r="C70" s="30" t="s">
        <v>768</v>
      </c>
      <c r="D70" s="54" t="str">
        <f aca="false">B70&amp;"/231"</f>
        <v>64/231</v>
      </c>
      <c r="G70" s="39"/>
    </row>
    <row r="71" customFormat="false" ht="17.25" hidden="false" customHeight="false" outlineLevel="0" collapsed="false">
      <c r="B71" s="29" t="n">
        <v>65</v>
      </c>
      <c r="C71" s="30" t="s">
        <v>769</v>
      </c>
      <c r="D71" s="54" t="str">
        <f aca="false">B71&amp;"/231"</f>
        <v>65/231</v>
      </c>
      <c r="G71" s="39"/>
    </row>
    <row r="72" customFormat="false" ht="17.25" hidden="false" customHeight="false" outlineLevel="0" collapsed="false">
      <c r="B72" s="29" t="n">
        <v>66</v>
      </c>
      <c r="C72" s="30" t="s">
        <v>770</v>
      </c>
      <c r="D72" s="54" t="str">
        <f aca="false">B72&amp;"/231"</f>
        <v>66/231</v>
      </c>
      <c r="G72" s="39"/>
    </row>
    <row r="73" customFormat="false" ht="17.25" hidden="false" customHeight="false" outlineLevel="0" collapsed="false">
      <c r="B73" s="29" t="n">
        <v>67</v>
      </c>
      <c r="C73" s="30" t="s">
        <v>184</v>
      </c>
      <c r="D73" s="54" t="str">
        <f aca="false">B73&amp;"/231"</f>
        <v>67/231</v>
      </c>
      <c r="G73" s="39"/>
    </row>
    <row r="74" customFormat="false" ht="17.25" hidden="false" customHeight="false" outlineLevel="0" collapsed="false">
      <c r="B74" s="29" t="n">
        <v>68</v>
      </c>
      <c r="C74" s="30" t="s">
        <v>771</v>
      </c>
      <c r="D74" s="54" t="str">
        <f aca="false">B74&amp;"/231"</f>
        <v>68/231</v>
      </c>
      <c r="G74" s="39"/>
    </row>
    <row r="75" customFormat="false" ht="17.25" hidden="false" customHeight="false" outlineLevel="0" collapsed="false">
      <c r="B75" s="29" t="n">
        <v>69</v>
      </c>
      <c r="C75" s="30" t="s">
        <v>772</v>
      </c>
      <c r="D75" s="54" t="str">
        <f aca="false">B75&amp;"/231"</f>
        <v>69/231</v>
      </c>
      <c r="G75" s="39"/>
    </row>
    <row r="76" customFormat="false" ht="17.25" hidden="false" customHeight="false" outlineLevel="0" collapsed="false">
      <c r="B76" s="29" t="n">
        <v>70</v>
      </c>
      <c r="C76" s="30" t="s">
        <v>186</v>
      </c>
      <c r="D76" s="54" t="str">
        <f aca="false">B76&amp;"/231"</f>
        <v>70/231</v>
      </c>
      <c r="G76" s="39"/>
    </row>
    <row r="77" customFormat="false" ht="17.25" hidden="false" customHeight="false" outlineLevel="0" collapsed="false">
      <c r="B77" s="29" t="n">
        <v>71</v>
      </c>
      <c r="C77" s="30" t="s">
        <v>773</v>
      </c>
      <c r="D77" s="54" t="str">
        <f aca="false">B77&amp;"/231"</f>
        <v>71/231</v>
      </c>
      <c r="G77" s="39"/>
    </row>
    <row r="78" customFormat="false" ht="17.25" hidden="false" customHeight="false" outlineLevel="0" collapsed="false">
      <c r="B78" s="29" t="n">
        <v>71</v>
      </c>
      <c r="C78" s="30" t="s">
        <v>80</v>
      </c>
      <c r="D78" s="54" t="str">
        <f aca="false">B78&amp;"/231"</f>
        <v>71/231</v>
      </c>
      <c r="G78" s="39"/>
    </row>
    <row r="79" customFormat="false" ht="17.25" hidden="false" customHeight="false" outlineLevel="0" collapsed="false">
      <c r="B79" s="29" t="n">
        <v>73</v>
      </c>
      <c r="C79" s="30" t="s">
        <v>82</v>
      </c>
      <c r="D79" s="54" t="str">
        <f aca="false">B79&amp;"/231"</f>
        <v>73/231</v>
      </c>
      <c r="G79" s="39"/>
    </row>
    <row r="80" customFormat="false" ht="17.25" hidden="false" customHeight="false" outlineLevel="0" collapsed="false">
      <c r="B80" s="29" t="n">
        <v>74</v>
      </c>
      <c r="C80" s="30" t="s">
        <v>774</v>
      </c>
      <c r="D80" s="54" t="str">
        <f aca="false">B80&amp;"/231"</f>
        <v>74/231</v>
      </c>
      <c r="G80" s="39"/>
    </row>
    <row r="81" customFormat="false" ht="17.25" hidden="false" customHeight="false" outlineLevel="0" collapsed="false">
      <c r="B81" s="29" t="n">
        <v>75</v>
      </c>
      <c r="C81" s="30" t="s">
        <v>775</v>
      </c>
      <c r="D81" s="54" t="str">
        <f aca="false">B81&amp;"/231"</f>
        <v>75/231</v>
      </c>
      <c r="G81" s="39"/>
    </row>
    <row r="82" customFormat="false" ht="17.25" hidden="false" customHeight="false" outlineLevel="0" collapsed="false">
      <c r="B82" s="29" t="n">
        <v>76</v>
      </c>
      <c r="C82" s="30" t="s">
        <v>776</v>
      </c>
      <c r="D82" s="54" t="str">
        <f aca="false">B82&amp;"/231"</f>
        <v>76/231</v>
      </c>
      <c r="G82" s="39"/>
    </row>
    <row r="83" customFormat="false" ht="17.25" hidden="false" customHeight="false" outlineLevel="0" collapsed="false">
      <c r="B83" s="29" t="n">
        <v>77</v>
      </c>
      <c r="C83" s="30" t="s">
        <v>188</v>
      </c>
      <c r="D83" s="54" t="str">
        <f aca="false">B83&amp;"/231"</f>
        <v>77/231</v>
      </c>
      <c r="G83" s="39"/>
    </row>
    <row r="84" customFormat="false" ht="17.25" hidden="false" customHeight="false" outlineLevel="0" collapsed="false">
      <c r="B84" s="29" t="n">
        <v>78</v>
      </c>
      <c r="C84" s="30" t="s">
        <v>777</v>
      </c>
      <c r="D84" s="54" t="str">
        <f aca="false">B84&amp;"/231"</f>
        <v>78/231</v>
      </c>
      <c r="G84" s="39"/>
    </row>
    <row r="85" customFormat="false" ht="17.25" hidden="false" customHeight="false" outlineLevel="0" collapsed="false">
      <c r="B85" s="29" t="n">
        <v>79</v>
      </c>
      <c r="C85" s="30" t="s">
        <v>778</v>
      </c>
      <c r="D85" s="54" t="str">
        <f aca="false">B85&amp;"/231"</f>
        <v>79/231</v>
      </c>
      <c r="G85" s="39"/>
    </row>
    <row r="86" customFormat="false" ht="17.25" hidden="false" customHeight="false" outlineLevel="0" collapsed="false">
      <c r="B86" s="29" t="n">
        <v>80</v>
      </c>
      <c r="C86" s="30" t="s">
        <v>190</v>
      </c>
      <c r="D86" s="54" t="str">
        <f aca="false">B86&amp;"/231"</f>
        <v>80/231</v>
      </c>
      <c r="G86" s="39"/>
    </row>
    <row r="87" customFormat="false" ht="17.25" hidden="false" customHeight="false" outlineLevel="0" collapsed="false">
      <c r="B87" s="29" t="n">
        <v>81</v>
      </c>
      <c r="C87" s="30" t="s">
        <v>191</v>
      </c>
      <c r="D87" s="54" t="str">
        <f aca="false">B87&amp;"/231"</f>
        <v>81/231</v>
      </c>
      <c r="G87" s="39"/>
    </row>
    <row r="88" customFormat="false" ht="17.25" hidden="false" customHeight="false" outlineLevel="0" collapsed="false">
      <c r="B88" s="29" t="n">
        <v>82</v>
      </c>
      <c r="C88" s="30" t="s">
        <v>779</v>
      </c>
      <c r="D88" s="54" t="str">
        <f aca="false">B88&amp;"/231"</f>
        <v>82/231</v>
      </c>
      <c r="G88" s="39"/>
    </row>
    <row r="89" customFormat="false" ht="17.25" hidden="false" customHeight="false" outlineLevel="0" collapsed="false">
      <c r="B89" s="29" t="n">
        <v>83</v>
      </c>
      <c r="C89" s="30" t="s">
        <v>780</v>
      </c>
      <c r="D89" s="54" t="str">
        <f aca="false">B89&amp;"/231"</f>
        <v>83/231</v>
      </c>
      <c r="G89" s="39"/>
    </row>
    <row r="90" customFormat="false" ht="17.25" hidden="false" customHeight="false" outlineLevel="0" collapsed="false">
      <c r="B90" s="29" t="n">
        <v>84</v>
      </c>
      <c r="C90" s="30" t="s">
        <v>781</v>
      </c>
      <c r="D90" s="54" t="str">
        <f aca="false">B90&amp;"/231"</f>
        <v>84/231</v>
      </c>
      <c r="G90" s="39"/>
    </row>
    <row r="91" customFormat="false" ht="17.25" hidden="false" customHeight="false" outlineLevel="0" collapsed="false">
      <c r="B91" s="29" t="n">
        <v>85</v>
      </c>
      <c r="C91" s="30" t="s">
        <v>193</v>
      </c>
      <c r="D91" s="54" t="str">
        <f aca="false">B91&amp;"/231"</f>
        <v>85/231</v>
      </c>
      <c r="G91" s="39"/>
    </row>
    <row r="92" customFormat="false" ht="17.25" hidden="false" customHeight="true" outlineLevel="0" collapsed="false">
      <c r="B92" s="29" t="n">
        <v>86</v>
      </c>
      <c r="C92" s="30" t="s">
        <v>194</v>
      </c>
      <c r="D92" s="54" t="str">
        <f aca="false">B92&amp;"/231"</f>
        <v>86/231</v>
      </c>
      <c r="G92" s="39"/>
    </row>
    <row r="93" customFormat="false" ht="17.25" hidden="false" customHeight="false" outlineLevel="0" collapsed="false">
      <c r="B93" s="29" t="n">
        <v>87</v>
      </c>
      <c r="C93" s="30" t="s">
        <v>782</v>
      </c>
      <c r="D93" s="54" t="str">
        <f aca="false">B93&amp;"/231"</f>
        <v>87/231</v>
      </c>
      <c r="G93" s="39"/>
    </row>
    <row r="94" customFormat="false" ht="17.25" hidden="false" customHeight="false" outlineLevel="0" collapsed="false">
      <c r="B94" s="29" t="n">
        <v>88</v>
      </c>
      <c r="C94" s="30" t="s">
        <v>783</v>
      </c>
      <c r="D94" s="54" t="str">
        <f aca="false">B94&amp;"/231"</f>
        <v>88/231</v>
      </c>
      <c r="G94" s="39"/>
    </row>
    <row r="95" customFormat="false" ht="17.25" hidden="false" customHeight="false" outlineLevel="0" collapsed="false">
      <c r="B95" s="29" t="n">
        <v>89</v>
      </c>
      <c r="C95" s="30" t="s">
        <v>784</v>
      </c>
      <c r="D95" s="54" t="str">
        <f aca="false">B95&amp;"/231"</f>
        <v>89/231</v>
      </c>
      <c r="G95" s="39"/>
    </row>
    <row r="96" customFormat="false" ht="17.25" hidden="false" customHeight="false" outlineLevel="0" collapsed="false">
      <c r="B96" s="29" t="n">
        <v>90</v>
      </c>
      <c r="C96" s="30" t="s">
        <v>199</v>
      </c>
      <c r="D96" s="54" t="str">
        <f aca="false">B96&amp;"/231"</f>
        <v>90/231</v>
      </c>
      <c r="G96" s="39"/>
    </row>
    <row r="97" customFormat="false" ht="17.25" hidden="false" customHeight="true" outlineLevel="0" collapsed="false">
      <c r="B97" s="29" t="n">
        <v>91</v>
      </c>
      <c r="C97" s="30" t="s">
        <v>201</v>
      </c>
      <c r="D97" s="54" t="str">
        <f aca="false">B97&amp;"/231"</f>
        <v>91/231</v>
      </c>
      <c r="G97" s="39"/>
    </row>
    <row r="98" customFormat="false" ht="17.25" hidden="false" customHeight="false" outlineLevel="0" collapsed="false">
      <c r="B98" s="29" t="n">
        <v>92</v>
      </c>
      <c r="C98" s="30" t="s">
        <v>86</v>
      </c>
      <c r="D98" s="54" t="str">
        <f aca="false">B98&amp;"/231"</f>
        <v>92/231</v>
      </c>
      <c r="G98" s="39"/>
    </row>
    <row r="99" customFormat="false" ht="17.25" hidden="false" customHeight="false" outlineLevel="0" collapsed="false">
      <c r="B99" s="29" t="n">
        <v>93</v>
      </c>
      <c r="C99" s="30" t="s">
        <v>785</v>
      </c>
      <c r="D99" s="54" t="str">
        <f aca="false">B99&amp;"/231"</f>
        <v>93/231</v>
      </c>
      <c r="G99" s="39"/>
    </row>
    <row r="100" customFormat="false" ht="17.25" hidden="false" customHeight="true" outlineLevel="0" collapsed="false">
      <c r="B100" s="33" t="s">
        <v>49</v>
      </c>
      <c r="C100" s="33"/>
      <c r="D100" s="33"/>
      <c r="G100" s="39"/>
    </row>
    <row r="101" customFormat="false" ht="17.25" hidden="false" customHeight="false" outlineLevel="0" collapsed="false">
      <c r="B101" s="34" t="n">
        <v>94</v>
      </c>
      <c r="C101" s="35" t="s">
        <v>786</v>
      </c>
      <c r="D101" s="55" t="str">
        <f aca="false">B101&amp;"/231"</f>
        <v>94/231</v>
      </c>
      <c r="G101" s="39"/>
    </row>
    <row r="102" customFormat="false" ht="17.25" hidden="false" customHeight="false" outlineLevel="0" collapsed="false">
      <c r="B102" s="34" t="n">
        <v>95</v>
      </c>
      <c r="C102" s="35" t="s">
        <v>787</v>
      </c>
      <c r="D102" s="55" t="str">
        <f aca="false">B102&amp;"/231"</f>
        <v>95/231</v>
      </c>
      <c r="G102" s="39"/>
    </row>
    <row r="103" customFormat="false" ht="17.25" hidden="false" customHeight="false" outlineLevel="0" collapsed="false">
      <c r="B103" s="34" t="n">
        <v>96</v>
      </c>
      <c r="C103" s="35" t="s">
        <v>788</v>
      </c>
      <c r="D103" s="55" t="str">
        <f aca="false">B103&amp;"/231"</f>
        <v>96/231</v>
      </c>
      <c r="G103" s="39"/>
    </row>
    <row r="104" customFormat="false" ht="17.25" hidden="false" customHeight="false" outlineLevel="0" collapsed="false">
      <c r="B104" s="34" t="n">
        <v>97</v>
      </c>
      <c r="C104" s="35" t="s">
        <v>789</v>
      </c>
      <c r="D104" s="55" t="str">
        <f aca="false">B104&amp;"/231"</f>
        <v>97/231</v>
      </c>
      <c r="G104" s="39"/>
    </row>
    <row r="105" customFormat="false" ht="17.25" hidden="false" customHeight="false" outlineLevel="0" collapsed="false">
      <c r="B105" s="34" t="n">
        <v>98</v>
      </c>
      <c r="C105" s="35" t="s">
        <v>790</v>
      </c>
      <c r="D105" s="55" t="str">
        <f aca="false">B105&amp;"/231"</f>
        <v>98/231</v>
      </c>
      <c r="G105" s="39"/>
    </row>
    <row r="106" customFormat="false" ht="17.25" hidden="false" customHeight="false" outlineLevel="0" collapsed="false">
      <c r="B106" s="34" t="n">
        <v>98</v>
      </c>
      <c r="C106" s="35" t="s">
        <v>204</v>
      </c>
      <c r="D106" s="55" t="str">
        <f aca="false">B106&amp;"/231"</f>
        <v>98/231</v>
      </c>
      <c r="G106" s="39"/>
    </row>
    <row r="107" customFormat="false" ht="17.25" hidden="false" customHeight="false" outlineLevel="0" collapsed="false">
      <c r="B107" s="34" t="n">
        <v>100</v>
      </c>
      <c r="C107" s="35" t="s">
        <v>791</v>
      </c>
      <c r="D107" s="55" t="str">
        <f aca="false">B107&amp;"/231"</f>
        <v>100/231</v>
      </c>
      <c r="G107" s="39"/>
    </row>
    <row r="108" customFormat="false" ht="17.25" hidden="false" customHeight="false" outlineLevel="0" collapsed="false">
      <c r="B108" s="34" t="n">
        <v>101</v>
      </c>
      <c r="C108" s="35" t="s">
        <v>90</v>
      </c>
      <c r="D108" s="55" t="str">
        <f aca="false">B108&amp;"/231"</f>
        <v>101/231</v>
      </c>
      <c r="G108" s="39"/>
    </row>
    <row r="109" customFormat="false" ht="17.25" hidden="false" customHeight="false" outlineLevel="0" collapsed="false">
      <c r="B109" s="34" t="n">
        <v>102</v>
      </c>
      <c r="C109" s="35" t="s">
        <v>792</v>
      </c>
      <c r="D109" s="55" t="str">
        <f aca="false">B109&amp;"/231"</f>
        <v>102/231</v>
      </c>
      <c r="G109" s="39"/>
    </row>
    <row r="110" customFormat="false" ht="17.25" hidden="false" customHeight="false" outlineLevel="0" collapsed="false">
      <c r="B110" s="34" t="n">
        <v>103</v>
      </c>
      <c r="C110" s="35" t="s">
        <v>793</v>
      </c>
      <c r="D110" s="55" t="str">
        <f aca="false">B110&amp;"/231"</f>
        <v>103/231</v>
      </c>
      <c r="G110" s="39"/>
    </row>
    <row r="111" customFormat="false" ht="17.25" hidden="false" customHeight="false" outlineLevel="0" collapsed="false">
      <c r="B111" s="34" t="n">
        <v>104</v>
      </c>
      <c r="C111" s="35" t="s">
        <v>206</v>
      </c>
      <c r="D111" s="55" t="str">
        <f aca="false">B111&amp;"/231"</f>
        <v>104/231</v>
      </c>
      <c r="G111" s="39"/>
    </row>
    <row r="112" customFormat="false" ht="17.25" hidden="false" customHeight="false" outlineLevel="0" collapsed="false">
      <c r="B112" s="34" t="n">
        <v>105</v>
      </c>
      <c r="C112" s="35" t="s">
        <v>794</v>
      </c>
      <c r="D112" s="55" t="str">
        <f aca="false">B112&amp;"/231"</f>
        <v>105/231</v>
      </c>
      <c r="G112" s="39"/>
    </row>
    <row r="113" customFormat="false" ht="17.25" hidden="false" customHeight="false" outlineLevel="0" collapsed="false">
      <c r="B113" s="34" t="n">
        <v>106</v>
      </c>
      <c r="C113" s="35" t="s">
        <v>207</v>
      </c>
      <c r="D113" s="55" t="str">
        <f aca="false">B113&amp;"/231"</f>
        <v>106/231</v>
      </c>
      <c r="G113" s="39"/>
    </row>
    <row r="114" customFormat="false" ht="17.25" hidden="false" customHeight="false" outlineLevel="0" collapsed="false">
      <c r="B114" s="34" t="n">
        <v>107</v>
      </c>
      <c r="C114" s="35" t="s">
        <v>795</v>
      </c>
      <c r="D114" s="55" t="str">
        <f aca="false">B114&amp;"/231"</f>
        <v>107/231</v>
      </c>
      <c r="G114" s="39"/>
    </row>
    <row r="115" customFormat="false" ht="17.25" hidden="false" customHeight="false" outlineLevel="0" collapsed="false">
      <c r="B115" s="34" t="n">
        <v>108</v>
      </c>
      <c r="C115" s="35" t="s">
        <v>796</v>
      </c>
      <c r="D115" s="55" t="str">
        <f aca="false">B115&amp;"/231"</f>
        <v>108/231</v>
      </c>
      <c r="G115" s="39"/>
    </row>
    <row r="116" customFormat="false" ht="17.25" hidden="false" customHeight="false" outlineLevel="0" collapsed="false">
      <c r="B116" s="34" t="n">
        <v>109</v>
      </c>
      <c r="C116" s="35" t="s">
        <v>92</v>
      </c>
      <c r="D116" s="55" t="str">
        <f aca="false">B116&amp;"/231"</f>
        <v>109/231</v>
      </c>
      <c r="G116" s="39"/>
    </row>
    <row r="117" customFormat="false" ht="17.25" hidden="false" customHeight="false" outlineLevel="0" collapsed="false">
      <c r="B117" s="34" t="n">
        <v>110</v>
      </c>
      <c r="C117" s="35" t="s">
        <v>211</v>
      </c>
      <c r="D117" s="55" t="str">
        <f aca="false">B117&amp;"/231"</f>
        <v>110/231</v>
      </c>
      <c r="G117" s="39"/>
    </row>
    <row r="118" customFormat="false" ht="17.25" hidden="false" customHeight="false" outlineLevel="0" collapsed="false">
      <c r="B118" s="34" t="n">
        <v>111</v>
      </c>
      <c r="C118" s="35" t="s">
        <v>93</v>
      </c>
      <c r="D118" s="55" t="str">
        <f aca="false">B118&amp;"/231"</f>
        <v>111/231</v>
      </c>
      <c r="G118" s="39"/>
    </row>
    <row r="119" customFormat="false" ht="17.25" hidden="false" customHeight="false" outlineLevel="0" collapsed="false">
      <c r="B119" s="34" t="n">
        <v>112</v>
      </c>
      <c r="C119" s="35" t="s">
        <v>797</v>
      </c>
      <c r="D119" s="55" t="str">
        <f aca="false">B119&amp;"/231"</f>
        <v>112/231</v>
      </c>
      <c r="G119" s="39"/>
    </row>
    <row r="120" customFormat="false" ht="17.25" hidden="false" customHeight="false" outlineLevel="0" collapsed="false">
      <c r="B120" s="34" t="n">
        <v>113</v>
      </c>
      <c r="C120" s="35" t="s">
        <v>798</v>
      </c>
      <c r="D120" s="55" t="str">
        <f aca="false">B120&amp;"/231"</f>
        <v>113/231</v>
      </c>
      <c r="G120" s="39"/>
    </row>
    <row r="121" customFormat="false" ht="17.25" hidden="false" customHeight="false" outlineLevel="0" collapsed="false">
      <c r="B121" s="34" t="n">
        <v>114</v>
      </c>
      <c r="C121" s="35" t="s">
        <v>213</v>
      </c>
      <c r="D121" s="55" t="str">
        <f aca="false">B121&amp;"/231"</f>
        <v>114/231</v>
      </c>
      <c r="G121" s="39"/>
    </row>
    <row r="122" customFormat="false" ht="17.25" hidden="false" customHeight="false" outlineLevel="0" collapsed="false">
      <c r="B122" s="34" t="n">
        <v>115</v>
      </c>
      <c r="C122" s="35" t="s">
        <v>799</v>
      </c>
      <c r="D122" s="55" t="str">
        <f aca="false">B122&amp;"/231"</f>
        <v>115/231</v>
      </c>
      <c r="G122" s="39"/>
    </row>
    <row r="123" customFormat="false" ht="17.25" hidden="false" customHeight="false" outlineLevel="0" collapsed="false">
      <c r="B123" s="34" t="n">
        <v>116</v>
      </c>
      <c r="C123" s="35" t="s">
        <v>800</v>
      </c>
      <c r="D123" s="55" t="str">
        <f aca="false">B123&amp;"/231"</f>
        <v>116/231</v>
      </c>
      <c r="G123" s="39"/>
    </row>
    <row r="124" customFormat="false" ht="17.25" hidden="false" customHeight="false" outlineLevel="0" collapsed="false">
      <c r="B124" s="34" t="n">
        <v>117</v>
      </c>
      <c r="C124" s="35" t="s">
        <v>215</v>
      </c>
      <c r="D124" s="55" t="str">
        <f aca="false">B124&amp;"/231"</f>
        <v>117/231</v>
      </c>
      <c r="G124" s="39"/>
    </row>
    <row r="125" customFormat="false" ht="17.25" hidden="false" customHeight="false" outlineLevel="0" collapsed="false">
      <c r="B125" s="34" t="n">
        <v>118</v>
      </c>
      <c r="C125" s="35" t="s">
        <v>801</v>
      </c>
      <c r="D125" s="55" t="str">
        <f aca="false">B125&amp;"/231"</f>
        <v>118/231</v>
      </c>
      <c r="G125" s="39"/>
    </row>
    <row r="126" customFormat="false" ht="17.25" hidden="false" customHeight="false" outlineLevel="0" collapsed="false">
      <c r="B126" s="34" t="n">
        <v>119</v>
      </c>
      <c r="C126" s="35" t="s">
        <v>216</v>
      </c>
      <c r="D126" s="55" t="str">
        <f aca="false">B126&amp;"/231"</f>
        <v>119/231</v>
      </c>
      <c r="G126" s="39"/>
    </row>
    <row r="127" customFormat="false" ht="17.25" hidden="false" customHeight="false" outlineLevel="0" collapsed="false">
      <c r="B127" s="34" t="n">
        <v>120</v>
      </c>
      <c r="C127" s="35" t="s">
        <v>802</v>
      </c>
      <c r="D127" s="55" t="str">
        <f aca="false">B127&amp;"/231"</f>
        <v>120/231</v>
      </c>
      <c r="G127" s="39"/>
    </row>
    <row r="128" customFormat="false" ht="17.25" hidden="false" customHeight="false" outlineLevel="0" collapsed="false">
      <c r="B128" s="34" t="n">
        <v>121</v>
      </c>
      <c r="C128" s="35" t="s">
        <v>803</v>
      </c>
      <c r="D128" s="55" t="str">
        <f aca="false">B128&amp;"/231"</f>
        <v>121/231</v>
      </c>
      <c r="G128" s="39"/>
    </row>
    <row r="129" customFormat="false" ht="17.25" hidden="false" customHeight="false" outlineLevel="0" collapsed="false">
      <c r="B129" s="34" t="n">
        <v>122</v>
      </c>
      <c r="C129" s="35" t="s">
        <v>95</v>
      </c>
      <c r="D129" s="55" t="str">
        <f aca="false">B129&amp;"/231"</f>
        <v>122/231</v>
      </c>
      <c r="G129" s="39"/>
    </row>
    <row r="130" customFormat="false" ht="17.25" hidden="false" customHeight="false" outlineLevel="0" collapsed="false">
      <c r="B130" s="34" t="n">
        <v>123</v>
      </c>
      <c r="C130" s="35" t="s">
        <v>804</v>
      </c>
      <c r="D130" s="55" t="str">
        <f aca="false">B130&amp;"/231"</f>
        <v>123/231</v>
      </c>
      <c r="G130" s="39"/>
    </row>
    <row r="131" customFormat="false" ht="17.25" hidden="false" customHeight="false" outlineLevel="0" collapsed="false">
      <c r="B131" s="34" t="n">
        <v>124</v>
      </c>
      <c r="C131" s="35" t="s">
        <v>805</v>
      </c>
      <c r="D131" s="55" t="str">
        <f aca="false">B131&amp;"/231"</f>
        <v>124/231</v>
      </c>
      <c r="G131" s="39"/>
    </row>
    <row r="132" customFormat="false" ht="17.25" hidden="false" customHeight="false" outlineLevel="0" collapsed="false">
      <c r="B132" s="34" t="n">
        <v>125</v>
      </c>
      <c r="C132" s="35" t="s">
        <v>806</v>
      </c>
      <c r="D132" s="55" t="str">
        <f aca="false">B132&amp;"/231"</f>
        <v>125/231</v>
      </c>
      <c r="G132" s="39"/>
    </row>
    <row r="133" customFormat="false" ht="17.25" hidden="false" customHeight="false" outlineLevel="0" collapsed="false">
      <c r="B133" s="34" t="n">
        <v>126</v>
      </c>
      <c r="C133" s="35" t="s">
        <v>807</v>
      </c>
      <c r="D133" s="55" t="str">
        <f aca="false">B133&amp;"/231"</f>
        <v>126/231</v>
      </c>
      <c r="G133" s="39"/>
    </row>
    <row r="134" customFormat="false" ht="17.25" hidden="false" customHeight="false" outlineLevel="0" collapsed="false">
      <c r="B134" s="34" t="n">
        <v>127</v>
      </c>
      <c r="C134" s="35" t="s">
        <v>808</v>
      </c>
      <c r="D134" s="55" t="str">
        <f aca="false">B134&amp;"/231"</f>
        <v>127/231</v>
      </c>
      <c r="G134" s="39"/>
    </row>
    <row r="135" customFormat="false" ht="17.25" hidden="false" customHeight="false" outlineLevel="0" collapsed="false">
      <c r="B135" s="34" t="n">
        <v>128</v>
      </c>
      <c r="C135" s="35" t="s">
        <v>222</v>
      </c>
      <c r="D135" s="55" t="str">
        <f aca="false">B135&amp;"/231"</f>
        <v>128/231</v>
      </c>
      <c r="G135" s="39"/>
    </row>
    <row r="136" customFormat="false" ht="17.25" hidden="false" customHeight="false" outlineLevel="0" collapsed="false">
      <c r="B136" s="34" t="n">
        <v>129</v>
      </c>
      <c r="C136" s="35" t="s">
        <v>809</v>
      </c>
      <c r="D136" s="55" t="str">
        <f aca="false">B136&amp;"/231"</f>
        <v>129/231</v>
      </c>
      <c r="G136" s="39"/>
    </row>
    <row r="137" customFormat="false" ht="17.25" hidden="false" customHeight="false" outlineLevel="0" collapsed="false">
      <c r="B137" s="34" t="n">
        <v>130</v>
      </c>
      <c r="C137" s="35" t="s">
        <v>810</v>
      </c>
      <c r="D137" s="55" t="str">
        <f aca="false">B137&amp;"/231"</f>
        <v>130/231</v>
      </c>
      <c r="G137" s="39"/>
    </row>
    <row r="138" customFormat="false" ht="17.25" hidden="false" customHeight="false" outlineLevel="0" collapsed="false">
      <c r="B138" s="34" t="n">
        <v>131</v>
      </c>
      <c r="C138" s="35" t="s">
        <v>811</v>
      </c>
      <c r="D138" s="55" t="str">
        <f aca="false">B138&amp;"/231"</f>
        <v>131/231</v>
      </c>
      <c r="G138" s="39"/>
    </row>
    <row r="139" customFormat="false" ht="17.25" hidden="false" customHeight="false" outlineLevel="0" collapsed="false">
      <c r="B139" s="34" t="n">
        <v>131</v>
      </c>
      <c r="C139" s="35" t="s">
        <v>812</v>
      </c>
      <c r="D139" s="55" t="str">
        <f aca="false">B139&amp;"/231"</f>
        <v>131/231</v>
      </c>
      <c r="G139" s="39"/>
    </row>
    <row r="140" customFormat="false" ht="17.25" hidden="false" customHeight="false" outlineLevel="0" collapsed="false">
      <c r="B140" s="34" t="n">
        <v>133</v>
      </c>
      <c r="C140" s="35" t="s">
        <v>813</v>
      </c>
      <c r="D140" s="55" t="str">
        <f aca="false">B140&amp;"/231"</f>
        <v>133/231</v>
      </c>
      <c r="G140" s="39"/>
    </row>
    <row r="141" customFormat="false" ht="17.25" hidden="false" customHeight="false" outlineLevel="0" collapsed="false">
      <c r="B141" s="34" t="n">
        <v>134</v>
      </c>
      <c r="C141" s="35" t="s">
        <v>225</v>
      </c>
      <c r="D141" s="55" t="str">
        <f aca="false">B141&amp;"/231"</f>
        <v>134/231</v>
      </c>
      <c r="G141" s="39"/>
    </row>
    <row r="142" customFormat="false" ht="17.25" hidden="false" customHeight="false" outlineLevel="0" collapsed="false">
      <c r="B142" s="34" t="n">
        <v>135</v>
      </c>
      <c r="C142" s="35" t="s">
        <v>814</v>
      </c>
      <c r="D142" s="55" t="str">
        <f aca="false">B142&amp;"/231"</f>
        <v>135/231</v>
      </c>
      <c r="G142" s="39"/>
    </row>
    <row r="143" customFormat="false" ht="17.25" hidden="false" customHeight="false" outlineLevel="0" collapsed="false">
      <c r="B143" s="34" t="n">
        <v>136</v>
      </c>
      <c r="C143" s="35" t="s">
        <v>815</v>
      </c>
      <c r="D143" s="55" t="str">
        <f aca="false">B143&amp;"/231"</f>
        <v>136/231</v>
      </c>
      <c r="G143" s="39"/>
    </row>
    <row r="144" customFormat="false" ht="17.25" hidden="false" customHeight="false" outlineLevel="0" collapsed="false">
      <c r="B144" s="34" t="n">
        <v>137</v>
      </c>
      <c r="C144" s="35" t="s">
        <v>816</v>
      </c>
      <c r="D144" s="55" t="str">
        <f aca="false">B144&amp;"/231"</f>
        <v>137/231</v>
      </c>
      <c r="G144" s="39"/>
    </row>
    <row r="145" customFormat="false" ht="17.25" hidden="false" customHeight="false" outlineLevel="0" collapsed="false">
      <c r="B145" s="34" t="n">
        <v>138</v>
      </c>
      <c r="C145" s="35" t="s">
        <v>99</v>
      </c>
      <c r="D145" s="55" t="str">
        <f aca="false">B145&amp;"/231"</f>
        <v>138/231</v>
      </c>
      <c r="G145" s="39"/>
    </row>
    <row r="146" customFormat="false" ht="17.25" hidden="false" customHeight="false" outlineLevel="0" collapsed="false">
      <c r="B146" s="34" t="n">
        <v>139</v>
      </c>
      <c r="C146" s="35" t="s">
        <v>817</v>
      </c>
      <c r="D146" s="55" t="str">
        <f aca="false">B146&amp;"/231"</f>
        <v>139/231</v>
      </c>
      <c r="G146" s="39"/>
    </row>
    <row r="147" customFormat="false" ht="17.25" hidden="false" customHeight="false" outlineLevel="0" collapsed="false">
      <c r="B147" s="34" t="n">
        <v>140</v>
      </c>
      <c r="C147" s="35" t="s">
        <v>818</v>
      </c>
      <c r="D147" s="55" t="str">
        <f aca="false">B147&amp;"/231"</f>
        <v>140/231</v>
      </c>
      <c r="G147" s="39"/>
    </row>
    <row r="148" customFormat="false" ht="17.25" hidden="false" customHeight="false" outlineLevel="0" collapsed="false">
      <c r="B148" s="34" t="n">
        <v>141</v>
      </c>
      <c r="C148" s="35" t="s">
        <v>819</v>
      </c>
      <c r="D148" s="55" t="str">
        <f aca="false">B148&amp;"/231"</f>
        <v>141/231</v>
      </c>
      <c r="G148" s="39"/>
    </row>
    <row r="149" customFormat="false" ht="17.25" hidden="false" customHeight="false" outlineLevel="0" collapsed="false">
      <c r="B149" s="34" t="n">
        <v>142</v>
      </c>
      <c r="C149" s="35" t="s">
        <v>820</v>
      </c>
      <c r="D149" s="55" t="str">
        <f aca="false">B149&amp;"/231"</f>
        <v>142/231</v>
      </c>
      <c r="G149" s="39"/>
    </row>
    <row r="150" customFormat="false" ht="17.25" hidden="false" customHeight="false" outlineLevel="0" collapsed="false">
      <c r="B150" s="34" t="n">
        <v>143</v>
      </c>
      <c r="C150" s="35" t="s">
        <v>821</v>
      </c>
      <c r="D150" s="55" t="str">
        <f aca="false">B150&amp;"/231"</f>
        <v>143/231</v>
      </c>
      <c r="G150" s="39"/>
    </row>
    <row r="151" customFormat="false" ht="17.25" hidden="false" customHeight="false" outlineLevel="0" collapsed="false">
      <c r="B151" s="34" t="n">
        <v>144</v>
      </c>
      <c r="C151" s="35" t="s">
        <v>822</v>
      </c>
      <c r="D151" s="55" t="str">
        <f aca="false">B151&amp;"/231"</f>
        <v>144/231</v>
      </c>
      <c r="G151" s="39"/>
    </row>
    <row r="152" customFormat="false" ht="17.25" hidden="false" customHeight="false" outlineLevel="0" collapsed="false">
      <c r="B152" s="34" t="n">
        <v>145</v>
      </c>
      <c r="C152" s="35" t="s">
        <v>823</v>
      </c>
      <c r="D152" s="55" t="str">
        <f aca="false">B152&amp;"/231"</f>
        <v>145/231</v>
      </c>
      <c r="G152" s="39"/>
    </row>
    <row r="153" customFormat="false" ht="17.25" hidden="false" customHeight="false" outlineLevel="0" collapsed="false">
      <c r="B153" s="34" t="n">
        <v>146</v>
      </c>
      <c r="C153" s="35" t="s">
        <v>824</v>
      </c>
      <c r="D153" s="55" t="str">
        <f aca="false">B153&amp;"/231"</f>
        <v>146/231</v>
      </c>
      <c r="G153" s="39"/>
    </row>
    <row r="154" customFormat="false" ht="17.25" hidden="false" customHeight="false" outlineLevel="0" collapsed="false">
      <c r="B154" s="34" t="n">
        <v>147</v>
      </c>
      <c r="C154" s="35" t="s">
        <v>825</v>
      </c>
      <c r="D154" s="55" t="str">
        <f aca="false">B154&amp;"/231"</f>
        <v>147/231</v>
      </c>
      <c r="G154" s="39"/>
    </row>
    <row r="155" customFormat="false" ht="17.25" hidden="false" customHeight="false" outlineLevel="0" collapsed="false">
      <c r="B155" s="34" t="n">
        <v>148</v>
      </c>
      <c r="C155" s="35" t="s">
        <v>826</v>
      </c>
      <c r="D155" s="55" t="str">
        <f aca="false">B155&amp;"/231"</f>
        <v>148/231</v>
      </c>
      <c r="G155" s="39"/>
    </row>
    <row r="156" customFormat="false" ht="17.25" hidden="false" customHeight="false" outlineLevel="0" collapsed="false">
      <c r="B156" s="34" t="n">
        <v>149</v>
      </c>
      <c r="C156" s="35" t="s">
        <v>827</v>
      </c>
      <c r="D156" s="55" t="str">
        <f aca="false">B156&amp;"/231"</f>
        <v>149/231</v>
      </c>
      <c r="G156" s="39"/>
    </row>
    <row r="157" customFormat="false" ht="17.25" hidden="false" customHeight="false" outlineLevel="0" collapsed="false">
      <c r="B157" s="34" t="n">
        <v>150</v>
      </c>
      <c r="C157" s="35" t="s">
        <v>828</v>
      </c>
      <c r="D157" s="55" t="str">
        <f aca="false">B157&amp;"/231"</f>
        <v>150/231</v>
      </c>
      <c r="G157" s="39"/>
    </row>
    <row r="158" customFormat="false" ht="17.25" hidden="false" customHeight="false" outlineLevel="0" collapsed="false">
      <c r="B158" s="34" t="n">
        <v>151</v>
      </c>
      <c r="C158" s="35" t="s">
        <v>829</v>
      </c>
      <c r="D158" s="55" t="str">
        <f aca="false">B158&amp;"/231"</f>
        <v>151/231</v>
      </c>
      <c r="G158" s="39"/>
    </row>
    <row r="159" customFormat="false" ht="17.25" hidden="false" customHeight="false" outlineLevel="0" collapsed="false">
      <c r="B159" s="34" t="n">
        <v>151</v>
      </c>
      <c r="C159" s="35" t="s">
        <v>236</v>
      </c>
      <c r="D159" s="55" t="str">
        <f aca="false">B159&amp;"/231"</f>
        <v>151/231</v>
      </c>
      <c r="G159" s="39"/>
    </row>
    <row r="160" customFormat="false" ht="17.25" hidden="false" customHeight="false" outlineLevel="0" collapsed="false">
      <c r="B160" s="34" t="n">
        <v>153</v>
      </c>
      <c r="C160" s="35" t="s">
        <v>830</v>
      </c>
      <c r="D160" s="55" t="str">
        <f aca="false">B160&amp;"/231"</f>
        <v>153/231</v>
      </c>
      <c r="G160" s="39"/>
    </row>
    <row r="161" customFormat="false" ht="17.25" hidden="false" customHeight="false" outlineLevel="0" collapsed="false">
      <c r="B161" s="34" t="n">
        <v>154</v>
      </c>
      <c r="C161" s="35" t="s">
        <v>831</v>
      </c>
      <c r="D161" s="55" t="str">
        <f aca="false">B161&amp;"/231"</f>
        <v>154/231</v>
      </c>
      <c r="G161" s="39"/>
    </row>
    <row r="162" customFormat="false" ht="17.25" hidden="false" customHeight="false" outlineLevel="0" collapsed="false">
      <c r="B162" s="34" t="n">
        <v>154</v>
      </c>
      <c r="C162" s="35" t="s">
        <v>832</v>
      </c>
      <c r="D162" s="55" t="str">
        <f aca="false">B162&amp;"/231"</f>
        <v>154/231</v>
      </c>
      <c r="G162" s="39"/>
    </row>
    <row r="163" customFormat="false" ht="17.25" hidden="false" customHeight="false" outlineLevel="0" collapsed="false">
      <c r="B163" s="34" t="n">
        <v>156</v>
      </c>
      <c r="C163" s="35" t="s">
        <v>237</v>
      </c>
      <c r="D163" s="55" t="str">
        <f aca="false">B163&amp;"/231"</f>
        <v>156/231</v>
      </c>
      <c r="G163" s="39"/>
    </row>
    <row r="164" customFormat="false" ht="17.25" hidden="false" customHeight="false" outlineLevel="0" collapsed="false">
      <c r="B164" s="34" t="n">
        <v>157</v>
      </c>
      <c r="C164" s="35" t="s">
        <v>103</v>
      </c>
      <c r="D164" s="55" t="str">
        <f aca="false">B164&amp;"/231"</f>
        <v>157/231</v>
      </c>
      <c r="G164" s="39"/>
    </row>
    <row r="165" customFormat="false" ht="17.25" hidden="false" customHeight="false" outlineLevel="0" collapsed="false">
      <c r="B165" s="34" t="n">
        <v>158</v>
      </c>
      <c r="C165" s="35" t="s">
        <v>833</v>
      </c>
      <c r="D165" s="55" t="str">
        <f aca="false">B165&amp;"/231"</f>
        <v>158/231</v>
      </c>
      <c r="G165" s="39"/>
    </row>
    <row r="166" customFormat="false" ht="17.25" hidden="false" customHeight="false" outlineLevel="0" collapsed="false">
      <c r="B166" s="34" t="n">
        <v>159</v>
      </c>
      <c r="C166" s="35" t="s">
        <v>834</v>
      </c>
      <c r="D166" s="55" t="str">
        <f aca="false">B166&amp;"/231"</f>
        <v>159/231</v>
      </c>
      <c r="G166" s="39"/>
    </row>
    <row r="167" customFormat="false" ht="17.25" hidden="false" customHeight="false" outlineLevel="0" collapsed="false">
      <c r="B167" s="34" t="n">
        <v>160</v>
      </c>
      <c r="C167" s="35" t="s">
        <v>726</v>
      </c>
      <c r="D167" s="55" t="str">
        <f aca="false">B167&amp;"/231"</f>
        <v>160/231</v>
      </c>
      <c r="G167" s="39"/>
    </row>
    <row r="168" customFormat="false" ht="17.25" hidden="false" customHeight="false" outlineLevel="0" collapsed="false">
      <c r="B168" s="34" t="n">
        <v>161</v>
      </c>
      <c r="C168" s="35" t="s">
        <v>240</v>
      </c>
      <c r="D168" s="55" t="str">
        <f aca="false">B168&amp;"/231"</f>
        <v>161/231</v>
      </c>
      <c r="G168" s="39"/>
    </row>
    <row r="169" customFormat="false" ht="17.25" hidden="false" customHeight="false" outlineLevel="0" collapsed="false">
      <c r="B169" s="34" t="n">
        <v>162</v>
      </c>
      <c r="C169" s="35" t="s">
        <v>835</v>
      </c>
      <c r="D169" s="55" t="str">
        <f aca="false">B169&amp;"/231"</f>
        <v>162/231</v>
      </c>
      <c r="G169" s="39"/>
    </row>
    <row r="170" customFormat="false" ht="17.25" hidden="false" customHeight="false" outlineLevel="0" collapsed="false">
      <c r="B170" s="34" t="n">
        <v>163</v>
      </c>
      <c r="C170" s="35" t="s">
        <v>727</v>
      </c>
      <c r="D170" s="55" t="str">
        <f aca="false">B170&amp;"/231"</f>
        <v>163/231</v>
      </c>
      <c r="G170" s="39"/>
    </row>
    <row r="171" customFormat="false" ht="17.25" hidden="false" customHeight="false" outlineLevel="0" collapsed="false">
      <c r="B171" s="34" t="n">
        <v>164</v>
      </c>
      <c r="C171" s="35" t="s">
        <v>836</v>
      </c>
      <c r="D171" s="55" t="str">
        <f aca="false">B171&amp;"/231"</f>
        <v>164/231</v>
      </c>
      <c r="G171" s="39"/>
    </row>
    <row r="172" customFormat="false" ht="17.25" hidden="false" customHeight="false" outlineLevel="0" collapsed="false">
      <c r="B172" s="34" t="n">
        <v>165</v>
      </c>
      <c r="C172" s="35" t="s">
        <v>243</v>
      </c>
      <c r="D172" s="55" t="str">
        <f aca="false">B172&amp;"/231"</f>
        <v>165/231</v>
      </c>
      <c r="G172" s="39"/>
    </row>
    <row r="173" customFormat="false" ht="17.25" hidden="false" customHeight="false" outlineLevel="0" collapsed="false">
      <c r="B173" s="34" t="n">
        <v>166</v>
      </c>
      <c r="C173" s="35" t="s">
        <v>837</v>
      </c>
      <c r="D173" s="55" t="str">
        <f aca="false">B173&amp;"/231"</f>
        <v>166/231</v>
      </c>
      <c r="G173" s="39"/>
    </row>
    <row r="174" customFormat="false" ht="17.25" hidden="false" customHeight="false" outlineLevel="0" collapsed="false">
      <c r="B174" s="34" t="n">
        <v>167</v>
      </c>
      <c r="C174" s="35" t="s">
        <v>245</v>
      </c>
      <c r="D174" s="55" t="str">
        <f aca="false">B174&amp;"/231"</f>
        <v>167/231</v>
      </c>
      <c r="G174" s="39"/>
    </row>
    <row r="175" customFormat="false" ht="17.25" hidden="false" customHeight="false" outlineLevel="0" collapsed="false">
      <c r="B175" s="34" t="n">
        <v>168</v>
      </c>
      <c r="C175" s="35" t="s">
        <v>250</v>
      </c>
      <c r="D175" s="55" t="str">
        <f aca="false">B175&amp;"/231"</f>
        <v>168/231</v>
      </c>
      <c r="G175" s="39"/>
    </row>
    <row r="176" customFormat="false" ht="17.25" hidden="false" customHeight="false" outlineLevel="0" collapsed="false">
      <c r="B176" s="34" t="n">
        <v>169</v>
      </c>
      <c r="C176" s="35" t="s">
        <v>838</v>
      </c>
      <c r="D176" s="55" t="str">
        <f aca="false">B176&amp;"/231"</f>
        <v>169/231</v>
      </c>
      <c r="G176" s="39"/>
    </row>
    <row r="177" customFormat="false" ht="17.25" hidden="false" customHeight="false" outlineLevel="0" collapsed="false">
      <c r="B177" s="34" t="n">
        <v>170</v>
      </c>
      <c r="C177" s="35" t="s">
        <v>839</v>
      </c>
      <c r="D177" s="55" t="str">
        <f aca="false">B177&amp;"/231"</f>
        <v>170/231</v>
      </c>
      <c r="G177" s="39"/>
    </row>
    <row r="178" customFormat="false" ht="17.25" hidden="false" customHeight="false" outlineLevel="0" collapsed="false">
      <c r="B178" s="34" t="n">
        <v>171</v>
      </c>
      <c r="C178" s="35" t="s">
        <v>840</v>
      </c>
      <c r="D178" s="55" t="str">
        <f aca="false">B178&amp;"/231"</f>
        <v>171/231</v>
      </c>
      <c r="G178" s="39"/>
    </row>
    <row r="179" customFormat="false" ht="17.25" hidden="false" customHeight="false" outlineLevel="0" collapsed="false">
      <c r="B179" s="34" t="n">
        <v>172</v>
      </c>
      <c r="C179" s="35" t="s">
        <v>841</v>
      </c>
      <c r="D179" s="55" t="str">
        <f aca="false">B179&amp;"/231"</f>
        <v>172/231</v>
      </c>
      <c r="G179" s="39"/>
    </row>
    <row r="180" customFormat="false" ht="17.25" hidden="false" customHeight="false" outlineLevel="0" collapsed="false">
      <c r="B180" s="34" t="n">
        <v>173</v>
      </c>
      <c r="C180" s="35" t="s">
        <v>257</v>
      </c>
      <c r="D180" s="55" t="str">
        <f aca="false">B180&amp;"/231"</f>
        <v>173/231</v>
      </c>
      <c r="G180" s="39"/>
    </row>
    <row r="181" customFormat="false" ht="17.25" hidden="false" customHeight="false" outlineLevel="0" collapsed="false">
      <c r="B181" s="34" t="n">
        <v>174</v>
      </c>
      <c r="C181" s="35" t="s">
        <v>258</v>
      </c>
      <c r="D181" s="55" t="str">
        <f aca="false">B181&amp;"/231"</f>
        <v>174/231</v>
      </c>
      <c r="G181" s="39"/>
    </row>
    <row r="182" customFormat="false" ht="17.25" hidden="false" customHeight="false" outlineLevel="0" collapsed="false">
      <c r="B182" s="34" t="n">
        <v>175</v>
      </c>
      <c r="C182" s="35" t="s">
        <v>842</v>
      </c>
      <c r="D182" s="55" t="str">
        <f aca="false">B182&amp;"/231"</f>
        <v>175/231</v>
      </c>
      <c r="G182" s="39"/>
    </row>
    <row r="183" customFormat="false" ht="17.25" hidden="false" customHeight="false" outlineLevel="0" collapsed="false">
      <c r="B183" s="34" t="n">
        <v>175</v>
      </c>
      <c r="C183" s="35" t="s">
        <v>843</v>
      </c>
      <c r="D183" s="55" t="str">
        <f aca="false">B183&amp;"/231"</f>
        <v>175/231</v>
      </c>
      <c r="G183" s="39"/>
    </row>
    <row r="184" customFormat="false" ht="17.25" hidden="false" customHeight="false" outlineLevel="0" collapsed="false">
      <c r="B184" s="34" t="n">
        <v>177</v>
      </c>
      <c r="C184" s="35" t="s">
        <v>844</v>
      </c>
      <c r="D184" s="55" t="str">
        <f aca="false">B184&amp;"/231"</f>
        <v>177/231</v>
      </c>
      <c r="G184" s="39"/>
    </row>
    <row r="185" customFormat="false" ht="17.25" hidden="false" customHeight="false" outlineLevel="0" collapsed="false">
      <c r="B185" s="34" t="n">
        <v>178</v>
      </c>
      <c r="C185" s="35" t="s">
        <v>262</v>
      </c>
      <c r="D185" s="55" t="str">
        <f aca="false">B185&amp;"/231"</f>
        <v>178/231</v>
      </c>
      <c r="G185" s="39"/>
    </row>
    <row r="186" customFormat="false" ht="17.25" hidden="false" customHeight="false" outlineLevel="0" collapsed="false">
      <c r="B186" s="34" t="n">
        <v>179</v>
      </c>
      <c r="C186" s="35" t="s">
        <v>266</v>
      </c>
      <c r="D186" s="55" t="str">
        <f aca="false">B186&amp;"/231"</f>
        <v>179/231</v>
      </c>
      <c r="G186" s="39"/>
    </row>
    <row r="187" customFormat="false" ht="17.25" hidden="false" customHeight="false" outlineLevel="0" collapsed="false">
      <c r="B187" s="34" t="n">
        <v>180</v>
      </c>
      <c r="C187" s="35" t="s">
        <v>845</v>
      </c>
      <c r="D187" s="55" t="str">
        <f aca="false">B187&amp;"/231"</f>
        <v>180/231</v>
      </c>
      <c r="G187" s="39"/>
    </row>
    <row r="188" customFormat="false" ht="17.25" hidden="false" customHeight="false" outlineLevel="0" collapsed="false">
      <c r="B188" s="34" t="n">
        <v>181</v>
      </c>
      <c r="C188" s="35" t="s">
        <v>267</v>
      </c>
      <c r="D188" s="55" t="str">
        <f aca="false">B188&amp;"/231"</f>
        <v>181/231</v>
      </c>
      <c r="G188" s="39"/>
    </row>
    <row r="189" customFormat="false" ht="17.25" hidden="false" customHeight="false" outlineLevel="0" collapsed="false">
      <c r="B189" s="34" t="n">
        <v>182</v>
      </c>
      <c r="C189" s="35" t="s">
        <v>268</v>
      </c>
      <c r="D189" s="55" t="str">
        <f aca="false">B189&amp;"/231"</f>
        <v>182/231</v>
      </c>
      <c r="G189" s="39"/>
    </row>
    <row r="190" customFormat="false" ht="17.25" hidden="false" customHeight="false" outlineLevel="0" collapsed="false">
      <c r="B190" s="34" t="n">
        <v>183</v>
      </c>
      <c r="C190" s="35" t="s">
        <v>846</v>
      </c>
      <c r="D190" s="55" t="str">
        <f aca="false">B190&amp;"/231"</f>
        <v>183/231</v>
      </c>
      <c r="G190" s="39"/>
    </row>
    <row r="191" customFormat="false" ht="17.25" hidden="false" customHeight="false" outlineLevel="0" collapsed="false">
      <c r="B191" s="34" t="n">
        <v>183</v>
      </c>
      <c r="C191" s="35" t="s">
        <v>270</v>
      </c>
      <c r="D191" s="55" t="str">
        <f aca="false">B191&amp;"/231"</f>
        <v>183/231</v>
      </c>
      <c r="G191" s="39"/>
    </row>
    <row r="192" customFormat="false" ht="17.25" hidden="false" customHeight="false" outlineLevel="0" collapsed="false">
      <c r="B192" s="34" t="n">
        <v>185</v>
      </c>
      <c r="C192" s="35" t="s">
        <v>273</v>
      </c>
      <c r="D192" s="55" t="str">
        <f aca="false">B192&amp;"/231"</f>
        <v>185/231</v>
      </c>
      <c r="G192" s="39"/>
    </row>
    <row r="193" customFormat="false" ht="17.25" hidden="false" customHeight="false" outlineLevel="0" collapsed="false">
      <c r="B193" s="34" t="n">
        <v>186</v>
      </c>
      <c r="C193" s="35" t="s">
        <v>847</v>
      </c>
      <c r="D193" s="55" t="str">
        <f aca="false">B193&amp;"/231"</f>
        <v>186/231</v>
      </c>
      <c r="G193" s="39"/>
    </row>
    <row r="194" customFormat="false" ht="17.25" hidden="false" customHeight="false" outlineLevel="0" collapsed="false">
      <c r="B194" s="34" t="n">
        <v>187</v>
      </c>
      <c r="C194" s="35" t="s">
        <v>848</v>
      </c>
      <c r="D194" s="55" t="str">
        <f aca="false">B194&amp;"/231"</f>
        <v>187/231</v>
      </c>
      <c r="G194" s="39"/>
    </row>
    <row r="195" customFormat="false" ht="17.25" hidden="false" customHeight="false" outlineLevel="0" collapsed="false">
      <c r="B195" s="34" t="n">
        <v>188</v>
      </c>
      <c r="C195" s="35" t="s">
        <v>849</v>
      </c>
      <c r="D195" s="55" t="str">
        <f aca="false">B195&amp;"/231"</f>
        <v>188/231</v>
      </c>
      <c r="G195" s="39"/>
    </row>
    <row r="196" customFormat="false" ht="17.25" hidden="false" customHeight="false" outlineLevel="0" collapsed="false">
      <c r="B196" s="34" t="n">
        <v>189</v>
      </c>
      <c r="C196" s="35" t="s">
        <v>850</v>
      </c>
      <c r="D196" s="55" t="str">
        <f aca="false">B196&amp;"/231"</f>
        <v>189/231</v>
      </c>
      <c r="G196" s="39"/>
    </row>
    <row r="197" customFormat="false" ht="17.25" hidden="false" customHeight="false" outlineLevel="0" collapsed="false">
      <c r="B197" s="34" t="n">
        <v>190</v>
      </c>
      <c r="C197" s="35" t="s">
        <v>851</v>
      </c>
      <c r="D197" s="55" t="str">
        <f aca="false">B197&amp;"/231"</f>
        <v>190/231</v>
      </c>
      <c r="G197" s="39"/>
    </row>
    <row r="198" customFormat="false" ht="17.25" hidden="false" customHeight="false" outlineLevel="0" collapsed="false">
      <c r="B198" s="34" t="n">
        <v>191</v>
      </c>
      <c r="C198" s="35" t="s">
        <v>852</v>
      </c>
      <c r="D198" s="55" t="str">
        <f aca="false">B198&amp;"/231"</f>
        <v>191/231</v>
      </c>
      <c r="G198" s="39"/>
    </row>
    <row r="199" customFormat="false" ht="17.25" hidden="false" customHeight="false" outlineLevel="0" collapsed="false">
      <c r="B199" s="34" t="n">
        <v>192</v>
      </c>
      <c r="C199" s="35" t="s">
        <v>853</v>
      </c>
      <c r="D199" s="55" t="str">
        <f aca="false">B199&amp;"/231"</f>
        <v>192/231</v>
      </c>
      <c r="G199" s="39"/>
    </row>
    <row r="200" customFormat="false" ht="17.25" hidden="false" customHeight="false" outlineLevel="0" collapsed="false">
      <c r="B200" s="34" t="n">
        <v>193</v>
      </c>
      <c r="C200" s="35" t="s">
        <v>854</v>
      </c>
      <c r="D200" s="55" t="str">
        <f aca="false">B200&amp;"/231"</f>
        <v>193/231</v>
      </c>
      <c r="G200" s="39"/>
    </row>
    <row r="201" customFormat="false" ht="17.25" hidden="false" customHeight="false" outlineLevel="0" collapsed="false">
      <c r="B201" s="34" t="n">
        <v>194</v>
      </c>
      <c r="C201" s="35" t="s">
        <v>855</v>
      </c>
      <c r="D201" s="55" t="str">
        <f aca="false">B201&amp;"/231"</f>
        <v>194/231</v>
      </c>
      <c r="G201" s="39"/>
    </row>
    <row r="202" customFormat="false" ht="17.25" hidden="false" customHeight="false" outlineLevel="0" collapsed="false">
      <c r="B202" s="34" t="n">
        <v>195</v>
      </c>
      <c r="C202" s="35" t="s">
        <v>856</v>
      </c>
      <c r="D202" s="55" t="str">
        <f aca="false">B202&amp;"/231"</f>
        <v>195/231</v>
      </c>
      <c r="G202" s="39"/>
    </row>
    <row r="203" customFormat="false" ht="17.25" hidden="false" customHeight="false" outlineLevel="0" collapsed="false">
      <c r="B203" s="34" t="n">
        <v>196</v>
      </c>
      <c r="C203" s="35" t="s">
        <v>857</v>
      </c>
      <c r="D203" s="55" t="str">
        <f aca="false">B203&amp;"/231"</f>
        <v>196/231</v>
      </c>
      <c r="G203" s="39"/>
    </row>
    <row r="204" customFormat="false" ht="17.25" hidden="false" customHeight="false" outlineLevel="0" collapsed="false">
      <c r="B204" s="34" t="n">
        <v>197</v>
      </c>
      <c r="C204" s="35" t="s">
        <v>858</v>
      </c>
      <c r="D204" s="55" t="str">
        <f aca="false">B204&amp;"/231"</f>
        <v>197/231</v>
      </c>
      <c r="G204" s="39"/>
    </row>
    <row r="205" customFormat="false" ht="17.25" hidden="false" customHeight="false" outlineLevel="0" collapsed="false">
      <c r="B205" s="34" t="n">
        <v>198</v>
      </c>
      <c r="C205" s="35" t="s">
        <v>859</v>
      </c>
      <c r="D205" s="55" t="str">
        <f aca="false">B205&amp;"/231"</f>
        <v>198/231</v>
      </c>
      <c r="G205" s="39"/>
    </row>
    <row r="206" customFormat="false" ht="17.25" hidden="false" customHeight="false" outlineLevel="0" collapsed="false">
      <c r="B206" s="34" t="n">
        <v>199</v>
      </c>
      <c r="C206" s="35" t="s">
        <v>860</v>
      </c>
      <c r="D206" s="55" t="str">
        <f aca="false">B206&amp;"/231"</f>
        <v>199/231</v>
      </c>
      <c r="G206" s="39"/>
    </row>
    <row r="207" customFormat="false" ht="17.25" hidden="false" customHeight="false" outlineLevel="0" collapsed="false">
      <c r="B207" s="34" t="n">
        <v>200</v>
      </c>
      <c r="C207" s="35" t="s">
        <v>286</v>
      </c>
      <c r="D207" s="55" t="str">
        <f aca="false">B207&amp;"/231"</f>
        <v>200/231</v>
      </c>
      <c r="G207" s="39"/>
    </row>
    <row r="208" customFormat="false" ht="17.25" hidden="false" customHeight="false" outlineLevel="0" collapsed="false">
      <c r="B208" s="34" t="n">
        <v>201</v>
      </c>
      <c r="C208" s="35" t="s">
        <v>861</v>
      </c>
      <c r="D208" s="55" t="str">
        <f aca="false">B208&amp;"/231"</f>
        <v>201/231</v>
      </c>
      <c r="G208" s="39"/>
    </row>
    <row r="209" customFormat="false" ht="17.25" hidden="false" customHeight="false" outlineLevel="0" collapsed="false">
      <c r="B209" s="34" t="n">
        <v>202</v>
      </c>
      <c r="C209" s="35" t="s">
        <v>862</v>
      </c>
      <c r="D209" s="55" t="str">
        <f aca="false">B209&amp;"/231"</f>
        <v>202/231</v>
      </c>
      <c r="G209" s="39"/>
    </row>
    <row r="210" customFormat="false" ht="17.25" hidden="false" customHeight="false" outlineLevel="0" collapsed="false">
      <c r="B210" s="34" t="n">
        <v>203</v>
      </c>
      <c r="C210" s="35" t="s">
        <v>863</v>
      </c>
      <c r="D210" s="55" t="str">
        <f aca="false">B210&amp;"/231"</f>
        <v>203/231</v>
      </c>
      <c r="G210" s="39"/>
    </row>
    <row r="211" customFormat="false" ht="17.25" hidden="false" customHeight="false" outlineLevel="0" collapsed="false">
      <c r="B211" s="34" t="n">
        <v>204</v>
      </c>
      <c r="C211" s="35" t="s">
        <v>864</v>
      </c>
      <c r="D211" s="55" t="str">
        <f aca="false">B211&amp;"/231"</f>
        <v>204/231</v>
      </c>
      <c r="G211" s="39"/>
    </row>
    <row r="212" customFormat="false" ht="17.25" hidden="false" customHeight="false" outlineLevel="0" collapsed="false">
      <c r="B212" s="34" t="n">
        <v>205</v>
      </c>
      <c r="C212" s="35" t="s">
        <v>865</v>
      </c>
      <c r="D212" s="55" t="str">
        <f aca="false">B212&amp;"/231"</f>
        <v>205/231</v>
      </c>
      <c r="G212" s="39"/>
    </row>
    <row r="213" customFormat="false" ht="17.25" hidden="false" customHeight="false" outlineLevel="0" collapsed="false">
      <c r="B213" s="34" t="n">
        <v>206</v>
      </c>
      <c r="C213" s="35" t="s">
        <v>866</v>
      </c>
      <c r="D213" s="55" t="str">
        <f aca="false">B213&amp;"/231"</f>
        <v>206/231</v>
      </c>
      <c r="G213" s="39"/>
    </row>
    <row r="214" customFormat="false" ht="17.25" hidden="false" customHeight="false" outlineLevel="0" collapsed="false">
      <c r="B214" s="34" t="n">
        <v>207</v>
      </c>
      <c r="C214" s="35" t="s">
        <v>867</v>
      </c>
      <c r="D214" s="55" t="str">
        <f aca="false">B214&amp;"/231"</f>
        <v>207/231</v>
      </c>
      <c r="G214" s="39"/>
    </row>
    <row r="215" customFormat="false" ht="17.25" hidden="false" customHeight="false" outlineLevel="0" collapsed="false">
      <c r="B215" s="34" t="n">
        <v>208</v>
      </c>
      <c r="C215" s="35" t="s">
        <v>868</v>
      </c>
      <c r="D215" s="55" t="str">
        <f aca="false">B215&amp;"/231"</f>
        <v>208/231</v>
      </c>
      <c r="G215" s="39"/>
    </row>
    <row r="216" customFormat="false" ht="17.25" hidden="false" customHeight="false" outlineLevel="0" collapsed="false">
      <c r="B216" s="34" t="n">
        <v>209</v>
      </c>
      <c r="C216" s="35" t="s">
        <v>869</v>
      </c>
      <c r="D216" s="55" t="str">
        <f aca="false">B216&amp;"/231"</f>
        <v>209/231</v>
      </c>
      <c r="G216" s="39"/>
    </row>
    <row r="217" customFormat="false" ht="17.25" hidden="false" customHeight="false" outlineLevel="0" collapsed="false">
      <c r="B217" s="34" t="n">
        <v>210</v>
      </c>
      <c r="C217" s="35" t="s">
        <v>293</v>
      </c>
      <c r="D217" s="55" t="str">
        <f aca="false">B217&amp;"/231"</f>
        <v>210/231</v>
      </c>
      <c r="G217" s="39"/>
    </row>
    <row r="218" customFormat="false" ht="17.25" hidden="false" customHeight="false" outlineLevel="0" collapsed="false">
      <c r="B218" s="34" t="n">
        <v>211</v>
      </c>
      <c r="C218" s="35" t="s">
        <v>870</v>
      </c>
      <c r="D218" s="55" t="str">
        <f aca="false">B218&amp;"/231"</f>
        <v>211/231</v>
      </c>
      <c r="G218" s="39"/>
    </row>
    <row r="219" customFormat="false" ht="17.25" hidden="false" customHeight="false" outlineLevel="0" collapsed="false">
      <c r="B219" s="34" t="n">
        <v>212</v>
      </c>
      <c r="C219" s="35" t="s">
        <v>871</v>
      </c>
      <c r="D219" s="55" t="str">
        <f aca="false">B219&amp;"/231"</f>
        <v>212/231</v>
      </c>
      <c r="G219" s="39"/>
    </row>
    <row r="220" customFormat="false" ht="17.25" hidden="false" customHeight="false" outlineLevel="0" collapsed="false">
      <c r="B220" s="34" t="n">
        <v>213</v>
      </c>
      <c r="C220" s="35" t="s">
        <v>115</v>
      </c>
      <c r="D220" s="55" t="str">
        <f aca="false">B220&amp;"/231"</f>
        <v>213/231</v>
      </c>
      <c r="G220" s="39"/>
    </row>
    <row r="221" customFormat="false" ht="17.25" hidden="false" customHeight="false" outlineLevel="0" collapsed="false">
      <c r="B221" s="34" t="n">
        <v>213</v>
      </c>
      <c r="C221" s="35" t="s">
        <v>116</v>
      </c>
      <c r="D221" s="55" t="str">
        <f aca="false">B221&amp;"/231"</f>
        <v>213/231</v>
      </c>
      <c r="G221" s="39"/>
    </row>
    <row r="222" customFormat="false" ht="17.25" hidden="false" customHeight="false" outlineLevel="0" collapsed="false">
      <c r="B222" s="34" t="n">
        <v>213</v>
      </c>
      <c r="C222" s="35" t="s">
        <v>872</v>
      </c>
      <c r="D222" s="55" t="str">
        <f aca="false">B222&amp;"/231"</f>
        <v>213/231</v>
      </c>
      <c r="G222" s="39"/>
    </row>
    <row r="223" customFormat="false" ht="17.25" hidden="false" customHeight="false" outlineLevel="0" collapsed="false">
      <c r="B223" s="34" t="n">
        <v>213</v>
      </c>
      <c r="C223" s="35" t="s">
        <v>873</v>
      </c>
      <c r="D223" s="55" t="str">
        <f aca="false">B223&amp;"/231"</f>
        <v>213/231</v>
      </c>
      <c r="G223" s="39"/>
    </row>
    <row r="224" customFormat="false" ht="17.25" hidden="false" customHeight="false" outlineLevel="0" collapsed="false">
      <c r="B224" s="34" t="n">
        <v>213</v>
      </c>
      <c r="C224" s="35" t="s">
        <v>303</v>
      </c>
      <c r="D224" s="55" t="str">
        <f aca="false">B224&amp;"/231"</f>
        <v>213/231</v>
      </c>
      <c r="G224" s="39"/>
    </row>
    <row r="225" customFormat="false" ht="17.25" hidden="false" customHeight="false" outlineLevel="0" collapsed="false">
      <c r="B225" s="34" t="n">
        <v>213</v>
      </c>
      <c r="C225" s="35" t="s">
        <v>307</v>
      </c>
      <c r="D225" s="55" t="str">
        <f aca="false">B225&amp;"/231"</f>
        <v>213/231</v>
      </c>
      <c r="G225" s="39"/>
    </row>
    <row r="226" customFormat="false" ht="17.25" hidden="false" customHeight="false" outlineLevel="0" collapsed="false">
      <c r="B226" s="34" t="n">
        <v>213</v>
      </c>
      <c r="C226" s="35" t="s">
        <v>874</v>
      </c>
      <c r="D226" s="55" t="str">
        <f aca="false">B226&amp;"/231"</f>
        <v>213/231</v>
      </c>
      <c r="G226" s="39"/>
    </row>
    <row r="227" customFormat="false" ht="17.25" hidden="false" customHeight="false" outlineLevel="0" collapsed="false">
      <c r="B227" s="34" t="n">
        <v>213</v>
      </c>
      <c r="C227" s="35" t="s">
        <v>875</v>
      </c>
      <c r="D227" s="55" t="str">
        <f aca="false">B227&amp;"/231"</f>
        <v>213/231</v>
      </c>
      <c r="G227" s="39"/>
    </row>
    <row r="228" customFormat="false" ht="17.25" hidden="false" customHeight="false" outlineLevel="0" collapsed="false">
      <c r="B228" s="34" t="n">
        <v>213</v>
      </c>
      <c r="C228" s="35" t="s">
        <v>876</v>
      </c>
      <c r="D228" s="55" t="str">
        <f aca="false">B228&amp;"/231"</f>
        <v>213/231</v>
      </c>
      <c r="G228" s="39"/>
    </row>
    <row r="229" customFormat="false" ht="17.25" hidden="false" customHeight="false" outlineLevel="0" collapsed="false">
      <c r="B229" s="34" t="n">
        <v>213</v>
      </c>
      <c r="C229" s="35" t="s">
        <v>877</v>
      </c>
      <c r="D229" s="55" t="str">
        <f aca="false">B229&amp;"/231"</f>
        <v>213/231</v>
      </c>
      <c r="G229" s="39"/>
    </row>
    <row r="230" customFormat="false" ht="17.25" hidden="false" customHeight="false" outlineLevel="0" collapsed="false">
      <c r="B230" s="34" t="n">
        <v>213</v>
      </c>
      <c r="C230" s="35" t="s">
        <v>878</v>
      </c>
      <c r="D230" s="55" t="str">
        <f aca="false">B230&amp;"/231"</f>
        <v>213/231</v>
      </c>
      <c r="G230" s="39"/>
    </row>
    <row r="231" customFormat="false" ht="17.25" hidden="false" customHeight="false" outlineLevel="0" collapsed="false">
      <c r="B231" s="34" t="n">
        <v>213</v>
      </c>
      <c r="C231" s="35" t="s">
        <v>879</v>
      </c>
      <c r="D231" s="55" t="str">
        <f aca="false">B231&amp;"/231"</f>
        <v>213/231</v>
      </c>
      <c r="G231" s="39"/>
    </row>
    <row r="232" customFormat="false" ht="17.25" hidden="false" customHeight="false" outlineLevel="0" collapsed="false">
      <c r="B232" s="34" t="n">
        <v>213</v>
      </c>
      <c r="C232" s="35" t="s">
        <v>880</v>
      </c>
      <c r="D232" s="55" t="str">
        <f aca="false">B232&amp;"/231"</f>
        <v>213/231</v>
      </c>
      <c r="G232" s="39"/>
    </row>
    <row r="233" customFormat="false" ht="17.25" hidden="false" customHeight="false" outlineLevel="0" collapsed="false">
      <c r="B233" s="34" t="n">
        <v>213</v>
      </c>
      <c r="C233" s="35" t="s">
        <v>311</v>
      </c>
      <c r="D233" s="55" t="str">
        <f aca="false">B233&amp;"/231"</f>
        <v>213/231</v>
      </c>
      <c r="G233" s="39"/>
    </row>
    <row r="234" customFormat="false" ht="17.25" hidden="false" customHeight="false" outlineLevel="0" collapsed="false">
      <c r="B234" s="34" t="n">
        <v>213</v>
      </c>
      <c r="C234" s="35" t="s">
        <v>881</v>
      </c>
      <c r="D234" s="55" t="str">
        <f aca="false">B234&amp;"/231"</f>
        <v>213/231</v>
      </c>
      <c r="G234" s="39"/>
    </row>
    <row r="235" customFormat="false" ht="17.25" hidden="false" customHeight="false" outlineLevel="0" collapsed="false">
      <c r="B235" s="34" t="n">
        <v>213</v>
      </c>
      <c r="C235" s="35" t="s">
        <v>882</v>
      </c>
      <c r="D235" s="55" t="str">
        <f aca="false">B235&amp;"/231"</f>
        <v>213/231</v>
      </c>
      <c r="G235" s="39"/>
    </row>
    <row r="236" customFormat="false" ht="17.25" hidden="false" customHeight="false" outlineLevel="0" collapsed="false">
      <c r="B236" s="34" t="n">
        <v>213</v>
      </c>
      <c r="C236" s="35" t="s">
        <v>883</v>
      </c>
      <c r="D236" s="55" t="str">
        <f aca="false">B236&amp;"/231"</f>
        <v>213/231</v>
      </c>
      <c r="G236" s="39"/>
    </row>
    <row r="237" customFormat="false" ht="17.25" hidden="false" customHeight="false" outlineLevel="0" collapsed="false">
      <c r="B237" s="34" t="n">
        <v>213</v>
      </c>
      <c r="C237" s="35" t="s">
        <v>314</v>
      </c>
      <c r="D237" s="55" t="str">
        <f aca="false">B237&amp;"/231"</f>
        <v>213/231</v>
      </c>
      <c r="G237" s="39"/>
    </row>
    <row r="238" customFormat="false" ht="17.25" hidden="false" customHeight="false" outlineLevel="0" collapsed="false">
      <c r="B238" s="34" t="n">
        <v>213</v>
      </c>
      <c r="C238" s="35" t="s">
        <v>884</v>
      </c>
      <c r="D238" s="55" t="str">
        <f aca="false">B238&amp;"/231"</f>
        <v>213/231</v>
      </c>
      <c r="G238" s="39"/>
    </row>
  </sheetData>
  <mergeCells count="4">
    <mergeCell ref="B4:B5"/>
    <mergeCell ref="D4:D5"/>
    <mergeCell ref="B41:D41"/>
    <mergeCell ref="B100:D100"/>
  </mergeCells>
  <hyperlinks>
    <hyperlink ref="C6" r:id="rId1" display="ANNU REV NEUROSCI "/>
    <hyperlink ref="C7" r:id="rId2" display="NAT REV NEUROSCI "/>
    <hyperlink ref="C8" r:id="rId3" display="BEHAV BRAIN SCI "/>
    <hyperlink ref="C9" r:id="rId4" display="NAT NEUROSCI "/>
    <hyperlink ref="C10" r:id="rId5" display="TRENDS COGN SCI "/>
    <hyperlink ref="C11" r:id="rId6" display="NEURON "/>
    <hyperlink ref="C12" r:id="rId7" display="TRENDS NEUROSCI "/>
    <hyperlink ref="C13" r:id="rId8" display="MOL PSYCHIATR "/>
    <hyperlink ref="C14" r:id="rId9" display="FRONT NEUROENDOCRIN "/>
    <hyperlink ref="C15" r:id="rId10" display="PROG NEUROBIOL "/>
    <hyperlink ref="C16" r:id="rId11" display="NEUROSCI BIOBEHAV R "/>
    <hyperlink ref="C17" r:id="rId12" display="BRAIN "/>
    <hyperlink ref="C18" r:id="rId13" display="ANN NEUROL "/>
    <hyperlink ref="C19" r:id="rId14" display="BIOL PSYCHIAT "/>
    <hyperlink ref="C20" r:id="rId15" display="CURR OPIN NEUROBIOL "/>
    <hyperlink ref="C21" r:id="rId16" display="J NEUROSCI "/>
    <hyperlink ref="C22" r:id="rId17" display="CEREB CORTEX "/>
    <hyperlink ref="C23" r:id="rId18" display="BRAIN RES REV "/>
    <hyperlink ref="C24" r:id="rId19" display="NEUROIMAGE "/>
    <hyperlink ref="C25" r:id="rId20" display="HUM BRAIN MAPP "/>
    <hyperlink ref="C26" r:id="rId21" display="NEUROPSYCHOPHARMACOL "/>
    <hyperlink ref="C27" r:id="rId22" display="NEUROSCIENTIST "/>
    <hyperlink ref="C28" r:id="rId23" display="SLEEP MED REV "/>
    <hyperlink ref="C29" r:id="rId24" display="J COGNITIVE NEUROSCI "/>
    <hyperlink ref="C30" r:id="rId25" display="NEUROBIOL AGING "/>
    <hyperlink ref="C31" r:id="rId26" display="PAIN "/>
    <hyperlink ref="C32" r:id="rId27" display="SLEEP "/>
    <hyperlink ref="C33" r:id="rId28" display="BIPOLAR DISORD "/>
    <hyperlink ref="C34" r:id="rId29" display="NEUROPSYCHOL REV "/>
    <hyperlink ref="C35" r:id="rId30" display="MOL NEURODEGENER "/>
    <hyperlink ref="C36" r:id="rId31" display="J CEREBR BLOOD F MET "/>
    <hyperlink ref="C37" r:id="rId32" display="CNS DRUG REV "/>
    <hyperlink ref="C38" r:id="rId33" display="CURR OPIN NEUROL "/>
    <hyperlink ref="C39" r:id="rId34" display="BRAIN PATHOL "/>
    <hyperlink ref="C40" r:id="rId35" display="GLIA "/>
    <hyperlink ref="C42" r:id="rId36" display="J NEUROPATH EXP NEUR "/>
    <hyperlink ref="C43" r:id="rId37" display="PSYCHONEUROENDOCRINO "/>
    <hyperlink ref="C44" r:id="rId38" display="J ALZHEIMERS DIS "/>
    <hyperlink ref="C45" r:id="rId39" display="J PHYSIOL-LONDON "/>
    <hyperlink ref="C46" r:id="rId40" display="NEUROPSYCHOLOGIA "/>
    <hyperlink ref="C47" r:id="rId41" display="NEUROINFORMATICS "/>
    <hyperlink ref="C48" r:id="rId42" display="HIPPOCAMPUS "/>
    <hyperlink ref="C49" r:id="rId43" display="BRAIN BEHAV IMMUN "/>
    <hyperlink ref="C50" r:id="rId44" display="CEPHALALGIA "/>
    <hyperlink ref="C51" r:id="rId45" display="INT J NEUROPSYCHOPH "/>
    <hyperlink ref="C52" r:id="rId46" display="NEUROBIOL DIS "/>
    <hyperlink ref="C53" r:id="rId47" display="LEARN MEMORY "/>
    <hyperlink ref="C54" r:id="rId48" display="ACTA NEUROPATHOL "/>
    <hyperlink ref="C55" r:id="rId49" display="PSYCHOPHYSIOLOGY "/>
    <hyperlink ref="C56" r:id="rId50" display="BRAIN STRUCT FUNCT "/>
    <hyperlink ref="C57" r:id="rId51" display="J PSYCHIATR NEUROSCI "/>
    <hyperlink ref="C58" r:id="rId52" display="J PINEAL RES "/>
    <hyperlink ref="C59" r:id="rId53" display="J NEUROIMMUNE PHARM "/>
    <hyperlink ref="C60" r:id="rId54" display="MOL NEUROBIOL "/>
    <hyperlink ref="C61" r:id="rId55" display="J NEUROTRAUM "/>
    <hyperlink ref="C62" r:id="rId56" display="PSYCHOPHARMACOLOGY "/>
    <hyperlink ref="C63" r:id="rId57" display="J PAIN "/>
    <hyperlink ref="C64" r:id="rId58" display="J NEUROCHEM "/>
    <hyperlink ref="C65" r:id="rId59" display="MENT RETARD DEV D R "/>
    <hyperlink ref="C66" r:id="rId60" display="EUR J PAIN "/>
    <hyperlink ref="C67" r:id="rId61" display="EXP NEUROL "/>
    <hyperlink ref="C68" r:id="rId62" display="GENES BRAIN BEHAV "/>
    <hyperlink ref="C69" r:id="rId63" display="CORTEX "/>
    <hyperlink ref="C70" r:id="rId64" display="J COMP NEUROL "/>
    <hyperlink ref="C71" r:id="rId65" display="MOL CELL NEUROSCI "/>
    <hyperlink ref="C72" r:id="rId66" display="J NEUROPHYSIOL "/>
    <hyperlink ref="C73" r:id="rId67" display="J PSYCHOPHARMACOL "/>
    <hyperlink ref="C74" r:id="rId68" display="CNS NEUROL DISORD-DR "/>
    <hyperlink ref="C75" r:id="rId69" display="NEUROPHARMACOLOGY "/>
    <hyperlink ref="C76" r:id="rId70" display="EUR NEUROPSYCHOPHARM "/>
    <hyperlink ref="C77" r:id="rId71" display="EUR J NEUROSCI "/>
    <hyperlink ref="C78" r:id="rId72" display="STRESS "/>
    <hyperlink ref="C79" r:id="rId73" display="NEUROBIOL LEARN MEM "/>
    <hyperlink ref="C80" r:id="rId74" display="SOC NEUROSCI-UK "/>
    <hyperlink ref="C81" r:id="rId75" display="NEUROSIGNALS "/>
    <hyperlink ref="C82" r:id="rId76" display="NEUROPSYCHOLOGY "/>
    <hyperlink ref="C83" r:id="rId77" display="J SLEEP RES "/>
    <hyperlink ref="C84" r:id="rId78" display="NEUROMOL MED "/>
    <hyperlink ref="C85" r:id="rId79" display="NEUROSCIENCE "/>
    <hyperlink ref="C86" r:id="rId80" display="NEUROGASTROENT MOTIL "/>
    <hyperlink ref="C87" r:id="rId81" display="CLIN NEUROPHYSIOL "/>
    <hyperlink ref="C88" r:id="rId82" display="NEURAL DEV "/>
    <hyperlink ref="C89" r:id="rId83" display="BRAIN COGNITION "/>
    <hyperlink ref="C90" r:id="rId84" display="RESTOR NEUROL NEUROS "/>
    <hyperlink ref="C91" r:id="rId85" display="J INT NEUROPSYCH SOC "/>
    <hyperlink ref="C92" r:id="rId86" display="J PERIPHER NERV SYST "/>
    <hyperlink ref="C93" r:id="rId87" display="DEV NEUROSCI-BASEL "/>
    <hyperlink ref="C94" r:id="rId88" display="INT J PSYCHOPHYSIOL "/>
    <hyperlink ref="C95" r:id="rId89" display="J NEUROENDOCRINOL "/>
    <hyperlink ref="C96" r:id="rId90" display="CURR NEUROVASC RES "/>
    <hyperlink ref="C97" r:id="rId91" display="NEUROPATH APPL NEURO "/>
    <hyperlink ref="C98" r:id="rId92" display="BEHAV BRAIN RES "/>
    <hyperlink ref="C99" r:id="rId93" display="J NEUROSCI RES "/>
    <hyperlink ref="C101" r:id="rId94" display="NEUROCHEM INT "/>
    <hyperlink ref="C102" r:id="rId95" display="NEUROENDOCRINOLOGY "/>
    <hyperlink ref="C103" r:id="rId96" display="GAIT POSTURE "/>
    <hyperlink ref="C104" r:id="rId97" display="NEUROTOXICOLOGY "/>
    <hyperlink ref="C105" r:id="rId98" display="BRAIN CELL BIOL "/>
    <hyperlink ref="C106" r:id="rId99" display="J NEUROPSYCH CLIN N "/>
    <hyperlink ref="C107" r:id="rId100" display="BRAIN LANG "/>
    <hyperlink ref="C108" r:id="rId101" display="BEHAV NEUROSCI "/>
    <hyperlink ref="C109" r:id="rId102" display="BMC NEUROSCI "/>
    <hyperlink ref="C110" r:id="rId103" display="PROG BRAIN RES "/>
    <hyperlink ref="C111" r:id="rId104" display="EUR J NEUROL "/>
    <hyperlink ref="C112" r:id="rId105" display="REV NEUROSCI "/>
    <hyperlink ref="C113" r:id="rId106" display="BRAIN STIMUL "/>
    <hyperlink ref="C114" r:id="rId107" display="J PSYCHOPHYSIOL "/>
    <hyperlink ref="C115" r:id="rId108" display="NEUROTOXICOL TERATOL "/>
    <hyperlink ref="C116" r:id="rId109" display="BEHAV PHARMACOL "/>
    <hyperlink ref="C117" r:id="rId110" display="PROG NEURO-PSYCHOPH "/>
    <hyperlink ref="C118" r:id="rId111" display="CHEM SENSES "/>
    <hyperlink ref="C119" r:id="rId112" display="J PHYSIOL-PARIS "/>
    <hyperlink ref="C120" r:id="rId113" display="J NEUROIMMUNOL "/>
    <hyperlink ref="C121" r:id="rId114" display="NEUROMUSCULAR DISORD "/>
    <hyperlink ref="C122" r:id="rId115" display="DEV NEUROBIOL "/>
    <hyperlink ref="C123" r:id="rId116" display="CEREBELLUM "/>
    <hyperlink ref="C124" r:id="rId117" display="J NEURAL TRANSM "/>
    <hyperlink ref="C125" r:id="rId118" display="CELL MOL NEUROBIOL "/>
    <hyperlink ref="C126" r:id="rId119" display="MUSCLE NERVE "/>
    <hyperlink ref="C127" r:id="rId120" display="CNS NEUROSCI THER "/>
    <hyperlink ref="C128" r:id="rId121" display="INT REV NEUROBIOL "/>
    <hyperlink ref="C129" r:id="rId122" display="PHARMACOL BIOCHEM BE "/>
    <hyperlink ref="C130" r:id="rId123" display="NEUROTOX RES "/>
    <hyperlink ref="C131" r:id="rId124" display="INT J DEV NEUROSCI "/>
    <hyperlink ref="C132" r:id="rId125" display="SYNAPSE "/>
    <hyperlink ref="C133" r:id="rId126" display="NEUROPSYCHOBIOLOGY "/>
    <hyperlink ref="C134" r:id="rId127" display="BRAIN RES "/>
    <hyperlink ref="C135" r:id="rId128" display="J NEUROL SCI "/>
    <hyperlink ref="C136" r:id="rId129" display="VISION RES "/>
    <hyperlink ref="C137" r:id="rId130" display="J NEUROSCI METH "/>
    <hyperlink ref="C138" r:id="rId131" display="J MOL NEUROSCI "/>
    <hyperlink ref="C139" r:id="rId132" display="J NEUROVIROL "/>
    <hyperlink ref="C140" r:id="rId133" display="HUM MOVEMENT SCI "/>
    <hyperlink ref="C141" r:id="rId134" display="J CLIN NEUROPHYSIOL "/>
    <hyperlink ref="C142" r:id="rId135" display="NEURON GLIA BIOL "/>
    <hyperlink ref="C143" r:id="rId136" display="JARO-J ASSOC RES OTO "/>
    <hyperlink ref="C144" r:id="rId137" display="EXP BRAIN RES "/>
    <hyperlink ref="C145" r:id="rId138" display="BRAIN BEHAV EVOLUT "/>
    <hyperlink ref="C146" r:id="rId139" display="NEUROCHEM RES "/>
    <hyperlink ref="C147" r:id="rId140" display="J ELECTROMYOGR KINES "/>
    <hyperlink ref="C148" r:id="rId141" display="NEUROSCI RES "/>
    <hyperlink ref="C149" r:id="rId142" display="PSYCHIAT GENET "/>
    <hyperlink ref="C150" r:id="rId143" display="METAB BRAIN DIS "/>
    <hyperlink ref="C151" r:id="rId144" display="COGN NEURODYNAMICS "/>
    <hyperlink ref="C152" r:id="rId145" display="AUDIOL NEURO-OTOL "/>
    <hyperlink ref="C153" r:id="rId146" display="NEUROREPORT "/>
    <hyperlink ref="C154" r:id="rId147" display="J NEURAL TRANSM-SUPP "/>
    <hyperlink ref="C155" r:id="rId148" display="NEUROIMMUNOMODULAT "/>
    <hyperlink ref="C156" r:id="rId149" display="BRAIN RES BULL "/>
    <hyperlink ref="C157" r:id="rId150" display="NEUROPEPTIDES "/>
    <hyperlink ref="C158" r:id="rId151" display="J COMPUT NEUROSCI "/>
    <hyperlink ref="C159" r:id="rId152" display="SEIZURE-EUR J EPILEP "/>
    <hyperlink ref="C160" r:id="rId153" display="NEUROSCI LETT "/>
    <hyperlink ref="C161" r:id="rId154" display="BIOL CYBERN "/>
    <hyperlink ref="C162" r:id="rId155" display="NEUROPSYCHOL REHABIL "/>
    <hyperlink ref="C163" r:id="rId156" display="NEUROL CLIN "/>
    <hyperlink ref="C164" r:id="rId157" display="J COMP PHYSIOL A "/>
    <hyperlink ref="C165" r:id="rId158" display="HEARING RES "/>
    <hyperlink ref="C166" r:id="rId159" display="NETWORK-COMP NEURAL "/>
    <hyperlink ref="C167" r:id="rId160" display="NEUROIMAG CLIN N AM "/>
    <hyperlink ref="C168" r:id="rId161" display="DEV DISABIL RES REV "/>
    <hyperlink ref="C169" r:id="rId162" display="AUTON NEUROSCI-BASIC "/>
    <hyperlink ref="C170" r:id="rId163" display="STEREOT FUNCT NEUROS "/>
    <hyperlink ref="C171" r:id="rId164" display="J CHEM NEUROANAT "/>
    <hyperlink ref="C172" r:id="rId165" display="BRAIN TOPOGR "/>
    <hyperlink ref="C173" r:id="rId166" display="BRAIN INJURY "/>
    <hyperlink ref="C174" r:id="rId167" display="NEUROL RES "/>
    <hyperlink ref="C175" r:id="rId168" display="NEUROPATHOLOGY "/>
    <hyperlink ref="C176" r:id="rId169" display="J MOTOR BEHAV "/>
    <hyperlink ref="C177" r:id="rId170" display="CURR NEUROPHARMACOL "/>
    <hyperlink ref="C178" r:id="rId171" display="NUTR NEUROSCI "/>
    <hyperlink ref="C179" r:id="rId172" display="MOTOR CONTROL "/>
    <hyperlink ref="C180" r:id="rId173" display="CLIN AUTON RES "/>
    <hyperlink ref="C181" r:id="rId174" display="PSYCHIAT CLIN NEUROS "/>
    <hyperlink ref="C182" r:id="rId175" display="ACTA NEUROBIOL EXP "/>
    <hyperlink ref="C183" r:id="rId176" display="FRONT HUM NEUROSCI "/>
    <hyperlink ref="C184" r:id="rId177" display="J NEUROLINGUIST "/>
    <hyperlink ref="C185" r:id="rId178" display="CLIN NEUROSCI RES "/>
    <hyperlink ref="C186" r:id="rId179" display="EUR NEUROL "/>
    <hyperlink ref="C187" r:id="rId180" display="VISUAL NEUROSCI "/>
    <hyperlink ref="C188" r:id="rId181" display="CLIN EEG NEUROSCI "/>
    <hyperlink ref="C189" r:id="rId182" display="NEUROPHYSIOL CLIN "/>
    <hyperlink ref="C190" r:id="rId183" display="FOLIA NEUROPATHOL "/>
    <hyperlink ref="C191" r:id="rId184" display="NEUROL SCI "/>
    <hyperlink ref="C192" r:id="rId185" display="J CLIN NEUROSCI "/>
    <hyperlink ref="C193" r:id="rId186" display="J NEUROGENET "/>
    <hyperlink ref="C194" r:id="rId187" display="J VESTIBUL RES-EQUIL "/>
    <hyperlink ref="C195" r:id="rId188" display="INT J NEUROSCI "/>
    <hyperlink ref="C196" r:id="rId189" display="NEUROL INDIA "/>
    <hyperlink ref="C197" r:id="rId190" display="SOMATOSENS MOT RES "/>
    <hyperlink ref="C198" r:id="rId191" display="INTEGR PSYCHOL BEHAV "/>
    <hyperlink ref="C199" r:id="rId192" display="NEURAL PROCESS LETT "/>
    <hyperlink ref="C200" r:id="rId193" display="FUNCT NEUROL "/>
    <hyperlink ref="C201" r:id="rId194" display="NEUROENDOCRINOL LETT "/>
    <hyperlink ref="C202" r:id="rId195" display="CHEMOSENS PERCEPT "/>
    <hyperlink ref="C203" r:id="rId196" display="ARCH ITAL BIOL "/>
    <hyperlink ref="C204" r:id="rId197" display="ACTA NEUROPSYCHIATR "/>
    <hyperlink ref="C205" r:id="rId198" display="NEUROPSYCHIATRIE "/>
    <hyperlink ref="C206" r:id="rId199" display="ZBL NEUROCHIR "/>
    <hyperlink ref="C207" r:id="rId200" display="ACTA NEUROL BELG "/>
    <hyperlink ref="C208" r:id="rId201" display="ARQ NEURO-PSIQUIAT "/>
    <hyperlink ref="C209" r:id="rId202" display="ACTAS ESP PSIQUIATRI "/>
    <hyperlink ref="C210" r:id="rId203" display="ENCEPHALE "/>
    <hyperlink ref="C211" r:id="rId204" display="NEUROCIRUGIA "/>
    <hyperlink ref="C212" r:id="rId205" display="ACUPUNCTURE ELECTRO "/>
    <hyperlink ref="C213" r:id="rId206" display="NEUROCHEM J+ "/>
    <hyperlink ref="C214" r:id="rId207" display="NEUROSURG QUART "/>
    <hyperlink ref="C215" r:id="rId208" display="ZH VYSSH NERV DEYAT+ "/>
    <hyperlink ref="C216" r:id="rId209" display="NEUROL SURG TOKYO "/>
    <hyperlink ref="C217" r:id="rId210" display="AKTUEL NEUROL "/>
    <hyperlink ref="C218" r:id="rId211" display="CESK SLOV NEUROL N "/>
    <hyperlink ref="C219" r:id="rId212" display="NEUROL PSYCHIAT BR "/>
    <hyperlink ref="C220" r:id="rId213" display="BEHAV BRAIN FUNCT "/>
    <hyperlink ref="C221" r:id="rId214" display="COGN AFFECT BEHAV NE "/>
    <hyperlink ref="C222" r:id="rId215" display="COGN SYST RES "/>
    <hyperlink ref="C223" r:id="rId216" display="CURR ALZHEIMER RES "/>
    <hyperlink ref="C224" r:id="rId217" display="CURR NEUROL NEUROSCI "/>
    <hyperlink ref="C225" r:id="rId218" display="J HEADACHE PAIN "/>
    <hyperlink ref="C226" r:id="rId219" display="J HIST NEUROSCI "/>
    <hyperlink ref="C227" r:id="rId220" display="J INTEGR NEUROSCI "/>
    <hyperlink ref="C228" r:id="rId221" display="J NEURAL ENG "/>
    <hyperlink ref="C229" r:id="rId222" display="J NEUROENG REHABIL "/>
    <hyperlink ref="C230" r:id="rId223" display="J NEUROINFLAMM "/>
    <hyperlink ref="C231" r:id="rId224" display="MOL PAIN "/>
    <hyperlink ref="C232" r:id="rId225" display="NEURAL NETW WORLD "/>
    <hyperlink ref="C233" r:id="rId226" display="NEURODEGENER DIS "/>
    <hyperlink ref="C234" r:id="rId227" display="NEUROTHERAPEUTICS "/>
    <hyperlink ref="C235" r:id="rId228" display="PURINERG SIGNAL "/>
    <hyperlink ref="C236" r:id="rId229" display="REV ECUAT NEUROL "/>
    <hyperlink ref="C237" r:id="rId230" display="SLEEP BIOL RHYTHMS "/>
    <hyperlink ref="C238" r:id="rId231" display="SOC COGN AFFECT NEUR "/>
  </hyperlinks>
  <printOptions headings="false" gridLines="false" gridLinesSet="true" horizontalCentered="false" verticalCentered="false"/>
  <pageMargins left="0.5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7.62"/>
    <col collapsed="false" customWidth="true" hidden="false" outlineLevel="0" max="3" min="3" style="18" width="23.87"/>
    <col collapsed="false" customWidth="true" hidden="false" outlineLevel="0" max="4" min="4" style="19" width="15.37"/>
    <col collapsed="false" customWidth="false" hidden="false" outlineLevel="0" max="5" min="5" style="37" width="8.99"/>
    <col collapsed="false" customWidth="false" hidden="false" outlineLevel="0" max="257" min="6" style="18" width="8.99"/>
  </cols>
  <sheetData>
    <row r="1" s="18" customFormat="true" ht="16.5" hidden="false" customHeight="false" outlineLevel="0" collapsed="false">
      <c r="B1" s="67" t="s">
        <v>885</v>
      </c>
      <c r="D1" s="19"/>
      <c r="E1" s="37"/>
    </row>
    <row r="2" s="18" customFormat="true" ht="16.5" hidden="false" customHeight="false" outlineLevel="0" collapsed="false">
      <c r="B2" s="14" t="s">
        <v>886</v>
      </c>
      <c r="D2" s="19"/>
      <c r="E2" s="37"/>
    </row>
    <row r="3" customFormat="false" ht="17.25" hidden="false" customHeight="false" outlineLevel="0" collapsed="false">
      <c r="D3" s="59" t="n">
        <v>2009</v>
      </c>
    </row>
    <row r="4" customFormat="false" ht="16.5" hidden="false" customHeight="true" outlineLevel="0" collapsed="false">
      <c r="B4" s="51" t="s">
        <v>33</v>
      </c>
      <c r="C4" s="51" t="s">
        <v>34</v>
      </c>
      <c r="D4" s="20" t="s">
        <v>35</v>
      </c>
    </row>
    <row r="5" customFormat="false" ht="23.25" hidden="false" customHeight="false" outlineLevel="0" collapsed="false">
      <c r="B5" s="51"/>
      <c r="C5" s="5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887</v>
      </c>
      <c r="D6" s="23" t="str">
        <f aca="false">B6&amp;"/72"</f>
        <v>1/72</v>
      </c>
      <c r="E6" s="38"/>
      <c r="G6" s="39"/>
    </row>
    <row r="7" customFormat="false" ht="17.25" hidden="false" customHeight="false" outlineLevel="0" collapsed="false">
      <c r="B7" s="23" t="n">
        <v>2</v>
      </c>
      <c r="C7" s="24" t="s">
        <v>888</v>
      </c>
      <c r="D7" s="23" t="str">
        <f aca="false">B7&amp;"/72"</f>
        <v>2/72</v>
      </c>
      <c r="E7" s="38"/>
      <c r="G7" s="39"/>
    </row>
    <row r="8" customFormat="false" ht="17.25" hidden="false" customHeight="false" outlineLevel="0" collapsed="false">
      <c r="B8" s="23" t="n">
        <v>3</v>
      </c>
      <c r="C8" s="24" t="s">
        <v>889</v>
      </c>
      <c r="D8" s="23" t="str">
        <f aca="false">B8&amp;"/72"</f>
        <v>3/72</v>
      </c>
      <c r="E8" s="38"/>
      <c r="G8" s="39"/>
    </row>
    <row r="9" customFormat="false" ht="17.25" hidden="false" customHeight="false" outlineLevel="0" collapsed="false">
      <c r="B9" s="23" t="n">
        <v>4</v>
      </c>
      <c r="C9" s="24" t="s">
        <v>890</v>
      </c>
      <c r="D9" s="23" t="str">
        <f aca="false">B9&amp;"/72"</f>
        <v>4/72</v>
      </c>
      <c r="E9" s="38"/>
      <c r="G9" s="39"/>
    </row>
    <row r="10" customFormat="false" ht="17.25" hidden="false" customHeight="false" outlineLevel="0" collapsed="false">
      <c r="B10" s="23" t="n">
        <v>5</v>
      </c>
      <c r="C10" s="24" t="s">
        <v>891</v>
      </c>
      <c r="D10" s="23" t="str">
        <f aca="false">B10&amp;"/72"</f>
        <v>5/72</v>
      </c>
      <c r="E10" s="38"/>
      <c r="G10" s="39"/>
    </row>
    <row r="11" customFormat="false" ht="17.25" hidden="false" customHeight="false" outlineLevel="0" collapsed="false">
      <c r="B11" s="23" t="n">
        <v>6</v>
      </c>
      <c r="C11" s="24" t="s">
        <v>892</v>
      </c>
      <c r="D11" s="23" t="str">
        <f aca="false">B11&amp;"/72"</f>
        <v>6/72</v>
      </c>
      <c r="E11" s="38"/>
      <c r="G11" s="39"/>
    </row>
    <row r="12" customFormat="false" ht="17.25" hidden="false" customHeight="true" outlineLevel="0" collapsed="false">
      <c r="B12" s="23" t="n">
        <v>7</v>
      </c>
      <c r="C12" s="24" t="s">
        <v>893</v>
      </c>
      <c r="D12" s="23" t="str">
        <f aca="false">B12&amp;"/72"</f>
        <v>7/72</v>
      </c>
      <c r="E12" s="38"/>
      <c r="G12" s="39"/>
    </row>
    <row r="13" customFormat="false" ht="17.25" hidden="false" customHeight="false" outlineLevel="0" collapsed="false">
      <c r="B13" s="23" t="n">
        <v>8</v>
      </c>
      <c r="C13" s="24" t="s">
        <v>894</v>
      </c>
      <c r="D13" s="23" t="str">
        <f aca="false">B13&amp;"/72"</f>
        <v>8/72</v>
      </c>
      <c r="E13" s="38"/>
      <c r="G13" s="39"/>
    </row>
    <row r="14" customFormat="false" ht="17.25" hidden="false" customHeight="false" outlineLevel="0" collapsed="false">
      <c r="B14" s="23" t="n">
        <v>9</v>
      </c>
      <c r="C14" s="24" t="s">
        <v>895</v>
      </c>
      <c r="D14" s="23" t="str">
        <f aca="false">B14&amp;"/72"</f>
        <v>9/72</v>
      </c>
      <c r="E14" s="38"/>
      <c r="G14" s="39"/>
    </row>
    <row r="15" customFormat="false" ht="17.25" hidden="false" customHeight="true" outlineLevel="0" collapsed="false">
      <c r="B15" s="23" t="n">
        <v>10</v>
      </c>
      <c r="C15" s="24" t="s">
        <v>896</v>
      </c>
      <c r="D15" s="23" t="str">
        <f aca="false">B15&amp;"/72"</f>
        <v>10/72</v>
      </c>
      <c r="G15" s="39"/>
    </row>
    <row r="16" customFormat="false" ht="17.25" hidden="false" customHeight="false" outlineLevel="0" collapsed="false">
      <c r="B16" s="23" t="n">
        <v>11</v>
      </c>
      <c r="C16" s="24" t="s">
        <v>897</v>
      </c>
      <c r="D16" s="23" t="str">
        <f aca="false">B16&amp;"/72"</f>
        <v>11/72</v>
      </c>
      <c r="E16" s="38"/>
      <c r="G16" s="39"/>
    </row>
    <row r="17" customFormat="false" ht="17.25" hidden="false" customHeight="true" outlineLevel="0" collapsed="false">
      <c r="B17" s="28" t="s">
        <v>41</v>
      </c>
      <c r="C17" s="28"/>
      <c r="D17" s="28"/>
      <c r="E17" s="38"/>
      <c r="G17" s="39"/>
    </row>
    <row r="18" customFormat="false" ht="17.25" hidden="false" customHeight="false" outlineLevel="0" collapsed="false">
      <c r="B18" s="29" t="n">
        <v>12</v>
      </c>
      <c r="C18" s="30" t="s">
        <v>898</v>
      </c>
      <c r="D18" s="29" t="str">
        <f aca="false">B18&amp;"/72"</f>
        <v>12/72</v>
      </c>
      <c r="E18" s="38"/>
      <c r="G18" s="39"/>
    </row>
    <row r="19" customFormat="false" ht="17.25" hidden="false" customHeight="false" outlineLevel="0" collapsed="false">
      <c r="B19" s="29" t="n">
        <v>13</v>
      </c>
      <c r="C19" s="30" t="s">
        <v>899</v>
      </c>
      <c r="D19" s="29" t="str">
        <f aca="false">B19&amp;"/72"</f>
        <v>13/72</v>
      </c>
      <c r="E19" s="38"/>
      <c r="G19" s="39"/>
    </row>
    <row r="20" customFormat="false" ht="17.25" hidden="false" customHeight="false" outlineLevel="0" collapsed="false">
      <c r="B20" s="29" t="n">
        <v>14</v>
      </c>
      <c r="C20" s="30" t="s">
        <v>900</v>
      </c>
      <c r="D20" s="29" t="str">
        <f aca="false">B20&amp;"/72"</f>
        <v>14/72</v>
      </c>
      <c r="E20" s="38"/>
      <c r="G20" s="39"/>
    </row>
    <row r="21" customFormat="false" ht="17.25" hidden="false" customHeight="false" outlineLevel="0" collapsed="false">
      <c r="B21" s="29" t="n">
        <v>15</v>
      </c>
      <c r="C21" s="30" t="s">
        <v>901</v>
      </c>
      <c r="D21" s="29" t="str">
        <f aca="false">B21&amp;"/72"</f>
        <v>15/72</v>
      </c>
      <c r="E21" s="38"/>
      <c r="G21" s="39"/>
    </row>
    <row r="22" customFormat="false" ht="17.25" hidden="false" customHeight="false" outlineLevel="0" collapsed="false">
      <c r="B22" s="29" t="n">
        <v>16</v>
      </c>
      <c r="C22" s="30" t="s">
        <v>902</v>
      </c>
      <c r="D22" s="29" t="str">
        <f aca="false">B22&amp;"/72"</f>
        <v>16/72</v>
      </c>
      <c r="E22" s="38"/>
      <c r="G22" s="39"/>
    </row>
    <row r="23" customFormat="false" ht="17.25" hidden="false" customHeight="false" outlineLevel="0" collapsed="false">
      <c r="B23" s="29" t="n">
        <v>17</v>
      </c>
      <c r="C23" s="30" t="s">
        <v>903</v>
      </c>
      <c r="D23" s="29" t="str">
        <f aca="false">B23&amp;"/72"</f>
        <v>17/72</v>
      </c>
      <c r="E23" s="38"/>
      <c r="G23" s="39"/>
    </row>
    <row r="24" customFormat="false" ht="17.25" hidden="false" customHeight="false" outlineLevel="0" collapsed="false">
      <c r="B24" s="29" t="n">
        <v>18</v>
      </c>
      <c r="C24" s="30" t="s">
        <v>904</v>
      </c>
      <c r="D24" s="29" t="str">
        <f aca="false">B24&amp;"/72"</f>
        <v>18/72</v>
      </c>
      <c r="E24" s="38"/>
      <c r="G24" s="39"/>
    </row>
    <row r="25" customFormat="false" ht="17.25" hidden="false" customHeight="false" outlineLevel="0" collapsed="false">
      <c r="B25" s="29" t="n">
        <v>19</v>
      </c>
      <c r="C25" s="30" t="s">
        <v>905</v>
      </c>
      <c r="D25" s="29" t="str">
        <f aca="false">B25&amp;"/72"</f>
        <v>19/72</v>
      </c>
      <c r="E25" s="38"/>
      <c r="G25" s="39"/>
    </row>
    <row r="26" customFormat="false" ht="17.25" hidden="false" customHeight="true" outlineLevel="0" collapsed="false">
      <c r="B26" s="29" t="n">
        <v>20</v>
      </c>
      <c r="C26" s="30" t="s">
        <v>906</v>
      </c>
      <c r="D26" s="29" t="str">
        <f aca="false">B26&amp;"/72"</f>
        <v>20/72</v>
      </c>
      <c r="E26" s="38"/>
      <c r="G26" s="39"/>
    </row>
    <row r="27" customFormat="false" ht="17.25" hidden="false" customHeight="false" outlineLevel="0" collapsed="false">
      <c r="B27" s="29" t="n">
        <v>21</v>
      </c>
      <c r="C27" s="30" t="s">
        <v>907</v>
      </c>
      <c r="D27" s="29" t="str">
        <f aca="false">B27&amp;"/72"</f>
        <v>21/72</v>
      </c>
      <c r="E27" s="38"/>
      <c r="G27" s="39"/>
    </row>
    <row r="28" customFormat="false" ht="17.25" hidden="false" customHeight="false" outlineLevel="0" collapsed="false">
      <c r="B28" s="29" t="n">
        <v>22</v>
      </c>
      <c r="C28" s="30" t="s">
        <v>908</v>
      </c>
      <c r="D28" s="29" t="str">
        <f aca="false">B28&amp;"/72"</f>
        <v>22/72</v>
      </c>
      <c r="E28" s="38"/>
      <c r="G28" s="39"/>
    </row>
    <row r="29" customFormat="false" ht="17.25" hidden="false" customHeight="false" outlineLevel="0" collapsed="false">
      <c r="B29" s="29" t="n">
        <v>23</v>
      </c>
      <c r="C29" s="30" t="s">
        <v>909</v>
      </c>
      <c r="D29" s="29" t="str">
        <f aca="false">B29&amp;"/72"</f>
        <v>23/72</v>
      </c>
      <c r="E29" s="38"/>
      <c r="G29" s="39"/>
    </row>
    <row r="30" customFormat="false" ht="17.25" hidden="false" customHeight="false" outlineLevel="0" collapsed="false">
      <c r="B30" s="29" t="n">
        <v>24</v>
      </c>
      <c r="C30" s="30" t="s">
        <v>910</v>
      </c>
      <c r="D30" s="29" t="str">
        <f aca="false">B30&amp;"/72"</f>
        <v>24/72</v>
      </c>
      <c r="E30" s="38"/>
      <c r="G30" s="39"/>
    </row>
    <row r="31" customFormat="false" ht="17.25" hidden="false" customHeight="false" outlineLevel="0" collapsed="false">
      <c r="B31" s="29" t="n">
        <v>25</v>
      </c>
      <c r="C31" s="30" t="s">
        <v>670</v>
      </c>
      <c r="D31" s="29" t="str">
        <f aca="false">B31&amp;"/72"</f>
        <v>25/72</v>
      </c>
      <c r="E31" s="38"/>
      <c r="G31" s="39"/>
    </row>
    <row r="32" customFormat="false" ht="17.25" hidden="false" customHeight="false" outlineLevel="0" collapsed="false">
      <c r="B32" s="29" t="n">
        <v>26</v>
      </c>
      <c r="C32" s="30" t="s">
        <v>911</v>
      </c>
      <c r="D32" s="29" t="str">
        <f aca="false">B32&amp;"/72"</f>
        <v>26/72</v>
      </c>
      <c r="E32" s="38"/>
      <c r="G32" s="39"/>
    </row>
    <row r="33" customFormat="false" ht="17.25" hidden="false" customHeight="true" outlineLevel="0" collapsed="false">
      <c r="B33" s="29" t="n">
        <v>27</v>
      </c>
      <c r="C33" s="30" t="s">
        <v>912</v>
      </c>
      <c r="D33" s="29" t="str">
        <f aca="false">B33&amp;"/72"</f>
        <v>27/72</v>
      </c>
      <c r="G33" s="39"/>
    </row>
    <row r="34" customFormat="false" ht="17.25" hidden="false" customHeight="false" outlineLevel="0" collapsed="false">
      <c r="B34" s="29" t="n">
        <v>28</v>
      </c>
      <c r="C34" s="30" t="s">
        <v>913</v>
      </c>
      <c r="D34" s="29" t="str">
        <f aca="false">B34&amp;"/72"</f>
        <v>28/72</v>
      </c>
      <c r="E34" s="38"/>
      <c r="G34" s="39"/>
    </row>
    <row r="35" customFormat="false" ht="17.25" hidden="false" customHeight="false" outlineLevel="0" collapsed="false">
      <c r="B35" s="29" t="n">
        <v>29</v>
      </c>
      <c r="C35" s="30" t="s">
        <v>914</v>
      </c>
      <c r="D35" s="29" t="str">
        <f aca="false">B35&amp;"/72"</f>
        <v>29/72</v>
      </c>
      <c r="E35" s="38"/>
      <c r="G35" s="39"/>
    </row>
    <row r="36" customFormat="false" ht="17.25" hidden="false" customHeight="true" outlineLevel="0" collapsed="false">
      <c r="B36" s="33" t="s">
        <v>49</v>
      </c>
      <c r="C36" s="33"/>
      <c r="D36" s="33"/>
      <c r="E36" s="38"/>
      <c r="G36" s="39"/>
    </row>
    <row r="37" customFormat="false" ht="17.25" hidden="false" customHeight="false" outlineLevel="0" collapsed="false">
      <c r="B37" s="34" t="n">
        <v>30</v>
      </c>
      <c r="C37" s="35" t="s">
        <v>915</v>
      </c>
      <c r="D37" s="34" t="str">
        <f aca="false">B37&amp;"/72"</f>
        <v>30/72</v>
      </c>
      <c r="E37" s="38"/>
      <c r="G37" s="39"/>
    </row>
    <row r="38" customFormat="false" ht="17.25" hidden="false" customHeight="false" outlineLevel="0" collapsed="false">
      <c r="B38" s="34" t="n">
        <v>31</v>
      </c>
      <c r="C38" s="35" t="s">
        <v>916</v>
      </c>
      <c r="D38" s="34" t="str">
        <f aca="false">B38&amp;"/72"</f>
        <v>31/72</v>
      </c>
      <c r="E38" s="38"/>
      <c r="G38" s="39"/>
    </row>
    <row r="39" customFormat="false" ht="17.25" hidden="false" customHeight="false" outlineLevel="0" collapsed="false">
      <c r="B39" s="34" t="n">
        <v>32</v>
      </c>
      <c r="C39" s="35" t="s">
        <v>917</v>
      </c>
      <c r="D39" s="34" t="str">
        <f aca="false">B39&amp;"/72"</f>
        <v>32/72</v>
      </c>
      <c r="E39" s="38"/>
      <c r="G39" s="39"/>
    </row>
    <row r="40" customFormat="false" ht="17.25" hidden="false" customHeight="false" outlineLevel="0" collapsed="false">
      <c r="B40" s="34" t="n">
        <v>33</v>
      </c>
      <c r="C40" s="35" t="s">
        <v>918</v>
      </c>
      <c r="D40" s="34" t="str">
        <f aca="false">B40&amp;"/72"</f>
        <v>33/72</v>
      </c>
      <c r="E40" s="38"/>
      <c r="G40" s="39"/>
    </row>
    <row r="41" customFormat="false" ht="17.25" hidden="false" customHeight="false" outlineLevel="0" collapsed="false">
      <c r="B41" s="34" t="n">
        <v>34</v>
      </c>
      <c r="C41" s="35" t="s">
        <v>919</v>
      </c>
      <c r="D41" s="34" t="str">
        <f aca="false">B41&amp;"/72"</f>
        <v>34/72</v>
      </c>
      <c r="E41" s="38"/>
      <c r="G41" s="39"/>
    </row>
    <row r="42" customFormat="false" ht="17.25" hidden="false" customHeight="false" outlineLevel="0" collapsed="false">
      <c r="B42" s="34" t="n">
        <v>35</v>
      </c>
      <c r="C42" s="35" t="s">
        <v>920</v>
      </c>
      <c r="D42" s="34" t="str">
        <f aca="false">B42&amp;"/72"</f>
        <v>35/72</v>
      </c>
      <c r="E42" s="38"/>
      <c r="G42" s="39"/>
    </row>
    <row r="43" customFormat="false" ht="17.25" hidden="false" customHeight="false" outlineLevel="0" collapsed="false">
      <c r="B43" s="34" t="n">
        <v>36</v>
      </c>
      <c r="C43" s="35" t="s">
        <v>921</v>
      </c>
      <c r="D43" s="34" t="str">
        <f aca="false">B43&amp;"/72"</f>
        <v>36/72</v>
      </c>
      <c r="E43" s="38"/>
      <c r="G43" s="39"/>
    </row>
    <row r="44" customFormat="false" ht="17.25" hidden="false" customHeight="false" outlineLevel="0" collapsed="false">
      <c r="B44" s="34" t="n">
        <v>37</v>
      </c>
      <c r="C44" s="35" t="s">
        <v>376</v>
      </c>
      <c r="D44" s="34" t="str">
        <f aca="false">B44&amp;"/72"</f>
        <v>37/72</v>
      </c>
      <c r="E44" s="38"/>
      <c r="G44" s="39"/>
    </row>
    <row r="45" customFormat="false" ht="17.25" hidden="false" customHeight="false" outlineLevel="0" collapsed="false">
      <c r="B45" s="34" t="n">
        <v>38</v>
      </c>
      <c r="C45" s="35" t="s">
        <v>922</v>
      </c>
      <c r="D45" s="34" t="str">
        <f aca="false">B45&amp;"/72"</f>
        <v>38/72</v>
      </c>
      <c r="E45" s="38"/>
      <c r="G45" s="39"/>
    </row>
    <row r="46" customFormat="false" ht="17.25" hidden="false" customHeight="false" outlineLevel="0" collapsed="false">
      <c r="B46" s="34" t="n">
        <v>39</v>
      </c>
      <c r="C46" s="35" t="s">
        <v>923</v>
      </c>
      <c r="D46" s="34" t="str">
        <f aca="false">B46&amp;"/72"</f>
        <v>39/72</v>
      </c>
      <c r="E46" s="38"/>
      <c r="G46" s="39"/>
    </row>
    <row r="47" customFormat="false" ht="17.25" hidden="false" customHeight="false" outlineLevel="0" collapsed="false">
      <c r="B47" s="34" t="n">
        <v>39</v>
      </c>
      <c r="C47" s="35" t="s">
        <v>924</v>
      </c>
      <c r="D47" s="34" t="str">
        <f aca="false">B47&amp;"/72"</f>
        <v>39/72</v>
      </c>
      <c r="E47" s="38"/>
      <c r="G47" s="39"/>
    </row>
    <row r="48" customFormat="false" ht="17.25" hidden="false" customHeight="false" outlineLevel="0" collapsed="false">
      <c r="B48" s="34" t="n">
        <v>39</v>
      </c>
      <c r="C48" s="35" t="s">
        <v>925</v>
      </c>
      <c r="D48" s="34" t="str">
        <f aca="false">B48&amp;"/72"</f>
        <v>39/72</v>
      </c>
      <c r="E48" s="38"/>
      <c r="G48" s="39"/>
    </row>
    <row r="49" customFormat="false" ht="17.25" hidden="false" customHeight="false" outlineLevel="0" collapsed="false">
      <c r="B49" s="34" t="n">
        <v>39</v>
      </c>
      <c r="C49" s="35" t="s">
        <v>926</v>
      </c>
      <c r="D49" s="34" t="str">
        <f aca="false">B49&amp;"/72"</f>
        <v>39/72</v>
      </c>
      <c r="E49" s="38"/>
      <c r="G49" s="39"/>
    </row>
    <row r="50" customFormat="false" ht="17.25" hidden="false" customHeight="false" outlineLevel="0" collapsed="false">
      <c r="B50" s="34" t="n">
        <v>39</v>
      </c>
      <c r="C50" s="35" t="s">
        <v>927</v>
      </c>
      <c r="D50" s="34" t="str">
        <f aca="false">B50&amp;"/72"</f>
        <v>39/72</v>
      </c>
      <c r="E50" s="38"/>
      <c r="G50" s="39"/>
    </row>
    <row r="51" customFormat="false" ht="17.25" hidden="false" customHeight="false" outlineLevel="0" collapsed="false">
      <c r="B51" s="34" t="n">
        <v>39</v>
      </c>
      <c r="C51" s="35" t="s">
        <v>928</v>
      </c>
      <c r="D51" s="34" t="str">
        <f aca="false">B51&amp;"/72"</f>
        <v>39/72</v>
      </c>
      <c r="E51" s="38"/>
      <c r="G51" s="39"/>
    </row>
    <row r="52" customFormat="false" ht="17.25" hidden="false" customHeight="false" outlineLevel="0" collapsed="false">
      <c r="B52" s="34" t="n">
        <v>39</v>
      </c>
      <c r="C52" s="35" t="s">
        <v>929</v>
      </c>
      <c r="D52" s="34" t="str">
        <f aca="false">B52&amp;"/72"</f>
        <v>39/72</v>
      </c>
      <c r="E52" s="38"/>
      <c r="G52" s="39"/>
    </row>
    <row r="53" customFormat="false" ht="17.25" hidden="false" customHeight="false" outlineLevel="0" collapsed="false">
      <c r="B53" s="34" t="n">
        <v>39</v>
      </c>
      <c r="C53" s="35" t="s">
        <v>930</v>
      </c>
      <c r="D53" s="34" t="str">
        <f aca="false">B53&amp;"/72"</f>
        <v>39/72</v>
      </c>
      <c r="E53" s="38"/>
      <c r="G53" s="39"/>
    </row>
    <row r="54" customFormat="false" ht="17.25" hidden="false" customHeight="false" outlineLevel="0" collapsed="false">
      <c r="B54" s="34" t="n">
        <v>39</v>
      </c>
      <c r="C54" s="35" t="s">
        <v>931</v>
      </c>
      <c r="D54" s="34" t="str">
        <f aca="false">B54&amp;"/72"</f>
        <v>39/72</v>
      </c>
      <c r="E54" s="38"/>
      <c r="G54" s="39"/>
    </row>
    <row r="55" customFormat="false" ht="17.25" hidden="false" customHeight="false" outlineLevel="0" collapsed="false">
      <c r="B55" s="34" t="n">
        <v>39</v>
      </c>
      <c r="C55" s="35" t="s">
        <v>932</v>
      </c>
      <c r="D55" s="34" t="str">
        <f aca="false">B55&amp;"/72"</f>
        <v>39/72</v>
      </c>
      <c r="E55" s="38"/>
      <c r="G55" s="39"/>
    </row>
    <row r="56" customFormat="false" ht="17.25" hidden="false" customHeight="false" outlineLevel="0" collapsed="false">
      <c r="B56" s="34" t="n">
        <v>39</v>
      </c>
      <c r="C56" s="35" t="s">
        <v>933</v>
      </c>
      <c r="D56" s="34" t="str">
        <f aca="false">B56&amp;"/72"</f>
        <v>39/72</v>
      </c>
      <c r="E56" s="38"/>
      <c r="G56" s="39"/>
    </row>
    <row r="57" customFormat="false" ht="17.25" hidden="false" customHeight="false" outlineLevel="0" collapsed="false">
      <c r="B57" s="34" t="n">
        <v>39</v>
      </c>
      <c r="C57" s="35" t="s">
        <v>447</v>
      </c>
      <c r="D57" s="34" t="str">
        <f aca="false">B57&amp;"/72"</f>
        <v>39/72</v>
      </c>
      <c r="E57" s="38"/>
      <c r="G57" s="39"/>
    </row>
    <row r="58" customFormat="false" ht="17.25" hidden="false" customHeight="false" outlineLevel="0" collapsed="false">
      <c r="B58" s="34" t="n">
        <v>39</v>
      </c>
      <c r="C58" s="35" t="s">
        <v>934</v>
      </c>
      <c r="D58" s="34" t="str">
        <f aca="false">B58&amp;"/72"</f>
        <v>39/72</v>
      </c>
      <c r="E58" s="38"/>
      <c r="G58" s="39"/>
    </row>
    <row r="59" customFormat="false" ht="17.25" hidden="false" customHeight="false" outlineLevel="0" collapsed="false">
      <c r="B59" s="34" t="n">
        <v>39</v>
      </c>
      <c r="C59" s="35" t="s">
        <v>935</v>
      </c>
      <c r="D59" s="34" t="str">
        <f aca="false">B59&amp;"/72"</f>
        <v>39/72</v>
      </c>
      <c r="E59" s="38"/>
      <c r="G59" s="39"/>
    </row>
    <row r="60" customFormat="false" ht="17.25" hidden="false" customHeight="false" outlineLevel="0" collapsed="false">
      <c r="B60" s="34" t="n">
        <v>39</v>
      </c>
      <c r="C60" s="35" t="s">
        <v>936</v>
      </c>
      <c r="D60" s="34" t="str">
        <f aca="false">B60&amp;"/72"</f>
        <v>39/72</v>
      </c>
      <c r="E60" s="38"/>
      <c r="G60" s="39"/>
    </row>
    <row r="61" customFormat="false" ht="17.25" hidden="false" customHeight="false" outlineLevel="0" collapsed="false">
      <c r="B61" s="34" t="n">
        <v>39</v>
      </c>
      <c r="C61" s="35" t="s">
        <v>937</v>
      </c>
      <c r="D61" s="34" t="str">
        <f aca="false">B61&amp;"/72"</f>
        <v>39/72</v>
      </c>
      <c r="E61" s="38"/>
      <c r="G61" s="39"/>
    </row>
    <row r="62" customFormat="false" ht="17.25" hidden="false" customHeight="false" outlineLevel="0" collapsed="false">
      <c r="B62" s="34" t="n">
        <v>39</v>
      </c>
      <c r="C62" s="35" t="s">
        <v>384</v>
      </c>
      <c r="D62" s="34" t="str">
        <f aca="false">B62&amp;"/72"</f>
        <v>39/72</v>
      </c>
      <c r="E62" s="38"/>
      <c r="G62" s="39"/>
    </row>
    <row r="63" customFormat="false" ht="17.25" hidden="false" customHeight="false" outlineLevel="0" collapsed="false">
      <c r="B63" s="34" t="n">
        <v>39</v>
      </c>
      <c r="C63" s="35" t="s">
        <v>938</v>
      </c>
      <c r="D63" s="34" t="str">
        <f aca="false">B63&amp;"/72"</f>
        <v>39/72</v>
      </c>
      <c r="E63" s="38"/>
      <c r="G63" s="39"/>
    </row>
    <row r="64" customFormat="false" ht="17.25" hidden="false" customHeight="false" outlineLevel="0" collapsed="false">
      <c r="B64" s="34" t="n">
        <v>39</v>
      </c>
      <c r="C64" s="35" t="s">
        <v>939</v>
      </c>
      <c r="D64" s="34" t="str">
        <f aca="false">B64&amp;"/72"</f>
        <v>39/72</v>
      </c>
      <c r="E64" s="38"/>
      <c r="G64" s="39"/>
    </row>
    <row r="65" customFormat="false" ht="17.25" hidden="false" customHeight="false" outlineLevel="0" collapsed="false">
      <c r="B65" s="34" t="n">
        <v>39</v>
      </c>
      <c r="C65" s="35" t="s">
        <v>940</v>
      </c>
      <c r="D65" s="34" t="str">
        <f aca="false">B65&amp;"/72"</f>
        <v>39/72</v>
      </c>
      <c r="E65" s="38"/>
      <c r="G65" s="39"/>
    </row>
    <row r="66" customFormat="false" ht="17.25" hidden="false" customHeight="false" outlineLevel="0" collapsed="false">
      <c r="B66" s="34" t="n">
        <v>39</v>
      </c>
      <c r="C66" s="35" t="s">
        <v>941</v>
      </c>
      <c r="D66" s="34" t="str">
        <f aca="false">B66&amp;"/72"</f>
        <v>39/72</v>
      </c>
      <c r="E66" s="38"/>
      <c r="G66" s="39"/>
    </row>
    <row r="67" customFormat="false" ht="17.25" hidden="false" customHeight="false" outlineLevel="0" collapsed="false">
      <c r="B67" s="34" t="n">
        <v>39</v>
      </c>
      <c r="C67" s="35" t="s">
        <v>942</v>
      </c>
      <c r="D67" s="34" t="str">
        <f aca="false">B67&amp;"/72"</f>
        <v>39/72</v>
      </c>
      <c r="E67" s="38"/>
      <c r="G67" s="39"/>
    </row>
    <row r="68" customFormat="false" ht="17.25" hidden="false" customHeight="false" outlineLevel="0" collapsed="false">
      <c r="B68" s="34" t="n">
        <v>39</v>
      </c>
      <c r="C68" s="35" t="s">
        <v>943</v>
      </c>
      <c r="D68" s="34" t="str">
        <f aca="false">B68&amp;"/72"</f>
        <v>39/72</v>
      </c>
      <c r="E68" s="38"/>
      <c r="G68" s="39"/>
    </row>
    <row r="69" customFormat="false" ht="17.25" hidden="false" customHeight="false" outlineLevel="0" collapsed="false">
      <c r="B69" s="34" t="n">
        <v>39</v>
      </c>
      <c r="C69" s="35" t="s">
        <v>944</v>
      </c>
      <c r="D69" s="34" t="str">
        <f aca="false">B69&amp;"/72"</f>
        <v>39/72</v>
      </c>
      <c r="E69" s="38"/>
      <c r="G69" s="39"/>
    </row>
    <row r="70" customFormat="false" ht="17.25" hidden="false" customHeight="false" outlineLevel="0" collapsed="false">
      <c r="B70" s="34" t="n">
        <v>39</v>
      </c>
      <c r="C70" s="35" t="s">
        <v>945</v>
      </c>
      <c r="D70" s="34" t="str">
        <f aca="false">B70&amp;"/72"</f>
        <v>39/72</v>
      </c>
      <c r="E70" s="38"/>
      <c r="G70" s="39"/>
    </row>
    <row r="71" customFormat="false" ht="17.25" hidden="false" customHeight="false" outlineLevel="0" collapsed="false">
      <c r="B71" s="34" t="n">
        <v>39</v>
      </c>
      <c r="C71" s="35" t="s">
        <v>946</v>
      </c>
      <c r="D71" s="34" t="str">
        <f aca="false">B71&amp;"/72"</f>
        <v>39/72</v>
      </c>
      <c r="E71" s="38"/>
      <c r="G71" s="39"/>
    </row>
    <row r="72" customFormat="false" ht="17.25" hidden="false" customHeight="false" outlineLevel="0" collapsed="false">
      <c r="B72" s="34" t="n">
        <v>39</v>
      </c>
      <c r="C72" s="35" t="s">
        <v>947</v>
      </c>
      <c r="D72" s="34" t="str">
        <f aca="false">B72&amp;"/72"</f>
        <v>39/72</v>
      </c>
      <c r="G72" s="39"/>
    </row>
    <row r="73" customFormat="false" ht="17.25" hidden="false" customHeight="false" outlineLevel="0" collapsed="false">
      <c r="B73" s="34" t="n">
        <v>39</v>
      </c>
      <c r="C73" s="35" t="s">
        <v>948</v>
      </c>
      <c r="D73" s="34" t="str">
        <f aca="false">B73&amp;"/72"</f>
        <v>39/72</v>
      </c>
      <c r="G73" s="39"/>
    </row>
    <row r="74" customFormat="false" ht="17.25" hidden="false" customHeight="false" outlineLevel="0" collapsed="false">
      <c r="B74" s="34" t="n">
        <v>39</v>
      </c>
      <c r="C74" s="35" t="s">
        <v>949</v>
      </c>
      <c r="D74" s="34" t="str">
        <f aca="false">B74&amp;"/72"</f>
        <v>39/72</v>
      </c>
      <c r="G74" s="39"/>
    </row>
    <row r="75" customFormat="false" ht="17.25" hidden="false" customHeight="false" outlineLevel="0" collapsed="false">
      <c r="B75" s="34" t="n">
        <v>39</v>
      </c>
      <c r="C75" s="35" t="s">
        <v>950</v>
      </c>
      <c r="D75" s="34" t="str">
        <f aca="false">B75&amp;"/72"</f>
        <v>39/72</v>
      </c>
      <c r="G75" s="39"/>
    </row>
    <row r="76" customFormat="false" ht="17.25" hidden="false" customHeight="false" outlineLevel="0" collapsed="false">
      <c r="B76" s="34" t="n">
        <v>39</v>
      </c>
      <c r="C76" s="35" t="s">
        <v>951</v>
      </c>
      <c r="D76" s="34" t="str">
        <f aca="false">B76&amp;"/72"</f>
        <v>39/72</v>
      </c>
      <c r="G76" s="39"/>
    </row>
    <row r="77" customFormat="false" ht="17.25" hidden="false" customHeight="false" outlineLevel="0" collapsed="false">
      <c r="B77" s="34" t="n">
        <v>39</v>
      </c>
      <c r="C77" s="35" t="s">
        <v>952</v>
      </c>
      <c r="D77" s="34" t="str">
        <f aca="false">B77&amp;"/72"</f>
        <v>39/72</v>
      </c>
      <c r="G77" s="39"/>
    </row>
    <row r="78" customFormat="false" ht="17.25" hidden="false" customHeight="false" outlineLevel="0" collapsed="false">
      <c r="B78" s="34" t="n">
        <v>39</v>
      </c>
      <c r="C78" s="35" t="s">
        <v>953</v>
      </c>
      <c r="D78" s="34" t="str">
        <f aca="false">B78&amp;"/72"</f>
        <v>39/72</v>
      </c>
      <c r="G78" s="39"/>
    </row>
    <row r="79" customFormat="false" ht="17.25" hidden="false" customHeight="false" outlineLevel="0" collapsed="false">
      <c r="B79" s="34" t="n">
        <v>39</v>
      </c>
      <c r="C79" s="35" t="s">
        <v>954</v>
      </c>
      <c r="D79" s="34" t="str">
        <f aca="false">B79&amp;"/72"</f>
        <v>39/72</v>
      </c>
      <c r="G79" s="39"/>
    </row>
  </sheetData>
  <mergeCells count="4">
    <mergeCell ref="B4:B5"/>
    <mergeCell ref="D4:D5"/>
    <mergeCell ref="B17:D17"/>
    <mergeCell ref="B36:D36"/>
  </mergeCells>
  <hyperlinks>
    <hyperlink ref="C6" r:id="rId1" display="BIRTH-ISS PERINAT C "/>
    <hyperlink ref="C7" r:id="rId2" display="J ADV NURS "/>
    <hyperlink ref="C8" r:id="rId3" display="ONCOL NURS FORUM "/>
    <hyperlink ref="C9" r:id="rId4" display="NURS RES "/>
    <hyperlink ref="C10" r:id="rId5" display="INT J NURS STUD "/>
    <hyperlink ref="C11" r:id="rId6" display="CANCER NURS "/>
    <hyperlink ref="C12" r:id="rId7" display="EUR J ONCOL NURS "/>
    <hyperlink ref="C13" r:id="rId8" display="AM J CRIT CARE "/>
    <hyperlink ref="C14" r:id="rId9" display="RES NURS HEALTH "/>
    <hyperlink ref="C15" r:id="rId10" display="J NURS SCHOLARSHIP "/>
    <hyperlink ref="C16" r:id="rId11" display="J CLIN NURS "/>
    <hyperlink ref="C18" r:id="rId12" display="ADV NURS SCI "/>
    <hyperlink ref="C19" r:id="rId13" display="J NURS ADMIN "/>
    <hyperlink ref="C20" r:id="rId14" display="NURS EDUC TODAY "/>
    <hyperlink ref="C21" r:id="rId15" display="NURS OUTLOOK "/>
    <hyperlink ref="C22" r:id="rId16" display="MIDWIFERY "/>
    <hyperlink ref="C23" r:id="rId17" display="WESTERN J NURS RES "/>
    <hyperlink ref="C24" r:id="rId18" display="JOGNN-J OBST GYN NEO "/>
    <hyperlink ref="C25" r:id="rId19" display="NURS SCI QUART "/>
    <hyperlink ref="C26" r:id="rId20" display="J HUM LACT "/>
    <hyperlink ref="C27" r:id="rId21" display="HEART LUNG "/>
    <hyperlink ref="C28" r:id="rId22" display="NURS ETHICS "/>
    <hyperlink ref="C29" r:id="rId23" display="APPL NURS RES "/>
    <hyperlink ref="C30" r:id="rId24" display="J NURS CARE QUAL "/>
    <hyperlink ref="C31" r:id="rId25" display="CIN-COMPUT INFORM NU "/>
    <hyperlink ref="C32" r:id="rId26" display="J MIDWIFERY WOM HEAL "/>
    <hyperlink ref="C33" r:id="rId27" display="PERSPECT PSYCHIATR C "/>
    <hyperlink ref="C34" r:id="rId28" display="J NURS EDUC "/>
    <hyperlink ref="C35" r:id="rId29" display="J PROF NURS "/>
    <hyperlink ref="C37" r:id="rId30" display="NURS ECON "/>
    <hyperlink ref="C38" r:id="rId31" display="J ASSOC NURSE AIDS C "/>
    <hyperlink ref="C39" r:id="rId32" display="ARCH PSYCHIAT NURS "/>
    <hyperlink ref="C40" r:id="rId33" display="PUBLIC HEALTH NURS "/>
    <hyperlink ref="C41" r:id="rId34" display="J PERINAT NEONAT NUR "/>
    <hyperlink ref="C42" r:id="rId35" display="AM J NURS "/>
    <hyperlink ref="C43" r:id="rId36" display="NURS CLIN N AM "/>
    <hyperlink ref="C44" r:id="rId37" display="GERIATR NURS "/>
    <hyperlink ref="C45" r:id="rId38" display="INT J UROL NURS "/>
    <hyperlink ref="C46" r:id="rId39" display="ASSIST INFERM RIC "/>
    <hyperlink ref="C47" r:id="rId40" display="AUST J ADV NURS "/>
    <hyperlink ref="C48" r:id="rId41" display="AUST J RURAL HEALTH "/>
    <hyperlink ref="C49" r:id="rId42" display="BARIAT NURS SURG PAT "/>
    <hyperlink ref="C50" r:id="rId43" display="BIOL RES NURS "/>
    <hyperlink ref="C51" r:id="rId44" display="CLIN NURSE SPEC "/>
    <hyperlink ref="C52" r:id="rId45" display="CONTEMP NURSE "/>
    <hyperlink ref="C53" r:id="rId46" display="CRIT CARE NURSE "/>
    <hyperlink ref="C54" r:id="rId47" display="GASTROENTEROL NURS "/>
    <hyperlink ref="C55" r:id="rId48" display="INT NURS REV "/>
    <hyperlink ref="C56" r:id="rId49" display="J ADDICT NURS "/>
    <hyperlink ref="C57" r:id="rId50" display="J AM ACAD NURSE PRAC "/>
    <hyperlink ref="C58" r:id="rId51" display="J CARDIOVASC NURS "/>
    <hyperlink ref="C59" r:id="rId52" display="J COMMUN HEALTH NURS "/>
    <hyperlink ref="C60" r:id="rId53" display="J EMERG NURS "/>
    <hyperlink ref="C61" r:id="rId54" display="J FAM NURS "/>
    <hyperlink ref="C62" r:id="rId55" display="J GERONTOL NURS "/>
    <hyperlink ref="C63" r:id="rId56" display="J PEDIATR ONCOL NURS "/>
    <hyperlink ref="C64" r:id="rId57" display="J PSYCHIATR MENT HLT "/>
    <hyperlink ref="C65" r:id="rId58" display="J PSYCHOSOC NURS MEN "/>
    <hyperlink ref="C66" r:id="rId59" display="J SPEC PEDIATR NURS "/>
    <hyperlink ref="C67" r:id="rId60" display="J TRANSCULT NURS "/>
    <hyperlink ref="C68" r:id="rId61" display="J WOUND OSTOMY CONT "/>
    <hyperlink ref="C69" r:id="rId62" display="JPN J NURS SCI "/>
    <hyperlink ref="C70" r:id="rId63" display="MCN-AM J MATERN-CHIL "/>
    <hyperlink ref="C71" r:id="rId64" display="NURS EDUC "/>
    <hyperlink ref="C72" r:id="rId65" display="NURS HEALTH SCI "/>
    <hyperlink ref="C73" r:id="rId66" display="NURS INQ "/>
    <hyperlink ref="C74" r:id="rId67" display="ORTHOP NURS "/>
    <hyperlink ref="C75" r:id="rId68" display="PAIN MANAG NURS "/>
    <hyperlink ref="C76" r:id="rId69" display="REHABIL NURS "/>
    <hyperlink ref="C77" r:id="rId70" display="REV ESC ENFERM USP "/>
    <hyperlink ref="C78" r:id="rId71" display="REV LAT-AM ENFERM "/>
    <hyperlink ref="C79" r:id="rId72" display="WORLDV EVID-BASED N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2" min="2" style="6" width="8.62"/>
    <col collapsed="false" customWidth="true" hidden="false" outlineLevel="0" max="3" min="3" style="6" width="26.24"/>
    <col collapsed="false" customWidth="true" hidden="false" outlineLevel="0" max="4" min="4" style="61" width="13.99"/>
    <col collapsed="false" customWidth="true" hidden="false" outlineLevel="0" max="5" min="5" style="62" width="9.12"/>
  </cols>
  <sheetData>
    <row r="1" customFormat="false" ht="16.5" hidden="false" customHeight="false" outlineLevel="0" collapsed="false">
      <c r="B1" s="67" t="s">
        <v>955</v>
      </c>
    </row>
    <row r="2" customFormat="false" ht="16.5" hidden="false" customHeight="false" outlineLevel="0" collapsed="false">
      <c r="B2" s="2" t="s">
        <v>956</v>
      </c>
      <c r="C2" s="2"/>
    </row>
    <row r="3" customFormat="false" ht="17.25" hidden="false" customHeight="false" outlineLevel="0" collapsed="false">
      <c r="B3" s="2"/>
      <c r="C3" s="2"/>
      <c r="D3" s="69" t="n">
        <v>2009</v>
      </c>
    </row>
    <row r="4" customFormat="false" ht="16.5" hidden="false" customHeight="true" outlineLevel="0" collapsed="false">
      <c r="B4" s="51" t="s">
        <v>33</v>
      </c>
      <c r="C4" s="51" t="s">
        <v>34</v>
      </c>
      <c r="D4" s="20" t="s">
        <v>35</v>
      </c>
    </row>
    <row r="5" customFormat="false" ht="23.25" hidden="false" customHeight="false" outlineLevel="0" collapsed="false">
      <c r="B5" s="51"/>
      <c r="C5" s="5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957</v>
      </c>
      <c r="D6" s="23" t="str">
        <f aca="false">B6&amp;"/73"</f>
        <v>1/73</v>
      </c>
      <c r="G6" s="70"/>
    </row>
    <row r="7" customFormat="false" ht="17.25" hidden="false" customHeight="false" outlineLevel="0" collapsed="false">
      <c r="B7" s="23" t="n">
        <v>2</v>
      </c>
      <c r="C7" s="24" t="s">
        <v>958</v>
      </c>
      <c r="D7" s="23" t="str">
        <f aca="false">B7&amp;"/73"</f>
        <v>2/73</v>
      </c>
      <c r="G7" s="70"/>
    </row>
    <row r="8" customFormat="false" ht="17.25" hidden="false" customHeight="false" outlineLevel="0" collapsed="false">
      <c r="B8" s="23" t="n">
        <v>3</v>
      </c>
      <c r="C8" s="24" t="s">
        <v>959</v>
      </c>
      <c r="D8" s="23" t="str">
        <f aca="false">B8&amp;"/73"</f>
        <v>3/73</v>
      </c>
      <c r="G8" s="70"/>
    </row>
    <row r="9" customFormat="false" ht="17.25" hidden="false" customHeight="false" outlineLevel="0" collapsed="false">
      <c r="B9" s="23" t="n">
        <v>4</v>
      </c>
      <c r="C9" s="24" t="s">
        <v>960</v>
      </c>
      <c r="D9" s="23" t="str">
        <f aca="false">B9&amp;"/73"</f>
        <v>4/73</v>
      </c>
      <c r="G9" s="70"/>
    </row>
    <row r="10" customFormat="false" ht="17.25" hidden="false" customHeight="false" outlineLevel="0" collapsed="false">
      <c r="B10" s="23" t="n">
        <v>5</v>
      </c>
      <c r="C10" s="24" t="s">
        <v>961</v>
      </c>
      <c r="D10" s="23" t="str">
        <f aca="false">B10&amp;"/73"</f>
        <v>5/73</v>
      </c>
      <c r="G10" s="70"/>
    </row>
    <row r="11" customFormat="false" ht="17.25" hidden="false" customHeight="false" outlineLevel="0" collapsed="false">
      <c r="B11" s="23" t="n">
        <v>6</v>
      </c>
      <c r="C11" s="24" t="s">
        <v>962</v>
      </c>
      <c r="D11" s="23" t="str">
        <f aca="false">B11&amp;"/73"</f>
        <v>6/73</v>
      </c>
      <c r="G11" s="70"/>
    </row>
    <row r="12" customFormat="false" ht="17.25" hidden="false" customHeight="false" outlineLevel="0" collapsed="false">
      <c r="B12" s="23" t="n">
        <v>7</v>
      </c>
      <c r="C12" s="24" t="s">
        <v>963</v>
      </c>
      <c r="D12" s="23" t="str">
        <f aca="false">B12&amp;"/73"</f>
        <v>7/73</v>
      </c>
      <c r="G12" s="70"/>
    </row>
    <row r="13" customFormat="false" ht="17.25" hidden="false" customHeight="false" outlineLevel="0" collapsed="false">
      <c r="B13" s="23" t="n">
        <v>8</v>
      </c>
      <c r="C13" s="24" t="s">
        <v>964</v>
      </c>
      <c r="D13" s="23" t="str">
        <f aca="false">B13&amp;"/73"</f>
        <v>8/73</v>
      </c>
      <c r="G13" s="70"/>
    </row>
    <row r="14" customFormat="false" ht="17.25" hidden="false" customHeight="false" outlineLevel="0" collapsed="false">
      <c r="B14" s="23" t="n">
        <v>9</v>
      </c>
      <c r="C14" s="24" t="s">
        <v>965</v>
      </c>
      <c r="D14" s="23" t="str">
        <f aca="false">B14&amp;"/73"</f>
        <v>9/73</v>
      </c>
      <c r="G14" s="70"/>
    </row>
    <row r="15" customFormat="false" ht="17.25" hidden="false" customHeight="true" outlineLevel="0" collapsed="false">
      <c r="B15" s="23" t="n">
        <v>10</v>
      </c>
      <c r="C15" s="24" t="s">
        <v>966</v>
      </c>
      <c r="D15" s="23" t="str">
        <f aca="false">B15&amp;"/73"</f>
        <v>10/73</v>
      </c>
      <c r="G15" s="70"/>
    </row>
    <row r="16" customFormat="false" ht="17.25" hidden="false" customHeight="false" outlineLevel="0" collapsed="false">
      <c r="B16" s="23" t="n">
        <v>11</v>
      </c>
      <c r="C16" s="24" t="s">
        <v>967</v>
      </c>
      <c r="D16" s="23" t="str">
        <f aca="false">B16&amp;"/73"</f>
        <v>11/73</v>
      </c>
      <c r="G16" s="70"/>
    </row>
    <row r="17" customFormat="false" ht="17.25" hidden="false" customHeight="true" outlineLevel="0" collapsed="false">
      <c r="B17" s="28" t="s">
        <v>41</v>
      </c>
      <c r="C17" s="28"/>
      <c r="D17" s="28"/>
      <c r="G17" s="70"/>
    </row>
    <row r="18" customFormat="false" ht="17.25" hidden="false" customHeight="false" outlineLevel="0" collapsed="false">
      <c r="B18" s="29" t="n">
        <v>12</v>
      </c>
      <c r="C18" s="30" t="s">
        <v>968</v>
      </c>
      <c r="D18" s="29" t="str">
        <f aca="false">B18&amp;"/73"</f>
        <v>12/73</v>
      </c>
      <c r="G18" s="70"/>
    </row>
    <row r="19" customFormat="false" ht="17.25" hidden="false" customHeight="false" outlineLevel="0" collapsed="false">
      <c r="B19" s="29" t="n">
        <v>13</v>
      </c>
      <c r="C19" s="30" t="s">
        <v>969</v>
      </c>
      <c r="D19" s="29" t="str">
        <f aca="false">B19&amp;"/73"</f>
        <v>13/73</v>
      </c>
      <c r="G19" s="70"/>
    </row>
    <row r="20" customFormat="false" ht="17.25" hidden="false" customHeight="false" outlineLevel="0" collapsed="false">
      <c r="B20" s="29" t="n">
        <v>14</v>
      </c>
      <c r="C20" s="30" t="s">
        <v>970</v>
      </c>
      <c r="D20" s="29" t="str">
        <f aca="false">B20&amp;"/73"</f>
        <v>14/73</v>
      </c>
      <c r="G20" s="70"/>
    </row>
    <row r="21" customFormat="false" ht="17.25" hidden="false" customHeight="false" outlineLevel="0" collapsed="false">
      <c r="B21" s="29" t="n">
        <v>15</v>
      </c>
      <c r="C21" s="30" t="s">
        <v>971</v>
      </c>
      <c r="D21" s="29" t="str">
        <f aca="false">B21&amp;"/73"</f>
        <v>15/73</v>
      </c>
      <c r="G21" s="70"/>
    </row>
    <row r="22" customFormat="false" ht="17.25" hidden="false" customHeight="false" outlineLevel="0" collapsed="false">
      <c r="B22" s="29" t="n">
        <v>16</v>
      </c>
      <c r="C22" s="30" t="s">
        <v>972</v>
      </c>
      <c r="D22" s="29" t="str">
        <f aca="false">B22&amp;"/73"</f>
        <v>16/73</v>
      </c>
      <c r="G22" s="70"/>
    </row>
    <row r="23" customFormat="false" ht="17.25" hidden="false" customHeight="false" outlineLevel="0" collapsed="false">
      <c r="B23" s="29" t="n">
        <v>17</v>
      </c>
      <c r="C23" s="30" t="s">
        <v>973</v>
      </c>
      <c r="D23" s="29" t="str">
        <f aca="false">B23&amp;"/73"</f>
        <v>17/73</v>
      </c>
      <c r="G23" s="70"/>
    </row>
    <row r="24" customFormat="false" ht="17.25" hidden="false" customHeight="false" outlineLevel="0" collapsed="false">
      <c r="B24" s="29" t="n">
        <v>18</v>
      </c>
      <c r="C24" s="30" t="s">
        <v>974</v>
      </c>
      <c r="D24" s="29" t="str">
        <f aca="false">B24&amp;"/73"</f>
        <v>18/73</v>
      </c>
      <c r="G24" s="70"/>
    </row>
    <row r="25" customFormat="false" ht="17.25" hidden="false" customHeight="false" outlineLevel="0" collapsed="false">
      <c r="B25" s="29" t="n">
        <v>19</v>
      </c>
      <c r="C25" s="30" t="s">
        <v>975</v>
      </c>
      <c r="D25" s="29" t="str">
        <f aca="false">B25&amp;"/73"</f>
        <v>19/73</v>
      </c>
      <c r="G25" s="70"/>
    </row>
    <row r="26" customFormat="false" ht="17.25" hidden="false" customHeight="false" outlineLevel="0" collapsed="false">
      <c r="B26" s="29" t="n">
        <v>20</v>
      </c>
      <c r="C26" s="30" t="s">
        <v>976</v>
      </c>
      <c r="D26" s="29" t="str">
        <f aca="false">B26&amp;"/73"</f>
        <v>20/73</v>
      </c>
      <c r="G26" s="70"/>
    </row>
    <row r="27" customFormat="false" ht="17.25" hidden="false" customHeight="false" outlineLevel="0" collapsed="false">
      <c r="B27" s="29" t="n">
        <v>21</v>
      </c>
      <c r="C27" s="30" t="s">
        <v>977</v>
      </c>
      <c r="D27" s="29" t="str">
        <f aca="false">B27&amp;"/73"</f>
        <v>21/73</v>
      </c>
      <c r="G27" s="70"/>
    </row>
    <row r="28" customFormat="false" ht="17.25" hidden="false" customHeight="false" outlineLevel="0" collapsed="false">
      <c r="B28" s="29" t="n">
        <v>22</v>
      </c>
      <c r="C28" s="30" t="s">
        <v>978</v>
      </c>
      <c r="D28" s="29" t="str">
        <f aca="false">B28&amp;"/73"</f>
        <v>22/73</v>
      </c>
      <c r="G28" s="70"/>
    </row>
    <row r="29" customFormat="false" ht="17.25" hidden="false" customHeight="false" outlineLevel="0" collapsed="false">
      <c r="B29" s="29" t="n">
        <v>23</v>
      </c>
      <c r="C29" s="30" t="s">
        <v>979</v>
      </c>
      <c r="D29" s="29" t="str">
        <f aca="false">B29&amp;"/73"</f>
        <v>23/73</v>
      </c>
      <c r="G29" s="70"/>
    </row>
    <row r="30" customFormat="false" ht="17.25" hidden="false" customHeight="false" outlineLevel="0" collapsed="false">
      <c r="B30" s="29" t="n">
        <v>24</v>
      </c>
      <c r="C30" s="30" t="s">
        <v>980</v>
      </c>
      <c r="D30" s="29" t="str">
        <f aca="false">B30&amp;"/73"</f>
        <v>24/73</v>
      </c>
      <c r="G30" s="70"/>
    </row>
    <row r="31" customFormat="false" ht="17.25" hidden="false" customHeight="false" outlineLevel="0" collapsed="false">
      <c r="B31" s="29" t="n">
        <v>25</v>
      </c>
      <c r="C31" s="30" t="s">
        <v>981</v>
      </c>
      <c r="D31" s="29" t="str">
        <f aca="false">B31&amp;"/73"</f>
        <v>25/73</v>
      </c>
      <c r="G31" s="70"/>
    </row>
    <row r="32" customFormat="false" ht="17.25" hidden="false" customHeight="true" outlineLevel="0" collapsed="false">
      <c r="B32" s="29" t="n">
        <v>26</v>
      </c>
      <c r="C32" s="30" t="s">
        <v>982</v>
      </c>
      <c r="D32" s="29" t="str">
        <f aca="false">B32&amp;"/73"</f>
        <v>26/73</v>
      </c>
      <c r="G32" s="70"/>
    </row>
    <row r="33" customFormat="false" ht="17.25" hidden="false" customHeight="true" outlineLevel="0" collapsed="false">
      <c r="B33" s="29" t="n">
        <v>26</v>
      </c>
      <c r="C33" s="30" t="s">
        <v>983</v>
      </c>
      <c r="D33" s="29" t="str">
        <f aca="false">B33&amp;"/73"</f>
        <v>26/73</v>
      </c>
      <c r="G33" s="70"/>
    </row>
    <row r="34" customFormat="false" ht="17.25" hidden="false" customHeight="false" outlineLevel="0" collapsed="false">
      <c r="B34" s="29" t="n">
        <v>28</v>
      </c>
      <c r="C34" s="30" t="s">
        <v>984</v>
      </c>
      <c r="D34" s="29" t="str">
        <f aca="false">B34&amp;"/73"</f>
        <v>28/73</v>
      </c>
      <c r="G34" s="70"/>
    </row>
    <row r="35" customFormat="false" ht="17.25" hidden="false" customHeight="false" outlineLevel="0" collapsed="false">
      <c r="B35" s="29" t="n">
        <v>29</v>
      </c>
      <c r="C35" s="30" t="s">
        <v>985</v>
      </c>
      <c r="D35" s="29" t="str">
        <f aca="false">B35&amp;"/73"</f>
        <v>29/73</v>
      </c>
      <c r="G35" s="70"/>
    </row>
    <row r="36" customFormat="false" ht="17.25" hidden="false" customHeight="true" outlineLevel="0" collapsed="false">
      <c r="B36" s="33" t="s">
        <v>49</v>
      </c>
      <c r="C36" s="33"/>
      <c r="D36" s="33"/>
      <c r="G36" s="70"/>
    </row>
    <row r="37" customFormat="false" ht="17.25" hidden="false" customHeight="false" outlineLevel="0" collapsed="false">
      <c r="B37" s="34" t="n">
        <v>30</v>
      </c>
      <c r="C37" s="35" t="s">
        <v>986</v>
      </c>
      <c r="D37" s="34" t="str">
        <f aca="false">B37&amp;"/73"</f>
        <v>30/73</v>
      </c>
      <c r="G37" s="70"/>
    </row>
    <row r="38" customFormat="false" ht="17.25" hidden="false" customHeight="false" outlineLevel="0" collapsed="false">
      <c r="B38" s="34" t="n">
        <v>31</v>
      </c>
      <c r="C38" s="35" t="s">
        <v>987</v>
      </c>
      <c r="D38" s="34" t="str">
        <f aca="false">B38&amp;"/73"</f>
        <v>31/73</v>
      </c>
      <c r="G38" s="70"/>
    </row>
    <row r="39" customFormat="false" ht="17.25" hidden="false" customHeight="false" outlineLevel="0" collapsed="false">
      <c r="B39" s="34" t="n">
        <v>32</v>
      </c>
      <c r="C39" s="35" t="s">
        <v>988</v>
      </c>
      <c r="D39" s="34" t="str">
        <f aca="false">B39&amp;"/73"</f>
        <v>32/73</v>
      </c>
      <c r="G39" s="70"/>
    </row>
    <row r="40" customFormat="false" ht="17.25" hidden="false" customHeight="false" outlineLevel="0" collapsed="false">
      <c r="B40" s="34" t="n">
        <v>33</v>
      </c>
      <c r="C40" s="35" t="s">
        <v>989</v>
      </c>
      <c r="D40" s="34" t="str">
        <f aca="false">B40&amp;"/73"</f>
        <v>33/73</v>
      </c>
      <c r="G40" s="70"/>
    </row>
    <row r="41" customFormat="false" ht="17.25" hidden="false" customHeight="false" outlineLevel="0" collapsed="false">
      <c r="B41" s="34" t="n">
        <v>34</v>
      </c>
      <c r="C41" s="35" t="s">
        <v>990</v>
      </c>
      <c r="D41" s="34" t="str">
        <f aca="false">B41&amp;"/73"</f>
        <v>34/73</v>
      </c>
      <c r="G41" s="70"/>
    </row>
    <row r="42" customFormat="false" ht="17.25" hidden="false" customHeight="false" outlineLevel="0" collapsed="false">
      <c r="B42" s="34" t="n">
        <v>35</v>
      </c>
      <c r="C42" s="35" t="s">
        <v>991</v>
      </c>
      <c r="D42" s="34" t="str">
        <f aca="false">B42&amp;"/73"</f>
        <v>35/73</v>
      </c>
      <c r="G42" s="70"/>
    </row>
    <row r="43" customFormat="false" ht="17.25" hidden="false" customHeight="false" outlineLevel="0" collapsed="false">
      <c r="B43" s="34" t="n">
        <v>36</v>
      </c>
      <c r="C43" s="35" t="s">
        <v>992</v>
      </c>
      <c r="D43" s="34" t="str">
        <f aca="false">B43&amp;"/73"</f>
        <v>36/73</v>
      </c>
      <c r="G43" s="70"/>
    </row>
    <row r="44" customFormat="false" ht="17.25" hidden="false" customHeight="false" outlineLevel="0" collapsed="false">
      <c r="B44" s="34" t="n">
        <v>37</v>
      </c>
      <c r="C44" s="35" t="s">
        <v>993</v>
      </c>
      <c r="D44" s="34" t="str">
        <f aca="false">B44&amp;"/73"</f>
        <v>37/73</v>
      </c>
      <c r="G44" s="70"/>
    </row>
    <row r="45" customFormat="false" ht="17.25" hidden="false" customHeight="false" outlineLevel="0" collapsed="false">
      <c r="B45" s="34" t="n">
        <v>38</v>
      </c>
      <c r="C45" s="35" t="s">
        <v>488</v>
      </c>
      <c r="D45" s="34" t="str">
        <f aca="false">B45&amp;"/73"</f>
        <v>38/73</v>
      </c>
      <c r="G45" s="70"/>
    </row>
    <row r="46" customFormat="false" ht="17.25" hidden="false" customHeight="false" outlineLevel="0" collapsed="false">
      <c r="B46" s="34" t="n">
        <v>39</v>
      </c>
      <c r="C46" s="35" t="s">
        <v>491</v>
      </c>
      <c r="D46" s="34" t="str">
        <f aca="false">B46&amp;"/73"</f>
        <v>39/73</v>
      </c>
      <c r="G46" s="70"/>
    </row>
    <row r="47" customFormat="false" ht="17.25" hidden="false" customHeight="false" outlineLevel="0" collapsed="false">
      <c r="B47" s="34" t="n">
        <v>40</v>
      </c>
      <c r="C47" s="35" t="s">
        <v>994</v>
      </c>
      <c r="D47" s="34" t="str">
        <f aca="false">B47&amp;"/73"</f>
        <v>40/73</v>
      </c>
      <c r="G47" s="70"/>
    </row>
    <row r="48" customFormat="false" ht="17.25" hidden="false" customHeight="false" outlineLevel="0" collapsed="false">
      <c r="B48" s="34" t="n">
        <v>41</v>
      </c>
      <c r="C48" s="35" t="s">
        <v>995</v>
      </c>
      <c r="D48" s="34" t="str">
        <f aca="false">B48&amp;"/73"</f>
        <v>41/73</v>
      </c>
      <c r="G48" s="70"/>
    </row>
    <row r="49" customFormat="false" ht="17.25" hidden="false" customHeight="false" outlineLevel="0" collapsed="false">
      <c r="B49" s="34" t="n">
        <v>42</v>
      </c>
      <c r="C49" s="35" t="s">
        <v>996</v>
      </c>
      <c r="D49" s="34" t="str">
        <f aca="false">B49&amp;"/73"</f>
        <v>42/73</v>
      </c>
      <c r="G49" s="70"/>
    </row>
    <row r="50" customFormat="false" ht="17.25" hidden="false" customHeight="false" outlineLevel="0" collapsed="false">
      <c r="B50" s="34" t="n">
        <v>43</v>
      </c>
      <c r="C50" s="35" t="s">
        <v>997</v>
      </c>
      <c r="D50" s="34" t="str">
        <f aca="false">B50&amp;"/73"</f>
        <v>43/73</v>
      </c>
      <c r="G50" s="70"/>
    </row>
    <row r="51" customFormat="false" ht="17.25" hidden="false" customHeight="false" outlineLevel="0" collapsed="false">
      <c r="B51" s="34" t="n">
        <v>44</v>
      </c>
      <c r="C51" s="35" t="s">
        <v>998</v>
      </c>
      <c r="D51" s="34" t="str">
        <f aca="false">B51&amp;"/73"</f>
        <v>44/73</v>
      </c>
      <c r="G51" s="70"/>
    </row>
    <row r="52" customFormat="false" ht="17.25" hidden="false" customHeight="false" outlineLevel="0" collapsed="false">
      <c r="B52" s="34" t="n">
        <v>45</v>
      </c>
      <c r="C52" s="35" t="s">
        <v>999</v>
      </c>
      <c r="D52" s="34" t="str">
        <f aca="false">B52&amp;"/73"</f>
        <v>45/73</v>
      </c>
      <c r="G52" s="70"/>
    </row>
    <row r="53" customFormat="false" ht="17.25" hidden="false" customHeight="false" outlineLevel="0" collapsed="false">
      <c r="B53" s="34" t="n">
        <v>46</v>
      </c>
      <c r="C53" s="35" t="s">
        <v>1000</v>
      </c>
      <c r="D53" s="34" t="str">
        <f aca="false">B53&amp;"/73"</f>
        <v>46/73</v>
      </c>
      <c r="G53" s="70"/>
    </row>
    <row r="54" customFormat="false" ht="17.25" hidden="false" customHeight="false" outlineLevel="0" collapsed="false">
      <c r="B54" s="34" t="n">
        <v>47</v>
      </c>
      <c r="C54" s="35" t="s">
        <v>1001</v>
      </c>
      <c r="D54" s="34" t="str">
        <f aca="false">B54&amp;"/73"</f>
        <v>47/73</v>
      </c>
      <c r="G54" s="70"/>
    </row>
    <row r="55" customFormat="false" ht="17.25" hidden="false" customHeight="false" outlineLevel="0" collapsed="false">
      <c r="B55" s="34" t="n">
        <v>48</v>
      </c>
      <c r="C55" s="35" t="s">
        <v>1002</v>
      </c>
      <c r="D55" s="34" t="str">
        <f aca="false">B55&amp;"/73"</f>
        <v>48/73</v>
      </c>
      <c r="G55" s="70"/>
    </row>
    <row r="56" customFormat="false" ht="17.25" hidden="false" customHeight="false" outlineLevel="0" collapsed="false">
      <c r="B56" s="34" t="n">
        <v>49</v>
      </c>
      <c r="C56" s="35" t="s">
        <v>1003</v>
      </c>
      <c r="D56" s="34" t="str">
        <f aca="false">B56&amp;"/73"</f>
        <v>49/73</v>
      </c>
      <c r="G56" s="70"/>
    </row>
    <row r="57" customFormat="false" ht="17.25" hidden="false" customHeight="false" outlineLevel="0" collapsed="false">
      <c r="B57" s="34" t="n">
        <v>50</v>
      </c>
      <c r="C57" s="35" t="s">
        <v>1004</v>
      </c>
      <c r="D57" s="34" t="str">
        <f aca="false">B57&amp;"/73"</f>
        <v>50/73</v>
      </c>
      <c r="G57" s="70"/>
    </row>
    <row r="58" customFormat="false" ht="17.25" hidden="false" customHeight="false" outlineLevel="0" collapsed="false">
      <c r="B58" s="34" t="n">
        <v>51</v>
      </c>
      <c r="C58" s="35" t="s">
        <v>1005</v>
      </c>
      <c r="D58" s="34" t="str">
        <f aca="false">B58&amp;"/73"</f>
        <v>51/73</v>
      </c>
      <c r="G58" s="70"/>
    </row>
    <row r="59" customFormat="false" ht="17.25" hidden="false" customHeight="false" outlineLevel="0" collapsed="false">
      <c r="B59" s="34" t="n">
        <v>52</v>
      </c>
      <c r="C59" s="35" t="s">
        <v>1006</v>
      </c>
      <c r="D59" s="34" t="str">
        <f aca="false">B59&amp;"/73"</f>
        <v>52/73</v>
      </c>
      <c r="G59" s="70"/>
    </row>
    <row r="60" customFormat="false" ht="17.25" hidden="false" customHeight="false" outlineLevel="0" collapsed="false">
      <c r="B60" s="34" t="n">
        <v>53</v>
      </c>
      <c r="C60" s="35" t="s">
        <v>1007</v>
      </c>
      <c r="D60" s="34" t="str">
        <f aca="false">B60&amp;"/73"</f>
        <v>53/73</v>
      </c>
      <c r="G60" s="70"/>
    </row>
    <row r="61" customFormat="false" ht="17.25" hidden="false" customHeight="false" outlineLevel="0" collapsed="false">
      <c r="B61" s="34" t="n">
        <v>54</v>
      </c>
      <c r="C61" s="35" t="s">
        <v>1008</v>
      </c>
      <c r="D61" s="34" t="str">
        <f aca="false">B61&amp;"/73"</f>
        <v>54/73</v>
      </c>
      <c r="G61" s="70"/>
    </row>
    <row r="62" customFormat="false" ht="17.25" hidden="false" customHeight="false" outlineLevel="0" collapsed="false">
      <c r="B62" s="34" t="n">
        <v>55</v>
      </c>
      <c r="C62" s="35" t="s">
        <v>1009</v>
      </c>
      <c r="D62" s="34" t="str">
        <f aca="false">B62&amp;"/73"</f>
        <v>55/73</v>
      </c>
      <c r="G62" s="70"/>
    </row>
    <row r="63" customFormat="false" ht="17.25" hidden="false" customHeight="false" outlineLevel="0" collapsed="false">
      <c r="B63" s="34" t="n">
        <v>56</v>
      </c>
      <c r="C63" s="35" t="s">
        <v>509</v>
      </c>
      <c r="D63" s="34" t="str">
        <f aca="false">B63&amp;"/73"</f>
        <v>56/73</v>
      </c>
      <c r="G63" s="70"/>
    </row>
    <row r="64" customFormat="false" ht="17.25" hidden="false" customHeight="false" outlineLevel="0" collapsed="false">
      <c r="B64" s="34" t="n">
        <v>57</v>
      </c>
      <c r="C64" s="35" t="s">
        <v>1010</v>
      </c>
      <c r="D64" s="34" t="str">
        <f aca="false">B64&amp;"/73"</f>
        <v>57/73</v>
      </c>
      <c r="G64" s="70"/>
    </row>
    <row r="65" customFormat="false" ht="17.25" hidden="false" customHeight="false" outlineLevel="0" collapsed="false">
      <c r="B65" s="34" t="n">
        <v>58</v>
      </c>
      <c r="C65" s="35" t="s">
        <v>1011</v>
      </c>
      <c r="D65" s="34" t="str">
        <f aca="false">B65&amp;"/73"</f>
        <v>58/73</v>
      </c>
      <c r="G65" s="70"/>
    </row>
    <row r="66" customFormat="false" ht="17.25" hidden="false" customHeight="false" outlineLevel="0" collapsed="false">
      <c r="B66" s="34" t="n">
        <v>59</v>
      </c>
      <c r="C66" s="35" t="s">
        <v>1012</v>
      </c>
      <c r="D66" s="34" t="str">
        <f aca="false">B66&amp;"/73"</f>
        <v>59/73</v>
      </c>
      <c r="G66" s="70"/>
    </row>
    <row r="67" customFormat="false" ht="17.25" hidden="false" customHeight="false" outlineLevel="0" collapsed="false">
      <c r="B67" s="34" t="n">
        <v>60</v>
      </c>
      <c r="C67" s="35" t="s">
        <v>1013</v>
      </c>
      <c r="D67" s="34" t="str">
        <f aca="false">B67&amp;"/73"</f>
        <v>60/73</v>
      </c>
      <c r="G67" s="70"/>
    </row>
    <row r="68" customFormat="false" ht="17.25" hidden="false" customHeight="false" outlineLevel="0" collapsed="false">
      <c r="B68" s="34" t="n">
        <v>61</v>
      </c>
      <c r="C68" s="35" t="s">
        <v>1014</v>
      </c>
      <c r="D68" s="34" t="str">
        <f aca="false">B68&amp;"/73"</f>
        <v>61/73</v>
      </c>
      <c r="G68" s="70"/>
    </row>
    <row r="69" customFormat="false" ht="17.25" hidden="false" customHeight="false" outlineLevel="0" collapsed="false">
      <c r="B69" s="34" t="n">
        <v>62</v>
      </c>
      <c r="C69" s="35" t="s">
        <v>1015</v>
      </c>
      <c r="D69" s="34" t="str">
        <f aca="false">B69&amp;"/73"</f>
        <v>62/73</v>
      </c>
      <c r="G69" s="70"/>
    </row>
    <row r="70" customFormat="false" ht="17.25" hidden="false" customHeight="false" outlineLevel="0" collapsed="false">
      <c r="B70" s="34" t="n">
        <v>63</v>
      </c>
      <c r="C70" s="35" t="s">
        <v>1016</v>
      </c>
      <c r="D70" s="34" t="str">
        <f aca="false">B70&amp;"/73"</f>
        <v>63/73</v>
      </c>
      <c r="G70" s="70"/>
    </row>
    <row r="71" customFormat="false" ht="17.25" hidden="false" customHeight="false" outlineLevel="0" collapsed="false">
      <c r="B71" s="34" t="n">
        <v>64</v>
      </c>
      <c r="C71" s="35" t="s">
        <v>1017</v>
      </c>
      <c r="D71" s="34" t="str">
        <f aca="false">B71&amp;"/73"</f>
        <v>64/73</v>
      </c>
      <c r="G71" s="70"/>
    </row>
    <row r="72" customFormat="false" ht="17.25" hidden="false" customHeight="false" outlineLevel="0" collapsed="false">
      <c r="B72" s="34" t="n">
        <v>64</v>
      </c>
      <c r="C72" s="35" t="s">
        <v>1018</v>
      </c>
      <c r="D72" s="34" t="str">
        <f aca="false">B72&amp;"/73"</f>
        <v>64/73</v>
      </c>
      <c r="G72" s="70"/>
    </row>
    <row r="73" customFormat="false" ht="17.25" hidden="false" customHeight="false" outlineLevel="0" collapsed="false">
      <c r="B73" s="34" t="n">
        <v>64</v>
      </c>
      <c r="C73" s="35" t="s">
        <v>1019</v>
      </c>
      <c r="D73" s="34" t="str">
        <f aca="false">B73&amp;"/73"</f>
        <v>64/73</v>
      </c>
      <c r="G73" s="70"/>
    </row>
    <row r="74" customFormat="false" ht="17.25" hidden="false" customHeight="false" outlineLevel="0" collapsed="false">
      <c r="B74" s="34" t="n">
        <v>64</v>
      </c>
      <c r="C74" s="35" t="s">
        <v>1020</v>
      </c>
      <c r="D74" s="34" t="str">
        <f aca="false">B74&amp;"/73"</f>
        <v>64/73</v>
      </c>
      <c r="G74" s="70"/>
    </row>
    <row r="75" customFormat="false" ht="17.25" hidden="false" customHeight="false" outlineLevel="0" collapsed="false">
      <c r="B75" s="34" t="n">
        <v>64</v>
      </c>
      <c r="C75" s="35" t="s">
        <v>1021</v>
      </c>
      <c r="D75" s="34" t="str">
        <f aca="false">B75&amp;"/73"</f>
        <v>64/73</v>
      </c>
      <c r="G75" s="70"/>
    </row>
    <row r="76" customFormat="false" ht="17.25" hidden="false" customHeight="false" outlineLevel="0" collapsed="false">
      <c r="B76" s="34" t="n">
        <v>64</v>
      </c>
      <c r="C76" s="35" t="s">
        <v>1022</v>
      </c>
      <c r="D76" s="34" t="str">
        <f aca="false">B76&amp;"/73"</f>
        <v>64/73</v>
      </c>
      <c r="G76" s="70"/>
    </row>
    <row r="77" customFormat="false" ht="17.25" hidden="false" customHeight="false" outlineLevel="0" collapsed="false">
      <c r="B77" s="34" t="n">
        <v>64</v>
      </c>
      <c r="C77" s="35" t="s">
        <v>1023</v>
      </c>
      <c r="D77" s="34" t="str">
        <f aca="false">B77&amp;"/73"</f>
        <v>64/73</v>
      </c>
      <c r="G77" s="70"/>
    </row>
    <row r="78" customFormat="false" ht="17.25" hidden="false" customHeight="false" outlineLevel="0" collapsed="false">
      <c r="B78" s="34" t="n">
        <v>64</v>
      </c>
      <c r="C78" s="35" t="s">
        <v>1024</v>
      </c>
      <c r="D78" s="34" t="str">
        <f aca="false">B78&amp;"/73"</f>
        <v>64/73</v>
      </c>
      <c r="G78" s="70"/>
    </row>
    <row r="79" customFormat="false" ht="17.25" hidden="false" customHeight="false" outlineLevel="0" collapsed="false">
      <c r="B79" s="34" t="n">
        <v>64</v>
      </c>
      <c r="C79" s="35" t="s">
        <v>1025</v>
      </c>
      <c r="D79" s="34" t="str">
        <f aca="false">B79&amp;"/73"</f>
        <v>64/73</v>
      </c>
      <c r="G79" s="70"/>
    </row>
    <row r="80" customFormat="false" ht="17.25" hidden="false" customHeight="false" outlineLevel="0" collapsed="false">
      <c r="B80" s="34" t="n">
        <v>64</v>
      </c>
      <c r="C80" s="35" t="s">
        <v>1026</v>
      </c>
      <c r="D80" s="34" t="str">
        <f aca="false">B80&amp;"/73"</f>
        <v>64/73</v>
      </c>
      <c r="G80" s="70"/>
    </row>
    <row r="81" customFormat="false" ht="16.5" hidden="false" customHeight="false" outlineLevel="0" collapsed="false">
      <c r="B81" s="2"/>
      <c r="C81" s="2"/>
    </row>
    <row r="82" customFormat="false" ht="16.5" hidden="false" customHeight="false" outlineLevel="0" collapsed="false">
      <c r="B82" s="2"/>
      <c r="C82" s="2"/>
    </row>
    <row r="83" customFormat="false" ht="16.5" hidden="false" customHeight="false" outlineLevel="0" collapsed="false">
      <c r="B83" s="2"/>
      <c r="C83" s="2"/>
    </row>
    <row r="84" customFormat="false" ht="16.5" hidden="false" customHeight="false" outlineLevel="0" collapsed="false">
      <c r="B84" s="2"/>
      <c r="C84" s="2"/>
    </row>
    <row r="85" customFormat="false" ht="16.5" hidden="false" customHeight="false" outlineLevel="0" collapsed="false">
      <c r="B85" s="2"/>
      <c r="C85" s="2"/>
    </row>
    <row r="86" customFormat="false" ht="16.5" hidden="false" customHeight="false" outlineLevel="0" collapsed="false">
      <c r="B86" s="2"/>
      <c r="C86" s="2"/>
    </row>
    <row r="87" customFormat="false" ht="16.5" hidden="false" customHeight="false" outlineLevel="0" collapsed="false">
      <c r="B87" s="2"/>
      <c r="C87" s="2"/>
    </row>
    <row r="88" customFormat="false" ht="16.5" hidden="false" customHeight="false" outlineLevel="0" collapsed="false">
      <c r="B88" s="2"/>
      <c r="C88" s="2"/>
    </row>
    <row r="89" customFormat="false" ht="16.5" hidden="false" customHeight="false" outlineLevel="0" collapsed="false">
      <c r="B89" s="2"/>
      <c r="C89" s="2"/>
    </row>
    <row r="90" customFormat="false" ht="16.5" hidden="false" customHeight="false" outlineLevel="0" collapsed="false">
      <c r="B90" s="2"/>
      <c r="C90" s="2"/>
    </row>
    <row r="91" customFormat="false" ht="16.5" hidden="false" customHeight="false" outlineLevel="0" collapsed="false">
      <c r="B91" s="2"/>
      <c r="C91" s="2"/>
    </row>
    <row r="92" customFormat="false" ht="16.5" hidden="false" customHeight="false" outlineLevel="0" collapsed="false">
      <c r="B92" s="2"/>
      <c r="C92" s="2"/>
    </row>
    <row r="93" customFormat="false" ht="16.5" hidden="false" customHeight="false" outlineLevel="0" collapsed="false">
      <c r="B93" s="2"/>
      <c r="C93" s="2"/>
    </row>
    <row r="94" customFormat="false" ht="16.5" hidden="false" customHeight="false" outlineLevel="0" collapsed="false">
      <c r="B94" s="2"/>
      <c r="C94" s="2"/>
    </row>
    <row r="95" customFormat="false" ht="16.5" hidden="false" customHeight="false" outlineLevel="0" collapsed="false">
      <c r="B95" s="2"/>
      <c r="C95" s="2"/>
    </row>
    <row r="96" customFormat="false" ht="16.5" hidden="false" customHeight="false" outlineLevel="0" collapsed="false">
      <c r="B96" s="2"/>
      <c r="C96" s="2"/>
    </row>
    <row r="97" customFormat="false" ht="16.5" hidden="false" customHeight="false" outlineLevel="0" collapsed="false">
      <c r="B97" s="2"/>
      <c r="C97" s="2"/>
    </row>
    <row r="98" customFormat="false" ht="16.5" hidden="false" customHeight="false" outlineLevel="0" collapsed="false">
      <c r="B98" s="2"/>
      <c r="C98" s="2"/>
    </row>
    <row r="99" customFormat="false" ht="16.5" hidden="false" customHeight="false" outlineLevel="0" collapsed="false">
      <c r="B99" s="2"/>
      <c r="C99" s="2"/>
    </row>
    <row r="100" customFormat="false" ht="16.5" hidden="false" customHeight="false" outlineLevel="0" collapsed="false">
      <c r="B100" s="2"/>
      <c r="C100" s="2"/>
    </row>
    <row r="101" customFormat="false" ht="16.5" hidden="false" customHeight="false" outlineLevel="0" collapsed="false">
      <c r="B101" s="2"/>
      <c r="C101" s="2"/>
    </row>
    <row r="102" customFormat="false" ht="16.5" hidden="false" customHeight="false" outlineLevel="0" collapsed="false">
      <c r="B102" s="2"/>
      <c r="C102" s="2"/>
    </row>
    <row r="103" customFormat="false" ht="16.5" hidden="false" customHeight="false" outlineLevel="0" collapsed="false">
      <c r="B103" s="2"/>
      <c r="C103" s="2"/>
    </row>
    <row r="104" customFormat="false" ht="16.5" hidden="false" customHeight="false" outlineLevel="0" collapsed="false">
      <c r="B104" s="2"/>
      <c r="C104" s="2"/>
    </row>
    <row r="105" customFormat="false" ht="16.5" hidden="false" customHeight="false" outlineLevel="0" collapsed="false">
      <c r="B105" s="2"/>
      <c r="C105" s="2"/>
    </row>
    <row r="106" customFormat="false" ht="16.5" hidden="false" customHeight="false" outlineLevel="0" collapsed="false">
      <c r="B106" s="2"/>
      <c r="C106" s="2"/>
    </row>
    <row r="107" customFormat="false" ht="16.5" hidden="false" customHeight="false" outlineLevel="0" collapsed="false">
      <c r="B107" s="2"/>
      <c r="C107" s="2"/>
    </row>
    <row r="108" customFormat="false" ht="16.5" hidden="false" customHeight="false" outlineLevel="0" collapsed="false">
      <c r="B108" s="2"/>
      <c r="C108" s="2"/>
    </row>
    <row r="109" customFormat="false" ht="16.5" hidden="false" customHeight="false" outlineLevel="0" collapsed="false">
      <c r="B109" s="2"/>
      <c r="C109" s="2"/>
    </row>
    <row r="110" customFormat="false" ht="16.5" hidden="false" customHeight="false" outlineLevel="0" collapsed="false">
      <c r="B110" s="2"/>
      <c r="C110" s="2"/>
    </row>
    <row r="111" customFormat="false" ht="16.5" hidden="false" customHeight="false" outlineLevel="0" collapsed="false">
      <c r="B111" s="2"/>
      <c r="C111" s="2"/>
    </row>
    <row r="112" customFormat="false" ht="16.5" hidden="false" customHeight="false" outlineLevel="0" collapsed="false">
      <c r="B112" s="2"/>
      <c r="C112" s="2"/>
    </row>
    <row r="113" customFormat="false" ht="16.5" hidden="false" customHeight="false" outlineLevel="0" collapsed="false">
      <c r="B113" s="2"/>
      <c r="C113" s="2"/>
    </row>
    <row r="114" customFormat="false" ht="16.5" hidden="false" customHeight="false" outlineLevel="0" collapsed="false">
      <c r="B114" s="2"/>
      <c r="C114" s="2"/>
    </row>
    <row r="115" customFormat="false" ht="16.5" hidden="false" customHeight="false" outlineLevel="0" collapsed="false">
      <c r="B115" s="2"/>
      <c r="C115" s="2"/>
    </row>
    <row r="116" customFormat="false" ht="16.5" hidden="false" customHeight="false" outlineLevel="0" collapsed="false">
      <c r="B116" s="2"/>
      <c r="C116" s="2"/>
    </row>
    <row r="117" customFormat="false" ht="16.5" hidden="false" customHeight="false" outlineLevel="0" collapsed="false">
      <c r="B117" s="2"/>
      <c r="C117" s="2"/>
    </row>
    <row r="118" customFormat="false" ht="16.5" hidden="false" customHeight="false" outlineLevel="0" collapsed="false">
      <c r="B118" s="2"/>
      <c r="C118" s="2"/>
    </row>
    <row r="119" customFormat="false" ht="16.5" hidden="false" customHeight="false" outlineLevel="0" collapsed="false">
      <c r="B119" s="2"/>
      <c r="C119" s="2"/>
    </row>
    <row r="120" customFormat="false" ht="16.5" hidden="false" customHeight="false" outlineLevel="0" collapsed="false">
      <c r="B120" s="2"/>
      <c r="C120" s="2"/>
    </row>
    <row r="121" customFormat="false" ht="16.5" hidden="false" customHeight="false" outlineLevel="0" collapsed="false">
      <c r="B121" s="2"/>
      <c r="C121" s="2"/>
    </row>
    <row r="122" customFormat="false" ht="16.5" hidden="false" customHeight="false" outlineLevel="0" collapsed="false">
      <c r="B122" s="2"/>
      <c r="C122" s="2"/>
    </row>
    <row r="123" customFormat="false" ht="16.5" hidden="false" customHeight="false" outlineLevel="0" collapsed="false">
      <c r="B123" s="2"/>
      <c r="C123" s="2"/>
    </row>
    <row r="124" customFormat="false" ht="16.5" hidden="false" customHeight="false" outlineLevel="0" collapsed="false">
      <c r="B124" s="2"/>
      <c r="C124" s="2"/>
    </row>
    <row r="125" customFormat="false" ht="16.5" hidden="false" customHeight="false" outlineLevel="0" collapsed="false">
      <c r="B125" s="2"/>
      <c r="C125" s="2"/>
    </row>
    <row r="126" customFormat="false" ht="16.5" hidden="false" customHeight="false" outlineLevel="0" collapsed="false">
      <c r="B126" s="2"/>
      <c r="C126" s="2"/>
    </row>
    <row r="127" customFormat="false" ht="16.5" hidden="false" customHeight="false" outlineLevel="0" collapsed="false">
      <c r="B127" s="2"/>
      <c r="C127" s="2"/>
    </row>
    <row r="128" customFormat="false" ht="16.5" hidden="false" customHeight="false" outlineLevel="0" collapsed="false">
      <c r="B128" s="2"/>
      <c r="C128" s="2"/>
    </row>
    <row r="129" customFormat="false" ht="16.5" hidden="false" customHeight="false" outlineLevel="0" collapsed="false">
      <c r="B129" s="2"/>
      <c r="C129" s="2"/>
    </row>
    <row r="130" customFormat="false" ht="16.5" hidden="false" customHeight="false" outlineLevel="0" collapsed="false">
      <c r="B130" s="2"/>
      <c r="C130" s="2"/>
    </row>
    <row r="131" customFormat="false" ht="16.5" hidden="false" customHeight="false" outlineLevel="0" collapsed="false">
      <c r="B131" s="2"/>
      <c r="C131" s="2"/>
    </row>
    <row r="132" customFormat="false" ht="16.5" hidden="false" customHeight="false" outlineLevel="0" collapsed="false">
      <c r="B132" s="2"/>
      <c r="C132" s="2"/>
    </row>
    <row r="133" customFormat="false" ht="16.5" hidden="false" customHeight="false" outlineLevel="0" collapsed="false">
      <c r="B133" s="2"/>
      <c r="C133" s="2"/>
    </row>
    <row r="134" customFormat="false" ht="16.5" hidden="false" customHeight="false" outlineLevel="0" collapsed="false">
      <c r="B134" s="2"/>
      <c r="C134" s="2"/>
    </row>
    <row r="135" customFormat="false" ht="16.5" hidden="false" customHeight="false" outlineLevel="0" collapsed="false">
      <c r="B135" s="2"/>
      <c r="C135" s="2"/>
    </row>
    <row r="136" customFormat="false" ht="16.5" hidden="false" customHeight="false" outlineLevel="0" collapsed="false">
      <c r="B136" s="2"/>
      <c r="C136" s="2"/>
    </row>
    <row r="137" customFormat="false" ht="16.5" hidden="false" customHeight="false" outlineLevel="0" collapsed="false">
      <c r="B137" s="2"/>
      <c r="C137" s="2"/>
    </row>
    <row r="138" customFormat="false" ht="16.5" hidden="false" customHeight="false" outlineLevel="0" collapsed="false">
      <c r="B138" s="2"/>
      <c r="C138" s="2"/>
    </row>
    <row r="139" customFormat="false" ht="16.5" hidden="false" customHeight="false" outlineLevel="0" collapsed="false">
      <c r="B139" s="2"/>
      <c r="C139" s="2"/>
    </row>
    <row r="140" customFormat="false" ht="16.5" hidden="false" customHeight="false" outlineLevel="0" collapsed="false">
      <c r="B140" s="2"/>
      <c r="C140" s="2"/>
    </row>
    <row r="141" customFormat="false" ht="16.5" hidden="false" customHeight="false" outlineLevel="0" collapsed="false">
      <c r="B141" s="2"/>
      <c r="C141" s="2"/>
    </row>
    <row r="142" customFormat="false" ht="16.5" hidden="false" customHeight="false" outlineLevel="0" collapsed="false">
      <c r="B142" s="2"/>
      <c r="C142" s="2"/>
    </row>
    <row r="143" customFormat="false" ht="16.5" hidden="false" customHeight="false" outlineLevel="0" collapsed="false">
      <c r="B143" s="2"/>
      <c r="C143" s="2"/>
    </row>
    <row r="144" customFormat="false" ht="16.5" hidden="false" customHeight="false" outlineLevel="0" collapsed="false">
      <c r="B144" s="2"/>
      <c r="C144" s="2"/>
    </row>
    <row r="145" customFormat="false" ht="16.5" hidden="false" customHeight="false" outlineLevel="0" collapsed="false">
      <c r="B145" s="2"/>
      <c r="C145" s="2"/>
    </row>
    <row r="146" customFormat="false" ht="16.5" hidden="false" customHeight="false" outlineLevel="0" collapsed="false">
      <c r="B146" s="2"/>
      <c r="C146" s="2"/>
    </row>
    <row r="147" customFormat="false" ht="16.5" hidden="false" customHeight="false" outlineLevel="0" collapsed="false">
      <c r="B147" s="2"/>
      <c r="C147" s="2"/>
    </row>
    <row r="148" customFormat="false" ht="16.5" hidden="false" customHeight="false" outlineLevel="0" collapsed="false">
      <c r="B148" s="2"/>
      <c r="C148" s="2"/>
    </row>
    <row r="149" customFormat="false" ht="16.5" hidden="false" customHeight="false" outlineLevel="0" collapsed="false">
      <c r="B149" s="2"/>
      <c r="C149" s="2"/>
    </row>
    <row r="150" customFormat="false" ht="16.5" hidden="false" customHeight="false" outlineLevel="0" collapsed="false">
      <c r="B150" s="2"/>
      <c r="C150" s="2"/>
    </row>
    <row r="151" customFormat="false" ht="16.5" hidden="false" customHeight="false" outlineLevel="0" collapsed="false">
      <c r="B151" s="2"/>
      <c r="C151" s="2"/>
    </row>
    <row r="152" customFormat="false" ht="16.5" hidden="false" customHeight="false" outlineLevel="0" collapsed="false">
      <c r="B152" s="2"/>
      <c r="C152" s="2"/>
    </row>
    <row r="153" customFormat="false" ht="16.5" hidden="false" customHeight="false" outlineLevel="0" collapsed="false">
      <c r="B153" s="2"/>
      <c r="C153" s="2"/>
    </row>
    <row r="154" customFormat="false" ht="16.5" hidden="false" customHeight="false" outlineLevel="0" collapsed="false">
      <c r="B154" s="2"/>
      <c r="C154" s="2"/>
    </row>
    <row r="155" customFormat="false" ht="16.5" hidden="false" customHeight="false" outlineLevel="0" collapsed="false">
      <c r="B155" s="2"/>
      <c r="C155" s="2"/>
    </row>
    <row r="156" customFormat="false" ht="16.5" hidden="false" customHeight="false" outlineLevel="0" collapsed="false">
      <c r="B156" s="2"/>
      <c r="C156" s="2"/>
    </row>
    <row r="157" customFormat="false" ht="16.5" hidden="false" customHeight="false" outlineLevel="0" collapsed="false">
      <c r="B157" s="2"/>
      <c r="C157" s="2"/>
    </row>
    <row r="158" customFormat="false" ht="16.5" hidden="false" customHeight="false" outlineLevel="0" collapsed="false">
      <c r="B158" s="2"/>
      <c r="C158" s="2"/>
    </row>
    <row r="159" customFormat="false" ht="16.5" hidden="false" customHeight="false" outlineLevel="0" collapsed="false">
      <c r="B159" s="2"/>
      <c r="C159" s="2"/>
    </row>
    <row r="160" customFormat="false" ht="16.5" hidden="false" customHeight="false" outlineLevel="0" collapsed="false">
      <c r="B160" s="2"/>
      <c r="C160" s="2"/>
    </row>
    <row r="161" customFormat="false" ht="16.5" hidden="false" customHeight="false" outlineLevel="0" collapsed="false">
      <c r="B161" s="2"/>
      <c r="C161" s="2"/>
    </row>
    <row r="162" customFormat="false" ht="16.5" hidden="false" customHeight="false" outlineLevel="0" collapsed="false">
      <c r="B162" s="2"/>
      <c r="C162" s="2"/>
    </row>
    <row r="163" customFormat="false" ht="16.5" hidden="false" customHeight="false" outlineLevel="0" collapsed="false">
      <c r="B163" s="2"/>
      <c r="C163" s="2"/>
    </row>
    <row r="164" customFormat="false" ht="16.5" hidden="false" customHeight="false" outlineLevel="0" collapsed="false">
      <c r="B164" s="2"/>
      <c r="C164" s="2"/>
    </row>
    <row r="165" customFormat="false" ht="16.5" hidden="false" customHeight="false" outlineLevel="0" collapsed="false">
      <c r="B165" s="2"/>
      <c r="C165" s="2"/>
    </row>
    <row r="166" customFormat="false" ht="16.5" hidden="false" customHeight="false" outlineLevel="0" collapsed="false">
      <c r="B166" s="2"/>
      <c r="C166" s="2"/>
    </row>
    <row r="167" customFormat="false" ht="16.5" hidden="false" customHeight="false" outlineLevel="0" collapsed="false">
      <c r="B167" s="2"/>
      <c r="C167" s="2"/>
    </row>
    <row r="168" customFormat="false" ht="16.5" hidden="false" customHeight="false" outlineLevel="0" collapsed="false">
      <c r="B168" s="2"/>
      <c r="C168" s="2"/>
    </row>
    <row r="169" customFormat="false" ht="16.5" hidden="false" customHeight="false" outlineLevel="0" collapsed="false">
      <c r="B169" s="2"/>
      <c r="C169" s="2"/>
    </row>
    <row r="170" customFormat="false" ht="16.5" hidden="false" customHeight="false" outlineLevel="0" collapsed="false">
      <c r="B170" s="2"/>
      <c r="C170" s="2"/>
    </row>
    <row r="171" customFormat="false" ht="16.5" hidden="false" customHeight="false" outlineLevel="0" collapsed="false">
      <c r="B171" s="2"/>
      <c r="C171" s="2"/>
    </row>
    <row r="172" customFormat="false" ht="16.5" hidden="false" customHeight="false" outlineLevel="0" collapsed="false">
      <c r="B172" s="2"/>
      <c r="C172" s="2"/>
    </row>
    <row r="173" customFormat="false" ht="16.5" hidden="false" customHeight="false" outlineLevel="0" collapsed="false">
      <c r="B173" s="2"/>
      <c r="C173" s="2"/>
    </row>
    <row r="174" customFormat="false" ht="16.5" hidden="false" customHeight="false" outlineLevel="0" collapsed="false">
      <c r="B174" s="2"/>
      <c r="C174" s="2"/>
    </row>
    <row r="175" customFormat="false" ht="16.5" hidden="false" customHeight="false" outlineLevel="0" collapsed="false">
      <c r="B175" s="2"/>
      <c r="C175" s="2"/>
    </row>
    <row r="176" customFormat="false" ht="16.5" hidden="false" customHeight="false" outlineLevel="0" collapsed="false">
      <c r="B176" s="2"/>
      <c r="C176" s="2"/>
    </row>
    <row r="177" customFormat="false" ht="16.5" hidden="false" customHeight="false" outlineLevel="0" collapsed="false">
      <c r="B177" s="2"/>
      <c r="C177" s="2"/>
    </row>
    <row r="178" customFormat="false" ht="16.5" hidden="false" customHeight="false" outlineLevel="0" collapsed="false">
      <c r="B178" s="2"/>
      <c r="C178" s="2"/>
    </row>
    <row r="179" customFormat="false" ht="16.5" hidden="false" customHeight="false" outlineLevel="0" collapsed="false">
      <c r="B179" s="2"/>
      <c r="C179" s="2"/>
    </row>
    <row r="180" customFormat="false" ht="16.5" hidden="false" customHeight="false" outlineLevel="0" collapsed="false">
      <c r="B180" s="2"/>
      <c r="C180" s="2"/>
    </row>
    <row r="181" customFormat="false" ht="16.5" hidden="false" customHeight="false" outlineLevel="0" collapsed="false">
      <c r="B181" s="2"/>
      <c r="C181" s="2"/>
    </row>
    <row r="182" customFormat="false" ht="16.5" hidden="false" customHeight="false" outlineLevel="0" collapsed="false">
      <c r="B182" s="2"/>
      <c r="C182" s="2"/>
    </row>
    <row r="183" customFormat="false" ht="16.5" hidden="false" customHeight="false" outlineLevel="0" collapsed="false">
      <c r="B183" s="2"/>
      <c r="C183" s="2"/>
    </row>
    <row r="184" customFormat="false" ht="16.5" hidden="false" customHeight="false" outlineLevel="0" collapsed="false">
      <c r="B184" s="2"/>
      <c r="C184" s="2"/>
    </row>
    <row r="185" customFormat="false" ht="16.5" hidden="false" customHeight="false" outlineLevel="0" collapsed="false">
      <c r="B185" s="2"/>
      <c r="C185" s="2"/>
    </row>
    <row r="186" customFormat="false" ht="16.5" hidden="false" customHeight="false" outlineLevel="0" collapsed="false">
      <c r="B186" s="2"/>
      <c r="C186" s="2"/>
    </row>
    <row r="187" customFormat="false" ht="16.5" hidden="false" customHeight="false" outlineLevel="0" collapsed="false">
      <c r="B187" s="2"/>
      <c r="C187" s="2"/>
    </row>
    <row r="188" customFormat="false" ht="16.5" hidden="false" customHeight="false" outlineLevel="0" collapsed="false">
      <c r="B188" s="2"/>
      <c r="C188" s="2"/>
    </row>
    <row r="189" customFormat="false" ht="16.5" hidden="false" customHeight="false" outlineLevel="0" collapsed="false">
      <c r="B189" s="2"/>
      <c r="C189" s="2"/>
    </row>
    <row r="190" customFormat="false" ht="16.5" hidden="false" customHeight="false" outlineLevel="0" collapsed="false">
      <c r="B190" s="2"/>
      <c r="C190" s="2"/>
    </row>
    <row r="191" customFormat="false" ht="16.5" hidden="false" customHeight="false" outlineLevel="0" collapsed="false">
      <c r="B191" s="2"/>
      <c r="C191" s="2"/>
    </row>
    <row r="192" customFormat="false" ht="16.5" hidden="false" customHeight="false" outlineLevel="0" collapsed="false">
      <c r="B192" s="2"/>
      <c r="C192" s="2"/>
    </row>
    <row r="193" customFormat="false" ht="16.5" hidden="false" customHeight="false" outlineLevel="0" collapsed="false">
      <c r="B193" s="2"/>
      <c r="C193" s="2"/>
    </row>
    <row r="194" customFormat="false" ht="16.5" hidden="false" customHeight="false" outlineLevel="0" collapsed="false">
      <c r="B194" s="2"/>
      <c r="C194" s="2"/>
    </row>
    <row r="195" customFormat="false" ht="16.5" hidden="false" customHeight="false" outlineLevel="0" collapsed="false">
      <c r="B195" s="2"/>
      <c r="C195" s="2"/>
    </row>
    <row r="196" customFormat="false" ht="16.5" hidden="false" customHeight="false" outlineLevel="0" collapsed="false">
      <c r="B196" s="2"/>
      <c r="C196" s="2"/>
    </row>
    <row r="197" customFormat="false" ht="16.5" hidden="false" customHeight="false" outlineLevel="0" collapsed="false">
      <c r="B197" s="2"/>
      <c r="C197" s="2"/>
    </row>
    <row r="198" customFormat="false" ht="16.5" hidden="false" customHeight="false" outlineLevel="0" collapsed="false">
      <c r="B198" s="2"/>
      <c r="C198" s="2"/>
    </row>
    <row r="199" customFormat="false" ht="16.5" hidden="false" customHeight="false" outlineLevel="0" collapsed="false">
      <c r="B199" s="2"/>
      <c r="C199" s="2"/>
    </row>
    <row r="200" customFormat="false" ht="16.5" hidden="false" customHeight="false" outlineLevel="0" collapsed="false">
      <c r="B200" s="2"/>
      <c r="C200" s="2"/>
    </row>
    <row r="201" customFormat="false" ht="16.5" hidden="false" customHeight="false" outlineLevel="0" collapsed="false">
      <c r="B201" s="2"/>
      <c r="C201" s="2"/>
    </row>
    <row r="202" customFormat="false" ht="16.5" hidden="false" customHeight="false" outlineLevel="0" collapsed="false">
      <c r="B202" s="2"/>
      <c r="C202" s="2"/>
    </row>
    <row r="203" customFormat="false" ht="16.5" hidden="false" customHeight="false" outlineLevel="0" collapsed="false">
      <c r="B203" s="2"/>
      <c r="C203" s="2"/>
    </row>
    <row r="204" customFormat="false" ht="16.5" hidden="false" customHeight="false" outlineLevel="0" collapsed="false">
      <c r="B204" s="2"/>
      <c r="C204" s="2"/>
    </row>
    <row r="205" customFormat="false" ht="16.5" hidden="false" customHeight="false" outlineLevel="0" collapsed="false">
      <c r="B205" s="2"/>
      <c r="C205" s="2"/>
    </row>
    <row r="206" customFormat="false" ht="16.5" hidden="false" customHeight="false" outlineLevel="0" collapsed="false">
      <c r="B206" s="2"/>
      <c r="C206" s="2"/>
    </row>
    <row r="207" customFormat="false" ht="16.5" hidden="false" customHeight="false" outlineLevel="0" collapsed="false">
      <c r="B207" s="2"/>
      <c r="C207" s="2"/>
    </row>
    <row r="208" customFormat="false" ht="16.5" hidden="false" customHeight="false" outlineLevel="0" collapsed="false">
      <c r="B208" s="2"/>
      <c r="C208" s="2"/>
    </row>
    <row r="209" customFormat="false" ht="16.5" hidden="false" customHeight="false" outlineLevel="0" collapsed="false">
      <c r="B209" s="2"/>
      <c r="C209" s="2"/>
    </row>
    <row r="210" customFormat="false" ht="16.5" hidden="false" customHeight="false" outlineLevel="0" collapsed="false">
      <c r="B210" s="2"/>
      <c r="C210" s="2"/>
    </row>
    <row r="211" customFormat="false" ht="16.5" hidden="false" customHeight="false" outlineLevel="0" collapsed="false">
      <c r="B211" s="2"/>
      <c r="C211" s="2"/>
    </row>
    <row r="212" customFormat="false" ht="16.5" hidden="false" customHeight="false" outlineLevel="0" collapsed="false">
      <c r="B212" s="2"/>
      <c r="C212" s="2"/>
    </row>
    <row r="213" customFormat="false" ht="16.5" hidden="false" customHeight="false" outlineLevel="0" collapsed="false">
      <c r="B213" s="2"/>
      <c r="C213" s="2"/>
    </row>
    <row r="214" customFormat="false" ht="16.5" hidden="false" customHeight="false" outlineLevel="0" collapsed="false">
      <c r="B214" s="2"/>
      <c r="C214" s="2"/>
    </row>
    <row r="215" customFormat="false" ht="16.5" hidden="false" customHeight="false" outlineLevel="0" collapsed="false">
      <c r="B215" s="2"/>
      <c r="C215" s="2"/>
    </row>
    <row r="216" customFormat="false" ht="16.5" hidden="false" customHeight="false" outlineLevel="0" collapsed="false">
      <c r="B216" s="2"/>
      <c r="C216" s="2"/>
    </row>
    <row r="217" customFormat="false" ht="16.5" hidden="false" customHeight="false" outlineLevel="0" collapsed="false">
      <c r="B217" s="2"/>
      <c r="C217" s="2"/>
    </row>
    <row r="218" customFormat="false" ht="16.5" hidden="false" customHeight="false" outlineLevel="0" collapsed="false">
      <c r="B218" s="2"/>
      <c r="C218" s="2"/>
    </row>
    <row r="219" customFormat="false" ht="16.5" hidden="false" customHeight="false" outlineLevel="0" collapsed="false">
      <c r="B219" s="2"/>
      <c r="C219" s="2"/>
    </row>
    <row r="220" customFormat="false" ht="16.5" hidden="false" customHeight="false" outlineLevel="0" collapsed="false">
      <c r="B220" s="2"/>
      <c r="C220" s="2"/>
    </row>
    <row r="221" customFormat="false" ht="16.5" hidden="false" customHeight="false" outlineLevel="0" collapsed="false">
      <c r="B221" s="2"/>
      <c r="C221" s="2"/>
    </row>
    <row r="222" customFormat="false" ht="16.5" hidden="false" customHeight="false" outlineLevel="0" collapsed="false">
      <c r="B222" s="2"/>
      <c r="C222" s="2"/>
    </row>
    <row r="223" customFormat="false" ht="16.5" hidden="false" customHeight="false" outlineLevel="0" collapsed="false">
      <c r="B223" s="2"/>
      <c r="C223" s="2"/>
    </row>
    <row r="224" customFormat="false" ht="16.5" hidden="false" customHeight="false" outlineLevel="0" collapsed="false">
      <c r="B224" s="2"/>
      <c r="C224" s="2"/>
    </row>
    <row r="225" customFormat="false" ht="16.5" hidden="false" customHeight="false" outlineLevel="0" collapsed="false">
      <c r="B225" s="2"/>
      <c r="C225" s="2"/>
    </row>
    <row r="226" customFormat="false" ht="16.5" hidden="false" customHeight="false" outlineLevel="0" collapsed="false">
      <c r="B226" s="2"/>
      <c r="C226" s="2"/>
    </row>
    <row r="227" customFormat="false" ht="16.5" hidden="false" customHeight="false" outlineLevel="0" collapsed="false">
      <c r="B227" s="2"/>
      <c r="C227" s="2"/>
    </row>
    <row r="228" customFormat="false" ht="16.5" hidden="false" customHeight="false" outlineLevel="0" collapsed="false">
      <c r="B228" s="2"/>
      <c r="C228" s="2"/>
    </row>
    <row r="229" customFormat="false" ht="16.5" hidden="false" customHeight="false" outlineLevel="0" collapsed="false">
      <c r="B229" s="2"/>
      <c r="C229" s="2"/>
    </row>
    <row r="230" customFormat="false" ht="16.5" hidden="false" customHeight="false" outlineLevel="0" collapsed="false">
      <c r="B230" s="2"/>
      <c r="C230" s="2"/>
    </row>
    <row r="231" customFormat="false" ht="16.5" hidden="false" customHeight="false" outlineLevel="0" collapsed="false">
      <c r="B231" s="2"/>
      <c r="C231" s="2"/>
    </row>
    <row r="232" customFormat="false" ht="16.5" hidden="false" customHeight="false" outlineLevel="0" collapsed="false">
      <c r="B232" s="2"/>
      <c r="C232" s="2"/>
    </row>
    <row r="233" customFormat="false" ht="16.5" hidden="false" customHeight="false" outlineLevel="0" collapsed="false">
      <c r="B233" s="2"/>
      <c r="C233" s="2"/>
    </row>
    <row r="234" customFormat="false" ht="16.5" hidden="false" customHeight="false" outlineLevel="0" collapsed="false">
      <c r="B234" s="2"/>
      <c r="C234" s="2"/>
    </row>
    <row r="235" customFormat="false" ht="16.5" hidden="false" customHeight="false" outlineLevel="0" collapsed="false">
      <c r="B235" s="2"/>
      <c r="C235" s="2"/>
    </row>
    <row r="236" customFormat="false" ht="16.5" hidden="false" customHeight="false" outlineLevel="0" collapsed="false">
      <c r="B236" s="2"/>
      <c r="C236" s="2"/>
    </row>
    <row r="237" customFormat="false" ht="16.5" hidden="false" customHeight="false" outlineLevel="0" collapsed="false">
      <c r="B237" s="2"/>
      <c r="C237" s="2"/>
    </row>
    <row r="238" customFormat="false" ht="16.5" hidden="false" customHeight="false" outlineLevel="0" collapsed="false">
      <c r="B238" s="2"/>
      <c r="C238" s="2"/>
    </row>
    <row r="239" customFormat="false" ht="16.5" hidden="false" customHeight="false" outlineLevel="0" collapsed="false">
      <c r="B239" s="2"/>
      <c r="C239" s="2"/>
    </row>
    <row r="240" customFormat="false" ht="16.5" hidden="false" customHeight="false" outlineLevel="0" collapsed="false">
      <c r="B240" s="2"/>
      <c r="C240" s="2"/>
    </row>
    <row r="241" customFormat="false" ht="16.5" hidden="false" customHeight="false" outlineLevel="0" collapsed="false">
      <c r="B241" s="2"/>
      <c r="C241" s="2"/>
    </row>
    <row r="242" customFormat="false" ht="16.5" hidden="false" customHeight="false" outlineLevel="0" collapsed="false">
      <c r="B242" s="2"/>
      <c r="C242" s="2"/>
    </row>
    <row r="243" customFormat="false" ht="16.5" hidden="false" customHeight="false" outlineLevel="0" collapsed="false">
      <c r="B243" s="2"/>
      <c r="C243" s="2"/>
    </row>
    <row r="244" customFormat="false" ht="16.5" hidden="false" customHeight="false" outlineLevel="0" collapsed="false">
      <c r="B244" s="2"/>
      <c r="C244" s="2"/>
    </row>
    <row r="245" customFormat="false" ht="16.5" hidden="false" customHeight="false" outlineLevel="0" collapsed="false">
      <c r="B245" s="2"/>
      <c r="C245" s="2"/>
    </row>
    <row r="246" customFormat="false" ht="16.5" hidden="false" customHeight="false" outlineLevel="0" collapsed="false">
      <c r="B246" s="2"/>
      <c r="C246" s="2"/>
    </row>
    <row r="247" customFormat="false" ht="16.5" hidden="false" customHeight="false" outlineLevel="0" collapsed="false">
      <c r="B247" s="2"/>
      <c r="C247" s="2"/>
    </row>
    <row r="248" customFormat="false" ht="16.5" hidden="false" customHeight="false" outlineLevel="0" collapsed="false">
      <c r="B248" s="2"/>
      <c r="C248" s="2"/>
    </row>
    <row r="249" customFormat="false" ht="16.5" hidden="false" customHeight="false" outlineLevel="0" collapsed="false">
      <c r="B249" s="2"/>
      <c r="C249" s="2"/>
    </row>
    <row r="250" customFormat="false" ht="16.5" hidden="false" customHeight="false" outlineLevel="0" collapsed="false">
      <c r="B250" s="2"/>
      <c r="C250" s="2"/>
    </row>
    <row r="251" customFormat="false" ht="16.5" hidden="false" customHeight="false" outlineLevel="0" collapsed="false">
      <c r="B251" s="2"/>
      <c r="C251" s="2"/>
    </row>
    <row r="252" customFormat="false" ht="16.5" hidden="false" customHeight="false" outlineLevel="0" collapsed="false">
      <c r="B252" s="2"/>
      <c r="C252" s="2"/>
    </row>
    <row r="253" customFormat="false" ht="16.5" hidden="false" customHeight="false" outlineLevel="0" collapsed="false">
      <c r="B253" s="2"/>
      <c r="C253" s="2"/>
    </row>
    <row r="254" customFormat="false" ht="16.5" hidden="false" customHeight="false" outlineLevel="0" collapsed="false">
      <c r="B254" s="2"/>
      <c r="C254" s="2"/>
    </row>
    <row r="255" customFormat="false" ht="16.5" hidden="false" customHeight="false" outlineLevel="0" collapsed="false">
      <c r="B255" s="2"/>
      <c r="C255" s="2"/>
    </row>
    <row r="256" customFormat="false" ht="16.5" hidden="false" customHeight="false" outlineLevel="0" collapsed="false">
      <c r="B256" s="2"/>
      <c r="C256" s="2"/>
    </row>
    <row r="257" customFormat="false" ht="16.5" hidden="false" customHeight="false" outlineLevel="0" collapsed="false">
      <c r="B257" s="2"/>
      <c r="C257" s="2"/>
    </row>
    <row r="258" customFormat="false" ht="16.5" hidden="false" customHeight="false" outlineLevel="0" collapsed="false">
      <c r="B258" s="2"/>
      <c r="C258" s="2"/>
    </row>
    <row r="259" customFormat="false" ht="16.5" hidden="false" customHeight="false" outlineLevel="0" collapsed="false">
      <c r="B259" s="2"/>
      <c r="C259" s="2"/>
    </row>
    <row r="260" customFormat="false" ht="16.5" hidden="false" customHeight="false" outlineLevel="0" collapsed="false">
      <c r="B260" s="2"/>
      <c r="C260" s="2"/>
    </row>
    <row r="261" customFormat="false" ht="16.5" hidden="false" customHeight="false" outlineLevel="0" collapsed="false">
      <c r="B261" s="2"/>
      <c r="C261" s="2"/>
    </row>
    <row r="262" customFormat="false" ht="16.5" hidden="false" customHeight="false" outlineLevel="0" collapsed="false">
      <c r="B262" s="2"/>
      <c r="C262" s="2"/>
    </row>
    <row r="263" customFormat="false" ht="16.5" hidden="false" customHeight="false" outlineLevel="0" collapsed="false">
      <c r="B263" s="2"/>
      <c r="C263" s="2"/>
    </row>
    <row r="264" customFormat="false" ht="16.5" hidden="false" customHeight="false" outlineLevel="0" collapsed="false">
      <c r="B264" s="2"/>
      <c r="C264" s="2"/>
    </row>
    <row r="265" customFormat="false" ht="16.5" hidden="false" customHeight="false" outlineLevel="0" collapsed="false">
      <c r="B265" s="2"/>
      <c r="C265" s="2"/>
    </row>
    <row r="266" customFormat="false" ht="16.5" hidden="false" customHeight="false" outlineLevel="0" collapsed="false">
      <c r="B266" s="2"/>
      <c r="C266" s="2"/>
    </row>
    <row r="267" customFormat="false" ht="16.5" hidden="false" customHeight="false" outlineLevel="0" collapsed="false">
      <c r="B267" s="2"/>
      <c r="C267" s="2"/>
    </row>
    <row r="268" customFormat="false" ht="16.5" hidden="false" customHeight="false" outlineLevel="0" collapsed="false">
      <c r="B268" s="2"/>
      <c r="C268" s="2"/>
    </row>
    <row r="269" customFormat="false" ht="16.5" hidden="false" customHeight="false" outlineLevel="0" collapsed="false">
      <c r="B269" s="2"/>
      <c r="C269" s="2"/>
    </row>
    <row r="270" customFormat="false" ht="16.5" hidden="false" customHeight="false" outlineLevel="0" collapsed="false">
      <c r="B270" s="2"/>
      <c r="C270" s="2"/>
    </row>
    <row r="271" customFormat="false" ht="16.5" hidden="false" customHeight="false" outlineLevel="0" collapsed="false">
      <c r="B271" s="2"/>
      <c r="C271" s="2"/>
    </row>
    <row r="272" customFormat="false" ht="16.5" hidden="false" customHeight="false" outlineLevel="0" collapsed="false">
      <c r="B272" s="2"/>
      <c r="C272" s="2"/>
    </row>
    <row r="273" customFormat="false" ht="16.5" hidden="false" customHeight="false" outlineLevel="0" collapsed="false">
      <c r="B273" s="2"/>
      <c r="C273" s="2"/>
    </row>
    <row r="274" customFormat="false" ht="16.5" hidden="false" customHeight="false" outlineLevel="0" collapsed="false">
      <c r="B274" s="2"/>
      <c r="C274" s="2"/>
    </row>
    <row r="275" customFormat="false" ht="16.5" hidden="false" customHeight="false" outlineLevel="0" collapsed="false">
      <c r="B275" s="2"/>
      <c r="C275" s="2"/>
    </row>
    <row r="276" customFormat="false" ht="16.5" hidden="false" customHeight="false" outlineLevel="0" collapsed="false">
      <c r="B276" s="2"/>
      <c r="C276" s="2"/>
    </row>
    <row r="277" customFormat="false" ht="16.5" hidden="false" customHeight="false" outlineLevel="0" collapsed="false">
      <c r="B277" s="2"/>
      <c r="C277" s="2"/>
    </row>
    <row r="278" customFormat="false" ht="16.5" hidden="false" customHeight="false" outlineLevel="0" collapsed="false">
      <c r="B278" s="2"/>
      <c r="C278" s="2"/>
    </row>
    <row r="279" customFormat="false" ht="16.5" hidden="false" customHeight="false" outlineLevel="0" collapsed="false">
      <c r="B279" s="2"/>
      <c r="C279" s="2"/>
    </row>
    <row r="280" customFormat="false" ht="16.5" hidden="false" customHeight="false" outlineLevel="0" collapsed="false">
      <c r="B280" s="2"/>
      <c r="C280" s="2"/>
    </row>
    <row r="281" customFormat="false" ht="16.5" hidden="false" customHeight="false" outlineLevel="0" collapsed="false">
      <c r="B281" s="2"/>
      <c r="C281" s="2"/>
    </row>
    <row r="282" customFormat="false" ht="16.5" hidden="false" customHeight="false" outlineLevel="0" collapsed="false">
      <c r="B282" s="2"/>
      <c r="C282" s="2"/>
    </row>
    <row r="283" customFormat="false" ht="16.5" hidden="false" customHeight="false" outlineLevel="0" collapsed="false">
      <c r="B283" s="2"/>
      <c r="C283" s="2"/>
    </row>
    <row r="284" customFormat="false" ht="16.5" hidden="false" customHeight="false" outlineLevel="0" collapsed="false">
      <c r="B284" s="2"/>
      <c r="C284" s="2"/>
    </row>
    <row r="285" customFormat="false" ht="16.5" hidden="false" customHeight="false" outlineLevel="0" collapsed="false">
      <c r="B285" s="2"/>
      <c r="C285" s="2"/>
    </row>
    <row r="286" customFormat="false" ht="16.5" hidden="false" customHeight="false" outlineLevel="0" collapsed="false">
      <c r="B286" s="2"/>
      <c r="C286" s="2"/>
    </row>
    <row r="287" customFormat="false" ht="16.5" hidden="false" customHeight="false" outlineLevel="0" collapsed="false">
      <c r="B287" s="2"/>
      <c r="C287" s="2"/>
    </row>
    <row r="288" customFormat="false" ht="16.5" hidden="false" customHeight="false" outlineLevel="0" collapsed="false">
      <c r="B288" s="2"/>
      <c r="C288" s="2"/>
    </row>
    <row r="289" customFormat="false" ht="16.5" hidden="false" customHeight="false" outlineLevel="0" collapsed="false">
      <c r="B289" s="2"/>
      <c r="C289" s="2"/>
    </row>
    <row r="290" customFormat="false" ht="16.5" hidden="false" customHeight="false" outlineLevel="0" collapsed="false">
      <c r="B290" s="2"/>
      <c r="C290" s="2"/>
    </row>
    <row r="291" customFormat="false" ht="16.5" hidden="false" customHeight="false" outlineLevel="0" collapsed="false">
      <c r="B291" s="2"/>
      <c r="C291" s="2"/>
    </row>
    <row r="292" customFormat="false" ht="16.5" hidden="false" customHeight="false" outlineLevel="0" collapsed="false">
      <c r="B292" s="2"/>
      <c r="C292" s="2"/>
    </row>
    <row r="293" customFormat="false" ht="16.5" hidden="false" customHeight="false" outlineLevel="0" collapsed="false">
      <c r="B293" s="2"/>
      <c r="C293" s="2"/>
    </row>
    <row r="294" customFormat="false" ht="16.5" hidden="false" customHeight="false" outlineLevel="0" collapsed="false">
      <c r="B294" s="2"/>
      <c r="C294" s="2"/>
    </row>
    <row r="295" customFormat="false" ht="16.5" hidden="false" customHeight="false" outlineLevel="0" collapsed="false">
      <c r="B295" s="2"/>
      <c r="C295" s="2"/>
    </row>
    <row r="296" customFormat="false" ht="16.5" hidden="false" customHeight="false" outlineLevel="0" collapsed="false">
      <c r="B296" s="2"/>
      <c r="C296" s="2"/>
    </row>
    <row r="297" customFormat="false" ht="16.5" hidden="false" customHeight="false" outlineLevel="0" collapsed="false">
      <c r="B297" s="2"/>
      <c r="C297" s="2"/>
    </row>
    <row r="298" customFormat="false" ht="16.5" hidden="false" customHeight="false" outlineLevel="0" collapsed="false">
      <c r="B298" s="2"/>
      <c r="C298" s="2"/>
    </row>
    <row r="299" customFormat="false" ht="16.5" hidden="false" customHeight="false" outlineLevel="0" collapsed="false">
      <c r="B299" s="2"/>
      <c r="C299" s="2"/>
    </row>
    <row r="300" customFormat="false" ht="16.5" hidden="false" customHeight="false" outlineLevel="0" collapsed="false">
      <c r="B300" s="2"/>
      <c r="C300" s="2"/>
    </row>
    <row r="301" customFormat="false" ht="16.5" hidden="false" customHeight="false" outlineLevel="0" collapsed="false">
      <c r="B301" s="2"/>
      <c r="C301" s="2"/>
    </row>
    <row r="302" customFormat="false" ht="16.5" hidden="false" customHeight="false" outlineLevel="0" collapsed="false">
      <c r="B302" s="2"/>
      <c r="C302" s="2"/>
    </row>
    <row r="303" customFormat="false" ht="16.5" hidden="false" customHeight="false" outlineLevel="0" collapsed="false">
      <c r="B303" s="2"/>
      <c r="C303" s="2"/>
    </row>
    <row r="304" customFormat="false" ht="16.5" hidden="false" customHeight="false" outlineLevel="0" collapsed="false">
      <c r="B304" s="2"/>
      <c r="C304" s="2"/>
    </row>
    <row r="305" customFormat="false" ht="16.5" hidden="false" customHeight="false" outlineLevel="0" collapsed="false">
      <c r="B305" s="2"/>
      <c r="C305" s="2"/>
    </row>
    <row r="306" customFormat="false" ht="16.5" hidden="false" customHeight="false" outlineLevel="0" collapsed="false">
      <c r="B306" s="2"/>
      <c r="C306" s="2"/>
    </row>
    <row r="307" customFormat="false" ht="16.5" hidden="false" customHeight="false" outlineLevel="0" collapsed="false">
      <c r="B307" s="2"/>
      <c r="C307" s="2"/>
    </row>
    <row r="308" customFormat="false" ht="16.5" hidden="false" customHeight="false" outlineLevel="0" collapsed="false">
      <c r="B308" s="2"/>
      <c r="C308" s="2"/>
    </row>
    <row r="309" customFormat="false" ht="16.5" hidden="false" customHeight="false" outlineLevel="0" collapsed="false">
      <c r="B309" s="2"/>
      <c r="C309" s="2"/>
    </row>
    <row r="310" customFormat="false" ht="16.5" hidden="false" customHeight="false" outlineLevel="0" collapsed="false">
      <c r="B310" s="2"/>
      <c r="C310" s="2"/>
    </row>
    <row r="311" customFormat="false" ht="16.5" hidden="false" customHeight="false" outlineLevel="0" collapsed="false">
      <c r="B311" s="2"/>
      <c r="C311" s="2"/>
    </row>
    <row r="312" customFormat="false" ht="16.5" hidden="false" customHeight="false" outlineLevel="0" collapsed="false">
      <c r="B312" s="2"/>
      <c r="C312" s="2"/>
    </row>
    <row r="313" customFormat="false" ht="16.5" hidden="false" customHeight="false" outlineLevel="0" collapsed="false">
      <c r="B313" s="2"/>
      <c r="C313" s="2"/>
    </row>
    <row r="314" customFormat="false" ht="16.5" hidden="false" customHeight="false" outlineLevel="0" collapsed="false">
      <c r="B314" s="2"/>
      <c r="C314" s="2"/>
    </row>
    <row r="315" customFormat="false" ht="16.5" hidden="false" customHeight="false" outlineLevel="0" collapsed="false">
      <c r="B315" s="2"/>
      <c r="C315" s="2"/>
    </row>
    <row r="316" customFormat="false" ht="16.5" hidden="false" customHeight="false" outlineLevel="0" collapsed="false">
      <c r="B316" s="2"/>
      <c r="C316" s="2"/>
    </row>
    <row r="317" customFormat="false" ht="16.5" hidden="false" customHeight="false" outlineLevel="0" collapsed="false">
      <c r="B317" s="2"/>
      <c r="C317" s="2"/>
    </row>
    <row r="318" customFormat="false" ht="16.5" hidden="false" customHeight="false" outlineLevel="0" collapsed="false">
      <c r="B318" s="2"/>
      <c r="C318" s="2"/>
    </row>
    <row r="319" customFormat="false" ht="16.5" hidden="false" customHeight="false" outlineLevel="0" collapsed="false">
      <c r="B319" s="2"/>
      <c r="C319" s="2"/>
    </row>
    <row r="320" customFormat="false" ht="16.5" hidden="false" customHeight="false" outlineLevel="0" collapsed="false">
      <c r="B320" s="2"/>
      <c r="C320" s="2"/>
    </row>
    <row r="321" customFormat="false" ht="16.5" hidden="false" customHeight="false" outlineLevel="0" collapsed="false">
      <c r="B321" s="2"/>
      <c r="C321" s="2"/>
    </row>
    <row r="322" customFormat="false" ht="16.5" hidden="false" customHeight="false" outlineLevel="0" collapsed="false">
      <c r="B322" s="2"/>
      <c r="C322" s="2"/>
    </row>
    <row r="323" customFormat="false" ht="16.5" hidden="false" customHeight="false" outlineLevel="0" collapsed="false">
      <c r="B323" s="2"/>
      <c r="C323" s="2"/>
    </row>
    <row r="324" customFormat="false" ht="16.5" hidden="false" customHeight="false" outlineLevel="0" collapsed="false">
      <c r="B324" s="2"/>
      <c r="C324" s="2"/>
    </row>
    <row r="325" customFormat="false" ht="16.5" hidden="false" customHeight="false" outlineLevel="0" collapsed="false">
      <c r="B325" s="2"/>
      <c r="C325" s="2"/>
    </row>
    <row r="326" customFormat="false" ht="16.5" hidden="false" customHeight="false" outlineLevel="0" collapsed="false">
      <c r="B326" s="2"/>
      <c r="C326" s="2"/>
    </row>
    <row r="327" customFormat="false" ht="16.5" hidden="false" customHeight="false" outlineLevel="0" collapsed="false">
      <c r="B327" s="2"/>
      <c r="C327" s="2"/>
    </row>
    <row r="328" customFormat="false" ht="16.5" hidden="false" customHeight="false" outlineLevel="0" collapsed="false">
      <c r="B328" s="2"/>
      <c r="C328" s="2"/>
    </row>
    <row r="329" customFormat="false" ht="16.5" hidden="false" customHeight="false" outlineLevel="0" collapsed="false">
      <c r="B329" s="2"/>
      <c r="C329" s="2"/>
    </row>
    <row r="330" customFormat="false" ht="16.5" hidden="false" customHeight="false" outlineLevel="0" collapsed="false">
      <c r="B330" s="2"/>
      <c r="C330" s="2"/>
    </row>
    <row r="331" customFormat="false" ht="16.5" hidden="false" customHeight="false" outlineLevel="0" collapsed="false">
      <c r="B331" s="2"/>
      <c r="C331" s="2"/>
    </row>
    <row r="332" customFormat="false" ht="16.5" hidden="false" customHeight="false" outlineLevel="0" collapsed="false">
      <c r="B332" s="2"/>
      <c r="C332" s="2"/>
    </row>
    <row r="333" customFormat="false" ht="16.5" hidden="false" customHeight="false" outlineLevel="0" collapsed="false">
      <c r="B333" s="2"/>
      <c r="C333" s="2"/>
    </row>
    <row r="334" customFormat="false" ht="16.5" hidden="false" customHeight="false" outlineLevel="0" collapsed="false">
      <c r="B334" s="2"/>
      <c r="C334" s="2"/>
    </row>
    <row r="335" customFormat="false" ht="16.5" hidden="false" customHeight="false" outlineLevel="0" collapsed="false">
      <c r="B335" s="2"/>
      <c r="C335" s="2"/>
    </row>
    <row r="336" customFormat="false" ht="16.5" hidden="false" customHeight="false" outlineLevel="0" collapsed="false">
      <c r="B336" s="2"/>
      <c r="C336" s="2"/>
    </row>
    <row r="337" customFormat="false" ht="16.5" hidden="false" customHeight="false" outlineLevel="0" collapsed="false">
      <c r="B337" s="2"/>
      <c r="C337" s="2"/>
    </row>
    <row r="338" customFormat="false" ht="16.5" hidden="false" customHeight="false" outlineLevel="0" collapsed="false">
      <c r="B338" s="2"/>
      <c r="C338" s="2"/>
    </row>
    <row r="339" customFormat="false" ht="16.5" hidden="false" customHeight="false" outlineLevel="0" collapsed="false">
      <c r="B339" s="2"/>
      <c r="C339" s="2"/>
    </row>
    <row r="340" customFormat="false" ht="16.5" hidden="false" customHeight="false" outlineLevel="0" collapsed="false">
      <c r="B340" s="2"/>
      <c r="C340" s="2"/>
    </row>
    <row r="341" customFormat="false" ht="16.5" hidden="false" customHeight="false" outlineLevel="0" collapsed="false">
      <c r="B341" s="2"/>
      <c r="C341" s="2"/>
    </row>
    <row r="342" customFormat="false" ht="16.5" hidden="false" customHeight="false" outlineLevel="0" collapsed="false">
      <c r="B342" s="2"/>
      <c r="C342" s="2"/>
    </row>
    <row r="343" customFormat="false" ht="16.5" hidden="false" customHeight="false" outlineLevel="0" collapsed="false">
      <c r="B343" s="2"/>
      <c r="C343" s="2"/>
    </row>
    <row r="344" customFormat="false" ht="16.5" hidden="false" customHeight="false" outlineLevel="0" collapsed="false">
      <c r="B344" s="2"/>
      <c r="C344" s="2"/>
    </row>
    <row r="345" customFormat="false" ht="16.5" hidden="false" customHeight="false" outlineLevel="0" collapsed="false">
      <c r="B345" s="2"/>
      <c r="C345" s="2"/>
    </row>
    <row r="346" customFormat="false" ht="16.5" hidden="false" customHeight="false" outlineLevel="0" collapsed="false">
      <c r="B346" s="2"/>
      <c r="C346" s="2"/>
    </row>
    <row r="347" customFormat="false" ht="16.5" hidden="false" customHeight="false" outlineLevel="0" collapsed="false">
      <c r="B347" s="2"/>
      <c r="C347" s="2"/>
    </row>
    <row r="348" customFormat="false" ht="16.5" hidden="false" customHeight="false" outlineLevel="0" collapsed="false">
      <c r="B348" s="2"/>
      <c r="C348" s="2"/>
    </row>
    <row r="349" customFormat="false" ht="16.5" hidden="false" customHeight="false" outlineLevel="0" collapsed="false">
      <c r="B349" s="2"/>
      <c r="C349" s="2"/>
    </row>
    <row r="350" customFormat="false" ht="16.5" hidden="false" customHeight="false" outlineLevel="0" collapsed="false">
      <c r="B350" s="2"/>
      <c r="C350" s="2"/>
    </row>
    <row r="351" customFormat="false" ht="16.5" hidden="false" customHeight="false" outlineLevel="0" collapsed="false">
      <c r="B351" s="2"/>
      <c r="C351" s="2"/>
    </row>
    <row r="352" customFormat="false" ht="16.5" hidden="false" customHeight="false" outlineLevel="0" collapsed="false">
      <c r="B352" s="2"/>
      <c r="C352" s="2"/>
    </row>
    <row r="353" customFormat="false" ht="16.5" hidden="false" customHeight="false" outlineLevel="0" collapsed="false">
      <c r="B353" s="2"/>
      <c r="C353" s="2"/>
    </row>
    <row r="354" customFormat="false" ht="16.5" hidden="false" customHeight="false" outlineLevel="0" collapsed="false">
      <c r="B354" s="2"/>
      <c r="C354" s="2"/>
    </row>
    <row r="355" customFormat="false" ht="16.5" hidden="false" customHeight="false" outlineLevel="0" collapsed="false">
      <c r="B355" s="2"/>
      <c r="C355" s="2"/>
    </row>
    <row r="356" customFormat="false" ht="16.5" hidden="false" customHeight="false" outlineLevel="0" collapsed="false">
      <c r="B356" s="2"/>
      <c r="C356" s="2"/>
    </row>
    <row r="357" customFormat="false" ht="16.5" hidden="false" customHeight="false" outlineLevel="0" collapsed="false">
      <c r="B357" s="2"/>
      <c r="C357" s="2"/>
    </row>
    <row r="358" customFormat="false" ht="16.5" hidden="false" customHeight="false" outlineLevel="0" collapsed="false">
      <c r="B358" s="2"/>
      <c r="C358" s="2"/>
    </row>
    <row r="359" customFormat="false" ht="16.5" hidden="false" customHeight="false" outlineLevel="0" collapsed="false">
      <c r="B359" s="2"/>
      <c r="C359" s="2"/>
    </row>
    <row r="360" customFormat="false" ht="16.5" hidden="false" customHeight="false" outlineLevel="0" collapsed="false">
      <c r="B360" s="2"/>
      <c r="C360" s="2"/>
    </row>
    <row r="361" customFormat="false" ht="16.5" hidden="false" customHeight="false" outlineLevel="0" collapsed="false">
      <c r="B361" s="2"/>
      <c r="C361" s="2"/>
    </row>
    <row r="362" customFormat="false" ht="16.5" hidden="false" customHeight="false" outlineLevel="0" collapsed="false">
      <c r="B362" s="2"/>
      <c r="C362" s="2"/>
    </row>
    <row r="363" customFormat="false" ht="16.5" hidden="false" customHeight="false" outlineLevel="0" collapsed="false">
      <c r="B363" s="2"/>
      <c r="C363" s="2"/>
    </row>
    <row r="364" customFormat="false" ht="16.5" hidden="false" customHeight="false" outlineLevel="0" collapsed="false">
      <c r="B364" s="2"/>
      <c r="C364" s="2"/>
    </row>
    <row r="365" customFormat="false" ht="16.5" hidden="false" customHeight="false" outlineLevel="0" collapsed="false">
      <c r="B365" s="2"/>
      <c r="C365" s="2"/>
    </row>
    <row r="366" customFormat="false" ht="16.5" hidden="false" customHeight="false" outlineLevel="0" collapsed="false">
      <c r="B366" s="2"/>
      <c r="C366" s="2"/>
    </row>
    <row r="367" customFormat="false" ht="16.5" hidden="false" customHeight="false" outlineLevel="0" collapsed="false">
      <c r="B367" s="2"/>
      <c r="C367" s="2"/>
    </row>
    <row r="368" customFormat="false" ht="16.5" hidden="false" customHeight="false" outlineLevel="0" collapsed="false">
      <c r="B368" s="2"/>
      <c r="C368" s="2"/>
    </row>
    <row r="369" customFormat="false" ht="16.5" hidden="false" customHeight="false" outlineLevel="0" collapsed="false">
      <c r="B369" s="2"/>
      <c r="C369" s="2"/>
    </row>
    <row r="370" customFormat="false" ht="16.5" hidden="false" customHeight="false" outlineLevel="0" collapsed="false">
      <c r="B370" s="2"/>
      <c r="C370" s="2"/>
    </row>
    <row r="371" customFormat="false" ht="16.5" hidden="false" customHeight="false" outlineLevel="0" collapsed="false">
      <c r="B371" s="2"/>
      <c r="C371" s="2"/>
    </row>
    <row r="372" customFormat="false" ht="16.5" hidden="false" customHeight="false" outlineLevel="0" collapsed="false">
      <c r="B372" s="2"/>
      <c r="C372" s="2"/>
    </row>
    <row r="373" customFormat="false" ht="16.5" hidden="false" customHeight="false" outlineLevel="0" collapsed="false">
      <c r="B373" s="2"/>
      <c r="C373" s="2"/>
    </row>
    <row r="374" customFormat="false" ht="16.5" hidden="false" customHeight="false" outlineLevel="0" collapsed="false">
      <c r="B374" s="2"/>
      <c r="C374" s="2"/>
    </row>
    <row r="375" customFormat="false" ht="16.5" hidden="false" customHeight="false" outlineLevel="0" collapsed="false">
      <c r="B375" s="2"/>
      <c r="C375" s="2"/>
    </row>
    <row r="376" customFormat="false" ht="16.5" hidden="false" customHeight="false" outlineLevel="0" collapsed="false">
      <c r="B376" s="2"/>
      <c r="C376" s="2"/>
    </row>
    <row r="377" customFormat="false" ht="16.5" hidden="false" customHeight="false" outlineLevel="0" collapsed="false">
      <c r="B377" s="2"/>
      <c r="C377" s="2"/>
    </row>
    <row r="378" customFormat="false" ht="16.5" hidden="false" customHeight="false" outlineLevel="0" collapsed="false">
      <c r="B378" s="2"/>
      <c r="C378" s="2"/>
    </row>
    <row r="379" customFormat="false" ht="16.5" hidden="false" customHeight="false" outlineLevel="0" collapsed="false">
      <c r="B379" s="2"/>
      <c r="C379" s="2"/>
    </row>
    <row r="380" customFormat="false" ht="16.5" hidden="false" customHeight="false" outlineLevel="0" collapsed="false">
      <c r="B380" s="2"/>
      <c r="C380" s="2"/>
    </row>
    <row r="381" customFormat="false" ht="16.5" hidden="false" customHeight="false" outlineLevel="0" collapsed="false">
      <c r="B381" s="2"/>
      <c r="C381" s="2"/>
    </row>
    <row r="382" customFormat="false" ht="16.5" hidden="false" customHeight="false" outlineLevel="0" collapsed="false">
      <c r="B382" s="2"/>
      <c r="C382" s="2"/>
    </row>
    <row r="383" customFormat="false" ht="16.5" hidden="false" customHeight="false" outlineLevel="0" collapsed="false">
      <c r="B383" s="2"/>
      <c r="C383" s="2"/>
    </row>
    <row r="384" customFormat="false" ht="16.5" hidden="false" customHeight="false" outlineLevel="0" collapsed="false">
      <c r="B384" s="2"/>
      <c r="C384" s="2"/>
    </row>
    <row r="385" customFormat="false" ht="16.5" hidden="false" customHeight="false" outlineLevel="0" collapsed="false">
      <c r="B385" s="2"/>
      <c r="C385" s="2"/>
    </row>
    <row r="386" customFormat="false" ht="16.5" hidden="false" customHeight="false" outlineLevel="0" collapsed="false">
      <c r="B386" s="2"/>
      <c r="C386" s="2"/>
    </row>
    <row r="387" customFormat="false" ht="16.5" hidden="false" customHeight="false" outlineLevel="0" collapsed="false">
      <c r="B387" s="2"/>
      <c r="C387" s="2"/>
    </row>
    <row r="388" customFormat="false" ht="16.5" hidden="false" customHeight="false" outlineLevel="0" collapsed="false">
      <c r="B388" s="2"/>
      <c r="C388" s="2"/>
    </row>
    <row r="389" customFormat="false" ht="16.5" hidden="false" customHeight="false" outlineLevel="0" collapsed="false">
      <c r="B389" s="2"/>
      <c r="C389" s="2"/>
    </row>
    <row r="390" customFormat="false" ht="16.5" hidden="false" customHeight="false" outlineLevel="0" collapsed="false">
      <c r="B390" s="2"/>
      <c r="C390" s="2"/>
    </row>
    <row r="391" customFormat="false" ht="16.5" hidden="false" customHeight="false" outlineLevel="0" collapsed="false">
      <c r="B391" s="2"/>
      <c r="C391" s="2"/>
    </row>
    <row r="392" customFormat="false" ht="16.5" hidden="false" customHeight="false" outlineLevel="0" collapsed="false">
      <c r="B392" s="2"/>
      <c r="C392" s="2"/>
    </row>
    <row r="393" customFormat="false" ht="16.5" hidden="false" customHeight="false" outlineLevel="0" collapsed="false">
      <c r="B393" s="2"/>
      <c r="C393" s="2"/>
    </row>
    <row r="394" customFormat="false" ht="16.5" hidden="false" customHeight="false" outlineLevel="0" collapsed="false">
      <c r="B394" s="2"/>
      <c r="C394" s="2"/>
    </row>
    <row r="395" customFormat="false" ht="16.5" hidden="false" customHeight="false" outlineLevel="0" collapsed="false">
      <c r="B395" s="2"/>
      <c r="C395" s="2"/>
    </row>
    <row r="396" customFormat="false" ht="16.5" hidden="false" customHeight="false" outlineLevel="0" collapsed="false">
      <c r="B396" s="2"/>
      <c r="C396" s="2"/>
    </row>
    <row r="397" customFormat="false" ht="16.5" hidden="false" customHeight="false" outlineLevel="0" collapsed="false">
      <c r="B397" s="2"/>
      <c r="C397" s="2"/>
    </row>
    <row r="398" customFormat="false" ht="16.5" hidden="false" customHeight="false" outlineLevel="0" collapsed="false">
      <c r="B398" s="2"/>
      <c r="C398" s="2"/>
    </row>
    <row r="399" customFormat="false" ht="16.5" hidden="false" customHeight="false" outlineLevel="0" collapsed="false">
      <c r="B399" s="2"/>
      <c r="C399" s="2"/>
    </row>
    <row r="400" customFormat="false" ht="16.5" hidden="false" customHeight="false" outlineLevel="0" collapsed="false">
      <c r="B400" s="2"/>
      <c r="C400" s="2"/>
    </row>
    <row r="401" customFormat="false" ht="16.5" hidden="false" customHeight="false" outlineLevel="0" collapsed="false">
      <c r="B401" s="2"/>
      <c r="C401" s="2"/>
    </row>
    <row r="402" customFormat="false" ht="16.5" hidden="false" customHeight="false" outlineLevel="0" collapsed="false">
      <c r="B402" s="2"/>
      <c r="C402" s="2"/>
    </row>
    <row r="403" customFormat="false" ht="16.5" hidden="false" customHeight="false" outlineLevel="0" collapsed="false">
      <c r="B403" s="2"/>
      <c r="C403" s="2"/>
    </row>
    <row r="404" customFormat="false" ht="16.5" hidden="false" customHeight="false" outlineLevel="0" collapsed="false">
      <c r="B404" s="2"/>
      <c r="C404" s="2"/>
    </row>
    <row r="405" customFormat="false" ht="16.5" hidden="false" customHeight="false" outlineLevel="0" collapsed="false">
      <c r="B405" s="2"/>
      <c r="C405" s="2"/>
    </row>
    <row r="406" customFormat="false" ht="16.5" hidden="false" customHeight="false" outlineLevel="0" collapsed="false">
      <c r="B406" s="2"/>
      <c r="C406" s="2"/>
    </row>
    <row r="407" customFormat="false" ht="16.5" hidden="false" customHeight="false" outlineLevel="0" collapsed="false">
      <c r="B407" s="2"/>
      <c r="C407" s="2"/>
    </row>
    <row r="408" customFormat="false" ht="16.5" hidden="false" customHeight="false" outlineLevel="0" collapsed="false">
      <c r="B408" s="2"/>
      <c r="C408" s="2"/>
    </row>
    <row r="409" customFormat="false" ht="16.5" hidden="false" customHeight="false" outlineLevel="0" collapsed="false">
      <c r="B409" s="2"/>
      <c r="C409" s="2"/>
    </row>
    <row r="410" customFormat="false" ht="16.5" hidden="false" customHeight="false" outlineLevel="0" collapsed="false">
      <c r="B410" s="2"/>
      <c r="C410" s="2"/>
    </row>
    <row r="411" customFormat="false" ht="16.5" hidden="false" customHeight="false" outlineLevel="0" collapsed="false">
      <c r="B411" s="2"/>
      <c r="C411" s="2"/>
    </row>
    <row r="412" customFormat="false" ht="16.5" hidden="false" customHeight="false" outlineLevel="0" collapsed="false">
      <c r="B412" s="2"/>
      <c r="C412" s="2"/>
    </row>
    <row r="413" customFormat="false" ht="16.5" hidden="false" customHeight="false" outlineLevel="0" collapsed="false">
      <c r="B413" s="2"/>
      <c r="C413" s="2"/>
    </row>
    <row r="414" customFormat="false" ht="16.5" hidden="false" customHeight="false" outlineLevel="0" collapsed="false">
      <c r="B414" s="2"/>
      <c r="C414" s="2"/>
    </row>
    <row r="415" customFormat="false" ht="16.5" hidden="false" customHeight="false" outlineLevel="0" collapsed="false">
      <c r="B415" s="2"/>
      <c r="C415" s="2"/>
    </row>
    <row r="416" customFormat="false" ht="16.5" hidden="false" customHeight="false" outlineLevel="0" collapsed="false">
      <c r="B416" s="2"/>
      <c r="C416" s="2"/>
    </row>
    <row r="417" customFormat="false" ht="16.5" hidden="false" customHeight="false" outlineLevel="0" collapsed="false">
      <c r="B417" s="2"/>
      <c r="C417" s="2"/>
    </row>
    <row r="418" customFormat="false" ht="16.5" hidden="false" customHeight="false" outlineLevel="0" collapsed="false">
      <c r="B418" s="2"/>
      <c r="C418" s="2"/>
    </row>
    <row r="419" customFormat="false" ht="16.5" hidden="false" customHeight="false" outlineLevel="0" collapsed="false">
      <c r="B419" s="2"/>
      <c r="C419" s="2"/>
    </row>
    <row r="420" customFormat="false" ht="16.5" hidden="false" customHeight="false" outlineLevel="0" collapsed="false">
      <c r="B420" s="2"/>
      <c r="C420" s="2"/>
    </row>
    <row r="421" customFormat="false" ht="16.5" hidden="false" customHeight="false" outlineLevel="0" collapsed="false">
      <c r="B421" s="2"/>
      <c r="C421" s="2"/>
    </row>
    <row r="422" customFormat="false" ht="16.5" hidden="false" customHeight="false" outlineLevel="0" collapsed="false">
      <c r="B422" s="2"/>
      <c r="C422" s="2"/>
    </row>
    <row r="423" customFormat="false" ht="16.5" hidden="false" customHeight="false" outlineLevel="0" collapsed="false">
      <c r="B423" s="2"/>
      <c r="C423" s="2"/>
    </row>
    <row r="424" customFormat="false" ht="16.5" hidden="false" customHeight="false" outlineLevel="0" collapsed="false">
      <c r="B424" s="2"/>
      <c r="C424" s="2"/>
    </row>
    <row r="425" customFormat="false" ht="16.5" hidden="false" customHeight="false" outlineLevel="0" collapsed="false">
      <c r="B425" s="2"/>
      <c r="C425" s="2"/>
    </row>
    <row r="426" customFormat="false" ht="16.5" hidden="false" customHeight="false" outlineLevel="0" collapsed="false">
      <c r="B426" s="2"/>
      <c r="C426" s="2"/>
    </row>
    <row r="427" customFormat="false" ht="16.5" hidden="false" customHeight="false" outlineLevel="0" collapsed="false">
      <c r="B427" s="2"/>
      <c r="C427" s="2"/>
    </row>
    <row r="428" customFormat="false" ht="16.5" hidden="false" customHeight="false" outlineLevel="0" collapsed="false">
      <c r="B428" s="2"/>
      <c r="C428" s="2"/>
    </row>
    <row r="429" customFormat="false" ht="16.5" hidden="false" customHeight="false" outlineLevel="0" collapsed="false">
      <c r="B429" s="2"/>
      <c r="C429" s="2"/>
    </row>
    <row r="430" customFormat="false" ht="16.5" hidden="false" customHeight="false" outlineLevel="0" collapsed="false">
      <c r="B430" s="2"/>
      <c r="C430" s="2"/>
    </row>
    <row r="431" customFormat="false" ht="16.5" hidden="false" customHeight="false" outlineLevel="0" collapsed="false">
      <c r="B431" s="2"/>
      <c r="C431" s="2"/>
    </row>
    <row r="432" customFormat="false" ht="16.5" hidden="false" customHeight="false" outlineLevel="0" collapsed="false">
      <c r="B432" s="2"/>
      <c r="C432" s="2"/>
    </row>
    <row r="433" customFormat="false" ht="16.5" hidden="false" customHeight="false" outlineLevel="0" collapsed="false">
      <c r="B433" s="2"/>
      <c r="C433" s="2"/>
    </row>
    <row r="434" customFormat="false" ht="16.5" hidden="false" customHeight="false" outlineLevel="0" collapsed="false">
      <c r="B434" s="2"/>
      <c r="C434" s="2"/>
    </row>
    <row r="435" customFormat="false" ht="16.5" hidden="false" customHeight="false" outlineLevel="0" collapsed="false">
      <c r="B435" s="2"/>
      <c r="C435" s="2"/>
    </row>
    <row r="436" customFormat="false" ht="16.5" hidden="false" customHeight="false" outlineLevel="0" collapsed="false">
      <c r="B436" s="2"/>
      <c r="C436" s="2"/>
    </row>
    <row r="437" customFormat="false" ht="16.5" hidden="false" customHeight="false" outlineLevel="0" collapsed="false">
      <c r="B437" s="2"/>
      <c r="C437" s="2"/>
    </row>
    <row r="438" customFormat="false" ht="16.5" hidden="false" customHeight="false" outlineLevel="0" collapsed="false">
      <c r="B438" s="2"/>
      <c r="C438" s="2"/>
    </row>
    <row r="439" customFormat="false" ht="16.5" hidden="false" customHeight="false" outlineLevel="0" collapsed="false">
      <c r="B439" s="2"/>
      <c r="C439" s="2"/>
    </row>
    <row r="440" customFormat="false" ht="16.5" hidden="false" customHeight="false" outlineLevel="0" collapsed="false">
      <c r="B440" s="2"/>
      <c r="C440" s="2"/>
    </row>
    <row r="441" customFormat="false" ht="16.5" hidden="false" customHeight="false" outlineLevel="0" collapsed="false">
      <c r="B441" s="2"/>
      <c r="C441" s="2"/>
    </row>
    <row r="442" customFormat="false" ht="16.5" hidden="false" customHeight="false" outlineLevel="0" collapsed="false">
      <c r="B442" s="2"/>
      <c r="C442" s="2"/>
    </row>
    <row r="443" customFormat="false" ht="16.5" hidden="false" customHeight="false" outlineLevel="0" collapsed="false">
      <c r="B443" s="2"/>
      <c r="C443" s="2"/>
    </row>
    <row r="444" customFormat="false" ht="16.5" hidden="false" customHeight="false" outlineLevel="0" collapsed="false">
      <c r="B444" s="2"/>
      <c r="C444" s="2"/>
    </row>
    <row r="445" customFormat="false" ht="16.5" hidden="false" customHeight="false" outlineLevel="0" collapsed="false">
      <c r="B445" s="2"/>
      <c r="C445" s="2"/>
    </row>
    <row r="446" customFormat="false" ht="16.5" hidden="false" customHeight="false" outlineLevel="0" collapsed="false">
      <c r="B446" s="2"/>
      <c r="C446" s="2"/>
    </row>
    <row r="447" customFormat="false" ht="16.5" hidden="false" customHeight="false" outlineLevel="0" collapsed="false">
      <c r="B447" s="2"/>
      <c r="C447" s="2"/>
    </row>
    <row r="448" customFormat="false" ht="16.5" hidden="false" customHeight="false" outlineLevel="0" collapsed="false">
      <c r="B448" s="2"/>
      <c r="C448" s="2"/>
    </row>
    <row r="449" customFormat="false" ht="16.5" hidden="false" customHeight="false" outlineLevel="0" collapsed="false">
      <c r="B449" s="2"/>
      <c r="C449" s="2"/>
    </row>
    <row r="450" customFormat="false" ht="16.5" hidden="false" customHeight="false" outlineLevel="0" collapsed="false">
      <c r="B450" s="2"/>
      <c r="C450" s="2"/>
    </row>
    <row r="451" customFormat="false" ht="16.5" hidden="false" customHeight="false" outlineLevel="0" collapsed="false">
      <c r="B451" s="2"/>
      <c r="C451" s="2"/>
    </row>
    <row r="452" customFormat="false" ht="16.5" hidden="false" customHeight="false" outlineLevel="0" collapsed="false">
      <c r="B452" s="2"/>
      <c r="C452" s="2"/>
    </row>
    <row r="453" customFormat="false" ht="16.5" hidden="false" customHeight="false" outlineLevel="0" collapsed="false">
      <c r="B453" s="2"/>
      <c r="C453" s="2"/>
    </row>
    <row r="454" customFormat="false" ht="16.5" hidden="false" customHeight="false" outlineLevel="0" collapsed="false">
      <c r="B454" s="2"/>
      <c r="C454" s="2"/>
    </row>
    <row r="455" customFormat="false" ht="16.5" hidden="false" customHeight="false" outlineLevel="0" collapsed="false">
      <c r="B455" s="2"/>
      <c r="C455" s="2"/>
    </row>
    <row r="456" customFormat="false" ht="16.5" hidden="false" customHeight="false" outlineLevel="0" collapsed="false">
      <c r="B456" s="2"/>
      <c r="C456" s="2"/>
    </row>
    <row r="457" customFormat="false" ht="16.5" hidden="false" customHeight="false" outlineLevel="0" collapsed="false">
      <c r="B457" s="2"/>
      <c r="C457" s="2"/>
    </row>
    <row r="458" customFormat="false" ht="16.5" hidden="false" customHeight="false" outlineLevel="0" collapsed="false">
      <c r="B458" s="2"/>
      <c r="C458" s="2"/>
    </row>
    <row r="459" customFormat="false" ht="16.5" hidden="false" customHeight="false" outlineLevel="0" collapsed="false">
      <c r="B459" s="2"/>
      <c r="C459" s="2"/>
    </row>
    <row r="460" customFormat="false" ht="16.5" hidden="false" customHeight="false" outlineLevel="0" collapsed="false">
      <c r="B460" s="2"/>
      <c r="C460" s="2"/>
    </row>
    <row r="461" customFormat="false" ht="16.5" hidden="false" customHeight="false" outlineLevel="0" collapsed="false">
      <c r="B461" s="2"/>
      <c r="C461" s="2"/>
    </row>
    <row r="462" customFormat="false" ht="16.5" hidden="false" customHeight="false" outlineLevel="0" collapsed="false">
      <c r="B462" s="2"/>
      <c r="C462" s="2"/>
    </row>
    <row r="463" customFormat="false" ht="16.5" hidden="false" customHeight="false" outlineLevel="0" collapsed="false">
      <c r="B463" s="2"/>
      <c r="C463" s="2"/>
    </row>
    <row r="464" customFormat="false" ht="16.5" hidden="false" customHeight="false" outlineLevel="0" collapsed="false">
      <c r="B464" s="2"/>
      <c r="C464" s="2"/>
    </row>
    <row r="465" customFormat="false" ht="16.5" hidden="false" customHeight="false" outlineLevel="0" collapsed="false">
      <c r="B465" s="2"/>
      <c r="C465" s="2"/>
    </row>
    <row r="466" customFormat="false" ht="16.5" hidden="false" customHeight="false" outlineLevel="0" collapsed="false">
      <c r="B466" s="2"/>
      <c r="C466" s="2"/>
    </row>
    <row r="467" customFormat="false" ht="16.5" hidden="false" customHeight="false" outlineLevel="0" collapsed="false">
      <c r="B467" s="2"/>
      <c r="C467" s="2"/>
    </row>
    <row r="468" customFormat="false" ht="16.5" hidden="false" customHeight="false" outlineLevel="0" collapsed="false">
      <c r="B468" s="2"/>
      <c r="C468" s="2"/>
    </row>
    <row r="469" customFormat="false" ht="16.5" hidden="false" customHeight="false" outlineLevel="0" collapsed="false">
      <c r="B469" s="2"/>
      <c r="C469" s="2"/>
    </row>
    <row r="470" customFormat="false" ht="16.5" hidden="false" customHeight="false" outlineLevel="0" collapsed="false">
      <c r="B470" s="2"/>
      <c r="C470" s="2"/>
    </row>
    <row r="471" customFormat="false" ht="16.5" hidden="false" customHeight="false" outlineLevel="0" collapsed="false">
      <c r="B471" s="2"/>
      <c r="C471" s="2"/>
    </row>
    <row r="472" customFormat="false" ht="16.5" hidden="false" customHeight="false" outlineLevel="0" collapsed="false">
      <c r="B472" s="2"/>
      <c r="C472" s="2"/>
    </row>
    <row r="473" customFormat="false" ht="16.5" hidden="false" customHeight="false" outlineLevel="0" collapsed="false">
      <c r="B473" s="2"/>
      <c r="C473" s="2"/>
    </row>
    <row r="474" customFormat="false" ht="16.5" hidden="false" customHeight="false" outlineLevel="0" collapsed="false">
      <c r="B474" s="2"/>
      <c r="C474" s="2"/>
    </row>
    <row r="475" customFormat="false" ht="16.5" hidden="false" customHeight="false" outlineLevel="0" collapsed="false">
      <c r="B475" s="2"/>
      <c r="C475" s="2"/>
    </row>
    <row r="476" customFormat="false" ht="16.5" hidden="false" customHeight="false" outlineLevel="0" collapsed="false">
      <c r="B476" s="2"/>
      <c r="C476" s="2"/>
    </row>
    <row r="477" customFormat="false" ht="16.5" hidden="false" customHeight="false" outlineLevel="0" collapsed="false">
      <c r="B477" s="2"/>
      <c r="C477" s="2"/>
    </row>
    <row r="478" customFormat="false" ht="16.5" hidden="false" customHeight="false" outlineLevel="0" collapsed="false">
      <c r="B478" s="2"/>
      <c r="C478" s="2"/>
    </row>
    <row r="479" customFormat="false" ht="16.5" hidden="false" customHeight="false" outlineLevel="0" collapsed="false">
      <c r="B479" s="2"/>
      <c r="C479" s="2"/>
    </row>
    <row r="480" customFormat="false" ht="16.5" hidden="false" customHeight="false" outlineLevel="0" collapsed="false">
      <c r="B480" s="2"/>
      <c r="C480" s="2"/>
    </row>
    <row r="481" customFormat="false" ht="16.5" hidden="false" customHeight="false" outlineLevel="0" collapsed="false">
      <c r="B481" s="2"/>
      <c r="C481" s="2"/>
    </row>
    <row r="482" customFormat="false" ht="16.5" hidden="false" customHeight="false" outlineLevel="0" collapsed="false">
      <c r="B482" s="2"/>
      <c r="C482" s="2"/>
    </row>
    <row r="483" customFormat="false" ht="16.5" hidden="false" customHeight="false" outlineLevel="0" collapsed="false">
      <c r="B483" s="2"/>
      <c r="C483" s="2"/>
    </row>
    <row r="484" customFormat="false" ht="16.5" hidden="false" customHeight="false" outlineLevel="0" collapsed="false">
      <c r="B484" s="2"/>
      <c r="C484" s="2"/>
    </row>
    <row r="485" customFormat="false" ht="16.5" hidden="false" customHeight="false" outlineLevel="0" collapsed="false">
      <c r="B485" s="2"/>
      <c r="C485" s="2"/>
    </row>
    <row r="486" customFormat="false" ht="16.5" hidden="false" customHeight="false" outlineLevel="0" collapsed="false">
      <c r="B486" s="2"/>
      <c r="C486" s="2"/>
    </row>
    <row r="487" customFormat="false" ht="16.5" hidden="false" customHeight="false" outlineLevel="0" collapsed="false">
      <c r="B487" s="2"/>
      <c r="C487" s="2"/>
    </row>
    <row r="488" customFormat="false" ht="16.5" hidden="false" customHeight="false" outlineLevel="0" collapsed="false">
      <c r="B488" s="2"/>
      <c r="C488" s="2"/>
    </row>
    <row r="489" customFormat="false" ht="16.5" hidden="false" customHeight="false" outlineLevel="0" collapsed="false">
      <c r="B489" s="2"/>
      <c r="C489" s="2"/>
    </row>
    <row r="490" customFormat="false" ht="16.5" hidden="false" customHeight="false" outlineLevel="0" collapsed="false">
      <c r="B490" s="2"/>
      <c r="C490" s="2"/>
    </row>
    <row r="491" customFormat="false" ht="16.5" hidden="false" customHeight="false" outlineLevel="0" collapsed="false">
      <c r="B491" s="2"/>
      <c r="C491" s="2"/>
    </row>
    <row r="492" customFormat="false" ht="16.5" hidden="false" customHeight="false" outlineLevel="0" collapsed="false">
      <c r="B492" s="2"/>
      <c r="C492" s="2"/>
    </row>
    <row r="493" customFormat="false" ht="16.5" hidden="false" customHeight="false" outlineLevel="0" collapsed="false">
      <c r="B493" s="2"/>
      <c r="C493" s="2"/>
    </row>
    <row r="494" customFormat="false" ht="16.5" hidden="false" customHeight="false" outlineLevel="0" collapsed="false">
      <c r="B494" s="2"/>
      <c r="C494" s="2"/>
    </row>
    <row r="495" customFormat="false" ht="16.5" hidden="false" customHeight="false" outlineLevel="0" collapsed="false">
      <c r="B495" s="2"/>
      <c r="C495" s="2"/>
    </row>
    <row r="496" customFormat="false" ht="16.5" hidden="false" customHeight="false" outlineLevel="0" collapsed="false">
      <c r="B496" s="2"/>
      <c r="C496" s="2"/>
    </row>
    <row r="497" customFormat="false" ht="16.5" hidden="false" customHeight="false" outlineLevel="0" collapsed="false">
      <c r="B497" s="2"/>
      <c r="C497" s="2"/>
    </row>
    <row r="498" customFormat="false" ht="16.5" hidden="false" customHeight="false" outlineLevel="0" collapsed="false">
      <c r="B498" s="2"/>
      <c r="C498" s="2"/>
    </row>
    <row r="499" customFormat="false" ht="16.5" hidden="false" customHeight="false" outlineLevel="0" collapsed="false">
      <c r="B499" s="2"/>
      <c r="C499" s="2"/>
    </row>
    <row r="500" customFormat="false" ht="16.5" hidden="false" customHeight="false" outlineLevel="0" collapsed="false">
      <c r="B500" s="2"/>
      <c r="C500" s="2"/>
    </row>
    <row r="501" customFormat="false" ht="16.5" hidden="false" customHeight="false" outlineLevel="0" collapsed="false">
      <c r="B501" s="2"/>
      <c r="C501" s="2"/>
    </row>
    <row r="502" customFormat="false" ht="16.5" hidden="false" customHeight="false" outlineLevel="0" collapsed="false">
      <c r="B502" s="2"/>
      <c r="C502" s="2"/>
    </row>
    <row r="503" customFormat="false" ht="16.5" hidden="false" customHeight="false" outlineLevel="0" collapsed="false">
      <c r="B503" s="2"/>
      <c r="C503" s="2"/>
    </row>
    <row r="504" customFormat="false" ht="16.5" hidden="false" customHeight="false" outlineLevel="0" collapsed="false">
      <c r="B504" s="2"/>
      <c r="C504" s="2"/>
    </row>
    <row r="505" customFormat="false" ht="16.5" hidden="false" customHeight="false" outlineLevel="0" collapsed="false">
      <c r="B505" s="2"/>
      <c r="C505" s="2"/>
    </row>
    <row r="506" customFormat="false" ht="16.5" hidden="false" customHeight="false" outlineLevel="0" collapsed="false">
      <c r="B506" s="2"/>
      <c r="C506" s="2"/>
    </row>
    <row r="507" customFormat="false" ht="16.5" hidden="false" customHeight="false" outlineLevel="0" collapsed="false">
      <c r="B507" s="2"/>
      <c r="C507" s="2"/>
    </row>
    <row r="508" customFormat="false" ht="16.5" hidden="false" customHeight="false" outlineLevel="0" collapsed="false">
      <c r="B508" s="2"/>
      <c r="C508" s="2"/>
    </row>
    <row r="509" customFormat="false" ht="16.5" hidden="false" customHeight="false" outlineLevel="0" collapsed="false">
      <c r="B509" s="2"/>
      <c r="C509" s="2"/>
    </row>
    <row r="510" customFormat="false" ht="16.5" hidden="false" customHeight="false" outlineLevel="0" collapsed="false">
      <c r="B510" s="2"/>
      <c r="C510" s="2"/>
    </row>
    <row r="511" customFormat="false" ht="16.5" hidden="false" customHeight="false" outlineLevel="0" collapsed="false">
      <c r="B511" s="2"/>
      <c r="C511" s="2"/>
    </row>
    <row r="512" customFormat="false" ht="16.5" hidden="false" customHeight="false" outlineLevel="0" collapsed="false">
      <c r="B512" s="2"/>
      <c r="C512" s="2"/>
    </row>
    <row r="513" customFormat="false" ht="16.5" hidden="false" customHeight="false" outlineLevel="0" collapsed="false">
      <c r="B513" s="2"/>
      <c r="C513" s="2"/>
    </row>
    <row r="514" customFormat="false" ht="16.5" hidden="false" customHeight="false" outlineLevel="0" collapsed="false">
      <c r="B514" s="2"/>
      <c r="C514" s="2"/>
    </row>
    <row r="515" customFormat="false" ht="16.5" hidden="false" customHeight="false" outlineLevel="0" collapsed="false">
      <c r="B515" s="2"/>
      <c r="C515" s="2"/>
    </row>
    <row r="516" customFormat="false" ht="16.5" hidden="false" customHeight="false" outlineLevel="0" collapsed="false">
      <c r="B516" s="2"/>
      <c r="C516" s="2"/>
    </row>
    <row r="517" customFormat="false" ht="16.5" hidden="false" customHeight="false" outlineLevel="0" collapsed="false">
      <c r="B517" s="2"/>
      <c r="C517" s="2"/>
    </row>
    <row r="518" customFormat="false" ht="16.5" hidden="false" customHeight="false" outlineLevel="0" collapsed="false">
      <c r="B518" s="2"/>
      <c r="C518" s="2"/>
    </row>
    <row r="519" customFormat="false" ht="16.5" hidden="false" customHeight="false" outlineLevel="0" collapsed="false">
      <c r="B519" s="2"/>
      <c r="C519" s="2"/>
    </row>
    <row r="520" customFormat="false" ht="16.5" hidden="false" customHeight="false" outlineLevel="0" collapsed="false">
      <c r="B520" s="2"/>
      <c r="C520" s="2"/>
    </row>
    <row r="521" customFormat="false" ht="16.5" hidden="false" customHeight="false" outlineLevel="0" collapsed="false">
      <c r="B521" s="2"/>
      <c r="C521" s="2"/>
    </row>
    <row r="522" customFormat="false" ht="16.5" hidden="false" customHeight="false" outlineLevel="0" collapsed="false">
      <c r="B522" s="2"/>
      <c r="C522" s="2"/>
    </row>
    <row r="523" customFormat="false" ht="16.5" hidden="false" customHeight="false" outlineLevel="0" collapsed="false">
      <c r="B523" s="2"/>
      <c r="C523" s="2"/>
    </row>
    <row r="524" customFormat="false" ht="16.5" hidden="false" customHeight="false" outlineLevel="0" collapsed="false">
      <c r="B524" s="2"/>
      <c r="C524" s="2"/>
    </row>
    <row r="525" customFormat="false" ht="16.5" hidden="false" customHeight="false" outlineLevel="0" collapsed="false">
      <c r="B525" s="2"/>
      <c r="C525" s="2"/>
    </row>
    <row r="526" customFormat="false" ht="16.5" hidden="false" customHeight="false" outlineLevel="0" collapsed="false">
      <c r="B526" s="2"/>
      <c r="C526" s="2"/>
    </row>
    <row r="527" customFormat="false" ht="16.5" hidden="false" customHeight="false" outlineLevel="0" collapsed="false">
      <c r="B527" s="2"/>
      <c r="C527" s="2"/>
    </row>
    <row r="528" customFormat="false" ht="16.5" hidden="false" customHeight="false" outlineLevel="0" collapsed="false">
      <c r="B528" s="2"/>
      <c r="C528" s="2"/>
    </row>
    <row r="529" customFormat="false" ht="16.5" hidden="false" customHeight="false" outlineLevel="0" collapsed="false">
      <c r="B529" s="2"/>
      <c r="C529" s="2"/>
    </row>
    <row r="530" customFormat="false" ht="16.5" hidden="false" customHeight="false" outlineLevel="0" collapsed="false">
      <c r="B530" s="2"/>
      <c r="C530" s="2"/>
    </row>
    <row r="531" customFormat="false" ht="16.5" hidden="false" customHeight="false" outlineLevel="0" collapsed="false">
      <c r="B531" s="2"/>
      <c r="C531" s="2"/>
    </row>
    <row r="532" customFormat="false" ht="16.5" hidden="false" customHeight="false" outlineLevel="0" collapsed="false">
      <c r="B532" s="2"/>
      <c r="C532" s="2"/>
    </row>
    <row r="533" customFormat="false" ht="16.5" hidden="false" customHeight="false" outlineLevel="0" collapsed="false">
      <c r="B533" s="2"/>
      <c r="C533" s="2"/>
    </row>
    <row r="534" customFormat="false" ht="16.5" hidden="false" customHeight="false" outlineLevel="0" collapsed="false">
      <c r="B534" s="2"/>
      <c r="C534" s="2"/>
    </row>
    <row r="535" customFormat="false" ht="16.5" hidden="false" customHeight="false" outlineLevel="0" collapsed="false">
      <c r="B535" s="2"/>
      <c r="C535" s="2"/>
    </row>
    <row r="536" customFormat="false" ht="16.5" hidden="false" customHeight="false" outlineLevel="0" collapsed="false">
      <c r="B536" s="2"/>
      <c r="C536" s="2"/>
    </row>
    <row r="537" customFormat="false" ht="16.5" hidden="false" customHeight="false" outlineLevel="0" collapsed="false">
      <c r="B537" s="2"/>
      <c r="C537" s="2"/>
    </row>
    <row r="538" customFormat="false" ht="16.5" hidden="false" customHeight="false" outlineLevel="0" collapsed="false">
      <c r="B538" s="2"/>
      <c r="C538" s="2"/>
    </row>
    <row r="539" customFormat="false" ht="16.5" hidden="false" customHeight="false" outlineLevel="0" collapsed="false">
      <c r="B539" s="2"/>
      <c r="C539" s="2"/>
    </row>
    <row r="540" customFormat="false" ht="16.5" hidden="false" customHeight="false" outlineLevel="0" collapsed="false">
      <c r="B540" s="2"/>
      <c r="C540" s="2"/>
    </row>
    <row r="541" customFormat="false" ht="16.5" hidden="false" customHeight="false" outlineLevel="0" collapsed="false">
      <c r="B541" s="2"/>
      <c r="C541" s="2"/>
    </row>
    <row r="542" customFormat="false" ht="16.5" hidden="false" customHeight="false" outlineLevel="0" collapsed="false">
      <c r="B542" s="2"/>
      <c r="C542" s="2"/>
    </row>
    <row r="543" customFormat="false" ht="16.5" hidden="false" customHeight="false" outlineLevel="0" collapsed="false">
      <c r="B543" s="2"/>
      <c r="C543" s="2"/>
    </row>
    <row r="544" customFormat="false" ht="16.5" hidden="false" customHeight="false" outlineLevel="0" collapsed="false">
      <c r="B544" s="2"/>
      <c r="C544" s="2"/>
    </row>
    <row r="545" customFormat="false" ht="16.5" hidden="false" customHeight="false" outlineLevel="0" collapsed="false">
      <c r="B545" s="2"/>
      <c r="C545" s="2"/>
    </row>
    <row r="546" customFormat="false" ht="16.5" hidden="false" customHeight="false" outlineLevel="0" collapsed="false">
      <c r="B546" s="2"/>
      <c r="C546" s="2"/>
    </row>
    <row r="547" customFormat="false" ht="16.5" hidden="false" customHeight="false" outlineLevel="0" collapsed="false">
      <c r="B547" s="2"/>
      <c r="C547" s="2"/>
    </row>
    <row r="548" customFormat="false" ht="16.5" hidden="false" customHeight="false" outlineLevel="0" collapsed="false">
      <c r="B548" s="2"/>
      <c r="C548" s="2"/>
    </row>
    <row r="549" customFormat="false" ht="16.5" hidden="false" customHeight="false" outlineLevel="0" collapsed="false">
      <c r="B549" s="2"/>
      <c r="C549" s="2"/>
    </row>
    <row r="550" customFormat="false" ht="16.5" hidden="false" customHeight="false" outlineLevel="0" collapsed="false">
      <c r="B550" s="2"/>
      <c r="C550" s="2"/>
    </row>
    <row r="551" customFormat="false" ht="16.5" hidden="false" customHeight="false" outlineLevel="0" collapsed="false">
      <c r="B551" s="2"/>
      <c r="C551" s="2"/>
    </row>
    <row r="552" customFormat="false" ht="16.5" hidden="false" customHeight="false" outlineLevel="0" collapsed="false">
      <c r="B552" s="2"/>
      <c r="C552" s="2"/>
    </row>
    <row r="553" customFormat="false" ht="16.5" hidden="false" customHeight="false" outlineLevel="0" collapsed="false">
      <c r="B553" s="2"/>
      <c r="C553" s="2"/>
    </row>
    <row r="554" customFormat="false" ht="16.5" hidden="false" customHeight="false" outlineLevel="0" collapsed="false">
      <c r="B554" s="2"/>
      <c r="C554" s="2"/>
    </row>
    <row r="555" customFormat="false" ht="16.5" hidden="false" customHeight="false" outlineLevel="0" collapsed="false">
      <c r="B555" s="2"/>
      <c r="C555" s="2"/>
    </row>
    <row r="556" customFormat="false" ht="16.5" hidden="false" customHeight="false" outlineLevel="0" collapsed="false">
      <c r="B556" s="2"/>
      <c r="C556" s="2"/>
    </row>
    <row r="557" customFormat="false" ht="16.5" hidden="false" customHeight="false" outlineLevel="0" collapsed="false">
      <c r="B557" s="2"/>
      <c r="C557" s="2"/>
    </row>
    <row r="558" customFormat="false" ht="16.5" hidden="false" customHeight="false" outlineLevel="0" collapsed="false">
      <c r="B558" s="2"/>
      <c r="C558" s="2"/>
    </row>
    <row r="559" customFormat="false" ht="16.5" hidden="false" customHeight="false" outlineLevel="0" collapsed="false">
      <c r="B559" s="2"/>
      <c r="C559" s="2"/>
    </row>
    <row r="560" customFormat="false" ht="16.5" hidden="false" customHeight="false" outlineLevel="0" collapsed="false">
      <c r="B560" s="2"/>
      <c r="C560" s="2"/>
    </row>
    <row r="561" customFormat="false" ht="16.5" hidden="false" customHeight="false" outlineLevel="0" collapsed="false">
      <c r="B561" s="2"/>
      <c r="C561" s="2"/>
    </row>
    <row r="562" customFormat="false" ht="16.5" hidden="false" customHeight="false" outlineLevel="0" collapsed="false">
      <c r="B562" s="2"/>
      <c r="C562" s="2"/>
    </row>
    <row r="563" customFormat="false" ht="16.5" hidden="false" customHeight="false" outlineLevel="0" collapsed="false">
      <c r="B563" s="2"/>
      <c r="C563" s="2"/>
    </row>
    <row r="564" customFormat="false" ht="16.5" hidden="false" customHeight="false" outlineLevel="0" collapsed="false">
      <c r="B564" s="2"/>
      <c r="C564" s="2"/>
    </row>
    <row r="565" customFormat="false" ht="16.5" hidden="false" customHeight="false" outlineLevel="0" collapsed="false">
      <c r="B565" s="2"/>
      <c r="C565" s="2"/>
    </row>
    <row r="566" customFormat="false" ht="16.5" hidden="false" customHeight="false" outlineLevel="0" collapsed="false">
      <c r="B566" s="2"/>
      <c r="C566" s="2"/>
    </row>
    <row r="567" customFormat="false" ht="16.5" hidden="false" customHeight="false" outlineLevel="0" collapsed="false">
      <c r="B567" s="2"/>
      <c r="C567" s="2"/>
    </row>
    <row r="568" customFormat="false" ht="16.5" hidden="false" customHeight="false" outlineLevel="0" collapsed="false">
      <c r="B568" s="2"/>
      <c r="C568" s="2"/>
    </row>
    <row r="569" customFormat="false" ht="16.5" hidden="false" customHeight="false" outlineLevel="0" collapsed="false">
      <c r="B569" s="2"/>
      <c r="C569" s="2"/>
    </row>
    <row r="570" customFormat="false" ht="16.5" hidden="false" customHeight="false" outlineLevel="0" collapsed="false">
      <c r="B570" s="2"/>
      <c r="C570" s="2"/>
    </row>
    <row r="571" customFormat="false" ht="16.5" hidden="false" customHeight="false" outlineLevel="0" collapsed="false">
      <c r="B571" s="2"/>
      <c r="C571" s="2"/>
    </row>
    <row r="572" customFormat="false" ht="16.5" hidden="false" customHeight="false" outlineLevel="0" collapsed="false">
      <c r="B572" s="2"/>
      <c r="C572" s="2"/>
    </row>
    <row r="573" customFormat="false" ht="16.5" hidden="false" customHeight="false" outlineLevel="0" collapsed="false">
      <c r="B573" s="2"/>
      <c r="C573" s="2"/>
    </row>
    <row r="574" customFormat="false" ht="16.5" hidden="false" customHeight="false" outlineLevel="0" collapsed="false">
      <c r="B574" s="2"/>
      <c r="C574" s="2"/>
    </row>
    <row r="575" customFormat="false" ht="16.5" hidden="false" customHeight="false" outlineLevel="0" collapsed="false">
      <c r="B575" s="2"/>
      <c r="C575" s="2"/>
    </row>
    <row r="576" customFormat="false" ht="16.5" hidden="false" customHeight="false" outlineLevel="0" collapsed="false">
      <c r="B576" s="2"/>
      <c r="C576" s="2"/>
    </row>
    <row r="577" customFormat="false" ht="16.5" hidden="false" customHeight="false" outlineLevel="0" collapsed="false">
      <c r="B577" s="2"/>
      <c r="C577" s="2"/>
    </row>
    <row r="578" customFormat="false" ht="16.5" hidden="false" customHeight="false" outlineLevel="0" collapsed="false">
      <c r="B578" s="2"/>
      <c r="C578" s="2"/>
    </row>
    <row r="579" customFormat="false" ht="16.5" hidden="false" customHeight="false" outlineLevel="0" collapsed="false">
      <c r="B579" s="2"/>
      <c r="C579" s="2"/>
    </row>
    <row r="580" customFormat="false" ht="16.5" hidden="false" customHeight="false" outlineLevel="0" collapsed="false">
      <c r="B580" s="2"/>
      <c r="C580" s="2"/>
    </row>
    <row r="581" customFormat="false" ht="16.5" hidden="false" customHeight="false" outlineLevel="0" collapsed="false">
      <c r="B581" s="2"/>
      <c r="C581" s="2"/>
    </row>
    <row r="582" customFormat="false" ht="16.5" hidden="false" customHeight="false" outlineLevel="0" collapsed="false">
      <c r="B582" s="2"/>
      <c r="C582" s="2"/>
    </row>
    <row r="583" customFormat="false" ht="16.5" hidden="false" customHeight="false" outlineLevel="0" collapsed="false">
      <c r="B583" s="2"/>
      <c r="C583" s="2"/>
    </row>
    <row r="584" customFormat="false" ht="16.5" hidden="false" customHeight="false" outlineLevel="0" collapsed="false">
      <c r="B584" s="2"/>
      <c r="C584" s="2"/>
    </row>
    <row r="585" customFormat="false" ht="16.5" hidden="false" customHeight="false" outlineLevel="0" collapsed="false">
      <c r="B585" s="2"/>
      <c r="C585" s="2"/>
    </row>
    <row r="586" customFormat="false" ht="16.5" hidden="false" customHeight="false" outlineLevel="0" collapsed="false">
      <c r="B586" s="2"/>
      <c r="C586" s="2"/>
    </row>
    <row r="587" customFormat="false" ht="16.5" hidden="false" customHeight="false" outlineLevel="0" collapsed="false">
      <c r="B587" s="2"/>
      <c r="C587" s="2"/>
    </row>
    <row r="588" customFormat="false" ht="16.5" hidden="false" customHeight="false" outlineLevel="0" collapsed="false">
      <c r="B588" s="2"/>
      <c r="C588" s="2"/>
    </row>
    <row r="589" customFormat="false" ht="16.5" hidden="false" customHeight="false" outlineLevel="0" collapsed="false">
      <c r="B589" s="2"/>
      <c r="C589" s="2"/>
    </row>
    <row r="590" customFormat="false" ht="16.5" hidden="false" customHeight="false" outlineLevel="0" collapsed="false">
      <c r="B590" s="2"/>
      <c r="C590" s="2"/>
    </row>
    <row r="591" customFormat="false" ht="16.5" hidden="false" customHeight="false" outlineLevel="0" collapsed="false">
      <c r="B591" s="2"/>
      <c r="C591" s="2"/>
    </row>
    <row r="592" customFormat="false" ht="16.5" hidden="false" customHeight="false" outlineLevel="0" collapsed="false">
      <c r="B592" s="2"/>
      <c r="C592" s="2"/>
    </row>
    <row r="593" customFormat="false" ht="16.5" hidden="false" customHeight="false" outlineLevel="0" collapsed="false">
      <c r="B593" s="2"/>
      <c r="C593" s="2"/>
    </row>
    <row r="594" customFormat="false" ht="16.5" hidden="false" customHeight="false" outlineLevel="0" collapsed="false">
      <c r="B594" s="2"/>
      <c r="C594" s="2"/>
    </row>
    <row r="595" customFormat="false" ht="16.5" hidden="false" customHeight="false" outlineLevel="0" collapsed="false">
      <c r="B595" s="2"/>
      <c r="C595" s="2"/>
    </row>
    <row r="596" customFormat="false" ht="16.5" hidden="false" customHeight="false" outlineLevel="0" collapsed="false">
      <c r="B596" s="2"/>
      <c r="C596" s="2"/>
    </row>
    <row r="597" customFormat="false" ht="16.5" hidden="false" customHeight="false" outlineLevel="0" collapsed="false">
      <c r="B597" s="2"/>
      <c r="C597" s="2"/>
    </row>
    <row r="598" customFormat="false" ht="16.5" hidden="false" customHeight="false" outlineLevel="0" collapsed="false">
      <c r="B598" s="2"/>
      <c r="C598" s="2"/>
    </row>
    <row r="599" customFormat="false" ht="16.5" hidden="false" customHeight="false" outlineLevel="0" collapsed="false">
      <c r="B599" s="2"/>
      <c r="C599" s="2"/>
    </row>
    <row r="600" customFormat="false" ht="16.5" hidden="false" customHeight="false" outlineLevel="0" collapsed="false">
      <c r="B600" s="2"/>
      <c r="C600" s="2"/>
    </row>
    <row r="601" customFormat="false" ht="16.5" hidden="false" customHeight="false" outlineLevel="0" collapsed="false">
      <c r="B601" s="2"/>
      <c r="C601" s="2"/>
    </row>
    <row r="602" customFormat="false" ht="16.5" hidden="false" customHeight="false" outlineLevel="0" collapsed="false">
      <c r="B602" s="2"/>
      <c r="C602" s="2"/>
    </row>
    <row r="603" customFormat="false" ht="16.5" hidden="false" customHeight="false" outlineLevel="0" collapsed="false">
      <c r="B603" s="2"/>
      <c r="C603" s="2"/>
    </row>
    <row r="604" customFormat="false" ht="16.5" hidden="false" customHeight="false" outlineLevel="0" collapsed="false">
      <c r="B604" s="2"/>
      <c r="C604" s="2"/>
    </row>
    <row r="605" customFormat="false" ht="16.5" hidden="false" customHeight="false" outlineLevel="0" collapsed="false">
      <c r="B605" s="2"/>
      <c r="C605" s="2"/>
    </row>
    <row r="606" customFormat="false" ht="16.5" hidden="false" customHeight="false" outlineLevel="0" collapsed="false">
      <c r="B606" s="2"/>
      <c r="C606" s="2"/>
    </row>
    <row r="607" customFormat="false" ht="16.5" hidden="false" customHeight="false" outlineLevel="0" collapsed="false">
      <c r="B607" s="2"/>
      <c r="C607" s="2"/>
    </row>
    <row r="608" customFormat="false" ht="16.5" hidden="false" customHeight="false" outlineLevel="0" collapsed="false">
      <c r="B608" s="2"/>
      <c r="C608" s="2"/>
    </row>
    <row r="609" customFormat="false" ht="16.5" hidden="false" customHeight="false" outlineLevel="0" collapsed="false">
      <c r="B609" s="2"/>
      <c r="C609" s="2"/>
    </row>
    <row r="610" customFormat="false" ht="16.5" hidden="false" customHeight="false" outlineLevel="0" collapsed="false">
      <c r="B610" s="2"/>
      <c r="C610" s="2"/>
    </row>
    <row r="611" customFormat="false" ht="16.5" hidden="false" customHeight="false" outlineLevel="0" collapsed="false">
      <c r="B611" s="2"/>
      <c r="C611" s="2"/>
    </row>
    <row r="612" customFormat="false" ht="16.5" hidden="false" customHeight="false" outlineLevel="0" collapsed="false">
      <c r="B612" s="2"/>
      <c r="C612" s="2"/>
    </row>
    <row r="613" customFormat="false" ht="16.5" hidden="false" customHeight="false" outlineLevel="0" collapsed="false">
      <c r="B613" s="2"/>
      <c r="C613" s="2"/>
    </row>
    <row r="614" customFormat="false" ht="16.5" hidden="false" customHeight="false" outlineLevel="0" collapsed="false">
      <c r="B614" s="2"/>
      <c r="C614" s="2"/>
    </row>
    <row r="615" customFormat="false" ht="16.5" hidden="false" customHeight="false" outlineLevel="0" collapsed="false">
      <c r="B615" s="2"/>
      <c r="C615" s="2"/>
    </row>
    <row r="616" customFormat="false" ht="16.5" hidden="false" customHeight="false" outlineLevel="0" collapsed="false">
      <c r="B616" s="2"/>
      <c r="C616" s="2"/>
    </row>
    <row r="617" customFormat="false" ht="16.5" hidden="false" customHeight="false" outlineLevel="0" collapsed="false">
      <c r="B617" s="2"/>
      <c r="C617" s="2"/>
    </row>
    <row r="618" customFormat="false" ht="16.5" hidden="false" customHeight="false" outlineLevel="0" collapsed="false">
      <c r="B618" s="2"/>
      <c r="C618" s="2"/>
    </row>
    <row r="619" customFormat="false" ht="16.5" hidden="false" customHeight="false" outlineLevel="0" collapsed="false">
      <c r="B619" s="2"/>
      <c r="C619" s="2"/>
    </row>
    <row r="620" customFormat="false" ht="16.5" hidden="false" customHeight="false" outlineLevel="0" collapsed="false">
      <c r="B620" s="2"/>
      <c r="C620" s="2"/>
    </row>
    <row r="621" customFormat="false" ht="16.5" hidden="false" customHeight="false" outlineLevel="0" collapsed="false">
      <c r="B621" s="2"/>
      <c r="C621" s="2"/>
    </row>
    <row r="622" customFormat="false" ht="16.5" hidden="false" customHeight="false" outlineLevel="0" collapsed="false">
      <c r="B622" s="2"/>
      <c r="C622" s="2"/>
    </row>
    <row r="623" customFormat="false" ht="16.5" hidden="false" customHeight="false" outlineLevel="0" collapsed="false">
      <c r="B623" s="2"/>
      <c r="C623" s="2"/>
    </row>
    <row r="624" customFormat="false" ht="16.5" hidden="false" customHeight="false" outlineLevel="0" collapsed="false">
      <c r="B624" s="2"/>
      <c r="C624" s="2"/>
    </row>
    <row r="625" customFormat="false" ht="16.5" hidden="false" customHeight="false" outlineLevel="0" collapsed="false">
      <c r="B625" s="2"/>
      <c r="C625" s="2"/>
    </row>
    <row r="626" customFormat="false" ht="16.5" hidden="false" customHeight="false" outlineLevel="0" collapsed="false">
      <c r="B626" s="2"/>
      <c r="C626" s="2"/>
    </row>
    <row r="627" customFormat="false" ht="16.5" hidden="false" customHeight="false" outlineLevel="0" collapsed="false">
      <c r="B627" s="2"/>
      <c r="C627" s="2"/>
    </row>
    <row r="628" customFormat="false" ht="16.5" hidden="false" customHeight="false" outlineLevel="0" collapsed="false">
      <c r="B628" s="2"/>
      <c r="C628" s="2"/>
    </row>
    <row r="629" customFormat="false" ht="16.5" hidden="false" customHeight="false" outlineLevel="0" collapsed="false">
      <c r="B629" s="2"/>
      <c r="C629" s="2"/>
    </row>
    <row r="630" customFormat="false" ht="16.5" hidden="false" customHeight="false" outlineLevel="0" collapsed="false">
      <c r="B630" s="2"/>
      <c r="C630" s="2"/>
    </row>
    <row r="631" customFormat="false" ht="16.5" hidden="false" customHeight="false" outlineLevel="0" collapsed="false">
      <c r="B631" s="2"/>
      <c r="C631" s="2"/>
    </row>
    <row r="632" customFormat="false" ht="16.5" hidden="false" customHeight="false" outlineLevel="0" collapsed="false">
      <c r="B632" s="2"/>
      <c r="C632" s="2"/>
    </row>
    <row r="633" customFormat="false" ht="16.5" hidden="false" customHeight="false" outlineLevel="0" collapsed="false">
      <c r="B633" s="2"/>
      <c r="C633" s="2"/>
    </row>
    <row r="634" customFormat="false" ht="16.5" hidden="false" customHeight="false" outlineLevel="0" collapsed="false">
      <c r="B634" s="2"/>
      <c r="C634" s="2"/>
    </row>
    <row r="635" customFormat="false" ht="16.5" hidden="false" customHeight="false" outlineLevel="0" collapsed="false">
      <c r="B635" s="2"/>
      <c r="C635" s="2"/>
    </row>
    <row r="636" customFormat="false" ht="16.5" hidden="false" customHeight="false" outlineLevel="0" collapsed="false">
      <c r="B636" s="2"/>
      <c r="C636" s="2"/>
    </row>
    <row r="637" customFormat="false" ht="16.5" hidden="false" customHeight="false" outlineLevel="0" collapsed="false">
      <c r="B637" s="2"/>
      <c r="C637" s="2"/>
    </row>
    <row r="638" customFormat="false" ht="16.5" hidden="false" customHeight="false" outlineLevel="0" collapsed="false">
      <c r="B638" s="2"/>
      <c r="C638" s="2"/>
    </row>
    <row r="639" customFormat="false" ht="16.5" hidden="false" customHeight="false" outlineLevel="0" collapsed="false">
      <c r="B639" s="2"/>
      <c r="C639" s="2"/>
    </row>
    <row r="640" customFormat="false" ht="16.5" hidden="false" customHeight="false" outlineLevel="0" collapsed="false">
      <c r="B640" s="2"/>
      <c r="C640" s="2"/>
    </row>
    <row r="641" customFormat="false" ht="16.5" hidden="false" customHeight="false" outlineLevel="0" collapsed="false">
      <c r="B641" s="2"/>
      <c r="C641" s="2"/>
    </row>
    <row r="642" customFormat="false" ht="16.5" hidden="false" customHeight="false" outlineLevel="0" collapsed="false">
      <c r="B642" s="2"/>
      <c r="C642" s="2"/>
    </row>
    <row r="643" customFormat="false" ht="16.5" hidden="false" customHeight="false" outlineLevel="0" collapsed="false">
      <c r="B643" s="2"/>
      <c r="C643" s="2"/>
    </row>
    <row r="644" customFormat="false" ht="16.5" hidden="false" customHeight="false" outlineLevel="0" collapsed="false">
      <c r="B644" s="2"/>
      <c r="C644" s="2"/>
    </row>
    <row r="645" customFormat="false" ht="16.5" hidden="false" customHeight="false" outlineLevel="0" collapsed="false">
      <c r="B645" s="2"/>
      <c r="C645" s="2"/>
    </row>
    <row r="646" customFormat="false" ht="16.5" hidden="false" customHeight="false" outlineLevel="0" collapsed="false">
      <c r="B646" s="2"/>
      <c r="C646" s="2"/>
    </row>
    <row r="647" customFormat="false" ht="16.5" hidden="false" customHeight="false" outlineLevel="0" collapsed="false">
      <c r="B647" s="2"/>
      <c r="C647" s="2"/>
    </row>
    <row r="648" customFormat="false" ht="16.5" hidden="false" customHeight="false" outlineLevel="0" collapsed="false">
      <c r="B648" s="2"/>
      <c r="C648" s="2"/>
    </row>
    <row r="649" customFormat="false" ht="16.5" hidden="false" customHeight="false" outlineLevel="0" collapsed="false">
      <c r="B649" s="2"/>
      <c r="C649" s="2"/>
    </row>
    <row r="650" customFormat="false" ht="16.5" hidden="false" customHeight="false" outlineLevel="0" collapsed="false">
      <c r="B650" s="2"/>
      <c r="C650" s="2"/>
    </row>
    <row r="651" customFormat="false" ht="16.5" hidden="false" customHeight="false" outlineLevel="0" collapsed="false">
      <c r="B651" s="2"/>
      <c r="C651" s="2"/>
    </row>
    <row r="652" customFormat="false" ht="16.5" hidden="false" customHeight="false" outlineLevel="0" collapsed="false">
      <c r="B652" s="2"/>
      <c r="C652" s="2"/>
    </row>
    <row r="653" customFormat="false" ht="16.5" hidden="false" customHeight="false" outlineLevel="0" collapsed="false">
      <c r="B653" s="2"/>
      <c r="C653" s="2"/>
    </row>
    <row r="654" customFormat="false" ht="16.5" hidden="false" customHeight="false" outlineLevel="0" collapsed="false">
      <c r="B654" s="2"/>
      <c r="C654" s="2"/>
    </row>
    <row r="655" customFormat="false" ht="16.5" hidden="false" customHeight="false" outlineLevel="0" collapsed="false">
      <c r="B655" s="2"/>
      <c r="C655" s="2"/>
    </row>
    <row r="656" customFormat="false" ht="16.5" hidden="false" customHeight="false" outlineLevel="0" collapsed="false">
      <c r="B656" s="2"/>
      <c r="C656" s="2"/>
    </row>
    <row r="657" customFormat="false" ht="16.5" hidden="false" customHeight="false" outlineLevel="0" collapsed="false">
      <c r="B657" s="2"/>
      <c r="C657" s="2"/>
    </row>
    <row r="658" customFormat="false" ht="16.5" hidden="false" customHeight="false" outlineLevel="0" collapsed="false">
      <c r="B658" s="2"/>
      <c r="C658" s="2"/>
    </row>
    <row r="659" customFormat="false" ht="16.5" hidden="false" customHeight="false" outlineLevel="0" collapsed="false">
      <c r="B659" s="2"/>
      <c r="C659" s="2"/>
    </row>
    <row r="660" customFormat="false" ht="16.5" hidden="false" customHeight="false" outlineLevel="0" collapsed="false">
      <c r="B660" s="2"/>
      <c r="C660" s="2"/>
    </row>
    <row r="661" customFormat="false" ht="16.5" hidden="false" customHeight="false" outlineLevel="0" collapsed="false">
      <c r="B661" s="2"/>
      <c r="C661" s="2"/>
    </row>
    <row r="662" customFormat="false" ht="16.5" hidden="false" customHeight="false" outlineLevel="0" collapsed="false">
      <c r="B662" s="2"/>
      <c r="C662" s="2"/>
    </row>
    <row r="663" customFormat="false" ht="16.5" hidden="false" customHeight="false" outlineLevel="0" collapsed="false">
      <c r="B663" s="2"/>
      <c r="C663" s="2"/>
    </row>
    <row r="664" customFormat="false" ht="16.5" hidden="false" customHeight="false" outlineLevel="0" collapsed="false">
      <c r="B664" s="2"/>
      <c r="C664" s="2"/>
    </row>
    <row r="665" customFormat="false" ht="16.5" hidden="false" customHeight="false" outlineLevel="0" collapsed="false">
      <c r="B665" s="2"/>
      <c r="C665" s="2"/>
    </row>
    <row r="666" customFormat="false" ht="16.5" hidden="false" customHeight="false" outlineLevel="0" collapsed="false">
      <c r="B666" s="2"/>
      <c r="C666" s="2"/>
    </row>
    <row r="667" customFormat="false" ht="16.5" hidden="false" customHeight="false" outlineLevel="0" collapsed="false">
      <c r="B667" s="2"/>
      <c r="C667" s="2"/>
    </row>
    <row r="668" customFormat="false" ht="16.5" hidden="false" customHeight="false" outlineLevel="0" collapsed="false">
      <c r="B668" s="2"/>
      <c r="C668" s="2"/>
    </row>
    <row r="669" customFormat="false" ht="16.5" hidden="false" customHeight="false" outlineLevel="0" collapsed="false">
      <c r="B669" s="2"/>
      <c r="C669" s="2"/>
    </row>
    <row r="670" customFormat="false" ht="16.5" hidden="false" customHeight="false" outlineLevel="0" collapsed="false">
      <c r="B670" s="2"/>
      <c r="C670" s="2"/>
    </row>
    <row r="671" customFormat="false" ht="16.5" hidden="false" customHeight="false" outlineLevel="0" collapsed="false">
      <c r="B671" s="2"/>
      <c r="C671" s="2"/>
    </row>
    <row r="672" customFormat="false" ht="16.5" hidden="false" customHeight="false" outlineLevel="0" collapsed="false">
      <c r="B672" s="2"/>
      <c r="C672" s="2"/>
    </row>
    <row r="673" customFormat="false" ht="16.5" hidden="false" customHeight="false" outlineLevel="0" collapsed="false">
      <c r="B673" s="2"/>
      <c r="C673" s="2"/>
    </row>
    <row r="674" customFormat="false" ht="16.5" hidden="false" customHeight="false" outlineLevel="0" collapsed="false">
      <c r="B674" s="2"/>
      <c r="C674" s="2"/>
    </row>
    <row r="675" customFormat="false" ht="16.5" hidden="false" customHeight="false" outlineLevel="0" collapsed="false">
      <c r="B675" s="2"/>
      <c r="C675" s="2"/>
    </row>
    <row r="676" customFormat="false" ht="16.5" hidden="false" customHeight="false" outlineLevel="0" collapsed="false">
      <c r="B676" s="2"/>
      <c r="C676" s="2"/>
    </row>
    <row r="677" customFormat="false" ht="16.5" hidden="false" customHeight="false" outlineLevel="0" collapsed="false">
      <c r="B677" s="2"/>
      <c r="C677" s="2"/>
    </row>
    <row r="678" customFormat="false" ht="16.5" hidden="false" customHeight="false" outlineLevel="0" collapsed="false">
      <c r="B678" s="2"/>
      <c r="C678" s="2"/>
    </row>
    <row r="679" customFormat="false" ht="16.5" hidden="false" customHeight="false" outlineLevel="0" collapsed="false">
      <c r="B679" s="2"/>
      <c r="C679" s="2"/>
    </row>
    <row r="680" customFormat="false" ht="16.5" hidden="false" customHeight="false" outlineLevel="0" collapsed="false">
      <c r="B680" s="2"/>
      <c r="C680" s="2"/>
    </row>
    <row r="681" customFormat="false" ht="16.5" hidden="false" customHeight="false" outlineLevel="0" collapsed="false">
      <c r="B681" s="2"/>
      <c r="C681" s="2"/>
    </row>
    <row r="682" customFormat="false" ht="16.5" hidden="false" customHeight="false" outlineLevel="0" collapsed="false">
      <c r="B682" s="2"/>
      <c r="C682" s="2"/>
    </row>
    <row r="683" customFormat="false" ht="16.5" hidden="false" customHeight="false" outlineLevel="0" collapsed="false">
      <c r="B683" s="2"/>
      <c r="C683" s="2"/>
    </row>
    <row r="684" customFormat="false" ht="16.5" hidden="false" customHeight="false" outlineLevel="0" collapsed="false">
      <c r="B684" s="2"/>
      <c r="C684" s="2"/>
    </row>
    <row r="685" customFormat="false" ht="16.5" hidden="false" customHeight="false" outlineLevel="0" collapsed="false">
      <c r="B685" s="2"/>
      <c r="C685" s="2"/>
    </row>
    <row r="686" customFormat="false" ht="16.5" hidden="false" customHeight="false" outlineLevel="0" collapsed="false">
      <c r="B686" s="2"/>
      <c r="C686" s="2"/>
    </row>
    <row r="687" customFormat="false" ht="16.5" hidden="false" customHeight="false" outlineLevel="0" collapsed="false">
      <c r="B687" s="2"/>
      <c r="C687" s="2"/>
    </row>
    <row r="688" customFormat="false" ht="16.5" hidden="false" customHeight="false" outlineLevel="0" collapsed="false">
      <c r="B688" s="2"/>
      <c r="C688" s="2"/>
    </row>
    <row r="689" customFormat="false" ht="16.5" hidden="false" customHeight="false" outlineLevel="0" collapsed="false">
      <c r="B689" s="2"/>
      <c r="C689" s="2"/>
    </row>
    <row r="690" customFormat="false" ht="16.5" hidden="false" customHeight="false" outlineLevel="0" collapsed="false">
      <c r="B690" s="2"/>
      <c r="C690" s="2"/>
    </row>
    <row r="691" customFormat="false" ht="16.5" hidden="false" customHeight="false" outlineLevel="0" collapsed="false">
      <c r="B691" s="2"/>
      <c r="C691" s="2"/>
    </row>
    <row r="692" customFormat="false" ht="16.5" hidden="false" customHeight="false" outlineLevel="0" collapsed="false">
      <c r="B692" s="2"/>
      <c r="C692" s="2"/>
    </row>
    <row r="693" customFormat="false" ht="16.5" hidden="false" customHeight="false" outlineLevel="0" collapsed="false">
      <c r="B693" s="2"/>
      <c r="C693" s="2"/>
    </row>
    <row r="694" customFormat="false" ht="16.5" hidden="false" customHeight="false" outlineLevel="0" collapsed="false">
      <c r="B694" s="2"/>
      <c r="C694" s="2"/>
    </row>
    <row r="695" customFormat="false" ht="16.5" hidden="false" customHeight="false" outlineLevel="0" collapsed="false">
      <c r="B695" s="2"/>
      <c r="C695" s="2"/>
    </row>
    <row r="696" customFormat="false" ht="16.5" hidden="false" customHeight="false" outlineLevel="0" collapsed="false">
      <c r="B696" s="2"/>
      <c r="C696" s="2"/>
    </row>
    <row r="697" customFormat="false" ht="16.5" hidden="false" customHeight="false" outlineLevel="0" collapsed="false">
      <c r="B697" s="2"/>
      <c r="C697" s="2"/>
    </row>
    <row r="698" customFormat="false" ht="16.5" hidden="false" customHeight="false" outlineLevel="0" collapsed="false">
      <c r="B698" s="2"/>
      <c r="C698" s="2"/>
    </row>
    <row r="699" customFormat="false" ht="16.5" hidden="false" customHeight="false" outlineLevel="0" collapsed="false">
      <c r="B699" s="2"/>
      <c r="C699" s="2"/>
    </row>
    <row r="700" customFormat="false" ht="16.5" hidden="false" customHeight="false" outlineLevel="0" collapsed="false">
      <c r="B700" s="2"/>
      <c r="C700" s="2"/>
    </row>
    <row r="701" customFormat="false" ht="16.5" hidden="false" customHeight="false" outlineLevel="0" collapsed="false">
      <c r="B701" s="2"/>
      <c r="C701" s="2"/>
    </row>
    <row r="702" customFormat="false" ht="16.5" hidden="false" customHeight="false" outlineLevel="0" collapsed="false">
      <c r="B702" s="2"/>
      <c r="C702" s="2"/>
    </row>
    <row r="703" customFormat="false" ht="16.5" hidden="false" customHeight="false" outlineLevel="0" collapsed="false">
      <c r="B703" s="2"/>
      <c r="C703" s="2"/>
    </row>
    <row r="704" customFormat="false" ht="16.5" hidden="false" customHeight="false" outlineLevel="0" collapsed="false">
      <c r="B704" s="2"/>
      <c r="C704" s="2"/>
    </row>
    <row r="705" customFormat="false" ht="16.5" hidden="false" customHeight="false" outlineLevel="0" collapsed="false">
      <c r="B705" s="2"/>
      <c r="C705" s="2"/>
    </row>
    <row r="706" customFormat="false" ht="16.5" hidden="false" customHeight="false" outlineLevel="0" collapsed="false">
      <c r="B706" s="2"/>
      <c r="C706" s="2"/>
    </row>
    <row r="707" customFormat="false" ht="16.5" hidden="false" customHeight="false" outlineLevel="0" collapsed="false">
      <c r="B707" s="2"/>
      <c r="C707" s="2"/>
    </row>
    <row r="708" customFormat="false" ht="16.5" hidden="false" customHeight="false" outlineLevel="0" collapsed="false">
      <c r="B708" s="2"/>
      <c r="C708" s="2"/>
    </row>
    <row r="709" customFormat="false" ht="16.5" hidden="false" customHeight="false" outlineLevel="0" collapsed="false">
      <c r="B709" s="2"/>
      <c r="C709" s="2"/>
    </row>
    <row r="710" customFormat="false" ht="16.5" hidden="false" customHeight="false" outlineLevel="0" collapsed="false">
      <c r="B710" s="2"/>
      <c r="C710" s="2"/>
    </row>
    <row r="711" customFormat="false" ht="16.5" hidden="false" customHeight="false" outlineLevel="0" collapsed="false">
      <c r="B711" s="2"/>
      <c r="C711" s="2"/>
    </row>
    <row r="712" customFormat="false" ht="16.5" hidden="false" customHeight="false" outlineLevel="0" collapsed="false">
      <c r="B712" s="2"/>
      <c r="C712" s="2"/>
    </row>
    <row r="713" customFormat="false" ht="16.5" hidden="false" customHeight="false" outlineLevel="0" collapsed="false">
      <c r="B713" s="2"/>
      <c r="C713" s="2"/>
    </row>
    <row r="714" customFormat="false" ht="16.5" hidden="false" customHeight="false" outlineLevel="0" collapsed="false">
      <c r="B714" s="2"/>
      <c r="C714" s="2"/>
    </row>
    <row r="715" customFormat="false" ht="16.5" hidden="false" customHeight="false" outlineLevel="0" collapsed="false">
      <c r="B715" s="2"/>
      <c r="C715" s="2"/>
    </row>
    <row r="716" customFormat="false" ht="16.5" hidden="false" customHeight="false" outlineLevel="0" collapsed="false">
      <c r="B716" s="2"/>
      <c r="C716" s="2"/>
    </row>
    <row r="717" customFormat="false" ht="16.5" hidden="false" customHeight="false" outlineLevel="0" collapsed="false">
      <c r="B717" s="2"/>
      <c r="C717" s="2"/>
    </row>
    <row r="718" customFormat="false" ht="16.5" hidden="false" customHeight="false" outlineLevel="0" collapsed="false">
      <c r="B718" s="2"/>
      <c r="C718" s="2"/>
    </row>
    <row r="719" customFormat="false" ht="16.5" hidden="false" customHeight="false" outlineLevel="0" collapsed="false">
      <c r="B719" s="2"/>
      <c r="C719" s="2"/>
    </row>
    <row r="720" customFormat="false" ht="16.5" hidden="false" customHeight="false" outlineLevel="0" collapsed="false">
      <c r="B720" s="2"/>
      <c r="C720" s="2"/>
    </row>
    <row r="721" customFormat="false" ht="16.5" hidden="false" customHeight="false" outlineLevel="0" collapsed="false">
      <c r="B721" s="2"/>
      <c r="C721" s="2"/>
    </row>
    <row r="722" customFormat="false" ht="16.5" hidden="false" customHeight="false" outlineLevel="0" collapsed="false">
      <c r="B722" s="2"/>
      <c r="C722" s="2"/>
    </row>
    <row r="723" customFormat="false" ht="16.5" hidden="false" customHeight="false" outlineLevel="0" collapsed="false">
      <c r="B723" s="2"/>
      <c r="C723" s="2"/>
    </row>
    <row r="724" customFormat="false" ht="16.5" hidden="false" customHeight="false" outlineLevel="0" collapsed="false">
      <c r="B724" s="2"/>
      <c r="C724" s="2"/>
    </row>
    <row r="725" customFormat="false" ht="16.5" hidden="false" customHeight="false" outlineLevel="0" collapsed="false">
      <c r="B725" s="2"/>
      <c r="C725" s="2"/>
    </row>
    <row r="726" customFormat="false" ht="16.5" hidden="false" customHeight="false" outlineLevel="0" collapsed="false">
      <c r="B726" s="2"/>
      <c r="C726" s="2"/>
    </row>
    <row r="727" customFormat="false" ht="16.5" hidden="false" customHeight="false" outlineLevel="0" collapsed="false">
      <c r="B727" s="2"/>
      <c r="C727" s="2"/>
    </row>
    <row r="728" customFormat="false" ht="16.5" hidden="false" customHeight="false" outlineLevel="0" collapsed="false">
      <c r="B728" s="2"/>
      <c r="C728" s="2"/>
    </row>
    <row r="729" customFormat="false" ht="16.5" hidden="false" customHeight="false" outlineLevel="0" collapsed="false">
      <c r="B729" s="2"/>
      <c r="C729" s="2"/>
    </row>
    <row r="730" customFormat="false" ht="16.5" hidden="false" customHeight="false" outlineLevel="0" collapsed="false">
      <c r="B730" s="2"/>
      <c r="C730" s="2"/>
    </row>
    <row r="731" customFormat="false" ht="16.5" hidden="false" customHeight="false" outlineLevel="0" collapsed="false">
      <c r="B731" s="2"/>
      <c r="C731" s="2"/>
    </row>
    <row r="732" customFormat="false" ht="16.5" hidden="false" customHeight="false" outlineLevel="0" collapsed="false">
      <c r="B732" s="2"/>
      <c r="C732" s="2"/>
    </row>
    <row r="733" customFormat="false" ht="16.5" hidden="false" customHeight="false" outlineLevel="0" collapsed="false">
      <c r="B733" s="2"/>
      <c r="C733" s="2"/>
    </row>
    <row r="734" customFormat="false" ht="16.5" hidden="false" customHeight="false" outlineLevel="0" collapsed="false">
      <c r="B734" s="2"/>
      <c r="C734" s="2"/>
    </row>
    <row r="735" customFormat="false" ht="16.5" hidden="false" customHeight="false" outlineLevel="0" collapsed="false">
      <c r="B735" s="2"/>
      <c r="C735" s="2"/>
    </row>
    <row r="736" customFormat="false" ht="16.5" hidden="false" customHeight="false" outlineLevel="0" collapsed="false">
      <c r="B736" s="2"/>
      <c r="C736" s="2"/>
    </row>
    <row r="737" customFormat="false" ht="16.5" hidden="false" customHeight="false" outlineLevel="0" collapsed="false">
      <c r="B737" s="2"/>
      <c r="C737" s="2"/>
    </row>
    <row r="738" customFormat="false" ht="16.5" hidden="false" customHeight="false" outlineLevel="0" collapsed="false">
      <c r="B738" s="2"/>
      <c r="C738" s="2"/>
    </row>
    <row r="739" customFormat="false" ht="16.5" hidden="false" customHeight="false" outlineLevel="0" collapsed="false">
      <c r="B739" s="2"/>
      <c r="C739" s="2"/>
    </row>
    <row r="740" customFormat="false" ht="16.5" hidden="false" customHeight="false" outlineLevel="0" collapsed="false">
      <c r="B740" s="2"/>
      <c r="C740" s="2"/>
    </row>
    <row r="741" customFormat="false" ht="16.5" hidden="false" customHeight="false" outlineLevel="0" collapsed="false">
      <c r="B741" s="2"/>
      <c r="C741" s="2"/>
    </row>
    <row r="742" customFormat="false" ht="16.5" hidden="false" customHeight="false" outlineLevel="0" collapsed="false">
      <c r="B742" s="2"/>
      <c r="C742" s="2"/>
    </row>
    <row r="743" customFormat="false" ht="16.5" hidden="false" customHeight="false" outlineLevel="0" collapsed="false">
      <c r="B743" s="2"/>
      <c r="C743" s="2"/>
    </row>
    <row r="744" customFormat="false" ht="16.5" hidden="false" customHeight="false" outlineLevel="0" collapsed="false">
      <c r="B744" s="2"/>
      <c r="C744" s="2"/>
    </row>
    <row r="745" customFormat="false" ht="16.5" hidden="false" customHeight="false" outlineLevel="0" collapsed="false">
      <c r="B745" s="2"/>
      <c r="C745" s="2"/>
    </row>
    <row r="746" customFormat="false" ht="16.5" hidden="false" customHeight="false" outlineLevel="0" collapsed="false">
      <c r="B746" s="2"/>
      <c r="C746" s="2"/>
    </row>
    <row r="747" customFormat="false" ht="16.5" hidden="false" customHeight="false" outlineLevel="0" collapsed="false">
      <c r="B747" s="2"/>
      <c r="C747" s="2"/>
    </row>
    <row r="748" customFormat="false" ht="16.5" hidden="false" customHeight="false" outlineLevel="0" collapsed="false">
      <c r="B748" s="2"/>
      <c r="C748" s="2"/>
    </row>
    <row r="749" customFormat="false" ht="16.5" hidden="false" customHeight="false" outlineLevel="0" collapsed="false">
      <c r="B749" s="2"/>
      <c r="C749" s="2"/>
    </row>
    <row r="750" customFormat="false" ht="16.5" hidden="false" customHeight="false" outlineLevel="0" collapsed="false">
      <c r="B750" s="2"/>
      <c r="C750" s="2"/>
    </row>
    <row r="751" customFormat="false" ht="16.5" hidden="false" customHeight="false" outlineLevel="0" collapsed="false">
      <c r="B751" s="2"/>
      <c r="C751" s="2"/>
    </row>
    <row r="752" customFormat="false" ht="16.5" hidden="false" customHeight="false" outlineLevel="0" collapsed="false">
      <c r="B752" s="2"/>
      <c r="C752" s="2"/>
    </row>
    <row r="753" customFormat="false" ht="16.5" hidden="false" customHeight="false" outlineLevel="0" collapsed="false">
      <c r="B753" s="2"/>
      <c r="C753" s="2"/>
    </row>
    <row r="754" customFormat="false" ht="16.5" hidden="false" customHeight="false" outlineLevel="0" collapsed="false">
      <c r="B754" s="2"/>
      <c r="C754" s="2"/>
    </row>
    <row r="755" customFormat="false" ht="16.5" hidden="false" customHeight="false" outlineLevel="0" collapsed="false">
      <c r="B755" s="2"/>
      <c r="C755" s="2"/>
    </row>
    <row r="756" customFormat="false" ht="16.5" hidden="false" customHeight="false" outlineLevel="0" collapsed="false">
      <c r="B756" s="2"/>
      <c r="C756" s="2"/>
    </row>
    <row r="757" customFormat="false" ht="16.5" hidden="false" customHeight="false" outlineLevel="0" collapsed="false">
      <c r="B757" s="2"/>
      <c r="C757" s="2"/>
    </row>
    <row r="758" customFormat="false" ht="16.5" hidden="false" customHeight="false" outlineLevel="0" collapsed="false">
      <c r="B758" s="2"/>
      <c r="C758" s="2"/>
    </row>
    <row r="759" customFormat="false" ht="16.5" hidden="false" customHeight="false" outlineLevel="0" collapsed="false">
      <c r="B759" s="2"/>
      <c r="C759" s="2"/>
    </row>
    <row r="760" customFormat="false" ht="16.5" hidden="false" customHeight="false" outlineLevel="0" collapsed="false">
      <c r="B760" s="2"/>
      <c r="C760" s="2"/>
    </row>
    <row r="761" customFormat="false" ht="16.5" hidden="false" customHeight="false" outlineLevel="0" collapsed="false">
      <c r="B761" s="2"/>
      <c r="C761" s="2"/>
    </row>
    <row r="762" customFormat="false" ht="16.5" hidden="false" customHeight="false" outlineLevel="0" collapsed="false">
      <c r="B762" s="2"/>
      <c r="C762" s="2"/>
    </row>
    <row r="763" customFormat="false" ht="16.5" hidden="false" customHeight="false" outlineLevel="0" collapsed="false">
      <c r="B763" s="2"/>
      <c r="C763" s="2"/>
    </row>
    <row r="764" customFormat="false" ht="16.5" hidden="false" customHeight="false" outlineLevel="0" collapsed="false">
      <c r="B764" s="2"/>
      <c r="C764" s="2"/>
    </row>
    <row r="765" customFormat="false" ht="16.5" hidden="false" customHeight="false" outlineLevel="0" collapsed="false">
      <c r="B765" s="2"/>
      <c r="C765" s="2"/>
    </row>
    <row r="766" customFormat="false" ht="16.5" hidden="false" customHeight="false" outlineLevel="0" collapsed="false">
      <c r="B766" s="2"/>
      <c r="C766" s="2"/>
    </row>
    <row r="767" customFormat="false" ht="16.5" hidden="false" customHeight="false" outlineLevel="0" collapsed="false">
      <c r="B767" s="2"/>
      <c r="C767" s="2"/>
    </row>
    <row r="768" customFormat="false" ht="16.5" hidden="false" customHeight="false" outlineLevel="0" collapsed="false">
      <c r="B768" s="2"/>
      <c r="C768" s="2"/>
    </row>
    <row r="769" customFormat="false" ht="16.5" hidden="false" customHeight="false" outlineLevel="0" collapsed="false">
      <c r="B769" s="2"/>
      <c r="C769" s="2"/>
    </row>
    <row r="770" customFormat="false" ht="16.5" hidden="false" customHeight="false" outlineLevel="0" collapsed="false">
      <c r="B770" s="2"/>
      <c r="C770" s="2"/>
    </row>
    <row r="771" customFormat="false" ht="16.5" hidden="false" customHeight="false" outlineLevel="0" collapsed="false">
      <c r="B771" s="2"/>
      <c r="C771" s="2"/>
    </row>
    <row r="772" customFormat="false" ht="16.5" hidden="false" customHeight="false" outlineLevel="0" collapsed="false">
      <c r="B772" s="2"/>
      <c r="C772" s="2"/>
    </row>
    <row r="773" customFormat="false" ht="16.5" hidden="false" customHeight="false" outlineLevel="0" collapsed="false">
      <c r="B773" s="2"/>
      <c r="C773" s="2"/>
    </row>
    <row r="774" customFormat="false" ht="16.5" hidden="false" customHeight="false" outlineLevel="0" collapsed="false">
      <c r="B774" s="2"/>
      <c r="C774" s="2"/>
    </row>
    <row r="775" customFormat="false" ht="16.5" hidden="false" customHeight="false" outlineLevel="0" collapsed="false">
      <c r="B775" s="2"/>
      <c r="C775" s="2"/>
    </row>
    <row r="776" customFormat="false" ht="16.5" hidden="false" customHeight="false" outlineLevel="0" collapsed="false">
      <c r="B776" s="2"/>
      <c r="C776" s="2"/>
    </row>
    <row r="777" customFormat="false" ht="16.5" hidden="false" customHeight="false" outlineLevel="0" collapsed="false">
      <c r="B777" s="2"/>
      <c r="C777" s="2"/>
    </row>
    <row r="778" customFormat="false" ht="16.5" hidden="false" customHeight="false" outlineLevel="0" collapsed="false">
      <c r="B778" s="2"/>
      <c r="C778" s="2"/>
    </row>
    <row r="779" customFormat="false" ht="16.5" hidden="false" customHeight="false" outlineLevel="0" collapsed="false">
      <c r="B779" s="2"/>
      <c r="C779" s="2"/>
    </row>
    <row r="780" customFormat="false" ht="16.5" hidden="false" customHeight="false" outlineLevel="0" collapsed="false">
      <c r="B780" s="2"/>
      <c r="C780" s="2"/>
    </row>
    <row r="781" customFormat="false" ht="16.5" hidden="false" customHeight="false" outlineLevel="0" collapsed="false">
      <c r="B781" s="2"/>
      <c r="C781" s="2"/>
    </row>
    <row r="782" customFormat="false" ht="16.5" hidden="false" customHeight="false" outlineLevel="0" collapsed="false">
      <c r="B782" s="2"/>
      <c r="C782" s="2"/>
    </row>
    <row r="783" customFormat="false" ht="16.5" hidden="false" customHeight="false" outlineLevel="0" collapsed="false">
      <c r="B783" s="2"/>
      <c r="C783" s="2"/>
    </row>
    <row r="784" customFormat="false" ht="16.5" hidden="false" customHeight="false" outlineLevel="0" collapsed="false">
      <c r="B784" s="2"/>
      <c r="C784" s="2"/>
    </row>
    <row r="785" customFormat="false" ht="16.5" hidden="false" customHeight="false" outlineLevel="0" collapsed="false">
      <c r="B785" s="2"/>
      <c r="C785" s="2"/>
    </row>
    <row r="786" customFormat="false" ht="16.5" hidden="false" customHeight="false" outlineLevel="0" collapsed="false">
      <c r="B786" s="2"/>
      <c r="C786" s="2"/>
    </row>
    <row r="787" customFormat="false" ht="16.5" hidden="false" customHeight="false" outlineLevel="0" collapsed="false">
      <c r="B787" s="2"/>
      <c r="C787" s="2"/>
    </row>
    <row r="788" customFormat="false" ht="16.5" hidden="false" customHeight="false" outlineLevel="0" collapsed="false">
      <c r="B788" s="2"/>
      <c r="C788" s="2"/>
    </row>
    <row r="789" customFormat="false" ht="16.5" hidden="false" customHeight="false" outlineLevel="0" collapsed="false">
      <c r="B789" s="2"/>
      <c r="C789" s="2"/>
    </row>
    <row r="790" customFormat="false" ht="16.5" hidden="false" customHeight="false" outlineLevel="0" collapsed="false">
      <c r="B790" s="2"/>
      <c r="C790" s="2"/>
    </row>
    <row r="791" customFormat="false" ht="16.5" hidden="false" customHeight="false" outlineLevel="0" collapsed="false">
      <c r="B791" s="2"/>
      <c r="C791" s="2"/>
    </row>
    <row r="792" customFormat="false" ht="16.5" hidden="false" customHeight="false" outlineLevel="0" collapsed="false">
      <c r="B792" s="2"/>
      <c r="C792" s="2"/>
    </row>
    <row r="793" customFormat="false" ht="16.5" hidden="false" customHeight="false" outlineLevel="0" collapsed="false">
      <c r="B793" s="2"/>
      <c r="C793" s="2"/>
    </row>
    <row r="794" customFormat="false" ht="16.5" hidden="false" customHeight="false" outlineLevel="0" collapsed="false">
      <c r="B794" s="2"/>
      <c r="C794" s="2"/>
    </row>
    <row r="795" customFormat="false" ht="16.5" hidden="false" customHeight="false" outlineLevel="0" collapsed="false">
      <c r="B795" s="2"/>
      <c r="C795" s="2"/>
    </row>
    <row r="796" customFormat="false" ht="16.5" hidden="false" customHeight="false" outlineLevel="0" collapsed="false">
      <c r="B796" s="2"/>
      <c r="C796" s="2"/>
    </row>
    <row r="797" customFormat="false" ht="16.5" hidden="false" customHeight="false" outlineLevel="0" collapsed="false">
      <c r="B797" s="2"/>
      <c r="C797" s="2"/>
    </row>
    <row r="798" customFormat="false" ht="16.5" hidden="false" customHeight="false" outlineLevel="0" collapsed="false">
      <c r="B798" s="2"/>
      <c r="C798" s="2"/>
    </row>
    <row r="799" customFormat="false" ht="16.5" hidden="false" customHeight="false" outlineLevel="0" collapsed="false">
      <c r="B799" s="2"/>
      <c r="C799" s="2"/>
    </row>
    <row r="800" customFormat="false" ht="16.5" hidden="false" customHeight="false" outlineLevel="0" collapsed="false">
      <c r="B800" s="2"/>
      <c r="C800" s="2"/>
    </row>
    <row r="801" customFormat="false" ht="16.5" hidden="false" customHeight="false" outlineLevel="0" collapsed="false">
      <c r="B801" s="2"/>
      <c r="C801" s="2"/>
    </row>
    <row r="802" customFormat="false" ht="16.5" hidden="false" customHeight="false" outlineLevel="0" collapsed="false">
      <c r="B802" s="2"/>
      <c r="C802" s="2"/>
    </row>
    <row r="803" customFormat="false" ht="16.5" hidden="false" customHeight="false" outlineLevel="0" collapsed="false">
      <c r="B803" s="2"/>
      <c r="C803" s="2"/>
    </row>
    <row r="804" customFormat="false" ht="16.5" hidden="false" customHeight="false" outlineLevel="0" collapsed="false">
      <c r="B804" s="2"/>
      <c r="C804" s="2"/>
    </row>
    <row r="805" customFormat="false" ht="16.5" hidden="false" customHeight="false" outlineLevel="0" collapsed="false">
      <c r="B805" s="2"/>
      <c r="C805" s="2"/>
    </row>
    <row r="806" customFormat="false" ht="16.5" hidden="false" customHeight="false" outlineLevel="0" collapsed="false">
      <c r="B806" s="2"/>
      <c r="C806" s="2"/>
    </row>
    <row r="807" customFormat="false" ht="16.5" hidden="false" customHeight="false" outlineLevel="0" collapsed="false">
      <c r="B807" s="2"/>
      <c r="C807" s="2"/>
    </row>
    <row r="808" customFormat="false" ht="16.5" hidden="false" customHeight="false" outlineLevel="0" collapsed="false">
      <c r="B808" s="2"/>
      <c r="C808" s="2"/>
    </row>
    <row r="809" customFormat="false" ht="16.5" hidden="false" customHeight="false" outlineLevel="0" collapsed="false">
      <c r="B809" s="2"/>
      <c r="C809" s="2"/>
    </row>
    <row r="810" customFormat="false" ht="16.5" hidden="false" customHeight="false" outlineLevel="0" collapsed="false">
      <c r="B810" s="2"/>
      <c r="C810" s="2"/>
    </row>
    <row r="811" customFormat="false" ht="16.5" hidden="false" customHeight="false" outlineLevel="0" collapsed="false">
      <c r="B811" s="2"/>
      <c r="C811" s="2"/>
    </row>
    <row r="812" customFormat="false" ht="16.5" hidden="false" customHeight="false" outlineLevel="0" collapsed="false">
      <c r="B812" s="2"/>
      <c r="C812" s="2"/>
    </row>
    <row r="813" customFormat="false" ht="16.5" hidden="false" customHeight="false" outlineLevel="0" collapsed="false">
      <c r="B813" s="2"/>
      <c r="C813" s="2"/>
    </row>
    <row r="814" customFormat="false" ht="16.5" hidden="false" customHeight="false" outlineLevel="0" collapsed="false">
      <c r="B814" s="2"/>
      <c r="C814" s="2"/>
    </row>
    <row r="815" customFormat="false" ht="16.5" hidden="false" customHeight="false" outlineLevel="0" collapsed="false">
      <c r="B815" s="2"/>
      <c r="C815" s="2"/>
    </row>
    <row r="816" customFormat="false" ht="16.5" hidden="false" customHeight="false" outlineLevel="0" collapsed="false">
      <c r="B816" s="2"/>
      <c r="C816" s="2"/>
    </row>
    <row r="817" customFormat="false" ht="16.5" hidden="false" customHeight="false" outlineLevel="0" collapsed="false">
      <c r="B817" s="2"/>
      <c r="C817" s="2"/>
    </row>
    <row r="818" customFormat="false" ht="16.5" hidden="false" customHeight="false" outlineLevel="0" collapsed="false">
      <c r="B818" s="2"/>
      <c r="C818" s="2"/>
    </row>
    <row r="819" customFormat="false" ht="16.5" hidden="false" customHeight="false" outlineLevel="0" collapsed="false">
      <c r="B819" s="2"/>
      <c r="C819" s="2"/>
    </row>
    <row r="820" customFormat="false" ht="16.5" hidden="false" customHeight="false" outlineLevel="0" collapsed="false">
      <c r="B820" s="2"/>
      <c r="C820" s="2"/>
    </row>
    <row r="821" customFormat="false" ht="16.5" hidden="false" customHeight="false" outlineLevel="0" collapsed="false">
      <c r="B821" s="2"/>
      <c r="C821" s="2"/>
    </row>
    <row r="822" customFormat="false" ht="16.5" hidden="false" customHeight="false" outlineLevel="0" collapsed="false">
      <c r="B822" s="2"/>
      <c r="C822" s="2"/>
    </row>
    <row r="823" customFormat="false" ht="16.5" hidden="false" customHeight="false" outlineLevel="0" collapsed="false">
      <c r="B823" s="2"/>
      <c r="C823" s="2"/>
    </row>
    <row r="824" customFormat="false" ht="16.5" hidden="false" customHeight="false" outlineLevel="0" collapsed="false">
      <c r="B824" s="2"/>
      <c r="C824" s="2"/>
    </row>
    <row r="825" customFormat="false" ht="16.5" hidden="false" customHeight="false" outlineLevel="0" collapsed="false">
      <c r="B825" s="2"/>
      <c r="C825" s="2"/>
    </row>
    <row r="826" customFormat="false" ht="16.5" hidden="false" customHeight="false" outlineLevel="0" collapsed="false">
      <c r="B826" s="2"/>
      <c r="C826" s="2"/>
    </row>
    <row r="827" customFormat="false" ht="16.5" hidden="false" customHeight="false" outlineLevel="0" collapsed="false">
      <c r="B827" s="2"/>
      <c r="C827" s="2"/>
    </row>
    <row r="828" customFormat="false" ht="16.5" hidden="false" customHeight="false" outlineLevel="0" collapsed="false">
      <c r="B828" s="2"/>
      <c r="C828" s="2"/>
    </row>
    <row r="829" customFormat="false" ht="16.5" hidden="false" customHeight="false" outlineLevel="0" collapsed="false">
      <c r="B829" s="2"/>
      <c r="C829" s="2"/>
    </row>
    <row r="830" customFormat="false" ht="16.5" hidden="false" customHeight="false" outlineLevel="0" collapsed="false">
      <c r="B830" s="2"/>
      <c r="C830" s="2"/>
    </row>
    <row r="831" customFormat="false" ht="16.5" hidden="false" customHeight="false" outlineLevel="0" collapsed="false">
      <c r="B831" s="2"/>
      <c r="C831" s="2"/>
    </row>
    <row r="832" customFormat="false" ht="16.5" hidden="false" customHeight="false" outlineLevel="0" collapsed="false">
      <c r="B832" s="2"/>
      <c r="C832" s="2"/>
    </row>
    <row r="833" customFormat="false" ht="16.5" hidden="false" customHeight="false" outlineLevel="0" collapsed="false">
      <c r="B833" s="2"/>
      <c r="C833" s="2"/>
    </row>
    <row r="834" customFormat="false" ht="16.5" hidden="false" customHeight="false" outlineLevel="0" collapsed="false">
      <c r="B834" s="2"/>
      <c r="C834" s="2"/>
    </row>
    <row r="835" customFormat="false" ht="16.5" hidden="false" customHeight="false" outlineLevel="0" collapsed="false">
      <c r="B835" s="2"/>
      <c r="C835" s="2"/>
    </row>
    <row r="836" customFormat="false" ht="16.5" hidden="false" customHeight="false" outlineLevel="0" collapsed="false">
      <c r="B836" s="2"/>
      <c r="C836" s="2"/>
    </row>
    <row r="837" customFormat="false" ht="16.5" hidden="false" customHeight="false" outlineLevel="0" collapsed="false">
      <c r="B837" s="2"/>
      <c r="C837" s="2"/>
    </row>
    <row r="838" customFormat="false" ht="16.5" hidden="false" customHeight="false" outlineLevel="0" collapsed="false">
      <c r="B838" s="2"/>
      <c r="C838" s="2"/>
    </row>
    <row r="839" customFormat="false" ht="16.5" hidden="false" customHeight="false" outlineLevel="0" collapsed="false">
      <c r="B839" s="2"/>
      <c r="C839" s="2"/>
    </row>
    <row r="840" customFormat="false" ht="16.5" hidden="false" customHeight="false" outlineLevel="0" collapsed="false">
      <c r="B840" s="2"/>
      <c r="C840" s="2"/>
    </row>
    <row r="841" customFormat="false" ht="16.5" hidden="false" customHeight="false" outlineLevel="0" collapsed="false">
      <c r="B841" s="2"/>
      <c r="C841" s="2"/>
    </row>
    <row r="842" customFormat="false" ht="16.5" hidden="false" customHeight="false" outlineLevel="0" collapsed="false">
      <c r="B842" s="2"/>
      <c r="C842" s="2"/>
    </row>
    <row r="843" customFormat="false" ht="16.5" hidden="false" customHeight="false" outlineLevel="0" collapsed="false">
      <c r="B843" s="2"/>
      <c r="C843" s="2"/>
    </row>
    <row r="844" customFormat="false" ht="16.5" hidden="false" customHeight="false" outlineLevel="0" collapsed="false">
      <c r="B844" s="2"/>
      <c r="C844" s="2"/>
    </row>
    <row r="845" customFormat="false" ht="16.5" hidden="false" customHeight="false" outlineLevel="0" collapsed="false">
      <c r="B845" s="2"/>
      <c r="C845" s="2"/>
    </row>
    <row r="846" customFormat="false" ht="16.5" hidden="false" customHeight="false" outlineLevel="0" collapsed="false">
      <c r="B846" s="2"/>
      <c r="C846" s="2"/>
    </row>
    <row r="847" customFormat="false" ht="16.5" hidden="false" customHeight="false" outlineLevel="0" collapsed="false">
      <c r="B847" s="2"/>
      <c r="C847" s="2"/>
    </row>
    <row r="848" customFormat="false" ht="16.5" hidden="false" customHeight="false" outlineLevel="0" collapsed="false">
      <c r="B848" s="2"/>
      <c r="C848" s="2"/>
    </row>
    <row r="849" customFormat="false" ht="16.5" hidden="false" customHeight="false" outlineLevel="0" collapsed="false">
      <c r="B849" s="2"/>
      <c r="C849" s="2"/>
    </row>
    <row r="850" customFormat="false" ht="16.5" hidden="false" customHeight="false" outlineLevel="0" collapsed="false">
      <c r="B850" s="2"/>
      <c r="C850" s="2"/>
    </row>
    <row r="851" customFormat="false" ht="16.5" hidden="false" customHeight="false" outlineLevel="0" collapsed="false">
      <c r="B851" s="2"/>
      <c r="C851" s="2"/>
    </row>
    <row r="852" customFormat="false" ht="16.5" hidden="false" customHeight="false" outlineLevel="0" collapsed="false">
      <c r="B852" s="2"/>
      <c r="C852" s="2"/>
    </row>
    <row r="853" customFormat="false" ht="16.5" hidden="false" customHeight="false" outlineLevel="0" collapsed="false">
      <c r="B853" s="2"/>
      <c r="C853" s="2"/>
    </row>
    <row r="854" customFormat="false" ht="16.5" hidden="false" customHeight="false" outlineLevel="0" collapsed="false">
      <c r="B854" s="2"/>
      <c r="C854" s="2"/>
    </row>
    <row r="855" customFormat="false" ht="16.5" hidden="false" customHeight="false" outlineLevel="0" collapsed="false">
      <c r="B855" s="2"/>
      <c r="C855" s="2"/>
    </row>
    <row r="856" customFormat="false" ht="16.5" hidden="false" customHeight="false" outlineLevel="0" collapsed="false">
      <c r="B856" s="2"/>
      <c r="C856" s="2"/>
    </row>
    <row r="857" customFormat="false" ht="16.5" hidden="false" customHeight="false" outlineLevel="0" collapsed="false">
      <c r="B857" s="2"/>
      <c r="C857" s="2"/>
    </row>
    <row r="858" customFormat="false" ht="16.5" hidden="false" customHeight="false" outlineLevel="0" collapsed="false">
      <c r="B858" s="2"/>
      <c r="C858" s="2"/>
    </row>
    <row r="859" customFormat="false" ht="16.5" hidden="false" customHeight="false" outlineLevel="0" collapsed="false">
      <c r="B859" s="2"/>
      <c r="C859" s="2"/>
    </row>
    <row r="860" customFormat="false" ht="16.5" hidden="false" customHeight="false" outlineLevel="0" collapsed="false">
      <c r="B860" s="2"/>
      <c r="C860" s="2"/>
    </row>
    <row r="861" customFormat="false" ht="16.5" hidden="false" customHeight="false" outlineLevel="0" collapsed="false">
      <c r="B861" s="2"/>
      <c r="C861" s="2"/>
    </row>
    <row r="862" customFormat="false" ht="16.5" hidden="false" customHeight="false" outlineLevel="0" collapsed="false">
      <c r="B862" s="2"/>
      <c r="C862" s="2"/>
    </row>
    <row r="863" customFormat="false" ht="16.5" hidden="false" customHeight="false" outlineLevel="0" collapsed="false">
      <c r="B863" s="2"/>
      <c r="C863" s="2"/>
    </row>
    <row r="864" customFormat="false" ht="16.5" hidden="false" customHeight="false" outlineLevel="0" collapsed="false">
      <c r="B864" s="2"/>
      <c r="C864" s="2"/>
    </row>
    <row r="865" customFormat="false" ht="16.5" hidden="false" customHeight="false" outlineLevel="0" collapsed="false">
      <c r="B865" s="2"/>
      <c r="C865" s="2"/>
    </row>
    <row r="866" customFormat="false" ht="16.5" hidden="false" customHeight="false" outlineLevel="0" collapsed="false">
      <c r="B866" s="2"/>
      <c r="C866" s="2"/>
    </row>
    <row r="867" customFormat="false" ht="16.5" hidden="false" customHeight="false" outlineLevel="0" collapsed="false">
      <c r="B867" s="2"/>
      <c r="C867" s="2"/>
    </row>
    <row r="868" customFormat="false" ht="16.5" hidden="false" customHeight="false" outlineLevel="0" collapsed="false">
      <c r="B868" s="2"/>
      <c r="C868" s="2"/>
    </row>
    <row r="869" customFormat="false" ht="16.5" hidden="false" customHeight="false" outlineLevel="0" collapsed="false">
      <c r="B869" s="2"/>
      <c r="C869" s="2"/>
    </row>
    <row r="870" customFormat="false" ht="16.5" hidden="false" customHeight="false" outlineLevel="0" collapsed="false">
      <c r="B870" s="2"/>
      <c r="C870" s="2"/>
    </row>
    <row r="871" customFormat="false" ht="16.5" hidden="false" customHeight="false" outlineLevel="0" collapsed="false">
      <c r="B871" s="2"/>
      <c r="C871" s="2"/>
    </row>
    <row r="872" customFormat="false" ht="16.5" hidden="false" customHeight="false" outlineLevel="0" collapsed="false">
      <c r="B872" s="2"/>
      <c r="C872" s="2"/>
    </row>
    <row r="873" customFormat="false" ht="16.5" hidden="false" customHeight="false" outlineLevel="0" collapsed="false">
      <c r="B873" s="2"/>
      <c r="C873" s="2"/>
    </row>
    <row r="874" customFormat="false" ht="16.5" hidden="false" customHeight="false" outlineLevel="0" collapsed="false">
      <c r="B874" s="2"/>
      <c r="C874" s="2"/>
    </row>
    <row r="875" customFormat="false" ht="16.5" hidden="false" customHeight="false" outlineLevel="0" collapsed="false">
      <c r="B875" s="2"/>
      <c r="C875" s="2"/>
    </row>
    <row r="876" customFormat="false" ht="16.5" hidden="false" customHeight="false" outlineLevel="0" collapsed="false">
      <c r="B876" s="2"/>
      <c r="C876" s="2"/>
    </row>
    <row r="877" customFormat="false" ht="16.5" hidden="false" customHeight="false" outlineLevel="0" collapsed="false">
      <c r="B877" s="2"/>
      <c r="C877" s="2"/>
    </row>
    <row r="878" customFormat="false" ht="16.5" hidden="false" customHeight="false" outlineLevel="0" collapsed="false">
      <c r="B878" s="2"/>
      <c r="C878" s="2"/>
    </row>
    <row r="879" customFormat="false" ht="16.5" hidden="false" customHeight="false" outlineLevel="0" collapsed="false">
      <c r="B879" s="2"/>
      <c r="C879" s="2"/>
    </row>
    <row r="880" customFormat="false" ht="16.5" hidden="false" customHeight="false" outlineLevel="0" collapsed="false">
      <c r="B880" s="2"/>
      <c r="C880" s="2"/>
    </row>
    <row r="881" customFormat="false" ht="16.5" hidden="false" customHeight="false" outlineLevel="0" collapsed="false">
      <c r="B881" s="2"/>
      <c r="C881" s="2"/>
    </row>
    <row r="882" customFormat="false" ht="16.5" hidden="false" customHeight="false" outlineLevel="0" collapsed="false">
      <c r="B882" s="2"/>
      <c r="C882" s="2"/>
    </row>
    <row r="883" customFormat="false" ht="16.5" hidden="false" customHeight="false" outlineLevel="0" collapsed="false">
      <c r="B883" s="2"/>
      <c r="C883" s="2"/>
    </row>
    <row r="884" customFormat="false" ht="16.5" hidden="false" customHeight="false" outlineLevel="0" collapsed="false">
      <c r="B884" s="2"/>
      <c r="C884" s="2"/>
    </row>
    <row r="885" customFormat="false" ht="16.5" hidden="false" customHeight="false" outlineLevel="0" collapsed="false">
      <c r="B885" s="2"/>
      <c r="C885" s="2"/>
    </row>
    <row r="886" customFormat="false" ht="16.5" hidden="false" customHeight="false" outlineLevel="0" collapsed="false">
      <c r="B886" s="2"/>
      <c r="C886" s="2"/>
    </row>
    <row r="887" customFormat="false" ht="16.5" hidden="false" customHeight="false" outlineLevel="0" collapsed="false">
      <c r="B887" s="2"/>
      <c r="C887" s="2"/>
    </row>
    <row r="888" customFormat="false" ht="16.5" hidden="false" customHeight="false" outlineLevel="0" collapsed="false">
      <c r="B888" s="2"/>
      <c r="C888" s="2"/>
    </row>
    <row r="889" customFormat="false" ht="16.5" hidden="false" customHeight="false" outlineLevel="0" collapsed="false">
      <c r="B889" s="2"/>
      <c r="C889" s="2"/>
    </row>
    <row r="890" customFormat="false" ht="16.5" hidden="false" customHeight="false" outlineLevel="0" collapsed="false">
      <c r="B890" s="2"/>
      <c r="C890" s="2"/>
    </row>
    <row r="891" customFormat="false" ht="16.5" hidden="false" customHeight="false" outlineLevel="0" collapsed="false">
      <c r="B891" s="2"/>
      <c r="C891" s="2"/>
    </row>
    <row r="892" customFormat="false" ht="16.5" hidden="false" customHeight="false" outlineLevel="0" collapsed="false">
      <c r="B892" s="2"/>
      <c r="C892" s="2"/>
    </row>
    <row r="893" customFormat="false" ht="16.5" hidden="false" customHeight="false" outlineLevel="0" collapsed="false">
      <c r="B893" s="2"/>
      <c r="C893" s="2"/>
    </row>
    <row r="894" customFormat="false" ht="16.5" hidden="false" customHeight="false" outlineLevel="0" collapsed="false">
      <c r="B894" s="2"/>
      <c r="C894" s="2"/>
    </row>
    <row r="895" customFormat="false" ht="16.5" hidden="false" customHeight="false" outlineLevel="0" collapsed="false">
      <c r="B895" s="2"/>
      <c r="C895" s="2"/>
    </row>
    <row r="896" customFormat="false" ht="16.5" hidden="false" customHeight="false" outlineLevel="0" collapsed="false">
      <c r="B896" s="2"/>
      <c r="C896" s="2"/>
    </row>
    <row r="897" customFormat="false" ht="16.5" hidden="false" customHeight="false" outlineLevel="0" collapsed="false">
      <c r="B897" s="2"/>
      <c r="C897" s="2"/>
    </row>
    <row r="898" customFormat="false" ht="16.5" hidden="false" customHeight="false" outlineLevel="0" collapsed="false">
      <c r="B898" s="2"/>
      <c r="C898" s="2"/>
    </row>
    <row r="899" customFormat="false" ht="16.5" hidden="false" customHeight="false" outlineLevel="0" collapsed="false">
      <c r="B899" s="2"/>
      <c r="C899" s="2"/>
    </row>
    <row r="900" customFormat="false" ht="16.5" hidden="false" customHeight="false" outlineLevel="0" collapsed="false">
      <c r="B900" s="2"/>
      <c r="C900" s="2"/>
    </row>
    <row r="901" customFormat="false" ht="16.5" hidden="false" customHeight="false" outlineLevel="0" collapsed="false">
      <c r="B901" s="2"/>
      <c r="C901" s="2"/>
    </row>
    <row r="902" customFormat="false" ht="16.5" hidden="false" customHeight="false" outlineLevel="0" collapsed="false">
      <c r="B902" s="2"/>
      <c r="C902" s="2"/>
    </row>
    <row r="903" customFormat="false" ht="16.5" hidden="false" customHeight="false" outlineLevel="0" collapsed="false">
      <c r="B903" s="2"/>
      <c r="C903" s="2"/>
    </row>
    <row r="904" customFormat="false" ht="16.5" hidden="false" customHeight="false" outlineLevel="0" collapsed="false">
      <c r="B904" s="2"/>
      <c r="C904" s="2"/>
    </row>
    <row r="905" customFormat="false" ht="16.5" hidden="false" customHeight="false" outlineLevel="0" collapsed="false">
      <c r="B905" s="2"/>
      <c r="C905" s="2"/>
    </row>
    <row r="906" customFormat="false" ht="16.5" hidden="false" customHeight="false" outlineLevel="0" collapsed="false">
      <c r="B906" s="2"/>
      <c r="C906" s="2"/>
    </row>
    <row r="907" customFormat="false" ht="16.5" hidden="false" customHeight="false" outlineLevel="0" collapsed="false">
      <c r="B907" s="2"/>
      <c r="C907" s="2"/>
    </row>
    <row r="908" customFormat="false" ht="16.5" hidden="false" customHeight="false" outlineLevel="0" collapsed="false">
      <c r="B908" s="2"/>
      <c r="C908" s="2"/>
    </row>
    <row r="909" customFormat="false" ht="16.5" hidden="false" customHeight="false" outlineLevel="0" collapsed="false">
      <c r="B909" s="2"/>
      <c r="C909" s="2"/>
    </row>
    <row r="910" customFormat="false" ht="16.5" hidden="false" customHeight="false" outlineLevel="0" collapsed="false">
      <c r="B910" s="2"/>
      <c r="C910" s="2"/>
    </row>
    <row r="911" customFormat="false" ht="16.5" hidden="false" customHeight="false" outlineLevel="0" collapsed="false">
      <c r="B911" s="2"/>
      <c r="C911" s="2"/>
    </row>
    <row r="912" customFormat="false" ht="16.5" hidden="false" customHeight="false" outlineLevel="0" collapsed="false">
      <c r="B912" s="2"/>
      <c r="C912" s="2"/>
    </row>
    <row r="913" customFormat="false" ht="16.5" hidden="false" customHeight="false" outlineLevel="0" collapsed="false">
      <c r="B913" s="2"/>
      <c r="C913" s="2"/>
    </row>
    <row r="914" customFormat="false" ht="16.5" hidden="false" customHeight="false" outlineLevel="0" collapsed="false">
      <c r="B914" s="2"/>
      <c r="C914" s="2"/>
    </row>
    <row r="915" customFormat="false" ht="16.5" hidden="false" customHeight="false" outlineLevel="0" collapsed="false">
      <c r="B915" s="2"/>
      <c r="C915" s="2"/>
    </row>
    <row r="916" customFormat="false" ht="16.5" hidden="false" customHeight="false" outlineLevel="0" collapsed="false">
      <c r="B916" s="2"/>
      <c r="C916" s="2"/>
    </row>
    <row r="917" customFormat="false" ht="16.5" hidden="false" customHeight="false" outlineLevel="0" collapsed="false">
      <c r="B917" s="2"/>
      <c r="C917" s="2"/>
    </row>
    <row r="918" customFormat="false" ht="16.5" hidden="false" customHeight="false" outlineLevel="0" collapsed="false">
      <c r="B918" s="2"/>
      <c r="C918" s="2"/>
    </row>
    <row r="919" customFormat="false" ht="16.5" hidden="false" customHeight="false" outlineLevel="0" collapsed="false">
      <c r="B919" s="2"/>
      <c r="C919" s="2"/>
    </row>
    <row r="920" customFormat="false" ht="16.5" hidden="false" customHeight="false" outlineLevel="0" collapsed="false">
      <c r="B920" s="2"/>
      <c r="C920" s="2"/>
    </row>
    <row r="921" customFormat="false" ht="16.5" hidden="false" customHeight="false" outlineLevel="0" collapsed="false">
      <c r="B921" s="2"/>
      <c r="C921" s="2"/>
    </row>
    <row r="922" customFormat="false" ht="16.5" hidden="false" customHeight="false" outlineLevel="0" collapsed="false">
      <c r="B922" s="2"/>
      <c r="C922" s="2"/>
    </row>
    <row r="923" customFormat="false" ht="16.5" hidden="false" customHeight="false" outlineLevel="0" collapsed="false">
      <c r="B923" s="2"/>
      <c r="C923" s="2"/>
    </row>
    <row r="924" customFormat="false" ht="16.5" hidden="false" customHeight="false" outlineLevel="0" collapsed="false">
      <c r="B924" s="2"/>
      <c r="C924" s="2"/>
    </row>
    <row r="925" customFormat="false" ht="16.5" hidden="false" customHeight="false" outlineLevel="0" collapsed="false">
      <c r="B925" s="2"/>
      <c r="C925" s="2"/>
    </row>
    <row r="926" customFormat="false" ht="16.5" hidden="false" customHeight="false" outlineLevel="0" collapsed="false">
      <c r="B926" s="2"/>
      <c r="C926" s="2"/>
    </row>
    <row r="927" customFormat="false" ht="16.5" hidden="false" customHeight="false" outlineLevel="0" collapsed="false">
      <c r="B927" s="2"/>
      <c r="C927" s="2"/>
    </row>
    <row r="928" customFormat="false" ht="16.5" hidden="false" customHeight="false" outlineLevel="0" collapsed="false">
      <c r="B928" s="2"/>
      <c r="C928" s="2"/>
    </row>
    <row r="929" customFormat="false" ht="16.5" hidden="false" customHeight="false" outlineLevel="0" collapsed="false">
      <c r="B929" s="2"/>
      <c r="C929" s="2"/>
    </row>
    <row r="930" customFormat="false" ht="16.5" hidden="false" customHeight="false" outlineLevel="0" collapsed="false">
      <c r="B930" s="2"/>
      <c r="C930" s="2"/>
    </row>
    <row r="931" customFormat="false" ht="16.5" hidden="false" customHeight="false" outlineLevel="0" collapsed="false">
      <c r="B931" s="2"/>
      <c r="C931" s="2"/>
    </row>
    <row r="932" customFormat="false" ht="16.5" hidden="false" customHeight="false" outlineLevel="0" collapsed="false">
      <c r="B932" s="2"/>
      <c r="C932" s="2"/>
    </row>
    <row r="933" customFormat="false" ht="16.5" hidden="false" customHeight="false" outlineLevel="0" collapsed="false">
      <c r="B933" s="2"/>
      <c r="C933" s="2"/>
    </row>
    <row r="934" customFormat="false" ht="16.5" hidden="false" customHeight="false" outlineLevel="0" collapsed="false">
      <c r="B934" s="2"/>
      <c r="C934" s="2"/>
    </row>
    <row r="935" customFormat="false" ht="16.5" hidden="false" customHeight="false" outlineLevel="0" collapsed="false">
      <c r="B935" s="2"/>
      <c r="C935" s="2"/>
    </row>
    <row r="936" customFormat="false" ht="16.5" hidden="false" customHeight="false" outlineLevel="0" collapsed="false">
      <c r="B936" s="2"/>
      <c r="C936" s="2"/>
    </row>
    <row r="937" customFormat="false" ht="16.5" hidden="false" customHeight="false" outlineLevel="0" collapsed="false">
      <c r="B937" s="2"/>
      <c r="C937" s="2"/>
    </row>
    <row r="938" customFormat="false" ht="16.5" hidden="false" customHeight="false" outlineLevel="0" collapsed="false">
      <c r="B938" s="2"/>
      <c r="C938" s="2"/>
    </row>
    <row r="939" customFormat="false" ht="16.5" hidden="false" customHeight="false" outlineLevel="0" collapsed="false">
      <c r="B939" s="2"/>
      <c r="C939" s="2"/>
    </row>
    <row r="940" customFormat="false" ht="16.5" hidden="false" customHeight="false" outlineLevel="0" collapsed="false">
      <c r="B940" s="2"/>
      <c r="C940" s="2"/>
    </row>
    <row r="941" customFormat="false" ht="16.5" hidden="false" customHeight="false" outlineLevel="0" collapsed="false">
      <c r="B941" s="2"/>
      <c r="C941" s="2"/>
    </row>
    <row r="942" customFormat="false" ht="16.5" hidden="false" customHeight="false" outlineLevel="0" collapsed="false">
      <c r="B942" s="2"/>
      <c r="C942" s="2"/>
    </row>
    <row r="943" customFormat="false" ht="16.5" hidden="false" customHeight="false" outlineLevel="0" collapsed="false">
      <c r="B943" s="2"/>
      <c r="C943" s="2"/>
    </row>
    <row r="944" customFormat="false" ht="16.5" hidden="false" customHeight="false" outlineLevel="0" collapsed="false">
      <c r="B944" s="2"/>
      <c r="C944" s="2"/>
    </row>
    <row r="945" customFormat="false" ht="16.5" hidden="false" customHeight="false" outlineLevel="0" collapsed="false">
      <c r="B945" s="2"/>
      <c r="C945" s="2"/>
    </row>
    <row r="946" customFormat="false" ht="16.5" hidden="false" customHeight="false" outlineLevel="0" collapsed="false">
      <c r="B946" s="2"/>
      <c r="C946" s="2"/>
    </row>
    <row r="947" customFormat="false" ht="16.5" hidden="false" customHeight="false" outlineLevel="0" collapsed="false">
      <c r="B947" s="2"/>
      <c r="C947" s="2"/>
    </row>
    <row r="948" customFormat="false" ht="16.5" hidden="false" customHeight="false" outlineLevel="0" collapsed="false">
      <c r="B948" s="2"/>
      <c r="C948" s="2"/>
    </row>
    <row r="949" customFormat="false" ht="16.5" hidden="false" customHeight="false" outlineLevel="0" collapsed="false">
      <c r="B949" s="2"/>
      <c r="C949" s="2"/>
    </row>
    <row r="950" customFormat="false" ht="16.5" hidden="false" customHeight="false" outlineLevel="0" collapsed="false">
      <c r="B950" s="2"/>
      <c r="C950" s="2"/>
    </row>
    <row r="951" customFormat="false" ht="16.5" hidden="false" customHeight="false" outlineLevel="0" collapsed="false">
      <c r="B951" s="2"/>
      <c r="C951" s="2"/>
    </row>
    <row r="952" customFormat="false" ht="16.5" hidden="false" customHeight="false" outlineLevel="0" collapsed="false">
      <c r="B952" s="2"/>
      <c r="C952" s="2"/>
    </row>
    <row r="953" customFormat="false" ht="16.5" hidden="false" customHeight="false" outlineLevel="0" collapsed="false">
      <c r="B953" s="2"/>
      <c r="C953" s="2"/>
    </row>
    <row r="954" customFormat="false" ht="16.5" hidden="false" customHeight="false" outlineLevel="0" collapsed="false">
      <c r="B954" s="2"/>
      <c r="C954" s="2"/>
    </row>
    <row r="955" customFormat="false" ht="16.5" hidden="false" customHeight="false" outlineLevel="0" collapsed="false">
      <c r="B955" s="2"/>
      <c r="C955" s="2"/>
    </row>
    <row r="956" customFormat="false" ht="16.5" hidden="false" customHeight="false" outlineLevel="0" collapsed="false">
      <c r="B956" s="2"/>
      <c r="C956" s="2"/>
    </row>
    <row r="957" customFormat="false" ht="16.5" hidden="false" customHeight="false" outlineLevel="0" collapsed="false">
      <c r="B957" s="2"/>
      <c r="C957" s="2"/>
    </row>
    <row r="958" customFormat="false" ht="16.5" hidden="false" customHeight="false" outlineLevel="0" collapsed="false">
      <c r="B958" s="2"/>
      <c r="C958" s="2"/>
    </row>
    <row r="959" customFormat="false" ht="16.5" hidden="false" customHeight="false" outlineLevel="0" collapsed="false">
      <c r="B959" s="2"/>
      <c r="C959" s="2"/>
    </row>
    <row r="960" customFormat="false" ht="16.5" hidden="false" customHeight="false" outlineLevel="0" collapsed="false">
      <c r="B960" s="2"/>
      <c r="C960" s="2"/>
    </row>
    <row r="961" customFormat="false" ht="16.5" hidden="false" customHeight="false" outlineLevel="0" collapsed="false">
      <c r="B961" s="2"/>
      <c r="C961" s="2"/>
    </row>
    <row r="962" customFormat="false" ht="16.5" hidden="false" customHeight="false" outlineLevel="0" collapsed="false">
      <c r="B962" s="2"/>
      <c r="C962" s="2"/>
    </row>
    <row r="963" customFormat="false" ht="16.5" hidden="false" customHeight="false" outlineLevel="0" collapsed="false">
      <c r="B963" s="2"/>
      <c r="C963" s="2"/>
    </row>
    <row r="964" customFormat="false" ht="16.5" hidden="false" customHeight="false" outlineLevel="0" collapsed="false">
      <c r="B964" s="2"/>
      <c r="C964" s="2"/>
    </row>
    <row r="965" customFormat="false" ht="16.5" hidden="false" customHeight="false" outlineLevel="0" collapsed="false">
      <c r="B965" s="2"/>
      <c r="C965" s="2"/>
    </row>
    <row r="966" customFormat="false" ht="16.5" hidden="false" customHeight="false" outlineLevel="0" collapsed="false">
      <c r="B966" s="2"/>
      <c r="C966" s="2"/>
    </row>
    <row r="967" customFormat="false" ht="16.5" hidden="false" customHeight="false" outlineLevel="0" collapsed="false">
      <c r="B967" s="2"/>
      <c r="C967" s="2"/>
    </row>
    <row r="968" customFormat="false" ht="16.5" hidden="false" customHeight="false" outlineLevel="0" collapsed="false">
      <c r="B968" s="2"/>
      <c r="C968" s="2"/>
    </row>
    <row r="969" customFormat="false" ht="16.5" hidden="false" customHeight="false" outlineLevel="0" collapsed="false">
      <c r="B969" s="2"/>
      <c r="C969" s="2"/>
    </row>
    <row r="970" customFormat="false" ht="16.5" hidden="false" customHeight="false" outlineLevel="0" collapsed="false">
      <c r="B970" s="2"/>
      <c r="C970" s="2"/>
    </row>
    <row r="971" customFormat="false" ht="16.5" hidden="false" customHeight="false" outlineLevel="0" collapsed="false">
      <c r="B971" s="2"/>
      <c r="C971" s="2"/>
    </row>
    <row r="972" customFormat="false" ht="16.5" hidden="false" customHeight="false" outlineLevel="0" collapsed="false">
      <c r="B972" s="2"/>
      <c r="C972" s="2"/>
    </row>
    <row r="973" customFormat="false" ht="16.5" hidden="false" customHeight="false" outlineLevel="0" collapsed="false">
      <c r="B973" s="2"/>
      <c r="C973" s="2"/>
    </row>
    <row r="974" customFormat="false" ht="16.5" hidden="false" customHeight="false" outlineLevel="0" collapsed="false">
      <c r="B974" s="2"/>
      <c r="C974" s="2"/>
    </row>
    <row r="975" customFormat="false" ht="16.5" hidden="false" customHeight="false" outlineLevel="0" collapsed="false">
      <c r="B975" s="2"/>
      <c r="C975" s="2"/>
    </row>
    <row r="976" customFormat="false" ht="16.5" hidden="false" customHeight="false" outlineLevel="0" collapsed="false">
      <c r="B976" s="2"/>
      <c r="C976" s="2"/>
    </row>
    <row r="977" customFormat="false" ht="16.5" hidden="false" customHeight="false" outlineLevel="0" collapsed="false">
      <c r="B977" s="2"/>
      <c r="C977" s="2"/>
    </row>
    <row r="978" customFormat="false" ht="16.5" hidden="false" customHeight="false" outlineLevel="0" collapsed="false">
      <c r="B978" s="2"/>
      <c r="C978" s="2"/>
    </row>
    <row r="979" customFormat="false" ht="16.5" hidden="false" customHeight="false" outlineLevel="0" collapsed="false">
      <c r="B979" s="2"/>
      <c r="C979" s="2"/>
    </row>
    <row r="980" customFormat="false" ht="16.5" hidden="false" customHeight="false" outlineLevel="0" collapsed="false">
      <c r="B980" s="2"/>
      <c r="C980" s="2"/>
    </row>
    <row r="981" customFormat="false" ht="16.5" hidden="false" customHeight="false" outlineLevel="0" collapsed="false">
      <c r="B981" s="2"/>
      <c r="C981" s="2"/>
    </row>
    <row r="982" customFormat="false" ht="16.5" hidden="false" customHeight="false" outlineLevel="0" collapsed="false">
      <c r="B982" s="2"/>
      <c r="C982" s="2"/>
    </row>
    <row r="983" customFormat="false" ht="16.5" hidden="false" customHeight="false" outlineLevel="0" collapsed="false">
      <c r="B983" s="2"/>
      <c r="C983" s="2"/>
    </row>
    <row r="984" customFormat="false" ht="16.5" hidden="false" customHeight="false" outlineLevel="0" collapsed="false">
      <c r="B984" s="2"/>
      <c r="C984" s="2"/>
    </row>
    <row r="985" customFormat="false" ht="16.5" hidden="false" customHeight="false" outlineLevel="0" collapsed="false">
      <c r="B985" s="2"/>
      <c r="C985" s="2"/>
    </row>
    <row r="986" customFormat="false" ht="16.5" hidden="false" customHeight="false" outlineLevel="0" collapsed="false">
      <c r="B986" s="2"/>
      <c r="C986" s="2"/>
    </row>
    <row r="987" customFormat="false" ht="16.5" hidden="false" customHeight="false" outlineLevel="0" collapsed="false">
      <c r="B987" s="2"/>
      <c r="C987" s="2"/>
    </row>
    <row r="988" customFormat="false" ht="16.5" hidden="false" customHeight="false" outlineLevel="0" collapsed="false">
      <c r="B988" s="2"/>
      <c r="C988" s="2"/>
    </row>
    <row r="989" customFormat="false" ht="16.5" hidden="false" customHeight="false" outlineLevel="0" collapsed="false">
      <c r="B989" s="2"/>
      <c r="C989" s="2"/>
    </row>
    <row r="990" customFormat="false" ht="16.5" hidden="false" customHeight="false" outlineLevel="0" collapsed="false">
      <c r="B990" s="2"/>
      <c r="C990" s="2"/>
    </row>
    <row r="991" customFormat="false" ht="16.5" hidden="false" customHeight="false" outlineLevel="0" collapsed="false">
      <c r="B991" s="2"/>
      <c r="C991" s="2"/>
    </row>
    <row r="992" customFormat="false" ht="16.5" hidden="false" customHeight="false" outlineLevel="0" collapsed="false">
      <c r="B992" s="2"/>
      <c r="C992" s="2"/>
    </row>
    <row r="993" customFormat="false" ht="16.5" hidden="false" customHeight="false" outlineLevel="0" collapsed="false">
      <c r="B993" s="2"/>
      <c r="C993" s="2"/>
    </row>
    <row r="994" customFormat="false" ht="16.5" hidden="false" customHeight="false" outlineLevel="0" collapsed="false">
      <c r="B994" s="2"/>
      <c r="C994" s="2"/>
    </row>
    <row r="995" customFormat="false" ht="16.5" hidden="false" customHeight="false" outlineLevel="0" collapsed="false">
      <c r="B995" s="2"/>
      <c r="C995" s="2"/>
    </row>
    <row r="996" customFormat="false" ht="16.5" hidden="false" customHeight="false" outlineLevel="0" collapsed="false">
      <c r="B996" s="2"/>
      <c r="C996" s="2"/>
    </row>
    <row r="997" customFormat="false" ht="16.5" hidden="false" customHeight="false" outlineLevel="0" collapsed="false">
      <c r="B997" s="2"/>
      <c r="C997" s="2"/>
    </row>
    <row r="998" customFormat="false" ht="16.5" hidden="false" customHeight="false" outlineLevel="0" collapsed="false">
      <c r="B998" s="2"/>
      <c r="C998" s="2"/>
    </row>
    <row r="999" customFormat="false" ht="16.5" hidden="false" customHeight="false" outlineLevel="0" collapsed="false">
      <c r="B999" s="2"/>
      <c r="C999" s="2"/>
    </row>
    <row r="1000" customFormat="false" ht="16.5" hidden="false" customHeight="false" outlineLevel="0" collapsed="false">
      <c r="B1000" s="2"/>
      <c r="C1000" s="2"/>
    </row>
    <row r="1001" customFormat="false" ht="16.5" hidden="false" customHeight="false" outlineLevel="0" collapsed="false">
      <c r="B1001" s="2"/>
      <c r="C1001" s="2"/>
    </row>
    <row r="1002" customFormat="false" ht="16.5" hidden="false" customHeight="false" outlineLevel="0" collapsed="false">
      <c r="B1002" s="2"/>
      <c r="C1002" s="2"/>
    </row>
    <row r="1003" customFormat="false" ht="16.5" hidden="false" customHeight="false" outlineLevel="0" collapsed="false">
      <c r="B1003" s="2"/>
      <c r="C1003" s="2"/>
    </row>
    <row r="1004" customFormat="false" ht="16.5" hidden="false" customHeight="false" outlineLevel="0" collapsed="false">
      <c r="B1004" s="2"/>
      <c r="C1004" s="2"/>
    </row>
    <row r="1005" customFormat="false" ht="16.5" hidden="false" customHeight="false" outlineLevel="0" collapsed="false">
      <c r="B1005" s="2"/>
      <c r="C1005" s="2"/>
    </row>
    <row r="1006" customFormat="false" ht="16.5" hidden="false" customHeight="false" outlineLevel="0" collapsed="false">
      <c r="B1006" s="2"/>
      <c r="C1006" s="2"/>
    </row>
    <row r="1007" customFormat="false" ht="16.5" hidden="false" customHeight="false" outlineLevel="0" collapsed="false">
      <c r="B1007" s="2"/>
      <c r="C1007" s="2"/>
    </row>
    <row r="1008" customFormat="false" ht="16.5" hidden="false" customHeight="false" outlineLevel="0" collapsed="false">
      <c r="B1008" s="2"/>
      <c r="C1008" s="2"/>
    </row>
    <row r="1009" customFormat="false" ht="16.5" hidden="false" customHeight="false" outlineLevel="0" collapsed="false">
      <c r="B1009" s="2"/>
      <c r="C1009" s="2"/>
    </row>
    <row r="1010" customFormat="false" ht="16.5" hidden="false" customHeight="false" outlineLevel="0" collapsed="false">
      <c r="B1010" s="2"/>
      <c r="C1010" s="2"/>
    </row>
    <row r="1011" customFormat="false" ht="16.5" hidden="false" customHeight="false" outlineLevel="0" collapsed="false">
      <c r="B1011" s="2"/>
      <c r="C1011" s="2"/>
    </row>
    <row r="1012" customFormat="false" ht="16.5" hidden="false" customHeight="false" outlineLevel="0" collapsed="false">
      <c r="B1012" s="2"/>
      <c r="C1012" s="2"/>
    </row>
    <row r="1013" customFormat="false" ht="16.5" hidden="false" customHeight="false" outlineLevel="0" collapsed="false">
      <c r="B1013" s="2"/>
      <c r="C1013" s="2"/>
    </row>
    <row r="1014" customFormat="false" ht="16.5" hidden="false" customHeight="false" outlineLevel="0" collapsed="false">
      <c r="B1014" s="2"/>
      <c r="C1014" s="2"/>
    </row>
    <row r="1015" customFormat="false" ht="16.5" hidden="false" customHeight="false" outlineLevel="0" collapsed="false">
      <c r="B1015" s="2"/>
      <c r="C1015" s="2"/>
    </row>
    <row r="1016" customFormat="false" ht="16.5" hidden="false" customHeight="false" outlineLevel="0" collapsed="false">
      <c r="B1016" s="2"/>
      <c r="C1016" s="2"/>
    </row>
    <row r="1017" customFormat="false" ht="16.5" hidden="false" customHeight="false" outlineLevel="0" collapsed="false">
      <c r="B1017" s="2"/>
      <c r="C1017" s="2"/>
    </row>
    <row r="1018" customFormat="false" ht="16.5" hidden="false" customHeight="false" outlineLevel="0" collapsed="false">
      <c r="B1018" s="2"/>
      <c r="C1018" s="2"/>
    </row>
    <row r="1019" customFormat="false" ht="16.5" hidden="false" customHeight="false" outlineLevel="0" collapsed="false">
      <c r="B1019" s="2"/>
      <c r="C1019" s="2"/>
    </row>
    <row r="1020" customFormat="false" ht="16.5" hidden="false" customHeight="false" outlineLevel="0" collapsed="false">
      <c r="B1020" s="2"/>
      <c r="C1020" s="2"/>
    </row>
    <row r="1021" customFormat="false" ht="16.5" hidden="false" customHeight="false" outlineLevel="0" collapsed="false">
      <c r="B1021" s="2"/>
      <c r="C1021" s="2"/>
    </row>
    <row r="1022" customFormat="false" ht="16.5" hidden="false" customHeight="false" outlineLevel="0" collapsed="false">
      <c r="B1022" s="2"/>
      <c r="C1022" s="2"/>
    </row>
    <row r="1023" customFormat="false" ht="16.5" hidden="false" customHeight="false" outlineLevel="0" collapsed="false">
      <c r="B1023" s="2"/>
      <c r="C1023" s="2"/>
    </row>
    <row r="1024" customFormat="false" ht="16.5" hidden="false" customHeight="false" outlineLevel="0" collapsed="false">
      <c r="B1024" s="2"/>
      <c r="C1024" s="2"/>
    </row>
    <row r="1025" customFormat="false" ht="16.5" hidden="false" customHeight="false" outlineLevel="0" collapsed="false">
      <c r="B1025" s="2"/>
      <c r="C1025" s="2"/>
    </row>
    <row r="1026" customFormat="false" ht="16.5" hidden="false" customHeight="false" outlineLevel="0" collapsed="false">
      <c r="B1026" s="2"/>
      <c r="C1026" s="2"/>
    </row>
    <row r="1027" customFormat="false" ht="16.5" hidden="false" customHeight="false" outlineLevel="0" collapsed="false">
      <c r="B1027" s="2"/>
      <c r="C1027" s="2"/>
    </row>
    <row r="1028" customFormat="false" ht="16.5" hidden="false" customHeight="false" outlineLevel="0" collapsed="false">
      <c r="B1028" s="2"/>
      <c r="C1028" s="2"/>
    </row>
    <row r="1029" customFormat="false" ht="16.5" hidden="false" customHeight="false" outlineLevel="0" collapsed="false">
      <c r="B1029" s="2"/>
      <c r="C1029" s="2"/>
    </row>
    <row r="1030" customFormat="false" ht="16.5" hidden="false" customHeight="false" outlineLevel="0" collapsed="false">
      <c r="B1030" s="2"/>
      <c r="C1030" s="2"/>
    </row>
    <row r="1031" customFormat="false" ht="16.5" hidden="false" customHeight="false" outlineLevel="0" collapsed="false">
      <c r="B1031" s="2"/>
      <c r="C1031" s="2"/>
    </row>
    <row r="1032" customFormat="false" ht="16.5" hidden="false" customHeight="false" outlineLevel="0" collapsed="false">
      <c r="B1032" s="2"/>
      <c r="C1032" s="2"/>
    </row>
    <row r="1033" customFormat="false" ht="16.5" hidden="false" customHeight="false" outlineLevel="0" collapsed="false">
      <c r="B1033" s="2"/>
      <c r="C1033" s="2"/>
    </row>
    <row r="1034" customFormat="false" ht="16.5" hidden="false" customHeight="false" outlineLevel="0" collapsed="false">
      <c r="B1034" s="2"/>
      <c r="C1034" s="2"/>
    </row>
    <row r="1035" customFormat="false" ht="16.5" hidden="false" customHeight="false" outlineLevel="0" collapsed="false">
      <c r="B1035" s="2"/>
      <c r="C1035" s="2"/>
    </row>
    <row r="1036" customFormat="false" ht="16.5" hidden="false" customHeight="false" outlineLevel="0" collapsed="false">
      <c r="B1036" s="2"/>
      <c r="C1036" s="2"/>
    </row>
    <row r="1037" customFormat="false" ht="16.5" hidden="false" customHeight="false" outlineLevel="0" collapsed="false">
      <c r="B1037" s="2"/>
      <c r="C1037" s="2"/>
    </row>
    <row r="1038" customFormat="false" ht="16.5" hidden="false" customHeight="false" outlineLevel="0" collapsed="false">
      <c r="B1038" s="2"/>
      <c r="C1038" s="2"/>
    </row>
    <row r="1039" customFormat="false" ht="16.5" hidden="false" customHeight="false" outlineLevel="0" collapsed="false">
      <c r="B1039" s="2"/>
      <c r="C1039" s="2"/>
    </row>
    <row r="1040" customFormat="false" ht="16.5" hidden="false" customHeight="false" outlineLevel="0" collapsed="false">
      <c r="B1040" s="2"/>
      <c r="C1040" s="2"/>
    </row>
    <row r="1041" customFormat="false" ht="16.5" hidden="false" customHeight="false" outlineLevel="0" collapsed="false">
      <c r="B1041" s="2"/>
      <c r="C1041" s="2"/>
    </row>
    <row r="1042" customFormat="false" ht="16.5" hidden="false" customHeight="false" outlineLevel="0" collapsed="false">
      <c r="B1042" s="2"/>
      <c r="C1042" s="2"/>
    </row>
    <row r="1043" customFormat="false" ht="16.5" hidden="false" customHeight="false" outlineLevel="0" collapsed="false">
      <c r="B1043" s="2"/>
      <c r="C1043" s="2"/>
    </row>
    <row r="1044" customFormat="false" ht="16.5" hidden="false" customHeight="false" outlineLevel="0" collapsed="false">
      <c r="B1044" s="2"/>
      <c r="C1044" s="2"/>
    </row>
    <row r="1045" customFormat="false" ht="16.5" hidden="false" customHeight="false" outlineLevel="0" collapsed="false">
      <c r="B1045" s="2"/>
      <c r="C1045" s="2"/>
    </row>
    <row r="1046" customFormat="false" ht="16.5" hidden="false" customHeight="false" outlineLevel="0" collapsed="false">
      <c r="B1046" s="2"/>
      <c r="C1046" s="2"/>
    </row>
    <row r="1047" customFormat="false" ht="16.5" hidden="false" customHeight="false" outlineLevel="0" collapsed="false">
      <c r="B1047" s="2"/>
      <c r="C1047" s="2"/>
    </row>
    <row r="1048" customFormat="false" ht="16.5" hidden="false" customHeight="false" outlineLevel="0" collapsed="false">
      <c r="B1048" s="2"/>
      <c r="C1048" s="2"/>
    </row>
    <row r="1049" customFormat="false" ht="16.5" hidden="false" customHeight="false" outlineLevel="0" collapsed="false">
      <c r="B1049" s="2"/>
      <c r="C1049" s="2"/>
    </row>
    <row r="1050" customFormat="false" ht="16.5" hidden="false" customHeight="false" outlineLevel="0" collapsed="false">
      <c r="B1050" s="2"/>
      <c r="C1050" s="2"/>
    </row>
    <row r="1051" customFormat="false" ht="16.5" hidden="false" customHeight="false" outlineLevel="0" collapsed="false">
      <c r="B1051" s="2"/>
      <c r="C1051" s="2"/>
    </row>
    <row r="1052" customFormat="false" ht="16.5" hidden="false" customHeight="false" outlineLevel="0" collapsed="false">
      <c r="B1052" s="2"/>
      <c r="C1052" s="2"/>
    </row>
    <row r="1053" customFormat="false" ht="16.5" hidden="false" customHeight="false" outlineLevel="0" collapsed="false">
      <c r="B1053" s="2"/>
      <c r="C1053" s="2"/>
    </row>
    <row r="1054" customFormat="false" ht="16.5" hidden="false" customHeight="false" outlineLevel="0" collapsed="false">
      <c r="B1054" s="2"/>
      <c r="C1054" s="2"/>
    </row>
    <row r="1055" customFormat="false" ht="16.5" hidden="false" customHeight="false" outlineLevel="0" collapsed="false">
      <c r="B1055" s="2"/>
      <c r="C1055" s="2"/>
    </row>
    <row r="1056" customFormat="false" ht="16.5" hidden="false" customHeight="false" outlineLevel="0" collapsed="false">
      <c r="B1056" s="2"/>
      <c r="C1056" s="2"/>
    </row>
    <row r="1057" customFormat="false" ht="16.5" hidden="false" customHeight="false" outlineLevel="0" collapsed="false">
      <c r="B1057" s="2"/>
      <c r="C1057" s="2"/>
    </row>
    <row r="1058" customFormat="false" ht="16.5" hidden="false" customHeight="false" outlineLevel="0" collapsed="false">
      <c r="B1058" s="2"/>
      <c r="C1058" s="2"/>
    </row>
    <row r="1059" customFormat="false" ht="16.5" hidden="false" customHeight="false" outlineLevel="0" collapsed="false">
      <c r="B1059" s="2"/>
      <c r="C1059" s="2"/>
    </row>
    <row r="1060" customFormat="false" ht="16.5" hidden="false" customHeight="false" outlineLevel="0" collapsed="false">
      <c r="B1060" s="2"/>
      <c r="C1060" s="2"/>
    </row>
    <row r="1061" customFormat="false" ht="16.5" hidden="false" customHeight="false" outlineLevel="0" collapsed="false">
      <c r="B1061" s="2"/>
      <c r="C1061" s="2"/>
    </row>
    <row r="1062" customFormat="false" ht="16.5" hidden="false" customHeight="false" outlineLevel="0" collapsed="false">
      <c r="B1062" s="2"/>
      <c r="C1062" s="2"/>
    </row>
    <row r="1063" customFormat="false" ht="16.5" hidden="false" customHeight="false" outlineLevel="0" collapsed="false">
      <c r="B1063" s="2"/>
      <c r="C1063" s="2"/>
    </row>
    <row r="1064" customFormat="false" ht="16.5" hidden="false" customHeight="false" outlineLevel="0" collapsed="false">
      <c r="B1064" s="2"/>
      <c r="C1064" s="2"/>
    </row>
    <row r="1065" customFormat="false" ht="16.5" hidden="false" customHeight="false" outlineLevel="0" collapsed="false">
      <c r="B1065" s="2"/>
      <c r="C1065" s="2"/>
    </row>
    <row r="1066" customFormat="false" ht="16.5" hidden="false" customHeight="false" outlineLevel="0" collapsed="false">
      <c r="B1066" s="2"/>
      <c r="C1066" s="2"/>
    </row>
    <row r="1067" customFormat="false" ht="16.5" hidden="false" customHeight="false" outlineLevel="0" collapsed="false">
      <c r="B1067" s="2"/>
      <c r="C1067" s="2"/>
    </row>
    <row r="1068" customFormat="false" ht="16.5" hidden="false" customHeight="false" outlineLevel="0" collapsed="false">
      <c r="B1068" s="2"/>
      <c r="C1068" s="2"/>
    </row>
    <row r="1069" customFormat="false" ht="16.5" hidden="false" customHeight="false" outlineLevel="0" collapsed="false">
      <c r="B1069" s="2"/>
      <c r="C1069" s="2"/>
    </row>
    <row r="1070" customFormat="false" ht="16.5" hidden="false" customHeight="false" outlineLevel="0" collapsed="false">
      <c r="B1070" s="2"/>
      <c r="C1070" s="2"/>
    </row>
    <row r="1071" customFormat="false" ht="16.5" hidden="false" customHeight="false" outlineLevel="0" collapsed="false">
      <c r="B1071" s="2"/>
      <c r="C1071" s="2"/>
    </row>
    <row r="1072" customFormat="false" ht="16.5" hidden="false" customHeight="false" outlineLevel="0" collapsed="false">
      <c r="B1072" s="2"/>
      <c r="C1072" s="2"/>
    </row>
    <row r="1073" customFormat="false" ht="16.5" hidden="false" customHeight="false" outlineLevel="0" collapsed="false">
      <c r="B1073" s="2"/>
      <c r="C1073" s="2"/>
    </row>
    <row r="1074" customFormat="false" ht="16.5" hidden="false" customHeight="false" outlineLevel="0" collapsed="false">
      <c r="B1074" s="2"/>
      <c r="C1074" s="2"/>
    </row>
    <row r="1075" customFormat="false" ht="16.5" hidden="false" customHeight="false" outlineLevel="0" collapsed="false">
      <c r="B1075" s="2"/>
      <c r="C1075" s="2"/>
    </row>
    <row r="1076" customFormat="false" ht="16.5" hidden="false" customHeight="false" outlineLevel="0" collapsed="false">
      <c r="B1076" s="2"/>
      <c r="C1076" s="2"/>
    </row>
    <row r="1077" customFormat="false" ht="16.5" hidden="false" customHeight="false" outlineLevel="0" collapsed="false">
      <c r="B1077" s="2"/>
      <c r="C1077" s="2"/>
    </row>
    <row r="1078" customFormat="false" ht="16.5" hidden="false" customHeight="false" outlineLevel="0" collapsed="false">
      <c r="B1078" s="2"/>
      <c r="C1078" s="2"/>
    </row>
    <row r="1079" customFormat="false" ht="16.5" hidden="false" customHeight="false" outlineLevel="0" collapsed="false">
      <c r="B1079" s="2"/>
      <c r="C1079" s="2"/>
    </row>
    <row r="1080" customFormat="false" ht="16.5" hidden="false" customHeight="false" outlineLevel="0" collapsed="false">
      <c r="B1080" s="2"/>
      <c r="C1080" s="2"/>
    </row>
  </sheetData>
  <mergeCells count="4">
    <mergeCell ref="B4:B5"/>
    <mergeCell ref="D4:D5"/>
    <mergeCell ref="B17:D17"/>
    <mergeCell ref="B36:D36"/>
  </mergeCells>
  <hyperlinks>
    <hyperlink ref="C6" r:id="rId1" display="J OPER MANAG "/>
    <hyperlink ref="C7" r:id="rId2" display="MANAGE SCI "/>
    <hyperlink ref="C8" r:id="rId3" display="TRANSPORT SCI "/>
    <hyperlink ref="C9" r:id="rId4" display="OMEGA-INT J MANAGE S "/>
    <hyperlink ref="C10" r:id="rId5" display="TRANSPORT RES B-METH "/>
    <hyperlink ref="C11" r:id="rId6" display="EXPERT SYST APPL "/>
    <hyperlink ref="C12" r:id="rId7" display="MATH PROGRAM "/>
    <hyperlink ref="C13" r:id="rId8" display="DECIS SUPPORT SYST "/>
    <hyperlink ref="C14" r:id="rId9" display="PROD OPER MANAG "/>
    <hyperlink ref="C15" r:id="rId10" display="INT J PROD ECON "/>
    <hyperlink ref="C16" r:id="rId11" display="OPER RES "/>
    <hyperlink ref="C18" r:id="rId12" display="SYST CONTROL LETT "/>
    <hyperlink ref="C19" r:id="rId13" display="EUR J OPER RES "/>
    <hyperlink ref="C20" r:id="rId14" display="COMPUT OPER RES "/>
    <hyperlink ref="C21" r:id="rId15" display="J QUAL TECHNOL "/>
    <hyperlink ref="C22" r:id="rId16" display="RELIAB ENG SYST SAFE "/>
    <hyperlink ref="C23" r:id="rId17" display="TRANSPORT RES E-LOG "/>
    <hyperlink ref="C24" r:id="rId18" display="OR SPECTRUM "/>
    <hyperlink ref="C25" r:id="rId19" display="TECHNOVATION "/>
    <hyperlink ref="C26" r:id="rId20" display="J SCHEDULING "/>
    <hyperlink ref="C27" r:id="rId21" display="J GLOBAL OPTIM "/>
    <hyperlink ref="C28" r:id="rId22" display="IIE TRANS "/>
    <hyperlink ref="C29" r:id="rId23" display="COMPUT OPTIM APPL "/>
    <hyperlink ref="C30" r:id="rId24" display="NETW SPAT ECON "/>
    <hyperlink ref="C31" r:id="rId25" display="MATH OPER RES "/>
    <hyperlink ref="C32" r:id="rId26" display="ANN OPER RES "/>
    <hyperlink ref="C33" r:id="rId27" display="J OPER RES SOC "/>
    <hyperlink ref="C34" r:id="rId28" display="INFORMS J COMPUT "/>
    <hyperlink ref="C35" r:id="rId29" display="SAFETY SCI "/>
    <hyperlink ref="C37" r:id="rId30" display="NETWORKS "/>
    <hyperlink ref="C38" r:id="rId31" display="INT J INF TECH DECIS "/>
    <hyperlink ref="C39" r:id="rId32" display="INT J FLEX MANUF SYS "/>
    <hyperlink ref="C40" r:id="rId33" display="INT J PROD RES "/>
    <hyperlink ref="C41" r:id="rId34" display="ENG OPTIMIZ "/>
    <hyperlink ref="C42" r:id="rId35" display="J OPTIMIZ THEORY APP "/>
    <hyperlink ref="C43" r:id="rId36" display="INTERFACES "/>
    <hyperlink ref="C44" r:id="rId37" display="NAV RES LOG "/>
    <hyperlink ref="C45" r:id="rId38" display="OPTIM ENG "/>
    <hyperlink ref="C46" r:id="rId39" display="J IND MANAG OPTIM "/>
    <hyperlink ref="C47" r:id="rId40" display="PROD PLAN CONTROL "/>
    <hyperlink ref="C48" r:id="rId41" display="OPTIM CONTR APPL MET "/>
    <hyperlink ref="C49" r:id="rId42" display="CONCURRENT ENG-RES A "/>
    <hyperlink ref="C50" r:id="rId43" display="EUR J IND ENG "/>
    <hyperlink ref="C51" r:id="rId44" display="QUEUEING SYST "/>
    <hyperlink ref="C52" r:id="rId45" display="OPER RES LETT "/>
    <hyperlink ref="C53" r:id="rId46" display="DISCRETE EVENT DYN S "/>
    <hyperlink ref="C54" r:id="rId47" display="INT J COMPUT INTEG M "/>
    <hyperlink ref="C55" r:id="rId48" display="OPTIM METHOD SOFTW "/>
    <hyperlink ref="C56" r:id="rId49" display="PROBAB ENG INFORM SC "/>
    <hyperlink ref="C57" r:id="rId50" display="INT J SYST SCI "/>
    <hyperlink ref="C58" r:id="rId51" display="OPTIM LETT "/>
    <hyperlink ref="C59" r:id="rId52" display="QUAL RELIAB ENG INT "/>
    <hyperlink ref="C60" r:id="rId53" display="OPTIMIZATION "/>
    <hyperlink ref="C61" r:id="rId54" display="INFOR "/>
    <hyperlink ref="C62" r:id="rId55" display="IEEE SYST J "/>
    <hyperlink ref="C63" r:id="rId56" display="APPL STOCH MODEL BUS "/>
    <hyperlink ref="C64" r:id="rId57" display="MATH METHOD OPER RES "/>
    <hyperlink ref="C65" r:id="rId58" display="INT J TECHNOL MANAGE "/>
    <hyperlink ref="C66" r:id="rId59" display="ASIA PAC J OPER RES "/>
    <hyperlink ref="C67" r:id="rId60" display="RAIRO-OPER RES "/>
    <hyperlink ref="C68" r:id="rId61" display="J MANUF SYST "/>
    <hyperlink ref="C69" r:id="rId62" display="MIL OPER RES "/>
    <hyperlink ref="C70" r:id="rId63" display="J OPER RES SOC JPN "/>
    <hyperlink ref="C71" r:id="rId64" display="4OR-Q J OPER RES "/>
    <hyperlink ref="C72" r:id="rId65" display="CENT EUR J OPER RES "/>
    <hyperlink ref="C73" r:id="rId66" display="DISCRETE OPTIM "/>
    <hyperlink ref="C74" r:id="rId67" display="FUZZY OPTIM DECIS MA "/>
    <hyperlink ref="C75" r:id="rId68" display="J SYST ENG ELECTRON "/>
    <hyperlink ref="C76" r:id="rId69" display="J SYST SCI SYST ENG "/>
    <hyperlink ref="C77" r:id="rId70" display="M&amp;SOM-MANUF SERV OP "/>
    <hyperlink ref="C78" r:id="rId71" display="SORT-STAT OPER RES T "/>
    <hyperlink ref="C79" r:id="rId72" display="SYSTEMS ENG "/>
    <hyperlink ref="C80" r:id="rId73" display="TOP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2" min="2" style="2" width="11.24"/>
    <col collapsed="false" customWidth="true" hidden="false" outlineLevel="0" max="3" min="3" style="2" width="23.87"/>
    <col collapsed="false" customWidth="true" hidden="false" outlineLevel="0" max="4" min="4" style="61" width="14.5"/>
    <col collapsed="false" customWidth="true" hidden="false" outlineLevel="0" max="5" min="5" style="62" width="8.99"/>
  </cols>
  <sheetData>
    <row r="1" customFormat="false" ht="16.5" hidden="false" customHeight="false" outlineLevel="0" collapsed="false">
      <c r="B1" s="67" t="s">
        <v>1027</v>
      </c>
    </row>
    <row r="2" customFormat="false" ht="16.5" hidden="false" customHeight="false" outlineLevel="0" collapsed="false">
      <c r="B2" s="2" t="s">
        <v>68</v>
      </c>
    </row>
    <row r="3" customFormat="false" ht="17.25" hidden="false" customHeight="false" outlineLevel="0" collapsed="false">
      <c r="D3" s="69" t="n">
        <v>2009</v>
      </c>
    </row>
    <row r="4" customFormat="false" ht="16.5" hidden="false" customHeight="true" outlineLevel="0" collapsed="false">
      <c r="B4" s="51" t="s">
        <v>33</v>
      </c>
      <c r="C4" s="51" t="s">
        <v>34</v>
      </c>
      <c r="D4" s="20" t="s">
        <v>35</v>
      </c>
    </row>
    <row r="5" customFormat="false" ht="23.25" hidden="false" customHeight="false" outlineLevel="0" collapsed="false">
      <c r="B5" s="51"/>
      <c r="C5" s="5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1028</v>
      </c>
      <c r="D6" s="23" t="str">
        <f aca="false">B6&amp;"/49"</f>
        <v>1/49</v>
      </c>
      <c r="E6" s="38"/>
      <c r="G6" s="70"/>
    </row>
    <row r="7" customFormat="false" ht="17.25" hidden="false" customHeight="false" outlineLevel="0" collapsed="false">
      <c r="B7" s="23" t="n">
        <v>2</v>
      </c>
      <c r="C7" s="24" t="s">
        <v>1029</v>
      </c>
      <c r="D7" s="23" t="str">
        <f aca="false">B7&amp;"/49"</f>
        <v>2/49</v>
      </c>
      <c r="E7" s="38"/>
      <c r="G7" s="70"/>
    </row>
    <row r="8" customFormat="false" ht="17.25" hidden="false" customHeight="false" outlineLevel="0" collapsed="false">
      <c r="B8" s="23" t="n">
        <v>3</v>
      </c>
      <c r="C8" s="24" t="s">
        <v>1030</v>
      </c>
      <c r="D8" s="23" t="str">
        <f aca="false">B8&amp;"/49"</f>
        <v>3/49</v>
      </c>
      <c r="E8" s="38"/>
      <c r="G8" s="70"/>
    </row>
    <row r="9" customFormat="false" ht="17.25" hidden="false" customHeight="false" outlineLevel="0" collapsed="false">
      <c r="B9" s="23" t="n">
        <v>4</v>
      </c>
      <c r="C9" s="24" t="s">
        <v>1031</v>
      </c>
      <c r="D9" s="23" t="str">
        <f aca="false">B9&amp;"/49"</f>
        <v>4/49</v>
      </c>
      <c r="E9" s="38"/>
      <c r="G9" s="70"/>
    </row>
    <row r="10" customFormat="false" ht="17.25" hidden="false" customHeight="false" outlineLevel="0" collapsed="false">
      <c r="B10" s="23" t="n">
        <v>5</v>
      </c>
      <c r="C10" s="24" t="s">
        <v>1032</v>
      </c>
      <c r="D10" s="23" t="str">
        <f aca="false">B10&amp;"/49"</f>
        <v>5/49</v>
      </c>
      <c r="E10" s="38"/>
      <c r="G10" s="70"/>
    </row>
    <row r="11" customFormat="false" ht="17.25" hidden="false" customHeight="false" outlineLevel="0" collapsed="false">
      <c r="B11" s="23" t="n">
        <v>6</v>
      </c>
      <c r="C11" s="24" t="s">
        <v>1033</v>
      </c>
      <c r="D11" s="23" t="str">
        <f aca="false">B11&amp;"/49"</f>
        <v>6/49</v>
      </c>
      <c r="E11" s="38"/>
      <c r="G11" s="70"/>
    </row>
    <row r="12" customFormat="false" ht="17.25" hidden="false" customHeight="true" outlineLevel="0" collapsed="false">
      <c r="B12" s="23" t="n">
        <v>7</v>
      </c>
      <c r="C12" s="24" t="s">
        <v>1034</v>
      </c>
      <c r="D12" s="23" t="str">
        <f aca="false">B12&amp;"/49"</f>
        <v>7/49</v>
      </c>
      <c r="E12" s="38"/>
      <c r="G12" s="70"/>
    </row>
    <row r="13" customFormat="false" ht="17.25" hidden="false" customHeight="true" outlineLevel="0" collapsed="false">
      <c r="B13" s="28" t="s">
        <v>41</v>
      </c>
      <c r="C13" s="28"/>
      <c r="D13" s="28"/>
      <c r="E13" s="38"/>
      <c r="G13" s="70"/>
    </row>
    <row r="14" customFormat="false" ht="17.25" hidden="false" customHeight="true" outlineLevel="0" collapsed="false">
      <c r="B14" s="29" t="n">
        <v>8</v>
      </c>
      <c r="C14" s="30" t="s">
        <v>1035</v>
      </c>
      <c r="D14" s="29" t="str">
        <f aca="false">B14&amp;"/49"</f>
        <v>8/49</v>
      </c>
      <c r="G14" s="70"/>
    </row>
    <row r="15" customFormat="false" ht="17.25" hidden="false" customHeight="false" outlineLevel="0" collapsed="false">
      <c r="B15" s="29" t="n">
        <v>9</v>
      </c>
      <c r="C15" s="30" t="s">
        <v>1036</v>
      </c>
      <c r="D15" s="29" t="str">
        <f aca="false">B15&amp;"/49"</f>
        <v>9/49</v>
      </c>
      <c r="E15" s="38"/>
      <c r="G15" s="70"/>
    </row>
    <row r="16" customFormat="false" ht="17.25" hidden="false" customHeight="false" outlineLevel="0" collapsed="false">
      <c r="B16" s="29" t="n">
        <v>10</v>
      </c>
      <c r="C16" s="30" t="s">
        <v>1037</v>
      </c>
      <c r="D16" s="29" t="str">
        <f aca="false">B16&amp;"/49"</f>
        <v>10/49</v>
      </c>
      <c r="E16" s="38"/>
      <c r="G16" s="70"/>
    </row>
    <row r="17" customFormat="false" ht="17.25" hidden="false" customHeight="false" outlineLevel="0" collapsed="false">
      <c r="B17" s="29" t="n">
        <v>11</v>
      </c>
      <c r="C17" s="30" t="s">
        <v>1038</v>
      </c>
      <c r="D17" s="29" t="str">
        <f aca="false">B17&amp;"/49"</f>
        <v>11/49</v>
      </c>
      <c r="E17" s="38"/>
      <c r="G17" s="70"/>
    </row>
    <row r="18" customFormat="false" ht="17.25" hidden="false" customHeight="false" outlineLevel="0" collapsed="false">
      <c r="B18" s="29" t="n">
        <v>12</v>
      </c>
      <c r="C18" s="30" t="s">
        <v>1039</v>
      </c>
      <c r="D18" s="29" t="str">
        <f aca="false">B18&amp;"/49"</f>
        <v>12/49</v>
      </c>
      <c r="E18" s="38"/>
      <c r="G18" s="70"/>
    </row>
    <row r="19" customFormat="false" ht="17.25" hidden="false" customHeight="false" outlineLevel="0" collapsed="false">
      <c r="B19" s="29" t="n">
        <v>13</v>
      </c>
      <c r="C19" s="30" t="s">
        <v>809</v>
      </c>
      <c r="D19" s="29" t="str">
        <f aca="false">B19&amp;"/49"</f>
        <v>13/49</v>
      </c>
      <c r="E19" s="38"/>
      <c r="G19" s="70"/>
    </row>
    <row r="20" customFormat="false" ht="17.25" hidden="false" customHeight="false" outlineLevel="0" collapsed="false">
      <c r="B20" s="29" t="n">
        <v>14</v>
      </c>
      <c r="C20" s="30" t="s">
        <v>1040</v>
      </c>
      <c r="D20" s="29" t="str">
        <f aca="false">B20&amp;"/49"</f>
        <v>14/49</v>
      </c>
      <c r="E20" s="38"/>
      <c r="G20" s="70"/>
    </row>
    <row r="21" customFormat="false" ht="17.25" hidden="false" customHeight="false" outlineLevel="0" collapsed="false">
      <c r="B21" s="29" t="n">
        <v>15</v>
      </c>
      <c r="C21" s="30" t="s">
        <v>1041</v>
      </c>
      <c r="D21" s="29" t="str">
        <f aca="false">B21&amp;"/49"</f>
        <v>15/49</v>
      </c>
      <c r="E21" s="38"/>
      <c r="G21" s="70"/>
    </row>
    <row r="22" customFormat="false" ht="17.25" hidden="false" customHeight="false" outlineLevel="0" collapsed="false">
      <c r="B22" s="29" t="n">
        <v>16</v>
      </c>
      <c r="C22" s="30" t="s">
        <v>1042</v>
      </c>
      <c r="D22" s="29" t="str">
        <f aca="false">B22&amp;"/49"</f>
        <v>16/49</v>
      </c>
      <c r="E22" s="38"/>
      <c r="G22" s="70"/>
    </row>
    <row r="23" customFormat="false" ht="17.25" hidden="false" customHeight="false" outlineLevel="0" collapsed="false">
      <c r="B23" s="29" t="n">
        <v>17</v>
      </c>
      <c r="C23" s="30" t="s">
        <v>1043</v>
      </c>
      <c r="D23" s="29" t="str">
        <f aca="false">B23&amp;"/49"</f>
        <v>17/49</v>
      </c>
      <c r="E23" s="38"/>
      <c r="G23" s="70"/>
    </row>
    <row r="24" customFormat="false" ht="17.25" hidden="false" customHeight="false" outlineLevel="0" collapsed="false">
      <c r="B24" s="29" t="n">
        <v>18</v>
      </c>
      <c r="C24" s="30" t="s">
        <v>1044</v>
      </c>
      <c r="D24" s="29" t="str">
        <f aca="false">B24&amp;"/49"</f>
        <v>18/49</v>
      </c>
      <c r="E24" s="38"/>
      <c r="G24" s="70"/>
    </row>
    <row r="25" customFormat="false" ht="17.25" hidden="false" customHeight="false" outlineLevel="0" collapsed="false">
      <c r="B25" s="29" t="n">
        <v>19</v>
      </c>
      <c r="C25" s="30" t="s">
        <v>1045</v>
      </c>
      <c r="D25" s="29" t="str">
        <f aca="false">B25&amp;"/49"</f>
        <v>19/49</v>
      </c>
      <c r="E25" s="38"/>
      <c r="G25" s="70"/>
    </row>
    <row r="26" customFormat="false" ht="17.25" hidden="false" customHeight="true" outlineLevel="0" collapsed="false">
      <c r="B26" s="33" t="s">
        <v>49</v>
      </c>
      <c r="C26" s="33"/>
      <c r="D26" s="33"/>
      <c r="E26" s="38"/>
      <c r="G26" s="70"/>
    </row>
    <row r="27" customFormat="false" ht="17.25" hidden="false" customHeight="true" outlineLevel="0" collapsed="false">
      <c r="B27" s="34" t="n">
        <v>20</v>
      </c>
      <c r="C27" s="35" t="s">
        <v>1046</v>
      </c>
      <c r="D27" s="34" t="str">
        <f aca="false">B27&amp;"/49"</f>
        <v>20/49</v>
      </c>
      <c r="E27" s="38"/>
      <c r="G27" s="70"/>
    </row>
    <row r="28" customFormat="false" ht="17.25" hidden="false" customHeight="true" outlineLevel="0" collapsed="false">
      <c r="B28" s="34" t="n">
        <v>21</v>
      </c>
      <c r="C28" s="35" t="s">
        <v>1047</v>
      </c>
      <c r="D28" s="34" t="str">
        <f aca="false">B28&amp;"/49"</f>
        <v>21/49</v>
      </c>
      <c r="G28" s="70"/>
    </row>
    <row r="29" customFormat="false" ht="17.25" hidden="false" customHeight="false" outlineLevel="0" collapsed="false">
      <c r="B29" s="34" t="n">
        <v>22</v>
      </c>
      <c r="C29" s="35" t="s">
        <v>1048</v>
      </c>
      <c r="D29" s="34" t="str">
        <f aca="false">B29&amp;"/49"</f>
        <v>22/49</v>
      </c>
      <c r="E29" s="38"/>
      <c r="G29" s="70"/>
    </row>
    <row r="30" customFormat="false" ht="17.25" hidden="false" customHeight="false" outlineLevel="0" collapsed="false">
      <c r="B30" s="34" t="n">
        <v>23</v>
      </c>
      <c r="C30" s="35" t="s">
        <v>1049</v>
      </c>
      <c r="D30" s="34" t="str">
        <f aca="false">B30&amp;"/49"</f>
        <v>23/49</v>
      </c>
      <c r="E30" s="38"/>
      <c r="G30" s="70"/>
    </row>
    <row r="31" customFormat="false" ht="17.25" hidden="false" customHeight="false" outlineLevel="0" collapsed="false">
      <c r="B31" s="34" t="n">
        <v>24</v>
      </c>
      <c r="C31" s="35" t="s">
        <v>1050</v>
      </c>
      <c r="D31" s="34" t="str">
        <f aca="false">B31&amp;"/49"</f>
        <v>24/49</v>
      </c>
      <c r="E31" s="38"/>
      <c r="G31" s="70"/>
    </row>
    <row r="32" customFormat="false" ht="17.25" hidden="false" customHeight="false" outlineLevel="0" collapsed="false">
      <c r="B32" s="34" t="n">
        <v>25</v>
      </c>
      <c r="C32" s="35" t="s">
        <v>260</v>
      </c>
      <c r="D32" s="34" t="str">
        <f aca="false">B32&amp;"/49"</f>
        <v>25/49</v>
      </c>
      <c r="E32" s="38"/>
      <c r="G32" s="70"/>
    </row>
    <row r="33" customFormat="false" ht="17.25" hidden="false" customHeight="false" outlineLevel="0" collapsed="false">
      <c r="B33" s="34" t="n">
        <v>26</v>
      </c>
      <c r="C33" s="35" t="s">
        <v>1051</v>
      </c>
      <c r="D33" s="34" t="str">
        <f aca="false">B33&amp;"/49"</f>
        <v>26/49</v>
      </c>
      <c r="E33" s="38"/>
      <c r="G33" s="70"/>
    </row>
    <row r="34" customFormat="false" ht="17.25" hidden="false" customHeight="false" outlineLevel="0" collapsed="false">
      <c r="B34" s="34" t="n">
        <v>27</v>
      </c>
      <c r="C34" s="35" t="s">
        <v>845</v>
      </c>
      <c r="D34" s="34" t="str">
        <f aca="false">B34&amp;"/49"</f>
        <v>27/49</v>
      </c>
      <c r="E34" s="38"/>
      <c r="G34" s="70"/>
    </row>
    <row r="35" customFormat="false" ht="17.25" hidden="false" customHeight="false" outlineLevel="0" collapsed="false">
      <c r="B35" s="34" t="n">
        <v>28</v>
      </c>
      <c r="C35" s="35" t="s">
        <v>1052</v>
      </c>
      <c r="D35" s="34" t="str">
        <f aca="false">B35&amp;"/49"</f>
        <v>28/49</v>
      </c>
      <c r="E35" s="38"/>
      <c r="G35" s="70"/>
    </row>
    <row r="36" customFormat="false" ht="17.25" hidden="false" customHeight="false" outlineLevel="0" collapsed="false">
      <c r="B36" s="34" t="n">
        <v>29</v>
      </c>
      <c r="C36" s="35" t="s">
        <v>1053</v>
      </c>
      <c r="D36" s="34" t="str">
        <f aca="false">B36&amp;"/49"</f>
        <v>29/49</v>
      </c>
      <c r="E36" s="38"/>
      <c r="G36" s="70"/>
    </row>
    <row r="37" customFormat="false" ht="17.25" hidden="false" customHeight="false" outlineLevel="0" collapsed="false">
      <c r="B37" s="34" t="n">
        <v>30</v>
      </c>
      <c r="C37" s="35" t="s">
        <v>1054</v>
      </c>
      <c r="D37" s="34" t="str">
        <f aca="false">B37&amp;"/49"</f>
        <v>30/49</v>
      </c>
      <c r="E37" s="38"/>
      <c r="G37" s="70"/>
    </row>
    <row r="38" customFormat="false" ht="17.25" hidden="false" customHeight="false" outlineLevel="0" collapsed="false">
      <c r="B38" s="34" t="n">
        <v>31</v>
      </c>
      <c r="C38" s="35" t="s">
        <v>1055</v>
      </c>
      <c r="D38" s="34" t="str">
        <f aca="false">B38&amp;"/49"</f>
        <v>31/49</v>
      </c>
      <c r="E38" s="38"/>
      <c r="G38" s="70"/>
    </row>
    <row r="39" customFormat="false" ht="17.25" hidden="false" customHeight="false" outlineLevel="0" collapsed="false">
      <c r="B39" s="34" t="n">
        <v>32</v>
      </c>
      <c r="C39" s="35" t="s">
        <v>1056</v>
      </c>
      <c r="D39" s="34" t="str">
        <f aca="false">B39&amp;"/49"</f>
        <v>32/49</v>
      </c>
      <c r="E39" s="38"/>
      <c r="G39" s="70"/>
    </row>
    <row r="40" customFormat="false" ht="17.25" hidden="false" customHeight="false" outlineLevel="0" collapsed="false">
      <c r="B40" s="34" t="n">
        <v>33</v>
      </c>
      <c r="C40" s="35" t="s">
        <v>1057</v>
      </c>
      <c r="D40" s="34" t="str">
        <f aca="false">B40&amp;"/49"</f>
        <v>33/49</v>
      </c>
      <c r="E40" s="38"/>
      <c r="G40" s="70"/>
    </row>
    <row r="41" customFormat="false" ht="17.25" hidden="false" customHeight="false" outlineLevel="0" collapsed="false">
      <c r="B41" s="34" t="n">
        <v>34</v>
      </c>
      <c r="C41" s="35" t="s">
        <v>1058</v>
      </c>
      <c r="D41" s="34" t="str">
        <f aca="false">B41&amp;"/49"</f>
        <v>34/49</v>
      </c>
      <c r="E41" s="38"/>
      <c r="G41" s="70"/>
    </row>
    <row r="42" customFormat="false" ht="17.25" hidden="false" customHeight="false" outlineLevel="0" collapsed="false">
      <c r="B42" s="34" t="n">
        <v>35</v>
      </c>
      <c r="C42" s="35" t="s">
        <v>1059</v>
      </c>
      <c r="D42" s="34" t="str">
        <f aca="false">B42&amp;"/49"</f>
        <v>35/49</v>
      </c>
      <c r="E42" s="38"/>
      <c r="G42" s="70"/>
    </row>
    <row r="43" customFormat="false" ht="17.25" hidden="false" customHeight="false" outlineLevel="0" collapsed="false">
      <c r="B43" s="34" t="n">
        <v>36</v>
      </c>
      <c r="C43" s="35" t="s">
        <v>1060</v>
      </c>
      <c r="D43" s="34" t="str">
        <f aca="false">B43&amp;"/49"</f>
        <v>36/49</v>
      </c>
      <c r="E43" s="38"/>
      <c r="G43" s="70"/>
    </row>
    <row r="44" customFormat="false" ht="17.25" hidden="false" customHeight="false" outlineLevel="0" collapsed="false">
      <c r="B44" s="34" t="n">
        <v>37</v>
      </c>
      <c r="C44" s="35" t="s">
        <v>1061</v>
      </c>
      <c r="D44" s="34" t="str">
        <f aca="false">B44&amp;"/49"</f>
        <v>37/49</v>
      </c>
      <c r="E44" s="38"/>
      <c r="G44" s="70"/>
    </row>
    <row r="45" customFormat="false" ht="17.25" hidden="false" customHeight="false" outlineLevel="0" collapsed="false">
      <c r="B45" s="34" t="n">
        <v>38</v>
      </c>
      <c r="C45" s="35" t="s">
        <v>1062</v>
      </c>
      <c r="D45" s="34" t="str">
        <f aca="false">B45&amp;"/49"</f>
        <v>38/49</v>
      </c>
      <c r="E45" s="38"/>
      <c r="G45" s="70"/>
    </row>
    <row r="46" customFormat="false" ht="17.25" hidden="false" customHeight="false" outlineLevel="0" collapsed="false">
      <c r="B46" s="34" t="n">
        <v>39</v>
      </c>
      <c r="C46" s="35" t="s">
        <v>1063</v>
      </c>
      <c r="D46" s="34" t="str">
        <f aca="false">B46&amp;"/49"</f>
        <v>39/49</v>
      </c>
      <c r="E46" s="38"/>
      <c r="G46" s="70"/>
    </row>
    <row r="47" customFormat="false" ht="17.25" hidden="false" customHeight="false" outlineLevel="0" collapsed="false">
      <c r="B47" s="34" t="n">
        <v>40</v>
      </c>
      <c r="C47" s="35" t="s">
        <v>1064</v>
      </c>
      <c r="D47" s="34" t="str">
        <f aca="false">B47&amp;"/49"</f>
        <v>40/49</v>
      </c>
      <c r="E47" s="38"/>
      <c r="G47" s="70"/>
    </row>
    <row r="48" customFormat="false" ht="17.25" hidden="false" customHeight="false" outlineLevel="0" collapsed="false">
      <c r="B48" s="34" t="n">
        <v>41</v>
      </c>
      <c r="C48" s="35" t="s">
        <v>1065</v>
      </c>
      <c r="D48" s="34" t="str">
        <f aca="false">B48&amp;"/49"</f>
        <v>41/49</v>
      </c>
      <c r="E48" s="38"/>
      <c r="G48" s="70"/>
    </row>
    <row r="49" customFormat="false" ht="17.25" hidden="false" customHeight="false" outlineLevel="0" collapsed="false">
      <c r="B49" s="34" t="n">
        <v>42</v>
      </c>
      <c r="C49" s="35" t="s">
        <v>1066</v>
      </c>
      <c r="D49" s="34" t="str">
        <f aca="false">B49&amp;"/49"</f>
        <v>42/49</v>
      </c>
      <c r="E49" s="38"/>
      <c r="G49" s="70"/>
    </row>
    <row r="50" customFormat="false" ht="17.25" hidden="false" customHeight="false" outlineLevel="0" collapsed="false">
      <c r="B50" s="34" t="n">
        <v>43</v>
      </c>
      <c r="C50" s="35" t="s">
        <v>1067</v>
      </c>
      <c r="D50" s="34" t="str">
        <f aca="false">B50&amp;"/49"</f>
        <v>43/49</v>
      </c>
      <c r="E50" s="38"/>
      <c r="G50" s="70"/>
    </row>
    <row r="51" customFormat="false" ht="17.25" hidden="false" customHeight="false" outlineLevel="0" collapsed="false">
      <c r="B51" s="34" t="n">
        <v>44</v>
      </c>
      <c r="C51" s="35" t="s">
        <v>297</v>
      </c>
      <c r="D51" s="34" t="str">
        <f aca="false">B51&amp;"/49"</f>
        <v>44/49</v>
      </c>
      <c r="E51" s="38"/>
      <c r="G51" s="70"/>
    </row>
    <row r="52" customFormat="false" ht="17.25" hidden="false" customHeight="false" outlineLevel="0" collapsed="false">
      <c r="B52" s="34" t="n">
        <v>45</v>
      </c>
      <c r="C52" s="35" t="s">
        <v>1068</v>
      </c>
      <c r="D52" s="34" t="str">
        <f aca="false">B52&amp;"/49"</f>
        <v>45/49</v>
      </c>
      <c r="E52" s="38"/>
      <c r="G52" s="70"/>
    </row>
    <row r="53" customFormat="false" ht="17.25" hidden="false" customHeight="false" outlineLevel="0" collapsed="false">
      <c r="B53" s="34" t="n">
        <v>45</v>
      </c>
      <c r="C53" s="35" t="s">
        <v>1069</v>
      </c>
      <c r="D53" s="34" t="str">
        <f aca="false">B53&amp;"/49"</f>
        <v>45/49</v>
      </c>
      <c r="E53" s="38"/>
      <c r="G53" s="70"/>
    </row>
    <row r="54" customFormat="false" ht="17.25" hidden="false" customHeight="false" outlineLevel="0" collapsed="false">
      <c r="B54" s="34" t="n">
        <v>45</v>
      </c>
      <c r="C54" s="35" t="s">
        <v>1070</v>
      </c>
      <c r="D54" s="34" t="str">
        <f aca="false">B54&amp;"/49"</f>
        <v>45/49</v>
      </c>
      <c r="E54" s="38"/>
      <c r="G54" s="70"/>
    </row>
    <row r="55" customFormat="false" ht="17.25" hidden="false" customHeight="false" outlineLevel="0" collapsed="false">
      <c r="B55" s="34" t="n">
        <v>45</v>
      </c>
      <c r="C55" s="35" t="s">
        <v>1071</v>
      </c>
      <c r="D55" s="34" t="str">
        <f aca="false">B55&amp;"/49"</f>
        <v>45/49</v>
      </c>
      <c r="E55" s="38"/>
      <c r="G55" s="70"/>
    </row>
    <row r="56" customFormat="false" ht="17.25" hidden="false" customHeight="false" outlineLevel="0" collapsed="false">
      <c r="B56" s="34" t="n">
        <v>45</v>
      </c>
      <c r="C56" s="35" t="s">
        <v>1072</v>
      </c>
      <c r="D56" s="34" t="str">
        <f aca="false">B56&amp;"/49"</f>
        <v>45/49</v>
      </c>
      <c r="E56" s="38"/>
      <c r="G56" s="70"/>
    </row>
    <row r="57" customFormat="false" ht="16.5" hidden="false" customHeight="false" outlineLevel="0" collapsed="false">
      <c r="B57" s="26"/>
      <c r="D57" s="2"/>
      <c r="E57" s="38"/>
    </row>
  </sheetData>
  <mergeCells count="4">
    <mergeCell ref="B4:B5"/>
    <mergeCell ref="D4:D5"/>
    <mergeCell ref="B13:D13"/>
    <mergeCell ref="B26:D26"/>
  </mergeCells>
  <hyperlinks>
    <hyperlink ref="C6" r:id="rId1" display="PROG RETIN EYE RES "/>
    <hyperlink ref="C7" r:id="rId2" display="OPHTHALMOLOGY "/>
    <hyperlink ref="C8" r:id="rId3" display="INVEST OPHTH VIS SCI "/>
    <hyperlink ref="C9" r:id="rId4" display="ARCH OPHTHALMOL-CHIC "/>
    <hyperlink ref="C10" r:id="rId5" display="J VISION "/>
    <hyperlink ref="C11" r:id="rId6" display="SURV OPHTHALMOL "/>
    <hyperlink ref="C12" r:id="rId7" display="AM J OPHTHALMOL "/>
    <hyperlink ref="C14" r:id="rId8" display="RETINA-J RET VIT DIS "/>
    <hyperlink ref="C15" r:id="rId9" display="BRIT J OPHTHALMOL "/>
    <hyperlink ref="C16" r:id="rId10" display="EXP EYE RES "/>
    <hyperlink ref="C17" r:id="rId11" display="J CATARACT REFR SURG "/>
    <hyperlink ref="C18" r:id="rId12" display="MOL VIS "/>
    <hyperlink ref="C19" r:id="rId13" display="VISION RES "/>
    <hyperlink ref="C20" r:id="rId14" display="J REFRACT SURG "/>
    <hyperlink ref="C21" r:id="rId15" display="CORNEA "/>
    <hyperlink ref="C22" r:id="rId16" display="ACTA OPHTHALMOL "/>
    <hyperlink ref="C23" r:id="rId17" display="J GLAUCOMA "/>
    <hyperlink ref="C24" r:id="rId18" display="EYE "/>
    <hyperlink ref="C25" r:id="rId19" display="GRAEF ARCH CLIN EXP "/>
    <hyperlink ref="C27" r:id="rId20" display="OPHTHAL EPIDEMIOL "/>
    <hyperlink ref="C28" r:id="rId21" display="DOC OPHTHALMOL "/>
    <hyperlink ref="C29" r:id="rId22" display="OPTOMETRY VISION SCI "/>
    <hyperlink ref="C30" r:id="rId23" display="CURR EYE RES "/>
    <hyperlink ref="C31" r:id="rId24" display="CLIN EXP OPHTHALMOL "/>
    <hyperlink ref="C32" r:id="rId25" display="J NEURO-OPHTHALMOL "/>
    <hyperlink ref="C33" r:id="rId26" display="J OCUL PHARMACOL TH "/>
    <hyperlink ref="C34" r:id="rId27" display="VISUAL NEUROSCI "/>
    <hyperlink ref="C35" r:id="rId28" display="OPHTHAL PHYSL OPT "/>
    <hyperlink ref="C36" r:id="rId29" display="OPHTHAL RES "/>
    <hyperlink ref="C37" r:id="rId30" display="CAN J OPHTHALMOL "/>
    <hyperlink ref="C38" r:id="rId31" display="JPN J OPHTHALMOL "/>
    <hyperlink ref="C39" r:id="rId32" display="OPHTHALMOLOGICA "/>
    <hyperlink ref="C40" r:id="rId33" display="J AAPOS "/>
    <hyperlink ref="C41" r:id="rId34" display="OPHTHAL SURG LAS IM "/>
    <hyperlink ref="C42" r:id="rId35" display="OCUL IMMUNOL INFLAMM "/>
    <hyperlink ref="C43" r:id="rId36" display="EUR J OPHTHALMOL "/>
    <hyperlink ref="C44" r:id="rId37" display="J PEDIAT OPHTH STRAB "/>
    <hyperlink ref="C45" r:id="rId38" display="CUTAN OCUL TOXICOL "/>
    <hyperlink ref="C46" r:id="rId39" display="OPHTHALMOLOGE "/>
    <hyperlink ref="C47" r:id="rId40" display="OPHTHAL PLAST RECONS "/>
    <hyperlink ref="C48" r:id="rId41" display="KLIN MONATSBL AUGENH "/>
    <hyperlink ref="C49" r:id="rId42" display="J FR OPHTALMOL "/>
    <hyperlink ref="C50" r:id="rId43" display="ANN OPHTHALMOL "/>
    <hyperlink ref="C51" r:id="rId44" display="NEURO-OPHTHALMOLOGY "/>
    <hyperlink ref="C52" r:id="rId45" display="CLIN EXP OPTOM "/>
    <hyperlink ref="C53" r:id="rId46" display="CURR OPIN OPHTHALMOL "/>
    <hyperlink ref="C54" r:id="rId47" display="OCUL SURF "/>
    <hyperlink ref="C55" r:id="rId48" display="OPHTHALMIC GENET "/>
    <hyperlink ref="C56" r:id="rId49" display="SPEKTRUM AUGENHEILKD "/>
  </hyperlinks>
  <printOptions headings="false" gridLines="false" gridLinesSet="true" horizontalCentered="false" verticalCentered="false"/>
  <pageMargins left="0.509722222222222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3" min="3" style="2" width="23.74"/>
    <col collapsed="false" customWidth="true" hidden="false" outlineLevel="0" max="4" min="4" style="61" width="15.37"/>
    <col collapsed="false" customWidth="true" hidden="false" outlineLevel="0" max="5" min="5" style="62" width="8.99"/>
  </cols>
  <sheetData>
    <row r="1" customFormat="false" ht="16.5" hidden="false" customHeight="false" outlineLevel="0" collapsed="false">
      <c r="B1" s="67" t="s">
        <v>1073</v>
      </c>
    </row>
    <row r="2" customFormat="false" ht="16.5" hidden="false" customHeight="false" outlineLevel="0" collapsed="false">
      <c r="B2" s="2" t="s">
        <v>1074</v>
      </c>
    </row>
    <row r="3" customFormat="false" ht="17.25" hidden="false" customHeight="false" outlineLevel="0" collapsed="false">
      <c r="D3" s="69" t="n">
        <v>2009</v>
      </c>
    </row>
    <row r="4" customFormat="false" ht="16.5" hidden="false" customHeight="true" outlineLevel="0" collapsed="false">
      <c r="B4" s="51" t="s">
        <v>33</v>
      </c>
      <c r="C4" s="51" t="s">
        <v>34</v>
      </c>
      <c r="D4" s="20" t="s">
        <v>35</v>
      </c>
    </row>
    <row r="5" customFormat="false" ht="23.25" hidden="false" customHeight="false" outlineLevel="0" collapsed="false">
      <c r="B5" s="51"/>
      <c r="C5" s="5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1075</v>
      </c>
      <c r="D6" s="23" t="str">
        <f aca="false">B6&amp;"/71"</f>
        <v>1/71</v>
      </c>
      <c r="G6" s="70"/>
    </row>
    <row r="7" customFormat="false" ht="17.25" hidden="false" customHeight="false" outlineLevel="0" collapsed="false">
      <c r="B7" s="23" t="n">
        <v>2</v>
      </c>
      <c r="C7" s="24" t="s">
        <v>1076</v>
      </c>
      <c r="D7" s="23" t="str">
        <f aca="false">B7&amp;"/71"</f>
        <v>2/71</v>
      </c>
      <c r="G7" s="70"/>
    </row>
    <row r="8" customFormat="false" ht="17.25" hidden="false" customHeight="false" outlineLevel="0" collapsed="false">
      <c r="B8" s="23" t="n">
        <v>3</v>
      </c>
      <c r="C8" s="24" t="s">
        <v>1077</v>
      </c>
      <c r="D8" s="23" t="str">
        <f aca="false">B8&amp;"/71"</f>
        <v>3/71</v>
      </c>
      <c r="G8" s="70"/>
    </row>
    <row r="9" customFormat="false" ht="17.25" hidden="false" customHeight="false" outlineLevel="0" collapsed="false">
      <c r="B9" s="23" t="n">
        <v>4</v>
      </c>
      <c r="C9" s="24" t="s">
        <v>1078</v>
      </c>
      <c r="D9" s="23" t="str">
        <f aca="false">B9&amp;"/71"</f>
        <v>4/71</v>
      </c>
      <c r="G9" s="70"/>
    </row>
    <row r="10" customFormat="false" ht="17.25" hidden="false" customHeight="false" outlineLevel="0" collapsed="false">
      <c r="B10" s="23" t="n">
        <v>5</v>
      </c>
      <c r="C10" s="24" t="s">
        <v>1079</v>
      </c>
      <c r="D10" s="23" t="str">
        <f aca="false">B10&amp;"/71"</f>
        <v>5/71</v>
      </c>
      <c r="G10" s="70"/>
    </row>
    <row r="11" customFormat="false" ht="17.25" hidden="false" customHeight="false" outlineLevel="0" collapsed="false">
      <c r="B11" s="23" t="n">
        <v>6</v>
      </c>
      <c r="C11" s="24" t="s">
        <v>1080</v>
      </c>
      <c r="D11" s="23" t="str">
        <f aca="false">B11&amp;"/71"</f>
        <v>6/71</v>
      </c>
      <c r="G11" s="70"/>
    </row>
    <row r="12" customFormat="false" ht="17.25" hidden="false" customHeight="false" outlineLevel="0" collapsed="false">
      <c r="B12" s="23" t="n">
        <v>7</v>
      </c>
      <c r="C12" s="24" t="s">
        <v>1081</v>
      </c>
      <c r="D12" s="23" t="str">
        <f aca="false">B12&amp;"/71"</f>
        <v>7/71</v>
      </c>
      <c r="G12" s="70"/>
    </row>
    <row r="13" customFormat="false" ht="17.25" hidden="false" customHeight="false" outlineLevel="0" collapsed="false">
      <c r="B13" s="23" t="n">
        <v>8</v>
      </c>
      <c r="C13" s="24" t="s">
        <v>1082</v>
      </c>
      <c r="D13" s="23" t="str">
        <f aca="false">B13&amp;"/71"</f>
        <v>8/71</v>
      </c>
      <c r="G13" s="70"/>
    </row>
    <row r="14" customFormat="false" ht="17.25" hidden="false" customHeight="false" outlineLevel="0" collapsed="false">
      <c r="B14" s="23" t="n">
        <v>9</v>
      </c>
      <c r="C14" s="24" t="s">
        <v>1083</v>
      </c>
      <c r="D14" s="23" t="str">
        <f aca="false">B14&amp;"/71"</f>
        <v>9/71</v>
      </c>
      <c r="G14" s="70"/>
    </row>
    <row r="15" customFormat="false" ht="17.25" hidden="false" customHeight="true" outlineLevel="0" collapsed="false">
      <c r="B15" s="23" t="n">
        <v>10</v>
      </c>
      <c r="C15" s="24" t="s">
        <v>1084</v>
      </c>
      <c r="D15" s="23" t="str">
        <f aca="false">B15&amp;"/71"</f>
        <v>10/71</v>
      </c>
      <c r="G15" s="70"/>
    </row>
    <row r="16" customFormat="false" ht="17.25" hidden="false" customHeight="true" outlineLevel="0" collapsed="false">
      <c r="B16" s="23" t="n">
        <v>11</v>
      </c>
      <c r="C16" s="24" t="s">
        <v>1085</v>
      </c>
      <c r="D16" s="23" t="str">
        <f aca="false">B16&amp;"/71"</f>
        <v>11/71</v>
      </c>
      <c r="G16" s="70"/>
    </row>
    <row r="17" customFormat="false" ht="17.25" hidden="false" customHeight="true" outlineLevel="0" collapsed="false">
      <c r="B17" s="28" t="s">
        <v>41</v>
      </c>
      <c r="C17" s="28"/>
      <c r="D17" s="28"/>
      <c r="G17" s="70"/>
    </row>
    <row r="18" customFormat="false" ht="17.25" hidden="false" customHeight="false" outlineLevel="0" collapsed="false">
      <c r="B18" s="29" t="n">
        <v>12</v>
      </c>
      <c r="C18" s="30" t="s">
        <v>1086</v>
      </c>
      <c r="D18" s="29" t="str">
        <f aca="false">B18&amp;"/71"</f>
        <v>12/71</v>
      </c>
      <c r="G18" s="70"/>
    </row>
    <row r="19" customFormat="false" ht="17.25" hidden="false" customHeight="false" outlineLevel="0" collapsed="false">
      <c r="B19" s="29" t="n">
        <v>13</v>
      </c>
      <c r="C19" s="30" t="s">
        <v>1087</v>
      </c>
      <c r="D19" s="29" t="str">
        <f aca="false">B19&amp;"/71"</f>
        <v>13/71</v>
      </c>
      <c r="G19" s="70"/>
    </row>
    <row r="20" customFormat="false" ht="17.25" hidden="false" customHeight="false" outlineLevel="0" collapsed="false">
      <c r="B20" s="29" t="n">
        <v>14</v>
      </c>
      <c r="C20" s="30" t="s">
        <v>1088</v>
      </c>
      <c r="D20" s="29" t="str">
        <f aca="false">B20&amp;"/71"</f>
        <v>14/71</v>
      </c>
      <c r="G20" s="70"/>
    </row>
    <row r="21" customFormat="false" ht="17.25" hidden="false" customHeight="false" outlineLevel="0" collapsed="false">
      <c r="B21" s="29" t="n">
        <v>15</v>
      </c>
      <c r="C21" s="30" t="s">
        <v>1089</v>
      </c>
      <c r="D21" s="29" t="str">
        <f aca="false">B21&amp;"/71"</f>
        <v>15/71</v>
      </c>
      <c r="G21" s="70"/>
    </row>
    <row r="22" customFormat="false" ht="17.25" hidden="false" customHeight="false" outlineLevel="0" collapsed="false">
      <c r="B22" s="29" t="n">
        <v>16</v>
      </c>
      <c r="C22" s="30" t="s">
        <v>1090</v>
      </c>
      <c r="D22" s="29" t="str">
        <f aca="false">B22&amp;"/71"</f>
        <v>16/71</v>
      </c>
      <c r="G22" s="70"/>
    </row>
    <row r="23" customFormat="false" ht="17.25" hidden="false" customHeight="false" outlineLevel="0" collapsed="false">
      <c r="B23" s="29" t="n">
        <v>17</v>
      </c>
      <c r="C23" s="30" t="s">
        <v>1091</v>
      </c>
      <c r="D23" s="29" t="str">
        <f aca="false">B23&amp;"/71"</f>
        <v>17/71</v>
      </c>
      <c r="G23" s="70"/>
    </row>
    <row r="24" customFormat="false" ht="17.25" hidden="false" customHeight="false" outlineLevel="0" collapsed="false">
      <c r="B24" s="29" t="n">
        <v>18</v>
      </c>
      <c r="C24" s="30" t="s">
        <v>1092</v>
      </c>
      <c r="D24" s="29" t="str">
        <f aca="false">B24&amp;"/71"</f>
        <v>18/71</v>
      </c>
      <c r="G24" s="70"/>
    </row>
    <row r="25" customFormat="false" ht="17.25" hidden="false" customHeight="false" outlineLevel="0" collapsed="false">
      <c r="B25" s="29" t="n">
        <v>19</v>
      </c>
      <c r="C25" s="30" t="s">
        <v>1093</v>
      </c>
      <c r="D25" s="29" t="str">
        <f aca="false">B25&amp;"/71"</f>
        <v>19/71</v>
      </c>
      <c r="G25" s="70"/>
    </row>
    <row r="26" customFormat="false" ht="17.25" hidden="false" customHeight="false" outlineLevel="0" collapsed="false">
      <c r="B26" s="29" t="n">
        <v>20</v>
      </c>
      <c r="C26" s="30" t="s">
        <v>1094</v>
      </c>
      <c r="D26" s="29" t="str">
        <f aca="false">B26&amp;"/71"</f>
        <v>20/71</v>
      </c>
      <c r="G26" s="70"/>
    </row>
    <row r="27" customFormat="false" ht="17.25" hidden="false" customHeight="false" outlineLevel="0" collapsed="false">
      <c r="B27" s="29" t="n">
        <v>21</v>
      </c>
      <c r="C27" s="30" t="s">
        <v>1095</v>
      </c>
      <c r="D27" s="29" t="str">
        <f aca="false">B27&amp;"/71"</f>
        <v>21/71</v>
      </c>
      <c r="G27" s="70"/>
    </row>
    <row r="28" customFormat="false" ht="17.25" hidden="false" customHeight="false" outlineLevel="0" collapsed="false">
      <c r="B28" s="29" t="n">
        <v>22</v>
      </c>
      <c r="C28" s="30" t="s">
        <v>1096</v>
      </c>
      <c r="D28" s="29" t="str">
        <f aca="false">B28&amp;"/71"</f>
        <v>22/71</v>
      </c>
      <c r="G28" s="70"/>
    </row>
    <row r="29" customFormat="false" ht="17.25" hidden="false" customHeight="false" outlineLevel="0" collapsed="false">
      <c r="B29" s="29" t="n">
        <v>23</v>
      </c>
      <c r="C29" s="30" t="s">
        <v>1097</v>
      </c>
      <c r="D29" s="29" t="str">
        <f aca="false">B29&amp;"/71"</f>
        <v>23/71</v>
      </c>
      <c r="G29" s="70"/>
    </row>
    <row r="30" customFormat="false" ht="17.25" hidden="false" customHeight="false" outlineLevel="0" collapsed="false">
      <c r="B30" s="29" t="n">
        <v>24</v>
      </c>
      <c r="C30" s="30" t="s">
        <v>1098</v>
      </c>
      <c r="D30" s="29" t="str">
        <f aca="false">B30&amp;"/71"</f>
        <v>24/71</v>
      </c>
      <c r="G30" s="70"/>
    </row>
    <row r="31" customFormat="false" ht="17.25" hidden="false" customHeight="false" outlineLevel="0" collapsed="false">
      <c r="B31" s="29" t="n">
        <v>25</v>
      </c>
      <c r="C31" s="30" t="s">
        <v>1099</v>
      </c>
      <c r="D31" s="29" t="str">
        <f aca="false">B31&amp;"/71"</f>
        <v>25/71</v>
      </c>
      <c r="G31" s="70"/>
    </row>
    <row r="32" customFormat="false" ht="17.25" hidden="false" customHeight="false" outlineLevel="0" collapsed="false">
      <c r="B32" s="29" t="n">
        <v>26</v>
      </c>
      <c r="C32" s="30" t="s">
        <v>1100</v>
      </c>
      <c r="D32" s="29" t="str">
        <f aca="false">B32&amp;"/71"</f>
        <v>26/71</v>
      </c>
      <c r="G32" s="70"/>
    </row>
    <row r="33" customFormat="false" ht="17.25" hidden="false" customHeight="true" outlineLevel="0" collapsed="false">
      <c r="B33" s="29" t="n">
        <v>27</v>
      </c>
      <c r="C33" s="30" t="s">
        <v>1101</v>
      </c>
      <c r="D33" s="29" t="str">
        <f aca="false">B33&amp;"/71"</f>
        <v>27/71</v>
      </c>
      <c r="G33" s="70"/>
    </row>
    <row r="34" customFormat="false" ht="17.25" hidden="false" customHeight="false" outlineLevel="0" collapsed="false">
      <c r="B34" s="29" t="n">
        <v>28</v>
      </c>
      <c r="C34" s="30" t="s">
        <v>1102</v>
      </c>
      <c r="D34" s="29" t="str">
        <f aca="false">B34&amp;"/71"</f>
        <v>28/71</v>
      </c>
      <c r="G34" s="70"/>
    </row>
    <row r="35" customFormat="false" ht="17.25" hidden="false" customHeight="true" outlineLevel="0" collapsed="false">
      <c r="B35" s="33" t="s">
        <v>49</v>
      </c>
      <c r="C35" s="33"/>
      <c r="D35" s="33"/>
      <c r="G35" s="70"/>
    </row>
    <row r="36" customFormat="false" ht="17.25" hidden="false" customHeight="false" outlineLevel="0" collapsed="false">
      <c r="B36" s="34" t="n">
        <v>29</v>
      </c>
      <c r="C36" s="35" t="s">
        <v>1103</v>
      </c>
      <c r="D36" s="34" t="str">
        <f aca="false">B36&amp;"/71"</f>
        <v>29/71</v>
      </c>
      <c r="G36" s="70"/>
    </row>
    <row r="37" customFormat="false" ht="17.25" hidden="false" customHeight="false" outlineLevel="0" collapsed="false">
      <c r="B37" s="34" t="n">
        <v>30</v>
      </c>
      <c r="C37" s="35" t="s">
        <v>1104</v>
      </c>
      <c r="D37" s="34" t="str">
        <f aca="false">B37&amp;"/71"</f>
        <v>30/71</v>
      </c>
      <c r="G37" s="70"/>
    </row>
    <row r="38" customFormat="false" ht="17.25" hidden="false" customHeight="false" outlineLevel="0" collapsed="false">
      <c r="B38" s="34" t="n">
        <v>31</v>
      </c>
      <c r="C38" s="35" t="s">
        <v>1105</v>
      </c>
      <c r="D38" s="34" t="str">
        <f aca="false">B38&amp;"/71"</f>
        <v>31/71</v>
      </c>
      <c r="G38" s="70"/>
    </row>
    <row r="39" customFormat="false" ht="17.25" hidden="false" customHeight="false" outlineLevel="0" collapsed="false">
      <c r="B39" s="34" t="n">
        <v>32</v>
      </c>
      <c r="C39" s="35" t="s">
        <v>1106</v>
      </c>
      <c r="D39" s="34" t="str">
        <f aca="false">B39&amp;"/71"</f>
        <v>32/71</v>
      </c>
      <c r="G39" s="70"/>
    </row>
    <row r="40" customFormat="false" ht="17.25" hidden="false" customHeight="false" outlineLevel="0" collapsed="false">
      <c r="B40" s="34" t="n">
        <v>33</v>
      </c>
      <c r="C40" s="35" t="s">
        <v>1107</v>
      </c>
      <c r="D40" s="34" t="str">
        <f aca="false">B40&amp;"/71"</f>
        <v>33/71</v>
      </c>
      <c r="G40" s="70"/>
    </row>
    <row r="41" customFormat="false" ht="17.25" hidden="false" customHeight="false" outlineLevel="0" collapsed="false">
      <c r="B41" s="34" t="n">
        <v>34</v>
      </c>
      <c r="C41" s="35" t="s">
        <v>1108</v>
      </c>
      <c r="D41" s="34" t="str">
        <f aca="false">B41&amp;"/71"</f>
        <v>34/71</v>
      </c>
      <c r="G41" s="70"/>
    </row>
    <row r="42" customFormat="false" ht="17.25" hidden="false" customHeight="false" outlineLevel="0" collapsed="false">
      <c r="B42" s="34" t="n">
        <v>35</v>
      </c>
      <c r="C42" s="35" t="s">
        <v>1109</v>
      </c>
      <c r="D42" s="34" t="str">
        <f aca="false">B42&amp;"/71"</f>
        <v>35/71</v>
      </c>
      <c r="G42" s="70"/>
    </row>
    <row r="43" customFormat="false" ht="17.25" hidden="false" customHeight="false" outlineLevel="0" collapsed="false">
      <c r="B43" s="34" t="n">
        <v>36</v>
      </c>
      <c r="C43" s="35" t="s">
        <v>1110</v>
      </c>
      <c r="D43" s="34" t="str">
        <f aca="false">B43&amp;"/71"</f>
        <v>36/71</v>
      </c>
      <c r="G43" s="70"/>
    </row>
    <row r="44" customFormat="false" ht="17.25" hidden="false" customHeight="false" outlineLevel="0" collapsed="false">
      <c r="B44" s="34" t="n">
        <v>37</v>
      </c>
      <c r="C44" s="35" t="s">
        <v>1111</v>
      </c>
      <c r="D44" s="34" t="str">
        <f aca="false">B44&amp;"/71"</f>
        <v>37/71</v>
      </c>
      <c r="G44" s="70"/>
    </row>
    <row r="45" customFormat="false" ht="17.25" hidden="false" customHeight="false" outlineLevel="0" collapsed="false">
      <c r="B45" s="34" t="n">
        <v>38</v>
      </c>
      <c r="C45" s="35" t="s">
        <v>1112</v>
      </c>
      <c r="D45" s="34" t="str">
        <f aca="false">B45&amp;"/71"</f>
        <v>38/71</v>
      </c>
      <c r="G45" s="70"/>
    </row>
    <row r="46" customFormat="false" ht="17.25" hidden="false" customHeight="false" outlineLevel="0" collapsed="false">
      <c r="B46" s="34" t="n">
        <v>39</v>
      </c>
      <c r="C46" s="35" t="s">
        <v>1113</v>
      </c>
      <c r="D46" s="34" t="str">
        <f aca="false">B46&amp;"/71"</f>
        <v>39/71</v>
      </c>
      <c r="G46" s="70"/>
    </row>
    <row r="47" customFormat="false" ht="17.25" hidden="false" customHeight="false" outlineLevel="0" collapsed="false">
      <c r="B47" s="34" t="n">
        <v>40</v>
      </c>
      <c r="C47" s="35" t="s">
        <v>1114</v>
      </c>
      <c r="D47" s="34" t="str">
        <f aca="false">B47&amp;"/71"</f>
        <v>40/71</v>
      </c>
      <c r="G47" s="70"/>
    </row>
    <row r="48" customFormat="false" ht="17.25" hidden="false" customHeight="false" outlineLevel="0" collapsed="false">
      <c r="B48" s="34" t="n">
        <v>41</v>
      </c>
      <c r="C48" s="35" t="s">
        <v>1115</v>
      </c>
      <c r="D48" s="34" t="str">
        <f aca="false">B48&amp;"/71"</f>
        <v>41/71</v>
      </c>
      <c r="G48" s="70"/>
    </row>
    <row r="49" customFormat="false" ht="17.25" hidden="false" customHeight="false" outlineLevel="0" collapsed="false">
      <c r="B49" s="34" t="n">
        <v>42</v>
      </c>
      <c r="C49" s="35" t="s">
        <v>1116</v>
      </c>
      <c r="D49" s="34" t="str">
        <f aca="false">B49&amp;"/71"</f>
        <v>42/71</v>
      </c>
      <c r="G49" s="70"/>
    </row>
    <row r="50" customFormat="false" ht="17.25" hidden="false" customHeight="false" outlineLevel="0" collapsed="false">
      <c r="B50" s="34" t="n">
        <v>43</v>
      </c>
      <c r="C50" s="35" t="s">
        <v>1117</v>
      </c>
      <c r="D50" s="34" t="str">
        <f aca="false">B50&amp;"/71"</f>
        <v>43/71</v>
      </c>
      <c r="G50" s="70"/>
    </row>
    <row r="51" customFormat="false" ht="17.25" hidden="false" customHeight="false" outlineLevel="0" collapsed="false">
      <c r="B51" s="34" t="n">
        <v>44</v>
      </c>
      <c r="C51" s="35" t="s">
        <v>1118</v>
      </c>
      <c r="D51" s="34" t="str">
        <f aca="false">B51&amp;"/71"</f>
        <v>44/71</v>
      </c>
      <c r="G51" s="70"/>
    </row>
    <row r="52" customFormat="false" ht="17.25" hidden="false" customHeight="false" outlineLevel="0" collapsed="false">
      <c r="B52" s="34" t="n">
        <v>45</v>
      </c>
      <c r="C52" s="35" t="s">
        <v>1119</v>
      </c>
      <c r="D52" s="34" t="str">
        <f aca="false">B52&amp;"/71"</f>
        <v>45/71</v>
      </c>
      <c r="G52" s="70"/>
    </row>
    <row r="53" customFormat="false" ht="17.25" hidden="false" customHeight="false" outlineLevel="0" collapsed="false">
      <c r="B53" s="34" t="n">
        <v>46</v>
      </c>
      <c r="C53" s="35" t="s">
        <v>1120</v>
      </c>
      <c r="D53" s="34" t="str">
        <f aca="false">B53&amp;"/71"</f>
        <v>46/71</v>
      </c>
      <c r="G53" s="70"/>
    </row>
    <row r="54" customFormat="false" ht="17.25" hidden="false" customHeight="false" outlineLevel="0" collapsed="false">
      <c r="B54" s="34" t="n">
        <v>46</v>
      </c>
      <c r="C54" s="35" t="s">
        <v>1121</v>
      </c>
      <c r="D54" s="34" t="str">
        <f aca="false">B54&amp;"/71"</f>
        <v>46/71</v>
      </c>
      <c r="G54" s="70"/>
    </row>
    <row r="55" customFormat="false" ht="17.25" hidden="false" customHeight="false" outlineLevel="0" collapsed="false">
      <c r="B55" s="34" t="n">
        <v>48</v>
      </c>
      <c r="C55" s="35" t="s">
        <v>1122</v>
      </c>
      <c r="D55" s="34" t="str">
        <f aca="false">B55&amp;"/71"</f>
        <v>48/71</v>
      </c>
      <c r="G55" s="70"/>
    </row>
    <row r="56" customFormat="false" ht="17.25" hidden="false" customHeight="false" outlineLevel="0" collapsed="false">
      <c r="B56" s="34" t="n">
        <v>48</v>
      </c>
      <c r="C56" s="35" t="s">
        <v>1123</v>
      </c>
      <c r="D56" s="34" t="str">
        <f aca="false">B56&amp;"/71"</f>
        <v>48/71</v>
      </c>
      <c r="G56" s="70"/>
    </row>
    <row r="57" customFormat="false" ht="17.25" hidden="false" customHeight="false" outlineLevel="0" collapsed="false">
      <c r="B57" s="34" t="n">
        <v>50</v>
      </c>
      <c r="C57" s="35" t="s">
        <v>1124</v>
      </c>
      <c r="D57" s="34" t="str">
        <f aca="false">B57&amp;"/71"</f>
        <v>50/71</v>
      </c>
      <c r="G57" s="70"/>
    </row>
    <row r="58" customFormat="false" ht="17.25" hidden="false" customHeight="false" outlineLevel="0" collapsed="false">
      <c r="B58" s="34" t="n">
        <v>51</v>
      </c>
      <c r="C58" s="35" t="s">
        <v>1125</v>
      </c>
      <c r="D58" s="34" t="str">
        <f aca="false">B58&amp;"/71"</f>
        <v>51/71</v>
      </c>
      <c r="G58" s="70"/>
    </row>
    <row r="59" customFormat="false" ht="17.25" hidden="false" customHeight="false" outlineLevel="0" collapsed="false">
      <c r="B59" s="34" t="n">
        <v>52</v>
      </c>
      <c r="C59" s="35" t="s">
        <v>1126</v>
      </c>
      <c r="D59" s="34" t="str">
        <f aca="false">B59&amp;"/71"</f>
        <v>52/71</v>
      </c>
      <c r="G59" s="70"/>
    </row>
    <row r="60" customFormat="false" ht="17.25" hidden="false" customHeight="false" outlineLevel="0" collapsed="false">
      <c r="B60" s="34" t="n">
        <v>53</v>
      </c>
      <c r="C60" s="35" t="s">
        <v>1127</v>
      </c>
      <c r="D60" s="34" t="str">
        <f aca="false">B60&amp;"/71"</f>
        <v>53/71</v>
      </c>
      <c r="G60" s="70"/>
    </row>
    <row r="61" customFormat="false" ht="17.25" hidden="false" customHeight="false" outlineLevel="0" collapsed="false">
      <c r="B61" s="34" t="n">
        <v>54</v>
      </c>
      <c r="C61" s="35" t="s">
        <v>1128</v>
      </c>
      <c r="D61" s="34" t="str">
        <f aca="false">B61&amp;"/71"</f>
        <v>54/71</v>
      </c>
      <c r="G61" s="70"/>
    </row>
    <row r="62" customFormat="false" ht="17.25" hidden="false" customHeight="false" outlineLevel="0" collapsed="false">
      <c r="B62" s="34" t="n">
        <v>55</v>
      </c>
      <c r="C62" s="35" t="s">
        <v>1129</v>
      </c>
      <c r="D62" s="34" t="str">
        <f aca="false">B62&amp;"/71"</f>
        <v>55/71</v>
      </c>
      <c r="G62" s="70"/>
    </row>
    <row r="63" customFormat="false" ht="17.25" hidden="false" customHeight="false" outlineLevel="0" collapsed="false">
      <c r="B63" s="34" t="n">
        <v>56</v>
      </c>
      <c r="C63" s="35" t="s">
        <v>1130</v>
      </c>
      <c r="D63" s="34" t="str">
        <f aca="false">B63&amp;"/71"</f>
        <v>56/71</v>
      </c>
      <c r="G63" s="70"/>
    </row>
    <row r="64" customFormat="false" ht="17.25" hidden="false" customHeight="false" outlineLevel="0" collapsed="false">
      <c r="B64" s="34" t="n">
        <v>57</v>
      </c>
      <c r="C64" s="35" t="s">
        <v>1131</v>
      </c>
      <c r="D64" s="34" t="str">
        <f aca="false">B64&amp;"/71"</f>
        <v>57/71</v>
      </c>
      <c r="G64" s="70"/>
    </row>
    <row r="65" customFormat="false" ht="17.25" hidden="false" customHeight="false" outlineLevel="0" collapsed="false">
      <c r="B65" s="34" t="n">
        <v>58</v>
      </c>
      <c r="C65" s="35" t="s">
        <v>1132</v>
      </c>
      <c r="D65" s="34" t="str">
        <f aca="false">B65&amp;"/71"</f>
        <v>58/71</v>
      </c>
      <c r="G65" s="70"/>
    </row>
    <row r="66" customFormat="false" ht="17.25" hidden="false" customHeight="false" outlineLevel="0" collapsed="false">
      <c r="B66" s="34" t="n">
        <v>59</v>
      </c>
      <c r="C66" s="35" t="s">
        <v>1133</v>
      </c>
      <c r="D66" s="34" t="str">
        <f aca="false">B66&amp;"/71"</f>
        <v>59/71</v>
      </c>
      <c r="G66" s="70"/>
    </row>
    <row r="67" customFormat="false" ht="17.25" hidden="false" customHeight="false" outlineLevel="0" collapsed="false">
      <c r="B67" s="34" t="n">
        <v>60</v>
      </c>
      <c r="C67" s="35" t="s">
        <v>1134</v>
      </c>
      <c r="D67" s="34" t="str">
        <f aca="false">B67&amp;"/71"</f>
        <v>60/71</v>
      </c>
      <c r="G67" s="70"/>
    </row>
    <row r="68" customFormat="false" ht="17.25" hidden="false" customHeight="false" outlineLevel="0" collapsed="false">
      <c r="B68" s="34" t="n">
        <v>61</v>
      </c>
      <c r="C68" s="35" t="s">
        <v>1135</v>
      </c>
      <c r="D68" s="34" t="str">
        <f aca="false">B68&amp;"/71"</f>
        <v>61/71</v>
      </c>
      <c r="G68" s="70"/>
    </row>
    <row r="69" customFormat="false" ht="17.25" hidden="false" customHeight="false" outlineLevel="0" collapsed="false">
      <c r="B69" s="34" t="n">
        <v>61</v>
      </c>
      <c r="C69" s="35" t="s">
        <v>1136</v>
      </c>
      <c r="D69" s="34" t="str">
        <f aca="false">B69&amp;"/71"</f>
        <v>61/71</v>
      </c>
      <c r="G69" s="70"/>
    </row>
    <row r="70" customFormat="false" ht="17.25" hidden="false" customHeight="false" outlineLevel="0" collapsed="false">
      <c r="B70" s="34" t="n">
        <v>61</v>
      </c>
      <c r="C70" s="35" t="s">
        <v>1137</v>
      </c>
      <c r="D70" s="34" t="str">
        <f aca="false">B70&amp;"/71"</f>
        <v>61/71</v>
      </c>
      <c r="G70" s="70"/>
    </row>
    <row r="71" customFormat="false" ht="17.25" hidden="false" customHeight="false" outlineLevel="0" collapsed="false">
      <c r="B71" s="34" t="n">
        <v>61</v>
      </c>
      <c r="C71" s="35" t="s">
        <v>1138</v>
      </c>
      <c r="D71" s="34" t="str">
        <f aca="false">B71&amp;"/71"</f>
        <v>61/71</v>
      </c>
      <c r="G71" s="70"/>
    </row>
    <row r="72" customFormat="false" ht="17.25" hidden="false" customHeight="false" outlineLevel="0" collapsed="false">
      <c r="B72" s="34" t="n">
        <v>61</v>
      </c>
      <c r="C72" s="35" t="s">
        <v>1139</v>
      </c>
      <c r="D72" s="34" t="str">
        <f aca="false">B72&amp;"/71"</f>
        <v>61/71</v>
      </c>
      <c r="G72" s="70"/>
    </row>
    <row r="73" customFormat="false" ht="17.25" hidden="false" customHeight="false" outlineLevel="0" collapsed="false">
      <c r="B73" s="34" t="n">
        <v>61</v>
      </c>
      <c r="C73" s="35" t="s">
        <v>1140</v>
      </c>
      <c r="D73" s="34" t="str">
        <f aca="false">B73&amp;"/71"</f>
        <v>61/71</v>
      </c>
      <c r="G73" s="70"/>
    </row>
    <row r="74" customFormat="false" ht="17.25" hidden="false" customHeight="false" outlineLevel="0" collapsed="false">
      <c r="B74" s="34" t="n">
        <v>61</v>
      </c>
      <c r="C74" s="35" t="s">
        <v>1141</v>
      </c>
      <c r="D74" s="34" t="str">
        <f aca="false">B74&amp;"/71"</f>
        <v>61/71</v>
      </c>
      <c r="G74" s="70"/>
    </row>
    <row r="75" customFormat="false" ht="17.25" hidden="false" customHeight="false" outlineLevel="0" collapsed="false">
      <c r="B75" s="34" t="n">
        <v>61</v>
      </c>
      <c r="C75" s="35" t="s">
        <v>1142</v>
      </c>
      <c r="D75" s="34" t="str">
        <f aca="false">B75&amp;"/71"</f>
        <v>61/71</v>
      </c>
      <c r="G75" s="70"/>
    </row>
    <row r="76" customFormat="false" ht="17.25" hidden="false" customHeight="false" outlineLevel="0" collapsed="false">
      <c r="B76" s="34" t="n">
        <v>61</v>
      </c>
      <c r="C76" s="35" t="s">
        <v>1143</v>
      </c>
      <c r="D76" s="34" t="str">
        <f aca="false">B76&amp;"/71"</f>
        <v>61/71</v>
      </c>
      <c r="G76" s="70"/>
    </row>
    <row r="77" customFormat="false" ht="17.25" hidden="false" customHeight="false" outlineLevel="0" collapsed="false">
      <c r="B77" s="34" t="n">
        <v>61</v>
      </c>
      <c r="C77" s="35" t="s">
        <v>1144</v>
      </c>
      <c r="D77" s="34" t="str">
        <f aca="false">B77&amp;"/71"</f>
        <v>61/71</v>
      </c>
      <c r="G77" s="70"/>
    </row>
    <row r="78" customFormat="false" ht="17.25" hidden="false" customHeight="false" outlineLevel="0" collapsed="false">
      <c r="B78" s="34" t="n">
        <v>61</v>
      </c>
      <c r="C78" s="35" t="s">
        <v>1145</v>
      </c>
      <c r="D78" s="34" t="str">
        <f aca="false">B78&amp;"/71"</f>
        <v>61/71</v>
      </c>
      <c r="G78" s="70"/>
    </row>
  </sheetData>
  <mergeCells count="4">
    <mergeCell ref="B4:B5"/>
    <mergeCell ref="D4:D5"/>
    <mergeCell ref="B17:D17"/>
    <mergeCell ref="B35:D35"/>
  </mergeCells>
  <hyperlinks>
    <hyperlink ref="C6" r:id="rId1" display="NAT PHOTONICS "/>
    <hyperlink ref="C7" r:id="rId2" display="LASER PHOTONICS REV "/>
    <hyperlink ref="C8" r:id="rId3" display="OPT EXPRESS "/>
    <hyperlink ref="C9" r:id="rId4" display="OPT LETT "/>
    <hyperlink ref="C10" r:id="rId5" display="IEEE J SEL TOP QUANT "/>
    <hyperlink ref="C11" r:id="rId6" display="ADV ATOM MOL OPT PHY "/>
    <hyperlink ref="C12" r:id="rId7" display="J BIOMED OPT "/>
    <hyperlink ref="C13" r:id="rId8" display="PHYS REV A "/>
    <hyperlink ref="C14" r:id="rId9" display="J SYNCHROTRON RADIAT "/>
    <hyperlink ref="C15" r:id="rId10" display="J LIGHTWAVE TECHNOL "/>
    <hyperlink ref="C16" r:id="rId11" display="APPL PHYS B-LASERS O "/>
    <hyperlink ref="C18" r:id="rId12" display="J OPT SOC AM B "/>
    <hyperlink ref="C19" r:id="rId13" display="J PHYS B-AT MOL OPT "/>
    <hyperlink ref="C20" r:id="rId14" display="J LUMIN "/>
    <hyperlink ref="C21" r:id="rId15" display="OPT MATER "/>
    <hyperlink ref="C22" r:id="rId16" display="IEEE PHOTONIC TECH L "/>
    <hyperlink ref="C23" r:id="rId17" display="IMAGE VISION COMPUT "/>
    <hyperlink ref="C24" r:id="rId18" display="J OPT SOC AM A "/>
    <hyperlink ref="C25" r:id="rId19" display="APPL OPTICS "/>
    <hyperlink ref="C26" r:id="rId20" display="INT J PHOTOENERGY "/>
    <hyperlink ref="C27" r:id="rId21" display="MICROELECTRON ENG "/>
    <hyperlink ref="C28" r:id="rId22" display="OPT COMMUN "/>
    <hyperlink ref="C29" r:id="rId23" display="J OPT A-PURE APPL OP "/>
    <hyperlink ref="C30" r:id="rId24" display="DISPLAYS "/>
    <hyperlink ref="C31" r:id="rId25" display="OPT LASER ENG "/>
    <hyperlink ref="C32" r:id="rId26" display="OPT FIBER TECHNOL "/>
    <hyperlink ref="C33" r:id="rId27" display="OPTO-ELECTRON REV "/>
    <hyperlink ref="C34" r:id="rId28" display="INT J IMAG SYST TECH "/>
    <hyperlink ref="C36" r:id="rId29" display="INFRARED PHYS TECHN "/>
    <hyperlink ref="C37" r:id="rId30" display="IET OPTOELECTRON "/>
    <hyperlink ref="C38" r:id="rId31" display="OPT LASER TECHNOL "/>
    <hyperlink ref="C39" r:id="rId32" display="J MOD OPTIC "/>
    <hyperlink ref="C40" r:id="rId33" display="J ELECTRON IMAGING "/>
    <hyperlink ref="C41" r:id="rId34" display="J LASER APPL "/>
    <hyperlink ref="C42" r:id="rId35" display="PHOTONIC NETW COMMUN "/>
    <hyperlink ref="C43" r:id="rId36" display="J X-RAY SCI TECHNOL "/>
    <hyperlink ref="C44" r:id="rId37" display="J EUR OPT SOC-RAPID "/>
    <hyperlink ref="C45" r:id="rId38" display="J RUSS LASER RES "/>
    <hyperlink ref="C46" r:id="rId39" display="OPT QUANT ELECTRON "/>
    <hyperlink ref="C47" r:id="rId40" display="OPT ENG "/>
    <hyperlink ref="C48" r:id="rId41" display="MICROW OPT TECHN LET "/>
    <hyperlink ref="C49" r:id="rId42" display="LASER PHYS "/>
    <hyperlink ref="C50" r:id="rId43" display="OPT REV "/>
    <hyperlink ref="C51" r:id="rId44" display="LEUKOS "/>
    <hyperlink ref="C52" r:id="rId45" display="J MICRO-NANOLITH MEM "/>
    <hyperlink ref="C53" r:id="rId46" display="J LASER MICRO NANOEN "/>
    <hyperlink ref="C54" r:id="rId47" display="J OPTOELECTRON ADV M "/>
    <hyperlink ref="C55" r:id="rId48" display="J NONLINEAR OPT PHYS "/>
    <hyperlink ref="C56" r:id="rId49" display="OPT SPECTROSC+ "/>
    <hyperlink ref="C57" r:id="rId50" display="OPTIK "/>
    <hyperlink ref="C58" r:id="rId51" display="OPTOELECTRON ADV MAT "/>
    <hyperlink ref="C59" r:id="rId52" display="INT J INFRARED MILLI "/>
    <hyperlink ref="C60" r:id="rId53" display="FIBER INTEGRATED OPT "/>
    <hyperlink ref="C61" r:id="rId54" display="INT J OPTOMECHATRONI "/>
    <hyperlink ref="C62" r:id="rId55" display="OPT APPL "/>
    <hyperlink ref="C63" r:id="rId56" display="LASER ENG "/>
    <hyperlink ref="C64" r:id="rId57" display="J OPT TECHNOL+ "/>
    <hyperlink ref="C65" r:id="rId58" display="MICROLITHOGR WORLD "/>
    <hyperlink ref="C66" r:id="rId59" display="LASER FOCUS WORLD "/>
    <hyperlink ref="C67" r:id="rId60" display="PHOTONIC SPECTRA "/>
    <hyperlink ref="C68" r:id="rId61" display="CHIN OPT LETT "/>
    <hyperlink ref="C69" r:id="rId62" display="J DISP TECHNOL "/>
    <hyperlink ref="C70" r:id="rId63" display="J INFRARED MILLIM TE "/>
    <hyperlink ref="C71" r:id="rId64" display="J NANOPHOTONICS "/>
    <hyperlink ref="C72" r:id="rId65" display="J OPT COMMUN NETW "/>
    <hyperlink ref="C73" r:id="rId66" display="J OPT NETW "/>
    <hyperlink ref="C74" r:id="rId67" display="J OPT SOC KOREA "/>
    <hyperlink ref="C75" r:id="rId68" display="J SOC INF DISPLAY "/>
    <hyperlink ref="C76" r:id="rId69" display="LIGHTING RES TECHNOL "/>
    <hyperlink ref="C77" r:id="rId70" display="PHOTONIC NANOSTRUCT "/>
    <hyperlink ref="C78" r:id="rId71" display="PROG OPTICS "/>
  </hyperlinks>
  <printOptions headings="false" gridLines="false" gridLinesSet="true" horizontalCentered="false" verticalCentered="false"/>
  <pageMargins left="0.4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2" min="2" style="2" width="10.74"/>
    <col collapsed="false" customWidth="true" hidden="false" outlineLevel="0" max="3" min="3" style="2" width="26.12"/>
    <col collapsed="false" customWidth="true" hidden="false" outlineLevel="0" max="4" min="4" style="61" width="13.62"/>
    <col collapsed="false" customWidth="true" hidden="false" outlineLevel="0" max="5" min="5" style="38" width="8.99"/>
  </cols>
  <sheetData>
    <row r="1" customFormat="false" ht="16.5" hidden="false" customHeight="false" outlineLevel="0" collapsed="false">
      <c r="B1" s="67" t="s">
        <v>1146</v>
      </c>
    </row>
    <row r="2" customFormat="false" ht="16.5" hidden="false" customHeight="false" outlineLevel="0" collapsed="false">
      <c r="B2" s="2" t="s">
        <v>1147</v>
      </c>
    </row>
    <row r="3" customFormat="false" ht="17.25" hidden="false" customHeight="false" outlineLevel="0" collapsed="false">
      <c r="D3" s="69" t="n">
        <v>2009</v>
      </c>
    </row>
    <row r="4" customFormat="false" ht="16.5" hidden="false" customHeight="true" outlineLevel="0" collapsed="false">
      <c r="B4" s="20" t="s">
        <v>33</v>
      </c>
      <c r="C4" s="21" t="s">
        <v>34</v>
      </c>
      <c r="D4" s="20" t="s">
        <v>35</v>
      </c>
    </row>
    <row r="5" customFormat="false" ht="23.25" hidden="false" customHeight="false" outlineLevel="0" collapsed="false">
      <c r="B5" s="20"/>
      <c r="C5" s="2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1148</v>
      </c>
      <c r="D6" s="23" t="str">
        <f aca="false">B6&amp;"/94"</f>
        <v>1/94</v>
      </c>
      <c r="G6" s="70"/>
    </row>
    <row r="7" customFormat="false" ht="17.25" hidden="false" customHeight="false" outlineLevel="0" collapsed="false">
      <c r="B7" s="23" t="n">
        <v>2</v>
      </c>
      <c r="C7" s="24" t="s">
        <v>1149</v>
      </c>
      <c r="D7" s="23" t="str">
        <f aca="false">B7&amp;"/94"</f>
        <v>2/94</v>
      </c>
      <c r="G7" s="70"/>
    </row>
    <row r="8" customFormat="false" ht="17.25" hidden="false" customHeight="false" outlineLevel="0" collapsed="false">
      <c r="B8" s="23" t="n">
        <v>3</v>
      </c>
      <c r="C8" s="24" t="s">
        <v>1150</v>
      </c>
      <c r="D8" s="23" t="str">
        <f aca="false">B8&amp;"/94"</f>
        <v>3/94</v>
      </c>
      <c r="G8" s="70"/>
    </row>
    <row r="9" customFormat="false" ht="17.25" hidden="false" customHeight="false" outlineLevel="0" collapsed="false">
      <c r="B9" s="23" t="n">
        <v>4</v>
      </c>
      <c r="C9" s="24" t="s">
        <v>1151</v>
      </c>
      <c r="D9" s="23" t="str">
        <f aca="false">B9&amp;"/94"</f>
        <v>4/94</v>
      </c>
      <c r="G9" s="70"/>
    </row>
    <row r="10" customFormat="false" ht="17.25" hidden="false" customHeight="false" outlineLevel="0" collapsed="false">
      <c r="B10" s="23" t="n">
        <v>5</v>
      </c>
      <c r="C10" s="24" t="s">
        <v>75</v>
      </c>
      <c r="D10" s="23" t="str">
        <f aca="false">B10&amp;"/94"</f>
        <v>5/94</v>
      </c>
      <c r="G10" s="70"/>
    </row>
    <row r="11" customFormat="false" ht="17.25" hidden="false" customHeight="false" outlineLevel="0" collapsed="false">
      <c r="B11" s="23" t="n">
        <v>6</v>
      </c>
      <c r="C11" s="24" t="s">
        <v>1152</v>
      </c>
      <c r="D11" s="23" t="str">
        <f aca="false">B11&amp;"/94"</f>
        <v>6/94</v>
      </c>
      <c r="G11" s="70"/>
    </row>
    <row r="12" customFormat="false" ht="17.25" hidden="false" customHeight="false" outlineLevel="0" collapsed="false">
      <c r="B12" s="23" t="n">
        <v>7</v>
      </c>
      <c r="C12" s="24" t="s">
        <v>1153</v>
      </c>
      <c r="D12" s="23" t="str">
        <f aca="false">B12&amp;"/94"</f>
        <v>7/94</v>
      </c>
      <c r="G12" s="70"/>
    </row>
    <row r="13" customFormat="false" ht="17.25" hidden="false" customHeight="false" outlineLevel="0" collapsed="false">
      <c r="B13" s="23" t="n">
        <v>8</v>
      </c>
      <c r="C13" s="24" t="s">
        <v>1154</v>
      </c>
      <c r="D13" s="23" t="str">
        <f aca="false">B13&amp;"/94"</f>
        <v>8/94</v>
      </c>
      <c r="G13" s="70"/>
    </row>
    <row r="14" customFormat="false" ht="17.25" hidden="false" customHeight="false" outlineLevel="0" collapsed="false">
      <c r="B14" s="23" t="n">
        <v>9</v>
      </c>
      <c r="C14" s="24" t="s">
        <v>1155</v>
      </c>
      <c r="D14" s="23" t="str">
        <f aca="false">B14&amp;"/94"</f>
        <v>9/94</v>
      </c>
      <c r="G14" s="70"/>
    </row>
    <row r="15" customFormat="false" ht="17.25" hidden="false" customHeight="false" outlineLevel="0" collapsed="false">
      <c r="B15" s="23" t="n">
        <v>10</v>
      </c>
      <c r="C15" s="24" t="s">
        <v>196</v>
      </c>
      <c r="D15" s="23" t="str">
        <f aca="false">B15&amp;"/94"</f>
        <v>10/94</v>
      </c>
      <c r="G15" s="70"/>
    </row>
    <row r="16" customFormat="false" ht="17.25" hidden="false" customHeight="false" outlineLevel="0" collapsed="false">
      <c r="B16" s="23" t="n">
        <v>11</v>
      </c>
      <c r="C16" s="24" t="s">
        <v>1156</v>
      </c>
      <c r="D16" s="23" t="str">
        <f aca="false">B16&amp;"/94"</f>
        <v>11/94</v>
      </c>
      <c r="G16" s="70"/>
    </row>
    <row r="17" customFormat="false" ht="17.25" hidden="false" customHeight="true" outlineLevel="0" collapsed="false">
      <c r="B17" s="23" t="n">
        <v>12</v>
      </c>
      <c r="C17" s="24" t="s">
        <v>87</v>
      </c>
      <c r="D17" s="23" t="str">
        <f aca="false">B17&amp;"/94"</f>
        <v>12/94</v>
      </c>
      <c r="G17" s="70"/>
    </row>
    <row r="18" customFormat="false" ht="17.25" hidden="false" customHeight="false" outlineLevel="0" collapsed="false">
      <c r="B18" s="23" t="n">
        <v>13</v>
      </c>
      <c r="C18" s="24" t="s">
        <v>1157</v>
      </c>
      <c r="D18" s="23" t="str">
        <f aca="false">B18&amp;"/94"</f>
        <v>13/94</v>
      </c>
      <c r="G18" s="70"/>
    </row>
    <row r="19" customFormat="false" ht="17.25" hidden="false" customHeight="true" outlineLevel="0" collapsed="false">
      <c r="B19" s="23" t="n">
        <v>14</v>
      </c>
      <c r="C19" s="24" t="s">
        <v>1158</v>
      </c>
      <c r="D19" s="23" t="str">
        <f aca="false">B19&amp;"/94"</f>
        <v>14/94</v>
      </c>
      <c r="E19" s="62"/>
      <c r="G19" s="70"/>
    </row>
    <row r="20" customFormat="false" ht="17.25" hidden="false" customHeight="true" outlineLevel="0" collapsed="false">
      <c r="B20" s="28" t="s">
        <v>41</v>
      </c>
      <c r="C20" s="28"/>
      <c r="D20" s="28"/>
      <c r="E20" s="62"/>
      <c r="G20" s="70"/>
    </row>
    <row r="21" customFormat="false" ht="17.25" hidden="false" customHeight="false" outlineLevel="0" collapsed="false">
      <c r="B21" s="29" t="n">
        <v>15</v>
      </c>
      <c r="C21" s="30" t="s">
        <v>1159</v>
      </c>
      <c r="D21" s="29" t="str">
        <f aca="false">B21&amp;"/94"</f>
        <v>15/94</v>
      </c>
      <c r="G21" s="70"/>
    </row>
    <row r="22" customFormat="false" ht="17.25" hidden="false" customHeight="false" outlineLevel="0" collapsed="false">
      <c r="B22" s="29" t="n">
        <v>16</v>
      </c>
      <c r="C22" s="30" t="s">
        <v>1160</v>
      </c>
      <c r="D22" s="29" t="str">
        <f aca="false">B22&amp;"/94"</f>
        <v>16/94</v>
      </c>
      <c r="G22" s="70"/>
    </row>
    <row r="23" customFormat="false" ht="17.25" hidden="false" customHeight="false" outlineLevel="0" collapsed="false">
      <c r="B23" s="29" t="n">
        <v>17</v>
      </c>
      <c r="C23" s="30" t="s">
        <v>1161</v>
      </c>
      <c r="D23" s="29" t="str">
        <f aca="false">B23&amp;"/94"</f>
        <v>17/94</v>
      </c>
      <c r="G23" s="70"/>
    </row>
    <row r="24" customFormat="false" ht="17.25" hidden="false" customHeight="false" outlineLevel="0" collapsed="false">
      <c r="B24" s="29" t="n">
        <v>18</v>
      </c>
      <c r="C24" s="30" t="s">
        <v>887</v>
      </c>
      <c r="D24" s="29" t="str">
        <f aca="false">B24&amp;"/94"</f>
        <v>18/94</v>
      </c>
      <c r="G24" s="70"/>
    </row>
    <row r="25" customFormat="false" ht="17.25" hidden="false" customHeight="false" outlineLevel="0" collapsed="false">
      <c r="B25" s="29" t="n">
        <v>19</v>
      </c>
      <c r="C25" s="30" t="s">
        <v>1162</v>
      </c>
      <c r="D25" s="29" t="str">
        <f aca="false">B25&amp;"/94"</f>
        <v>19/94</v>
      </c>
      <c r="G25" s="70"/>
    </row>
    <row r="26" customFormat="false" ht="17.25" hidden="false" customHeight="false" outlineLevel="0" collapsed="false">
      <c r="B26" s="29" t="n">
        <v>20</v>
      </c>
      <c r="C26" s="30" t="s">
        <v>1163</v>
      </c>
      <c r="D26" s="29" t="str">
        <f aca="false">B26&amp;"/94"</f>
        <v>20/94</v>
      </c>
      <c r="G26" s="70"/>
    </row>
    <row r="27" customFormat="false" ht="17.25" hidden="false" customHeight="false" outlineLevel="0" collapsed="false">
      <c r="B27" s="29" t="n">
        <v>21</v>
      </c>
      <c r="C27" s="30" t="s">
        <v>1164</v>
      </c>
      <c r="D27" s="29" t="str">
        <f aca="false">B27&amp;"/94"</f>
        <v>21/94</v>
      </c>
      <c r="G27" s="70"/>
    </row>
    <row r="28" customFormat="false" ht="17.25" hidden="false" customHeight="false" outlineLevel="0" collapsed="false">
      <c r="B28" s="29" t="n">
        <v>22</v>
      </c>
      <c r="C28" s="30" t="s">
        <v>1165</v>
      </c>
      <c r="D28" s="29" t="str">
        <f aca="false">B28&amp;"/94"</f>
        <v>22/94</v>
      </c>
      <c r="G28" s="70"/>
    </row>
    <row r="29" customFormat="false" ht="17.25" hidden="false" customHeight="false" outlineLevel="0" collapsed="false">
      <c r="B29" s="29" t="n">
        <v>23</v>
      </c>
      <c r="C29" s="30" t="s">
        <v>1166</v>
      </c>
      <c r="D29" s="29" t="str">
        <f aca="false">B29&amp;"/94"</f>
        <v>23/94</v>
      </c>
      <c r="G29" s="70"/>
    </row>
    <row r="30" customFormat="false" ht="17.25" hidden="false" customHeight="false" outlineLevel="0" collapsed="false">
      <c r="B30" s="29" t="n">
        <v>24</v>
      </c>
      <c r="C30" s="30" t="s">
        <v>1167</v>
      </c>
      <c r="D30" s="29" t="str">
        <f aca="false">B30&amp;"/94"</f>
        <v>24/94</v>
      </c>
      <c r="G30" s="70"/>
    </row>
    <row r="31" customFormat="false" ht="17.25" hidden="false" customHeight="false" outlineLevel="0" collapsed="false">
      <c r="B31" s="29" t="n">
        <v>25</v>
      </c>
      <c r="C31" s="30" t="s">
        <v>1168</v>
      </c>
      <c r="D31" s="29" t="str">
        <f aca="false">B31&amp;"/94"</f>
        <v>25/94</v>
      </c>
      <c r="G31" s="70"/>
    </row>
    <row r="32" customFormat="false" ht="17.25" hidden="false" customHeight="false" outlineLevel="0" collapsed="false">
      <c r="B32" s="29" t="n">
        <v>26</v>
      </c>
      <c r="C32" s="30" t="s">
        <v>1169</v>
      </c>
      <c r="D32" s="29" t="str">
        <f aca="false">B32&amp;"/94"</f>
        <v>26/94</v>
      </c>
      <c r="G32" s="70"/>
    </row>
    <row r="33" customFormat="false" ht="17.25" hidden="false" customHeight="false" outlineLevel="0" collapsed="false">
      <c r="B33" s="29" t="n">
        <v>27</v>
      </c>
      <c r="C33" s="30" t="s">
        <v>1170</v>
      </c>
      <c r="D33" s="29" t="str">
        <f aca="false">B33&amp;"/94"</f>
        <v>27/94</v>
      </c>
      <c r="G33" s="70"/>
    </row>
    <row r="34" customFormat="false" ht="17.25" hidden="false" customHeight="false" outlineLevel="0" collapsed="false">
      <c r="B34" s="29" t="n">
        <v>28</v>
      </c>
      <c r="C34" s="30" t="s">
        <v>240</v>
      </c>
      <c r="D34" s="29" t="str">
        <f aca="false">B34&amp;"/94"</f>
        <v>28/94</v>
      </c>
      <c r="G34" s="70"/>
    </row>
    <row r="35" customFormat="false" ht="17.25" hidden="false" customHeight="false" outlineLevel="0" collapsed="false">
      <c r="B35" s="29" t="n">
        <v>29</v>
      </c>
      <c r="C35" s="30" t="s">
        <v>1171</v>
      </c>
      <c r="D35" s="29" t="str">
        <f aca="false">B35&amp;"/94"</f>
        <v>29/94</v>
      </c>
      <c r="G35" s="70"/>
    </row>
    <row r="36" customFormat="false" ht="17.25" hidden="false" customHeight="false" outlineLevel="0" collapsed="false">
      <c r="B36" s="29" t="n">
        <v>30</v>
      </c>
      <c r="C36" s="30" t="s">
        <v>1172</v>
      </c>
      <c r="D36" s="29" t="str">
        <f aca="false">B36&amp;"/94"</f>
        <v>30/94</v>
      </c>
      <c r="G36" s="70"/>
    </row>
    <row r="37" customFormat="false" ht="17.25" hidden="false" customHeight="false" outlineLevel="0" collapsed="false">
      <c r="B37" s="29" t="n">
        <v>31</v>
      </c>
      <c r="C37" s="30" t="s">
        <v>1173</v>
      </c>
      <c r="D37" s="29" t="str">
        <f aca="false">B37&amp;"/94"</f>
        <v>31/94</v>
      </c>
      <c r="G37" s="70"/>
    </row>
    <row r="38" customFormat="false" ht="17.25" hidden="false" customHeight="false" outlineLevel="0" collapsed="false">
      <c r="B38" s="29" t="n">
        <v>32</v>
      </c>
      <c r="C38" s="30" t="s">
        <v>248</v>
      </c>
      <c r="D38" s="29" t="str">
        <f aca="false">B38&amp;"/94"</f>
        <v>32/94</v>
      </c>
      <c r="G38" s="70"/>
    </row>
    <row r="39" customFormat="false" ht="17.25" hidden="false" customHeight="true" outlineLevel="0" collapsed="false">
      <c r="B39" s="29" t="n">
        <v>33</v>
      </c>
      <c r="C39" s="30" t="s">
        <v>1174</v>
      </c>
      <c r="D39" s="29" t="str">
        <f aca="false">B39&amp;"/94"</f>
        <v>33/94</v>
      </c>
      <c r="G39" s="70"/>
    </row>
    <row r="40" customFormat="false" ht="17.25" hidden="false" customHeight="false" outlineLevel="0" collapsed="false">
      <c r="B40" s="29" t="n">
        <v>34</v>
      </c>
      <c r="C40" s="30" t="s">
        <v>249</v>
      </c>
      <c r="D40" s="29" t="str">
        <f aca="false">B40&amp;"/94"</f>
        <v>34/94</v>
      </c>
      <c r="G40" s="70"/>
    </row>
    <row r="41" customFormat="false" ht="17.25" hidden="false" customHeight="false" outlineLevel="0" collapsed="false">
      <c r="B41" s="29" t="n">
        <v>35</v>
      </c>
      <c r="C41" s="30" t="s">
        <v>1175</v>
      </c>
      <c r="D41" s="29" t="str">
        <f aca="false">B41&amp;"/94"</f>
        <v>35/94</v>
      </c>
      <c r="G41" s="70"/>
    </row>
    <row r="42" customFormat="false" ht="17.25" hidden="false" customHeight="true" outlineLevel="0" collapsed="false">
      <c r="B42" s="29" t="n">
        <v>36</v>
      </c>
      <c r="C42" s="30" t="s">
        <v>1176</v>
      </c>
      <c r="D42" s="29" t="str">
        <f aca="false">B42&amp;"/94"</f>
        <v>36/94</v>
      </c>
      <c r="E42" s="62"/>
      <c r="G42" s="70"/>
    </row>
    <row r="43" customFormat="false" ht="17.25" hidden="false" customHeight="false" outlineLevel="0" collapsed="false">
      <c r="B43" s="29" t="n">
        <v>37</v>
      </c>
      <c r="C43" s="30" t="s">
        <v>253</v>
      </c>
      <c r="D43" s="29" t="str">
        <f aca="false">B43&amp;"/94"</f>
        <v>37/94</v>
      </c>
      <c r="G43" s="70"/>
    </row>
    <row r="44" customFormat="false" ht="17.25" hidden="false" customHeight="false" outlineLevel="0" collapsed="false">
      <c r="B44" s="29" t="n">
        <v>38</v>
      </c>
      <c r="C44" s="30" t="s">
        <v>1177</v>
      </c>
      <c r="D44" s="29" t="str">
        <f aca="false">B44&amp;"/94"</f>
        <v>38/94</v>
      </c>
      <c r="G44" s="70"/>
    </row>
    <row r="45" customFormat="false" ht="17.25" hidden="false" customHeight="true" outlineLevel="0" collapsed="false">
      <c r="B45" s="33" t="s">
        <v>49</v>
      </c>
      <c r="C45" s="33"/>
      <c r="D45" s="33"/>
      <c r="G45" s="70"/>
    </row>
    <row r="46" customFormat="false" ht="17.25" hidden="false" customHeight="false" outlineLevel="0" collapsed="false">
      <c r="B46" s="34" t="n">
        <v>39</v>
      </c>
      <c r="C46" s="35" t="s">
        <v>1178</v>
      </c>
      <c r="D46" s="34" t="str">
        <f aca="false">B46&amp;"/94"</f>
        <v>39/94</v>
      </c>
      <c r="G46" s="70"/>
    </row>
    <row r="47" customFormat="false" ht="17.25" hidden="false" customHeight="false" outlineLevel="0" collapsed="false">
      <c r="B47" s="34" t="n">
        <v>40</v>
      </c>
      <c r="C47" s="35" t="s">
        <v>1179</v>
      </c>
      <c r="D47" s="34" t="str">
        <f aca="false">B47&amp;"/94"</f>
        <v>40/94</v>
      </c>
      <c r="G47" s="70"/>
    </row>
    <row r="48" customFormat="false" ht="17.25" hidden="false" customHeight="false" outlineLevel="0" collapsed="false">
      <c r="B48" s="34" t="n">
        <v>41</v>
      </c>
      <c r="C48" s="35" t="s">
        <v>1180</v>
      </c>
      <c r="D48" s="34" t="str">
        <f aca="false">B48&amp;"/94"</f>
        <v>41/94</v>
      </c>
      <c r="G48" s="70"/>
    </row>
    <row r="49" customFormat="false" ht="17.25" hidden="false" customHeight="false" outlineLevel="0" collapsed="false">
      <c r="B49" s="34" t="n">
        <v>42</v>
      </c>
      <c r="C49" s="35" t="s">
        <v>1181</v>
      </c>
      <c r="D49" s="34" t="str">
        <f aca="false">B49&amp;"/94"</f>
        <v>42/94</v>
      </c>
      <c r="G49" s="70"/>
    </row>
    <row r="50" customFormat="false" ht="17.25" hidden="false" customHeight="false" outlineLevel="0" collapsed="false">
      <c r="B50" s="34" t="n">
        <v>43</v>
      </c>
      <c r="C50" s="35" t="s">
        <v>1182</v>
      </c>
      <c r="D50" s="34" t="str">
        <f aca="false">B50&amp;"/94"</f>
        <v>43/94</v>
      </c>
      <c r="G50" s="70"/>
    </row>
    <row r="51" customFormat="false" ht="17.25" hidden="false" customHeight="false" outlineLevel="0" collapsed="false">
      <c r="B51" s="34" t="n">
        <v>44</v>
      </c>
      <c r="C51" s="35" t="s">
        <v>1183</v>
      </c>
      <c r="D51" s="34" t="str">
        <f aca="false">B51&amp;"/94"</f>
        <v>44/94</v>
      </c>
      <c r="G51" s="70"/>
    </row>
    <row r="52" customFormat="false" ht="17.25" hidden="false" customHeight="false" outlineLevel="0" collapsed="false">
      <c r="B52" s="34" t="n">
        <v>45</v>
      </c>
      <c r="C52" s="35" t="s">
        <v>263</v>
      </c>
      <c r="D52" s="34" t="str">
        <f aca="false">B52&amp;"/94"</f>
        <v>45/94</v>
      </c>
      <c r="G52" s="70"/>
    </row>
    <row r="53" customFormat="false" ht="17.25" hidden="false" customHeight="false" outlineLevel="0" collapsed="false">
      <c r="B53" s="34" t="n">
        <v>46</v>
      </c>
      <c r="C53" s="35" t="s">
        <v>1184</v>
      </c>
      <c r="D53" s="34" t="str">
        <f aca="false">B53&amp;"/94"</f>
        <v>46/94</v>
      </c>
      <c r="G53" s="70"/>
    </row>
    <row r="54" customFormat="false" ht="17.25" hidden="false" customHeight="false" outlineLevel="0" collapsed="false">
      <c r="B54" s="34" t="n">
        <v>47</v>
      </c>
      <c r="C54" s="35" t="s">
        <v>1185</v>
      </c>
      <c r="D54" s="34" t="str">
        <f aca="false">B54&amp;"/94"</f>
        <v>47/94</v>
      </c>
      <c r="G54" s="70"/>
    </row>
    <row r="55" customFormat="false" ht="17.25" hidden="false" customHeight="false" outlineLevel="0" collapsed="false">
      <c r="B55" s="34" t="n">
        <v>48</v>
      </c>
      <c r="C55" s="35" t="s">
        <v>265</v>
      </c>
      <c r="D55" s="34" t="str">
        <f aca="false">B55&amp;"/94"</f>
        <v>48/94</v>
      </c>
      <c r="G55" s="70"/>
    </row>
    <row r="56" customFormat="false" ht="17.25" hidden="false" customHeight="false" outlineLevel="0" collapsed="false">
      <c r="B56" s="34" t="n">
        <v>49</v>
      </c>
      <c r="C56" s="35" t="s">
        <v>906</v>
      </c>
      <c r="D56" s="34" t="str">
        <f aca="false">B56&amp;"/94"</f>
        <v>49/94</v>
      </c>
      <c r="G56" s="70"/>
    </row>
    <row r="57" customFormat="false" ht="17.25" hidden="false" customHeight="false" outlineLevel="0" collapsed="false">
      <c r="B57" s="34" t="n">
        <v>50</v>
      </c>
      <c r="C57" s="35" t="s">
        <v>1186</v>
      </c>
      <c r="D57" s="34" t="str">
        <f aca="false">B57&amp;"/94"</f>
        <v>50/94</v>
      </c>
      <c r="G57" s="70"/>
    </row>
    <row r="58" customFormat="false" ht="17.25" hidden="false" customHeight="false" outlineLevel="0" collapsed="false">
      <c r="B58" s="34" t="n">
        <v>51</v>
      </c>
      <c r="C58" s="35" t="s">
        <v>1187</v>
      </c>
      <c r="D58" s="34" t="str">
        <f aca="false">B58&amp;"/94"</f>
        <v>51/94</v>
      </c>
      <c r="G58" s="70"/>
    </row>
    <row r="59" customFormat="false" ht="17.25" hidden="false" customHeight="false" outlineLevel="0" collapsed="false">
      <c r="B59" s="34" t="n">
        <v>52</v>
      </c>
      <c r="C59" s="35" t="s">
        <v>1188</v>
      </c>
      <c r="D59" s="34" t="str">
        <f aca="false">B59&amp;"/94"</f>
        <v>52/94</v>
      </c>
      <c r="G59" s="70"/>
    </row>
    <row r="60" customFormat="false" ht="17.25" hidden="false" customHeight="false" outlineLevel="0" collapsed="false">
      <c r="B60" s="34" t="n">
        <v>53</v>
      </c>
      <c r="C60" s="35" t="s">
        <v>1189</v>
      </c>
      <c r="D60" s="34" t="str">
        <f aca="false">B60&amp;"/94"</f>
        <v>53/94</v>
      </c>
      <c r="G60" s="70"/>
    </row>
    <row r="61" customFormat="false" ht="17.25" hidden="false" customHeight="false" outlineLevel="0" collapsed="false">
      <c r="B61" s="34" t="n">
        <v>54</v>
      </c>
      <c r="C61" s="35" t="s">
        <v>1190</v>
      </c>
      <c r="D61" s="34" t="str">
        <f aca="false">B61&amp;"/94"</f>
        <v>54/94</v>
      </c>
      <c r="G61" s="70"/>
    </row>
    <row r="62" customFormat="false" ht="17.25" hidden="false" customHeight="false" outlineLevel="0" collapsed="false">
      <c r="B62" s="34" t="n">
        <v>55</v>
      </c>
      <c r="C62" s="35" t="s">
        <v>1191</v>
      </c>
      <c r="D62" s="34" t="str">
        <f aca="false">B62&amp;"/94"</f>
        <v>55/94</v>
      </c>
      <c r="G62" s="70"/>
    </row>
    <row r="63" customFormat="false" ht="17.25" hidden="false" customHeight="false" outlineLevel="0" collapsed="false">
      <c r="B63" s="34" t="n">
        <v>56</v>
      </c>
      <c r="C63" s="35" t="s">
        <v>1057</v>
      </c>
      <c r="D63" s="34" t="str">
        <f aca="false">B63&amp;"/94"</f>
        <v>56/94</v>
      </c>
      <c r="G63" s="70"/>
    </row>
    <row r="64" customFormat="false" ht="17.25" hidden="false" customHeight="false" outlineLevel="0" collapsed="false">
      <c r="B64" s="34" t="n">
        <v>57</v>
      </c>
      <c r="C64" s="35" t="s">
        <v>1192</v>
      </c>
      <c r="D64" s="34" t="str">
        <f aca="false">B64&amp;"/94"</f>
        <v>57/94</v>
      </c>
      <c r="G64" s="70"/>
    </row>
    <row r="65" customFormat="false" ht="17.25" hidden="false" customHeight="false" outlineLevel="0" collapsed="false">
      <c r="B65" s="34" t="n">
        <v>58</v>
      </c>
      <c r="C65" s="35" t="s">
        <v>1193</v>
      </c>
      <c r="D65" s="34" t="str">
        <f aca="false">B65&amp;"/94"</f>
        <v>58/94</v>
      </c>
      <c r="G65" s="70"/>
    </row>
    <row r="66" customFormat="false" ht="17.25" hidden="false" customHeight="false" outlineLevel="0" collapsed="false">
      <c r="B66" s="34" t="n">
        <v>59</v>
      </c>
      <c r="C66" s="35" t="s">
        <v>275</v>
      </c>
      <c r="D66" s="34" t="str">
        <f aca="false">B66&amp;"/94"</f>
        <v>59/94</v>
      </c>
      <c r="G66" s="70"/>
    </row>
    <row r="67" customFormat="false" ht="17.25" hidden="false" customHeight="false" outlineLevel="0" collapsed="false">
      <c r="B67" s="34" t="n">
        <v>60</v>
      </c>
      <c r="C67" s="35" t="s">
        <v>1194</v>
      </c>
      <c r="D67" s="34" t="str">
        <f aca="false">B67&amp;"/94"</f>
        <v>60/94</v>
      </c>
      <c r="G67" s="70"/>
    </row>
    <row r="68" customFormat="false" ht="17.25" hidden="false" customHeight="false" outlineLevel="0" collapsed="false">
      <c r="B68" s="34" t="n">
        <v>61</v>
      </c>
      <c r="C68" s="35" t="s">
        <v>1195</v>
      </c>
      <c r="D68" s="34" t="str">
        <f aca="false">B68&amp;"/94"</f>
        <v>61/94</v>
      </c>
      <c r="G68" s="70"/>
    </row>
    <row r="69" customFormat="false" ht="17.25" hidden="false" customHeight="false" outlineLevel="0" collapsed="false">
      <c r="B69" s="34" t="n">
        <v>62</v>
      </c>
      <c r="C69" s="35" t="s">
        <v>1196</v>
      </c>
      <c r="D69" s="34" t="str">
        <f aca="false">B69&amp;"/94"</f>
        <v>62/94</v>
      </c>
      <c r="G69" s="70"/>
    </row>
    <row r="70" customFormat="false" ht="17.25" hidden="false" customHeight="false" outlineLevel="0" collapsed="false">
      <c r="B70" s="34" t="n">
        <v>63</v>
      </c>
      <c r="C70" s="35" t="s">
        <v>1197</v>
      </c>
      <c r="D70" s="34" t="str">
        <f aca="false">B70&amp;"/94"</f>
        <v>63/94</v>
      </c>
      <c r="G70" s="70"/>
    </row>
    <row r="71" customFormat="false" ht="17.25" hidden="false" customHeight="false" outlineLevel="0" collapsed="false">
      <c r="B71" s="34" t="n">
        <v>64</v>
      </c>
      <c r="C71" s="35" t="s">
        <v>1198</v>
      </c>
      <c r="D71" s="34" t="str">
        <f aca="false">B71&amp;"/94"</f>
        <v>64/94</v>
      </c>
      <c r="G71" s="70"/>
    </row>
    <row r="72" customFormat="false" ht="17.25" hidden="false" customHeight="false" outlineLevel="0" collapsed="false">
      <c r="B72" s="34" t="n">
        <v>65</v>
      </c>
      <c r="C72" s="35" t="s">
        <v>1199</v>
      </c>
      <c r="D72" s="34" t="str">
        <f aca="false">B72&amp;"/94"</f>
        <v>65/94</v>
      </c>
      <c r="G72" s="70"/>
    </row>
    <row r="73" customFormat="false" ht="17.25" hidden="false" customHeight="false" outlineLevel="0" collapsed="false">
      <c r="B73" s="34" t="n">
        <v>66</v>
      </c>
      <c r="C73" s="35" t="s">
        <v>1061</v>
      </c>
      <c r="D73" s="34" t="str">
        <f aca="false">B73&amp;"/94"</f>
        <v>66/94</v>
      </c>
      <c r="G73" s="70"/>
    </row>
    <row r="74" customFormat="false" ht="17.25" hidden="false" customHeight="false" outlineLevel="0" collapsed="false">
      <c r="B74" s="34" t="n">
        <v>67</v>
      </c>
      <c r="C74" s="35" t="s">
        <v>919</v>
      </c>
      <c r="D74" s="34" t="str">
        <f aca="false">B74&amp;"/94"</f>
        <v>67/94</v>
      </c>
      <c r="G74" s="70"/>
    </row>
    <row r="75" customFormat="false" ht="17.25" hidden="false" customHeight="false" outlineLevel="0" collapsed="false">
      <c r="B75" s="34" t="n">
        <v>68</v>
      </c>
      <c r="C75" s="35" t="s">
        <v>1200</v>
      </c>
      <c r="D75" s="34" t="str">
        <f aca="false">B75&amp;"/94"</f>
        <v>68/94</v>
      </c>
      <c r="G75" s="70"/>
    </row>
    <row r="76" customFormat="false" ht="17.25" hidden="false" customHeight="false" outlineLevel="0" collapsed="false">
      <c r="B76" s="34" t="n">
        <v>69</v>
      </c>
      <c r="C76" s="35" t="s">
        <v>1201</v>
      </c>
      <c r="D76" s="34" t="str">
        <f aca="false">B76&amp;"/94"</f>
        <v>69/94</v>
      </c>
      <c r="G76" s="70"/>
    </row>
    <row r="77" customFormat="false" ht="17.25" hidden="false" customHeight="false" outlineLevel="0" collapsed="false">
      <c r="B77" s="34" t="n">
        <v>70</v>
      </c>
      <c r="C77" s="35" t="s">
        <v>1202</v>
      </c>
      <c r="D77" s="34" t="str">
        <f aca="false">B77&amp;"/94"</f>
        <v>70/94</v>
      </c>
      <c r="G77" s="70"/>
    </row>
    <row r="78" customFormat="false" ht="17.25" hidden="false" customHeight="false" outlineLevel="0" collapsed="false">
      <c r="B78" s="34" t="n">
        <v>71</v>
      </c>
      <c r="C78" s="35" t="s">
        <v>1203</v>
      </c>
      <c r="D78" s="34" t="str">
        <f aca="false">B78&amp;"/94"</f>
        <v>71/94</v>
      </c>
      <c r="G78" s="70"/>
    </row>
    <row r="79" customFormat="false" ht="17.25" hidden="false" customHeight="false" outlineLevel="0" collapsed="false">
      <c r="B79" s="34" t="n">
        <v>72</v>
      </c>
      <c r="C79" s="35" t="s">
        <v>1204</v>
      </c>
      <c r="D79" s="34" t="str">
        <f aca="false">B79&amp;"/94"</f>
        <v>72/94</v>
      </c>
      <c r="G79" s="70"/>
    </row>
    <row r="80" customFormat="false" ht="17.25" hidden="false" customHeight="false" outlineLevel="0" collapsed="false">
      <c r="B80" s="34" t="n">
        <v>73</v>
      </c>
      <c r="C80" s="35" t="s">
        <v>1205</v>
      </c>
      <c r="D80" s="34" t="str">
        <f aca="false">B80&amp;"/94"</f>
        <v>73/94</v>
      </c>
      <c r="G80" s="70"/>
    </row>
    <row r="81" customFormat="false" ht="17.25" hidden="false" customHeight="false" outlineLevel="0" collapsed="false">
      <c r="B81" s="34" t="n">
        <v>74</v>
      </c>
      <c r="C81" s="35" t="s">
        <v>1206</v>
      </c>
      <c r="D81" s="34" t="str">
        <f aca="false">B81&amp;"/94"</f>
        <v>74/94</v>
      </c>
      <c r="G81" s="70"/>
    </row>
    <row r="82" customFormat="false" ht="17.25" hidden="false" customHeight="false" outlineLevel="0" collapsed="false">
      <c r="B82" s="34" t="n">
        <v>75</v>
      </c>
      <c r="C82" s="35" t="s">
        <v>1207</v>
      </c>
      <c r="D82" s="34" t="str">
        <f aca="false">B82&amp;"/94"</f>
        <v>75/94</v>
      </c>
      <c r="G82" s="70"/>
    </row>
    <row r="83" customFormat="false" ht="17.25" hidden="false" customHeight="false" outlineLevel="0" collapsed="false">
      <c r="B83" s="34" t="n">
        <v>76</v>
      </c>
      <c r="C83" s="35" t="s">
        <v>1208</v>
      </c>
      <c r="D83" s="34" t="str">
        <f aca="false">B83&amp;"/94"</f>
        <v>76/94</v>
      </c>
      <c r="G83" s="70"/>
    </row>
    <row r="84" customFormat="false" ht="17.25" hidden="false" customHeight="false" outlineLevel="0" collapsed="false">
      <c r="B84" s="34" t="n">
        <v>77</v>
      </c>
      <c r="C84" s="35" t="s">
        <v>1209</v>
      </c>
      <c r="D84" s="34" t="str">
        <f aca="false">B84&amp;"/94"</f>
        <v>77/94</v>
      </c>
      <c r="G84" s="70"/>
    </row>
    <row r="85" customFormat="false" ht="17.25" hidden="false" customHeight="false" outlineLevel="0" collapsed="false">
      <c r="B85" s="34" t="n">
        <v>78</v>
      </c>
      <c r="C85" s="35" t="s">
        <v>1210</v>
      </c>
      <c r="D85" s="34" t="str">
        <f aca="false">B85&amp;"/94"</f>
        <v>78/94</v>
      </c>
      <c r="G85" s="70"/>
    </row>
    <row r="86" customFormat="false" ht="17.25" hidden="false" customHeight="false" outlineLevel="0" collapsed="false">
      <c r="B86" s="34" t="n">
        <v>79</v>
      </c>
      <c r="C86" s="35" t="s">
        <v>294</v>
      </c>
      <c r="D86" s="34" t="str">
        <f aca="false">B86&amp;"/94"</f>
        <v>79/94</v>
      </c>
      <c r="G86" s="70"/>
    </row>
    <row r="87" customFormat="false" ht="17.25" hidden="false" customHeight="false" outlineLevel="0" collapsed="false">
      <c r="B87" s="34" t="n">
        <v>80</v>
      </c>
      <c r="C87" s="35" t="s">
        <v>1211</v>
      </c>
      <c r="D87" s="34" t="str">
        <f aca="false">B87&amp;"/94"</f>
        <v>80/94</v>
      </c>
      <c r="G87" s="70"/>
    </row>
    <row r="88" customFormat="false" ht="17.25" hidden="false" customHeight="false" outlineLevel="0" collapsed="false">
      <c r="B88" s="34" t="n">
        <v>80</v>
      </c>
      <c r="C88" s="35" t="s">
        <v>1212</v>
      </c>
      <c r="D88" s="34" t="str">
        <f aca="false">B88&amp;"/94"</f>
        <v>80/94</v>
      </c>
      <c r="G88" s="70"/>
    </row>
    <row r="89" customFormat="false" ht="17.25" hidden="false" customHeight="false" outlineLevel="0" collapsed="false">
      <c r="B89" s="34" t="n">
        <v>80</v>
      </c>
      <c r="C89" s="35" t="s">
        <v>1213</v>
      </c>
      <c r="D89" s="34" t="str">
        <f aca="false">B89&amp;"/94"</f>
        <v>80/94</v>
      </c>
      <c r="G89" s="70"/>
    </row>
    <row r="90" customFormat="false" ht="17.25" hidden="false" customHeight="false" outlineLevel="0" collapsed="false">
      <c r="B90" s="34" t="n">
        <v>80</v>
      </c>
      <c r="C90" s="35" t="s">
        <v>1214</v>
      </c>
      <c r="D90" s="34" t="str">
        <f aca="false">B90&amp;"/94"</f>
        <v>80/94</v>
      </c>
      <c r="G90" s="70"/>
    </row>
    <row r="91" customFormat="false" ht="17.25" hidden="false" customHeight="false" outlineLevel="0" collapsed="false">
      <c r="B91" s="34" t="n">
        <v>80</v>
      </c>
      <c r="C91" s="35" t="s">
        <v>1215</v>
      </c>
      <c r="D91" s="34" t="str">
        <f aca="false">B91&amp;"/94"</f>
        <v>80/94</v>
      </c>
      <c r="G91" s="70"/>
    </row>
    <row r="92" customFormat="false" ht="17.25" hidden="false" customHeight="false" outlineLevel="0" collapsed="false">
      <c r="B92" s="34" t="n">
        <v>80</v>
      </c>
      <c r="C92" s="35" t="s">
        <v>1216</v>
      </c>
      <c r="D92" s="34" t="str">
        <f aca="false">B92&amp;"/94"</f>
        <v>80/94</v>
      </c>
      <c r="G92" s="70"/>
    </row>
    <row r="93" customFormat="false" ht="17.25" hidden="false" customHeight="false" outlineLevel="0" collapsed="false">
      <c r="B93" s="34" t="n">
        <v>80</v>
      </c>
      <c r="C93" s="35" t="s">
        <v>1217</v>
      </c>
      <c r="D93" s="34" t="str">
        <f aca="false">B93&amp;"/94"</f>
        <v>80/94</v>
      </c>
      <c r="G93" s="70"/>
    </row>
    <row r="94" customFormat="false" ht="17.25" hidden="false" customHeight="false" outlineLevel="0" collapsed="false">
      <c r="B94" s="34" t="n">
        <v>80</v>
      </c>
      <c r="C94" s="35" t="s">
        <v>1218</v>
      </c>
      <c r="D94" s="34" t="str">
        <f aca="false">B94&amp;"/94"</f>
        <v>80/94</v>
      </c>
      <c r="G94" s="70"/>
    </row>
    <row r="95" customFormat="false" ht="17.25" hidden="false" customHeight="false" outlineLevel="0" collapsed="false">
      <c r="B95" s="34" t="n">
        <v>80</v>
      </c>
      <c r="C95" s="35" t="s">
        <v>941</v>
      </c>
      <c r="D95" s="34" t="str">
        <f aca="false">B95&amp;"/94"</f>
        <v>80/94</v>
      </c>
      <c r="G95" s="70"/>
    </row>
    <row r="96" customFormat="false" ht="17.25" hidden="false" customHeight="false" outlineLevel="0" collapsed="false">
      <c r="B96" s="34" t="n">
        <v>80</v>
      </c>
      <c r="C96" s="35" t="s">
        <v>1219</v>
      </c>
      <c r="D96" s="34" t="str">
        <f aca="false">B96&amp;"/94"</f>
        <v>80/94</v>
      </c>
      <c r="E96" s="62"/>
      <c r="G96" s="70"/>
    </row>
    <row r="97" customFormat="false" ht="17.25" hidden="false" customHeight="false" outlineLevel="0" collapsed="false">
      <c r="B97" s="34" t="n">
        <v>80</v>
      </c>
      <c r="C97" s="35" t="s">
        <v>1220</v>
      </c>
      <c r="D97" s="34" t="str">
        <f aca="false">B97&amp;"/94"</f>
        <v>80/94</v>
      </c>
      <c r="E97" s="62"/>
      <c r="G97" s="70"/>
    </row>
    <row r="98" customFormat="false" ht="17.25" hidden="false" customHeight="false" outlineLevel="0" collapsed="false">
      <c r="B98" s="34" t="n">
        <v>80</v>
      </c>
      <c r="C98" s="35" t="s">
        <v>1221</v>
      </c>
      <c r="D98" s="34" t="str">
        <f aca="false">B98&amp;"/94"</f>
        <v>80/94</v>
      </c>
      <c r="E98" s="62"/>
      <c r="G98" s="70"/>
    </row>
    <row r="99" customFormat="false" ht="17.25" hidden="false" customHeight="false" outlineLevel="0" collapsed="false">
      <c r="B99" s="34" t="n">
        <v>80</v>
      </c>
      <c r="C99" s="35" t="s">
        <v>1222</v>
      </c>
      <c r="D99" s="34" t="str">
        <f aca="false">B99&amp;"/94"</f>
        <v>80/94</v>
      </c>
      <c r="E99" s="62"/>
      <c r="G99" s="70"/>
    </row>
    <row r="100" customFormat="false" ht="17.25" hidden="false" customHeight="false" outlineLevel="0" collapsed="false">
      <c r="B100" s="34" t="n">
        <v>80</v>
      </c>
      <c r="C100" s="35" t="s">
        <v>1223</v>
      </c>
      <c r="D100" s="34" t="str">
        <f aca="false">B100&amp;"/94"</f>
        <v>80/94</v>
      </c>
      <c r="G100" s="70"/>
    </row>
    <row r="101" customFormat="false" ht="17.25" hidden="false" customHeight="false" outlineLevel="0" collapsed="false">
      <c r="B101" s="34" t="n">
        <v>80</v>
      </c>
      <c r="C101" s="35" t="s">
        <v>1224</v>
      </c>
      <c r="D101" s="34" t="str">
        <f aca="false">B101&amp;"/94"</f>
        <v>80/94</v>
      </c>
      <c r="G101" s="70"/>
    </row>
  </sheetData>
  <mergeCells count="4">
    <mergeCell ref="B4:B5"/>
    <mergeCell ref="D4:D5"/>
    <mergeCell ref="B20:D20"/>
    <mergeCell ref="B45:D45"/>
  </mergeCells>
  <hyperlinks>
    <hyperlink ref="C6" r:id="rId1" display="PEDIATRICS "/>
    <hyperlink ref="C7" r:id="rId2" display="J AM ACAD CHILD PSY "/>
    <hyperlink ref="C8" r:id="rId3" display="ARCH PEDIAT ADOL MED "/>
    <hyperlink ref="C9" r:id="rId4" display="J PEDIATR-US "/>
    <hyperlink ref="C10" r:id="rId5" display="MENT RETARD DEV D R "/>
    <hyperlink ref="C11" r:id="rId6" display="J ADOLESCENT HEALTH "/>
    <hyperlink ref="C12" r:id="rId7" display="ARCH DIS CHILD-FETAL "/>
    <hyperlink ref="C13" r:id="rId8" display="INT J PEDIATR OBES "/>
    <hyperlink ref="C14" r:id="rId9" display="PEDIATR INFECT DIS J "/>
    <hyperlink ref="C15" r:id="rId10" display="DEV MED CHILD NEUROL "/>
    <hyperlink ref="C16" r:id="rId11" display="SEMIN PERINATOL "/>
    <hyperlink ref="C17" r:id="rId12" display="J DEV BEHAV PEDIATR "/>
    <hyperlink ref="C18" r:id="rId13" display="J CHILD ADOL PSYCHOP "/>
    <hyperlink ref="C19" r:id="rId14" display="PEDIATR RES "/>
    <hyperlink ref="C21" r:id="rId15" display="PEDIATR DIABETES "/>
    <hyperlink ref="C22" r:id="rId16" display="PEDIATR ALLERGY IMMU "/>
    <hyperlink ref="C23" r:id="rId17" display="ARCH DIS CHILD "/>
    <hyperlink ref="C24" r:id="rId18" display="BIRTH-ISS PERINAT C "/>
    <hyperlink ref="C25" r:id="rId19" display="EARLY HUM DEV "/>
    <hyperlink ref="C26" r:id="rId20" display="EUR CHILD ADOLES PSY "/>
    <hyperlink ref="C27" r:id="rId21" display="J PEDIATR GASTR NUTR "/>
    <hyperlink ref="C28" r:id="rId22" display="CURR OPIN PEDIATR "/>
    <hyperlink ref="C29" r:id="rId23" display="PEDIATR NEPHROL "/>
    <hyperlink ref="C30" r:id="rId24" display="PAEDIATR PERINAT EP "/>
    <hyperlink ref="C31" r:id="rId25" display="MATERN CHILD NUTR "/>
    <hyperlink ref="C32" r:id="rId26" display="PEDIATR BLOOD CANCER "/>
    <hyperlink ref="C33" r:id="rId27" display="NEONATOLOGY "/>
    <hyperlink ref="C34" r:id="rId28" display="DEV DISABIL RES REV "/>
    <hyperlink ref="C35" r:id="rId29" display="ACTA PAEDIATR "/>
    <hyperlink ref="C36" r:id="rId30" display="PEDIATR PULM "/>
    <hyperlink ref="C37" r:id="rId31" display="PEDIATR ANESTH "/>
    <hyperlink ref="C38" r:id="rId32" display="EUR J PAEDIATR NEURO "/>
    <hyperlink ref="C39" r:id="rId33" display="CLIN PERINATOL "/>
    <hyperlink ref="C40" r:id="rId34" display="J CHILD NEUROL "/>
    <hyperlink ref="C41" r:id="rId35" display="AMBUL PEDIATR "/>
    <hyperlink ref="C42" r:id="rId36" display="PEDIATR TRANSPLANT "/>
    <hyperlink ref="C43" r:id="rId37" display="PEDIATR NEUROL "/>
    <hyperlink ref="C44" r:id="rId38" display="CHILD CARE HLTH DEV "/>
    <hyperlink ref="C46" r:id="rId39" display="PEDIATR CLIN N AM "/>
    <hyperlink ref="C47" r:id="rId40" display="J PEDIATR SURG "/>
    <hyperlink ref="C48" r:id="rId41" display="J PEDIATR ORTHOPED "/>
    <hyperlink ref="C49" r:id="rId42" display="EUR J PEDIATR "/>
    <hyperlink ref="C50" r:id="rId43" display="J PERINAT MED "/>
    <hyperlink ref="C51" r:id="rId44" display="PEDIATR EXERC SCI "/>
    <hyperlink ref="C52" r:id="rId45" display="CHILD NERV SYST "/>
    <hyperlink ref="C53" r:id="rId46" display="PEDIATR DEVEL PATHOL "/>
    <hyperlink ref="C54" r:id="rId47" display="PEDIATR RADIOL "/>
    <hyperlink ref="C55" r:id="rId48" display="NEUROPEDIATRICS "/>
    <hyperlink ref="C56" r:id="rId49" display="J HUM LACT "/>
    <hyperlink ref="C57" r:id="rId50" display="J PEDIAT HEMATOL ONC "/>
    <hyperlink ref="C58" r:id="rId51" display="J PAEDIATR CHILD H "/>
    <hyperlink ref="C59" r:id="rId52" display="PEDIATR DERMATOL "/>
    <hyperlink ref="C60" r:id="rId53" display="KLIN PADIATR "/>
    <hyperlink ref="C61" r:id="rId54" display="J TROP PEDIATRICS "/>
    <hyperlink ref="C62" r:id="rId55" display="INT J PEDIATR OTORHI "/>
    <hyperlink ref="C63" r:id="rId56" display="J AAPOS "/>
    <hyperlink ref="C64" r:id="rId57" display="PEDIATR CARDIOL "/>
    <hyperlink ref="C65" r:id="rId58" display="CARDIOL YOUNG "/>
    <hyperlink ref="C66" r:id="rId59" display="PEDIATR NEUROSURG "/>
    <hyperlink ref="C67" r:id="rId60" display="AM J PERINAT "/>
    <hyperlink ref="C68" r:id="rId61" display="CLIN PEDIATR "/>
    <hyperlink ref="C69" r:id="rId62" display="PEDIATR SURG INT "/>
    <hyperlink ref="C70" r:id="rId63" display="J PEDIATR ORTHOP B "/>
    <hyperlink ref="C71" r:id="rId64" display="ANN TROP PAEDIATR "/>
    <hyperlink ref="C72" r:id="rId65" display="PEDIATR EMERG CARE "/>
    <hyperlink ref="C73" r:id="rId66" display="J PEDIAT OPHTH STRAB "/>
    <hyperlink ref="C74" r:id="rId67" display="J PERINAT NEONAT NUR "/>
    <hyperlink ref="C75" r:id="rId68" display="J PEDIATR ENDOCR MET "/>
    <hyperlink ref="C76" r:id="rId69" display="PEDIATR INT "/>
    <hyperlink ref="C77" r:id="rId70" display="EUR J PEDIATR SURG "/>
    <hyperlink ref="C78" r:id="rId71" display="PEDIATR HEMAT ONCOL "/>
    <hyperlink ref="C79" r:id="rId72" display="PEDIATR REV "/>
    <hyperlink ref="C80" r:id="rId73" display="PEDIATR ANN "/>
    <hyperlink ref="C81" r:id="rId74" display="TURKISH J PEDIATR "/>
    <hyperlink ref="C82" r:id="rId75" display="FETAL PEDIATR PATHOL "/>
    <hyperlink ref="C83" r:id="rId76" display="AN PEDIATR "/>
    <hyperlink ref="C84" r:id="rId77" display="ARCH PEDIATRIE "/>
    <hyperlink ref="C85" r:id="rId78" display="MONATSSCHR KINDERH "/>
    <hyperlink ref="C86" r:id="rId79" display="J NEUROSURG-PEDIATR "/>
    <hyperlink ref="C87" r:id="rId80" display="ARCH DIS CHILDHOOD-E "/>
    <hyperlink ref="C88" r:id="rId81" display="INDIAN J PEDIATR "/>
    <hyperlink ref="C89" r:id="rId82" display="INDIAN PEDIATR "/>
    <hyperlink ref="C90" r:id="rId83" display="INT J PAEDIATR DENT "/>
    <hyperlink ref="C91" r:id="rId84" display="IRAN J PEDIATR "/>
    <hyperlink ref="C92" r:id="rId85" display="J PEDIAT-BRAZIL "/>
    <hyperlink ref="C93" r:id="rId86" display="J PEDIATR ADOL GYNEC "/>
    <hyperlink ref="C94" r:id="rId87" display="J PERINATOL "/>
    <hyperlink ref="C95" r:id="rId88" display="J SPEC PEDIATR NURS "/>
    <hyperlink ref="C96" r:id="rId89" display="PAED CHILD HEALT-CAN "/>
    <hyperlink ref="C97" r:id="rId90" display="PAEDIATR CROAT "/>
    <hyperlink ref="C98" r:id="rId91" display="PAEDIATR RESPIR REV "/>
    <hyperlink ref="C99" r:id="rId92" display="PEDIATR CRIT CARE ME "/>
    <hyperlink ref="C100" r:id="rId93" display="SEMIN FETAL NEONAT M "/>
    <hyperlink ref="C101" r:id="rId94" display="WORLD J PEDIAT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3" min="3" style="2" width="28.99"/>
    <col collapsed="false" customWidth="true" hidden="false" outlineLevel="0" max="4" min="4" style="61" width="15.24"/>
    <col collapsed="false" customWidth="true" hidden="false" outlineLevel="0" max="5" min="5" style="62" width="8.99"/>
  </cols>
  <sheetData>
    <row r="1" customFormat="false" ht="16.5" hidden="false" customHeight="false" outlineLevel="0" collapsed="false">
      <c r="B1" s="67" t="s">
        <v>1225</v>
      </c>
    </row>
    <row r="2" customFormat="false" ht="16.5" hidden="false" customHeight="false" outlineLevel="0" collapsed="false">
      <c r="B2" s="2" t="s">
        <v>1226</v>
      </c>
    </row>
    <row r="3" customFormat="false" ht="17.25" hidden="false" customHeight="false" outlineLevel="0" collapsed="false">
      <c r="D3" s="69" t="n">
        <v>2009</v>
      </c>
    </row>
    <row r="4" customFormat="false" ht="16.5" hidden="false" customHeight="true" outlineLevel="0" collapsed="false">
      <c r="B4" s="20" t="s">
        <v>33</v>
      </c>
      <c r="C4" s="21" t="s">
        <v>34</v>
      </c>
      <c r="D4" s="20" t="s">
        <v>35</v>
      </c>
    </row>
    <row r="5" customFormat="false" ht="17.25" hidden="false" customHeight="false" outlineLevel="0" collapsed="false">
      <c r="B5" s="20"/>
      <c r="C5" s="2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1227</v>
      </c>
      <c r="D6" s="23" t="str">
        <f aca="false">B6&amp;"/117"</f>
        <v>1/117</v>
      </c>
      <c r="E6" s="38"/>
      <c r="G6" s="70"/>
    </row>
    <row r="7" customFormat="false" ht="17.25" hidden="false" customHeight="false" outlineLevel="0" collapsed="false">
      <c r="B7" s="23" t="n">
        <v>2</v>
      </c>
      <c r="C7" s="24" t="s">
        <v>736</v>
      </c>
      <c r="D7" s="23" t="str">
        <f aca="false">B7&amp;"/117"</f>
        <v>2/117</v>
      </c>
      <c r="E7" s="38"/>
      <c r="G7" s="70"/>
    </row>
    <row r="8" customFormat="false" ht="17.25" hidden="false" customHeight="false" outlineLevel="0" collapsed="false">
      <c r="B8" s="23" t="n">
        <v>3</v>
      </c>
      <c r="C8" s="24" t="s">
        <v>1228</v>
      </c>
      <c r="D8" s="23" t="str">
        <f aca="false">B8&amp;"/117"</f>
        <v>3/117</v>
      </c>
      <c r="E8" s="38"/>
      <c r="G8" s="70"/>
    </row>
    <row r="9" customFormat="false" ht="17.25" hidden="false" customHeight="false" outlineLevel="0" collapsed="false">
      <c r="B9" s="23" t="n">
        <v>4</v>
      </c>
      <c r="C9" s="24" t="s">
        <v>739</v>
      </c>
      <c r="D9" s="23" t="str">
        <f aca="false">B9&amp;"/117"</f>
        <v>4/117</v>
      </c>
      <c r="E9" s="38"/>
      <c r="G9" s="70"/>
    </row>
    <row r="10" customFormat="false" ht="17.25" hidden="false" customHeight="false" outlineLevel="0" collapsed="false">
      <c r="B10" s="23" t="n">
        <v>5</v>
      </c>
      <c r="C10" s="24" t="s">
        <v>1229</v>
      </c>
      <c r="D10" s="23" t="str">
        <f aca="false">B10&amp;"/117"</f>
        <v>5/117</v>
      </c>
      <c r="E10" s="38"/>
      <c r="G10" s="70"/>
    </row>
    <row r="11" customFormat="false" ht="17.25" hidden="false" customHeight="false" outlineLevel="0" collapsed="false">
      <c r="B11" s="23" t="n">
        <v>6</v>
      </c>
      <c r="C11" s="24" t="s">
        <v>744</v>
      </c>
      <c r="D11" s="23" t="str">
        <f aca="false">B11&amp;"/117"</f>
        <v>6/117</v>
      </c>
      <c r="E11" s="38"/>
      <c r="G11" s="70"/>
    </row>
    <row r="12" customFormat="false" ht="17.25" hidden="false" customHeight="false" outlineLevel="0" collapsed="false">
      <c r="B12" s="23" t="n">
        <v>7</v>
      </c>
      <c r="C12" s="24" t="s">
        <v>1230</v>
      </c>
      <c r="D12" s="23" t="str">
        <f aca="false">B12&amp;"/117"</f>
        <v>7/117</v>
      </c>
      <c r="E12" s="38"/>
      <c r="G12" s="70"/>
    </row>
    <row r="13" customFormat="false" ht="17.25" hidden="false" customHeight="false" outlineLevel="0" collapsed="false">
      <c r="B13" s="23" t="n">
        <v>8</v>
      </c>
      <c r="C13" s="24" t="s">
        <v>1231</v>
      </c>
      <c r="D13" s="23" t="str">
        <f aca="false">B13&amp;"/117"</f>
        <v>8/117</v>
      </c>
      <c r="E13" s="38"/>
      <c r="G13" s="70"/>
    </row>
    <row r="14" customFormat="false" ht="17.25" hidden="false" customHeight="false" outlineLevel="0" collapsed="false">
      <c r="B14" s="23" t="n">
        <v>9</v>
      </c>
      <c r="C14" s="24" t="s">
        <v>165</v>
      </c>
      <c r="D14" s="23" t="str">
        <f aca="false">B14&amp;"/117"</f>
        <v>9/117</v>
      </c>
      <c r="E14" s="38"/>
      <c r="G14" s="70"/>
    </row>
    <row r="15" customFormat="false" ht="17.25" hidden="false" customHeight="false" outlineLevel="0" collapsed="false">
      <c r="B15" s="23" t="n">
        <v>10</v>
      </c>
      <c r="C15" s="24" t="s">
        <v>1149</v>
      </c>
      <c r="D15" s="23" t="str">
        <f aca="false">B15&amp;"/117"</f>
        <v>10/117</v>
      </c>
      <c r="E15" s="38"/>
      <c r="G15" s="70"/>
    </row>
    <row r="16" customFormat="false" ht="17.25" hidden="false" customHeight="false" outlineLevel="0" collapsed="false">
      <c r="B16" s="23" t="n">
        <v>11</v>
      </c>
      <c r="C16" s="24" t="s">
        <v>1232</v>
      </c>
      <c r="D16" s="23" t="str">
        <f aca="false">B16&amp;"/117"</f>
        <v>11/117</v>
      </c>
      <c r="E16" s="38"/>
      <c r="G16" s="70"/>
    </row>
    <row r="17" customFormat="false" ht="17.25" hidden="false" customHeight="false" outlineLevel="0" collapsed="false">
      <c r="B17" s="23" t="n">
        <v>12</v>
      </c>
      <c r="C17" s="24" t="s">
        <v>1233</v>
      </c>
      <c r="D17" s="23" t="str">
        <f aca="false">B17&amp;"/117"</f>
        <v>12/117</v>
      </c>
      <c r="E17" s="38"/>
      <c r="G17" s="70"/>
    </row>
    <row r="18" customFormat="false" ht="17.25" hidden="false" customHeight="false" outlineLevel="0" collapsed="false">
      <c r="B18" s="23" t="n">
        <v>13</v>
      </c>
      <c r="C18" s="24" t="s">
        <v>1234</v>
      </c>
      <c r="D18" s="23" t="str">
        <f aca="false">B18&amp;"/117"</f>
        <v>13/117</v>
      </c>
      <c r="E18" s="38"/>
      <c r="G18" s="70"/>
    </row>
    <row r="19" customFormat="false" ht="17.25" hidden="false" customHeight="false" outlineLevel="0" collapsed="false">
      <c r="B19" s="23" t="n">
        <v>14</v>
      </c>
      <c r="C19" s="24" t="s">
        <v>1235</v>
      </c>
      <c r="D19" s="23" t="str">
        <f aca="false">B19&amp;"/117"</f>
        <v>14/117</v>
      </c>
      <c r="E19" s="38"/>
      <c r="G19" s="70"/>
    </row>
    <row r="20" customFormat="false" ht="17.25" hidden="false" customHeight="true" outlineLevel="0" collapsed="false">
      <c r="B20" s="23" t="n">
        <v>15</v>
      </c>
      <c r="C20" s="24" t="s">
        <v>751</v>
      </c>
      <c r="D20" s="23" t="str">
        <f aca="false">B20&amp;"/117"</f>
        <v>15/117</v>
      </c>
      <c r="E20" s="38"/>
      <c r="G20" s="70"/>
    </row>
    <row r="21" customFormat="false" ht="17.25" hidden="false" customHeight="true" outlineLevel="0" collapsed="false">
      <c r="B21" s="23" t="n">
        <v>16</v>
      </c>
      <c r="C21" s="24" t="s">
        <v>1236</v>
      </c>
      <c r="D21" s="23" t="str">
        <f aca="false">B21&amp;"/117"</f>
        <v>16/117</v>
      </c>
      <c r="G21" s="70"/>
    </row>
    <row r="22" customFormat="false" ht="17.25" hidden="false" customHeight="false" outlineLevel="0" collapsed="false">
      <c r="B22" s="23" t="n">
        <v>17</v>
      </c>
      <c r="C22" s="24" t="s">
        <v>1237</v>
      </c>
      <c r="D22" s="23" t="str">
        <f aca="false">B22&amp;"/117"</f>
        <v>17/117</v>
      </c>
      <c r="E22" s="38"/>
      <c r="G22" s="70"/>
    </row>
    <row r="23" customFormat="false" ht="17.25" hidden="false" customHeight="false" outlineLevel="0" collapsed="false">
      <c r="B23" s="23" t="n">
        <v>18</v>
      </c>
      <c r="C23" s="24" t="s">
        <v>1238</v>
      </c>
      <c r="D23" s="23" t="str">
        <f aca="false">B23&amp;"/117"</f>
        <v>18/117</v>
      </c>
      <c r="E23" s="38"/>
      <c r="G23" s="70"/>
    </row>
    <row r="24" customFormat="false" ht="17.25" hidden="false" customHeight="true" outlineLevel="0" collapsed="false">
      <c r="B24" s="28" t="s">
        <v>41</v>
      </c>
      <c r="C24" s="28"/>
      <c r="D24" s="28"/>
      <c r="E24" s="38"/>
      <c r="G24" s="70"/>
    </row>
    <row r="25" customFormat="false" ht="17.25" hidden="false" customHeight="false" outlineLevel="0" collapsed="false">
      <c r="B25" s="29" t="n">
        <v>19</v>
      </c>
      <c r="C25" s="30" t="s">
        <v>171</v>
      </c>
      <c r="D25" s="29" t="str">
        <f aca="false">B25&amp;"/117"</f>
        <v>19/117</v>
      </c>
      <c r="E25" s="38"/>
      <c r="G25" s="70"/>
    </row>
    <row r="26" customFormat="false" ht="17.25" hidden="false" customHeight="false" outlineLevel="0" collapsed="false">
      <c r="B26" s="29" t="n">
        <v>20</v>
      </c>
      <c r="C26" s="30" t="s">
        <v>173</v>
      </c>
      <c r="D26" s="29" t="str">
        <f aca="false">B26&amp;"/117"</f>
        <v>20/117</v>
      </c>
      <c r="E26" s="38"/>
      <c r="G26" s="70"/>
    </row>
    <row r="27" customFormat="false" ht="17.25" hidden="false" customHeight="false" outlineLevel="0" collapsed="false">
      <c r="B27" s="29" t="n">
        <v>21</v>
      </c>
      <c r="C27" s="30" t="s">
        <v>1239</v>
      </c>
      <c r="D27" s="29" t="str">
        <f aca="false">B27&amp;"/117"</f>
        <v>21/117</v>
      </c>
      <c r="E27" s="38"/>
      <c r="G27" s="70"/>
    </row>
    <row r="28" customFormat="false" ht="17.25" hidden="false" customHeight="false" outlineLevel="0" collapsed="false">
      <c r="B28" s="29" t="n">
        <v>22</v>
      </c>
      <c r="C28" s="30" t="s">
        <v>761</v>
      </c>
      <c r="D28" s="29" t="str">
        <f aca="false">B28&amp;"/117"</f>
        <v>22/117</v>
      </c>
      <c r="E28" s="38"/>
      <c r="G28" s="70"/>
    </row>
    <row r="29" customFormat="false" ht="17.25" hidden="false" customHeight="false" outlineLevel="0" collapsed="false">
      <c r="B29" s="29" t="n">
        <v>23</v>
      </c>
      <c r="C29" s="30" t="s">
        <v>1240</v>
      </c>
      <c r="D29" s="29" t="str">
        <f aca="false">B29&amp;"/117"</f>
        <v>23/117</v>
      </c>
      <c r="E29" s="38"/>
      <c r="G29" s="70"/>
    </row>
    <row r="30" customFormat="false" ht="17.25" hidden="false" customHeight="false" outlineLevel="0" collapsed="false">
      <c r="B30" s="29" t="n">
        <v>24</v>
      </c>
      <c r="C30" s="30" t="s">
        <v>765</v>
      </c>
      <c r="D30" s="29" t="str">
        <f aca="false">B30&amp;"/117"</f>
        <v>24/117</v>
      </c>
      <c r="E30" s="38"/>
      <c r="G30" s="70"/>
    </row>
    <row r="31" customFormat="false" ht="17.25" hidden="false" customHeight="false" outlineLevel="0" collapsed="false">
      <c r="B31" s="29" t="n">
        <v>25</v>
      </c>
      <c r="C31" s="30" t="s">
        <v>75</v>
      </c>
      <c r="D31" s="29" t="str">
        <f aca="false">B31&amp;"/117"</f>
        <v>25/117</v>
      </c>
      <c r="E31" s="38"/>
      <c r="G31" s="70"/>
    </row>
    <row r="32" customFormat="false" ht="17.25" hidden="false" customHeight="false" outlineLevel="0" collapsed="false">
      <c r="B32" s="29" t="n">
        <v>26</v>
      </c>
      <c r="C32" s="30" t="s">
        <v>179</v>
      </c>
      <c r="D32" s="29" t="str">
        <f aca="false">B32&amp;"/117"</f>
        <v>26/117</v>
      </c>
      <c r="E32" s="38"/>
      <c r="G32" s="70"/>
    </row>
    <row r="33" customFormat="false" ht="17.25" hidden="false" customHeight="false" outlineLevel="0" collapsed="false">
      <c r="B33" s="29" t="n">
        <v>27</v>
      </c>
      <c r="C33" s="30" t="s">
        <v>180</v>
      </c>
      <c r="D33" s="29" t="str">
        <f aca="false">B33&amp;"/117"</f>
        <v>27/117</v>
      </c>
      <c r="E33" s="38"/>
      <c r="G33" s="70"/>
    </row>
    <row r="34" customFormat="false" ht="17.25" hidden="false" customHeight="false" outlineLevel="0" collapsed="false">
      <c r="B34" s="29" t="n">
        <v>28</v>
      </c>
      <c r="C34" s="30" t="s">
        <v>1241</v>
      </c>
      <c r="D34" s="29" t="str">
        <f aca="false">B34&amp;"/117"</f>
        <v>28/117</v>
      </c>
      <c r="E34" s="38"/>
      <c r="G34" s="70"/>
    </row>
    <row r="35" customFormat="false" ht="17.25" hidden="false" customHeight="false" outlineLevel="0" collapsed="false">
      <c r="B35" s="29" t="n">
        <v>29</v>
      </c>
      <c r="C35" s="30" t="s">
        <v>182</v>
      </c>
      <c r="D35" s="29" t="str">
        <f aca="false">B35&amp;"/117"</f>
        <v>29/117</v>
      </c>
      <c r="E35" s="38"/>
      <c r="G35" s="70"/>
    </row>
    <row r="36" customFormat="false" ht="17.25" hidden="false" customHeight="false" outlineLevel="0" collapsed="false">
      <c r="B36" s="29" t="n">
        <v>30</v>
      </c>
      <c r="C36" s="30" t="s">
        <v>1242</v>
      </c>
      <c r="D36" s="29" t="str">
        <f aca="false">B36&amp;"/117"</f>
        <v>30/117</v>
      </c>
      <c r="E36" s="38"/>
      <c r="G36" s="70"/>
    </row>
    <row r="37" customFormat="false" ht="17.25" hidden="false" customHeight="false" outlineLevel="0" collapsed="false">
      <c r="B37" s="29" t="n">
        <v>31</v>
      </c>
      <c r="C37" s="30" t="s">
        <v>184</v>
      </c>
      <c r="D37" s="29" t="str">
        <f aca="false">B37&amp;"/117"</f>
        <v>31/117</v>
      </c>
      <c r="E37" s="38"/>
      <c r="G37" s="70"/>
    </row>
    <row r="38" customFormat="false" ht="17.25" hidden="false" customHeight="false" outlineLevel="0" collapsed="false">
      <c r="B38" s="29" t="n">
        <v>32</v>
      </c>
      <c r="C38" s="30" t="s">
        <v>355</v>
      </c>
      <c r="D38" s="29" t="str">
        <f aca="false">B38&amp;"/117"</f>
        <v>32/117</v>
      </c>
      <c r="E38" s="38"/>
      <c r="G38" s="70"/>
    </row>
    <row r="39" customFormat="false" ht="17.25" hidden="false" customHeight="false" outlineLevel="0" collapsed="false">
      <c r="B39" s="29" t="n">
        <v>33</v>
      </c>
      <c r="C39" s="30" t="s">
        <v>1243</v>
      </c>
      <c r="D39" s="29" t="str">
        <f aca="false">B39&amp;"/117"</f>
        <v>33/117</v>
      </c>
      <c r="E39" s="38"/>
      <c r="G39" s="70"/>
    </row>
    <row r="40" customFormat="false" ht="17.25" hidden="false" customHeight="false" outlineLevel="0" collapsed="false">
      <c r="B40" s="29" t="n">
        <v>34</v>
      </c>
      <c r="C40" s="30" t="s">
        <v>1244</v>
      </c>
      <c r="D40" s="29" t="str">
        <f aca="false">B40&amp;"/117"</f>
        <v>34/117</v>
      </c>
      <c r="E40" s="38"/>
      <c r="G40" s="70"/>
    </row>
    <row r="41" customFormat="false" ht="17.25" hidden="false" customHeight="false" outlineLevel="0" collapsed="false">
      <c r="B41" s="29" t="n">
        <v>35</v>
      </c>
      <c r="C41" s="30" t="s">
        <v>186</v>
      </c>
      <c r="D41" s="29" t="str">
        <f aca="false">B41&amp;"/117"</f>
        <v>35/117</v>
      </c>
      <c r="E41" s="38"/>
      <c r="G41" s="70"/>
    </row>
    <row r="42" customFormat="false" ht="17.25" hidden="false" customHeight="false" outlineLevel="0" collapsed="false">
      <c r="B42" s="29" t="n">
        <v>36</v>
      </c>
      <c r="C42" s="30" t="s">
        <v>1245</v>
      </c>
      <c r="D42" s="29" t="str">
        <f aca="false">B42&amp;"/117"</f>
        <v>36/117</v>
      </c>
      <c r="E42" s="38"/>
      <c r="G42" s="70"/>
    </row>
    <row r="43" customFormat="false" ht="17.25" hidden="false" customHeight="false" outlineLevel="0" collapsed="false">
      <c r="B43" s="29" t="n">
        <v>37</v>
      </c>
      <c r="C43" s="30" t="s">
        <v>193</v>
      </c>
      <c r="D43" s="29" t="str">
        <f aca="false">B43&amp;"/117"</f>
        <v>37/117</v>
      </c>
      <c r="E43" s="38"/>
      <c r="G43" s="70"/>
    </row>
    <row r="44" customFormat="false" ht="17.25" hidden="false" customHeight="false" outlineLevel="0" collapsed="false">
      <c r="B44" s="29" t="n">
        <v>38</v>
      </c>
      <c r="C44" s="30" t="s">
        <v>1246</v>
      </c>
      <c r="D44" s="29" t="str">
        <f aca="false">B44&amp;"/117"</f>
        <v>38/117</v>
      </c>
      <c r="E44" s="38"/>
      <c r="G44" s="70"/>
    </row>
    <row r="45" customFormat="false" ht="17.25" hidden="false" customHeight="true" outlineLevel="0" collapsed="false">
      <c r="B45" s="29" t="n">
        <v>39</v>
      </c>
      <c r="C45" s="30" t="s">
        <v>1247</v>
      </c>
      <c r="D45" s="29" t="str">
        <f aca="false">B45&amp;"/117"</f>
        <v>39/117</v>
      </c>
      <c r="E45" s="38"/>
      <c r="G45" s="70"/>
    </row>
    <row r="46" customFormat="false" ht="17.25" hidden="false" customHeight="false" outlineLevel="0" collapsed="false">
      <c r="B46" s="29" t="n">
        <v>40</v>
      </c>
      <c r="C46" s="30" t="s">
        <v>203</v>
      </c>
      <c r="D46" s="29" t="str">
        <f aca="false">B46&amp;"/117"</f>
        <v>40/117</v>
      </c>
      <c r="E46" s="38"/>
      <c r="G46" s="70"/>
    </row>
    <row r="47" customFormat="false" ht="17.25" hidden="false" customHeight="false" outlineLevel="0" collapsed="false">
      <c r="B47" s="29" t="n">
        <v>41</v>
      </c>
      <c r="C47" s="30" t="s">
        <v>204</v>
      </c>
      <c r="D47" s="29" t="str">
        <f aca="false">B47&amp;"/117"</f>
        <v>41/117</v>
      </c>
      <c r="E47" s="38"/>
      <c r="G47" s="70"/>
    </row>
    <row r="48" customFormat="false" ht="17.25" hidden="false" customHeight="true" outlineLevel="0" collapsed="false">
      <c r="B48" s="29" t="n">
        <v>42</v>
      </c>
      <c r="C48" s="30" t="s">
        <v>1248</v>
      </c>
      <c r="D48" s="29" t="str">
        <f aca="false">B48&amp;"/117"</f>
        <v>42/117</v>
      </c>
      <c r="G48" s="70"/>
    </row>
    <row r="49" customFormat="false" ht="17.25" hidden="false" customHeight="false" outlineLevel="0" collapsed="false">
      <c r="B49" s="29" t="n">
        <v>43</v>
      </c>
      <c r="C49" s="30" t="s">
        <v>1249</v>
      </c>
      <c r="D49" s="29" t="str">
        <f aca="false">B49&amp;"/117"</f>
        <v>43/117</v>
      </c>
      <c r="E49" s="38"/>
      <c r="G49" s="70"/>
    </row>
    <row r="50" customFormat="false" ht="17.25" hidden="false" customHeight="false" outlineLevel="0" collapsed="false">
      <c r="B50" s="29" t="n">
        <v>44</v>
      </c>
      <c r="C50" s="30" t="s">
        <v>1250</v>
      </c>
      <c r="D50" s="29" t="str">
        <f aca="false">B50&amp;"/117"</f>
        <v>44/117</v>
      </c>
      <c r="E50" s="38"/>
      <c r="G50" s="70"/>
    </row>
    <row r="51" customFormat="false" ht="17.25" hidden="false" customHeight="false" outlineLevel="0" collapsed="false">
      <c r="B51" s="29" t="n">
        <v>45</v>
      </c>
      <c r="C51" s="30" t="s">
        <v>1251</v>
      </c>
      <c r="D51" s="29" t="str">
        <f aca="false">B51&amp;"/117"</f>
        <v>45/117</v>
      </c>
      <c r="E51" s="38"/>
      <c r="G51" s="70"/>
    </row>
    <row r="52" customFormat="false" ht="17.25" hidden="false" customHeight="false" outlineLevel="0" collapsed="false">
      <c r="B52" s="29" t="n">
        <v>46</v>
      </c>
      <c r="C52" s="30" t="s">
        <v>1252</v>
      </c>
      <c r="D52" s="29" t="str">
        <f aca="false">B52&amp;"/117"</f>
        <v>46/117</v>
      </c>
      <c r="E52" s="38"/>
      <c r="G52" s="70"/>
    </row>
    <row r="53" customFormat="false" ht="17.25" hidden="false" customHeight="false" outlineLevel="0" collapsed="false">
      <c r="B53" s="29" t="n">
        <v>47</v>
      </c>
      <c r="C53" s="30" t="s">
        <v>1253</v>
      </c>
      <c r="D53" s="29" t="str">
        <f aca="false">B53&amp;"/117"</f>
        <v>47/117</v>
      </c>
      <c r="E53" s="38"/>
      <c r="G53" s="70"/>
    </row>
    <row r="54" customFormat="false" ht="17.25" hidden="false" customHeight="true" outlineLevel="0" collapsed="false">
      <c r="B54" s="33" t="s">
        <v>49</v>
      </c>
      <c r="C54" s="33"/>
      <c r="D54" s="33"/>
      <c r="E54" s="38"/>
      <c r="G54" s="70"/>
    </row>
    <row r="55" customFormat="false" ht="17.25" hidden="false" customHeight="false" outlineLevel="0" collapsed="false">
      <c r="B55" s="34" t="n">
        <v>48</v>
      </c>
      <c r="C55" s="35" t="s">
        <v>1157</v>
      </c>
      <c r="D55" s="34" t="str">
        <f aca="false">B55&amp;"/117"</f>
        <v>48/117</v>
      </c>
      <c r="E55" s="38"/>
      <c r="G55" s="70"/>
    </row>
    <row r="56" customFormat="false" ht="17.25" hidden="false" customHeight="false" outlineLevel="0" collapsed="false">
      <c r="B56" s="34" t="n">
        <v>49</v>
      </c>
      <c r="C56" s="35" t="s">
        <v>211</v>
      </c>
      <c r="D56" s="34" t="str">
        <f aca="false">B56&amp;"/117"</f>
        <v>49/117</v>
      </c>
      <c r="E56" s="38"/>
      <c r="G56" s="70"/>
    </row>
    <row r="57" customFormat="false" ht="17.25" hidden="false" customHeight="false" outlineLevel="0" collapsed="false">
      <c r="B57" s="34" t="n">
        <v>50</v>
      </c>
      <c r="C57" s="35" t="s">
        <v>212</v>
      </c>
      <c r="D57" s="34" t="str">
        <f aca="false">B57&amp;"/117"</f>
        <v>50/117</v>
      </c>
      <c r="E57" s="38"/>
      <c r="G57" s="70"/>
    </row>
    <row r="58" customFormat="false" ht="17.25" hidden="false" customHeight="false" outlineLevel="0" collapsed="false">
      <c r="B58" s="34" t="n">
        <v>51</v>
      </c>
      <c r="C58" s="35" t="s">
        <v>1254</v>
      </c>
      <c r="D58" s="34" t="str">
        <f aca="false">B58&amp;"/117"</f>
        <v>51/117</v>
      </c>
      <c r="E58" s="38"/>
      <c r="G58" s="70"/>
    </row>
    <row r="59" customFormat="false" ht="17.25" hidden="false" customHeight="false" outlineLevel="0" collapsed="false">
      <c r="B59" s="34" t="n">
        <v>52</v>
      </c>
      <c r="C59" s="35" t="s">
        <v>94</v>
      </c>
      <c r="D59" s="34" t="str">
        <f aca="false">B59&amp;"/117"</f>
        <v>52/117</v>
      </c>
      <c r="E59" s="38"/>
      <c r="G59" s="70"/>
    </row>
    <row r="60" customFormat="false" ht="17.25" hidden="false" customHeight="false" outlineLevel="0" collapsed="false">
      <c r="B60" s="34" t="n">
        <v>53</v>
      </c>
      <c r="C60" s="35" t="s">
        <v>1255</v>
      </c>
      <c r="D60" s="34" t="str">
        <f aca="false">B60&amp;"/117"</f>
        <v>53/117</v>
      </c>
      <c r="E60" s="38"/>
      <c r="G60" s="70"/>
    </row>
    <row r="61" customFormat="false" ht="17.25" hidden="false" customHeight="false" outlineLevel="0" collapsed="false">
      <c r="B61" s="34" t="n">
        <v>54</v>
      </c>
      <c r="C61" s="35" t="s">
        <v>1256</v>
      </c>
      <c r="D61" s="34" t="str">
        <f aca="false">B61&amp;"/117"</f>
        <v>54/117</v>
      </c>
      <c r="E61" s="38"/>
      <c r="G61" s="70"/>
    </row>
    <row r="62" customFormat="false" ht="17.25" hidden="false" customHeight="false" outlineLevel="0" collapsed="false">
      <c r="B62" s="34" t="n">
        <v>55</v>
      </c>
      <c r="C62" s="35" t="s">
        <v>1257</v>
      </c>
      <c r="D62" s="34" t="str">
        <f aca="false">B62&amp;"/117"</f>
        <v>55/117</v>
      </c>
      <c r="E62" s="38"/>
      <c r="G62" s="70"/>
    </row>
    <row r="63" customFormat="false" ht="17.25" hidden="false" customHeight="false" outlineLevel="0" collapsed="false">
      <c r="B63" s="34" t="n">
        <v>56</v>
      </c>
      <c r="C63" s="35" t="s">
        <v>362</v>
      </c>
      <c r="D63" s="34" t="str">
        <f aca="false">B63&amp;"/117"</f>
        <v>56/117</v>
      </c>
      <c r="E63" s="38"/>
      <c r="G63" s="70"/>
    </row>
    <row r="64" customFormat="false" ht="17.25" hidden="false" customHeight="false" outlineLevel="0" collapsed="false">
      <c r="B64" s="34" t="n">
        <v>57</v>
      </c>
      <c r="C64" s="35" t="s">
        <v>220</v>
      </c>
      <c r="D64" s="34" t="str">
        <f aca="false">B64&amp;"/117"</f>
        <v>57/117</v>
      </c>
      <c r="E64" s="38"/>
      <c r="G64" s="70"/>
    </row>
    <row r="65" customFormat="false" ht="17.25" hidden="false" customHeight="false" outlineLevel="0" collapsed="false">
      <c r="B65" s="34" t="n">
        <v>58</v>
      </c>
      <c r="C65" s="35" t="s">
        <v>221</v>
      </c>
      <c r="D65" s="34" t="str">
        <f aca="false">B65&amp;"/117"</f>
        <v>58/117</v>
      </c>
      <c r="E65" s="38"/>
      <c r="G65" s="70"/>
    </row>
    <row r="66" customFormat="false" ht="17.25" hidden="false" customHeight="false" outlineLevel="0" collapsed="false">
      <c r="B66" s="34" t="n">
        <v>59</v>
      </c>
      <c r="C66" s="35" t="s">
        <v>807</v>
      </c>
      <c r="D66" s="34" t="str">
        <f aca="false">B66&amp;"/117"</f>
        <v>59/117</v>
      </c>
      <c r="E66" s="38"/>
      <c r="G66" s="70"/>
    </row>
    <row r="67" customFormat="false" ht="17.25" hidden="false" customHeight="false" outlineLevel="0" collapsed="false">
      <c r="B67" s="34" t="n">
        <v>60</v>
      </c>
      <c r="C67" s="35" t="s">
        <v>1258</v>
      </c>
      <c r="D67" s="34" t="str">
        <f aca="false">B67&amp;"/117"</f>
        <v>60/117</v>
      </c>
      <c r="E67" s="38"/>
      <c r="G67" s="70"/>
    </row>
    <row r="68" customFormat="false" ht="17.25" hidden="false" customHeight="false" outlineLevel="0" collapsed="false">
      <c r="B68" s="34" t="n">
        <v>61</v>
      </c>
      <c r="C68" s="35" t="s">
        <v>1259</v>
      </c>
      <c r="D68" s="34" t="str">
        <f aca="false">B68&amp;"/117"</f>
        <v>61/117</v>
      </c>
      <c r="E68" s="38"/>
      <c r="G68" s="70"/>
    </row>
    <row r="69" customFormat="false" ht="17.25" hidden="false" customHeight="false" outlineLevel="0" collapsed="false">
      <c r="B69" s="34" t="n">
        <v>62</v>
      </c>
      <c r="C69" s="35" t="s">
        <v>363</v>
      </c>
      <c r="D69" s="34" t="str">
        <f aca="false">B69&amp;"/117"</f>
        <v>62/117</v>
      </c>
      <c r="E69" s="38"/>
      <c r="G69" s="70"/>
    </row>
    <row r="70" customFormat="false" ht="17.25" hidden="false" customHeight="false" outlineLevel="0" collapsed="false">
      <c r="B70" s="34" t="n">
        <v>63</v>
      </c>
      <c r="C70" s="35" t="s">
        <v>1260</v>
      </c>
      <c r="D70" s="34" t="str">
        <f aca="false">B70&amp;"/117"</f>
        <v>63/117</v>
      </c>
      <c r="E70" s="38"/>
      <c r="G70" s="70"/>
    </row>
    <row r="71" customFormat="false" ht="17.25" hidden="false" customHeight="false" outlineLevel="0" collapsed="false">
      <c r="B71" s="34" t="n">
        <v>64</v>
      </c>
      <c r="C71" s="35" t="s">
        <v>1163</v>
      </c>
      <c r="D71" s="34" t="str">
        <f aca="false">B71&amp;"/117"</f>
        <v>64/117</v>
      </c>
      <c r="E71" s="38"/>
      <c r="G71" s="70"/>
    </row>
    <row r="72" customFormat="false" ht="17.25" hidden="false" customHeight="false" outlineLevel="0" collapsed="false">
      <c r="B72" s="34" t="n">
        <v>65</v>
      </c>
      <c r="C72" s="35" t="s">
        <v>228</v>
      </c>
      <c r="D72" s="34" t="str">
        <f aca="false">B72&amp;"/117"</f>
        <v>65/117</v>
      </c>
      <c r="E72" s="38"/>
      <c r="G72" s="70"/>
    </row>
    <row r="73" customFormat="false" ht="17.25" hidden="false" customHeight="false" outlineLevel="0" collapsed="false">
      <c r="B73" s="34" t="n">
        <v>66</v>
      </c>
      <c r="C73" s="35" t="s">
        <v>1261</v>
      </c>
      <c r="D73" s="34" t="str">
        <f aca="false">B73&amp;"/117"</f>
        <v>66/117</v>
      </c>
      <c r="E73" s="38"/>
      <c r="G73" s="70"/>
    </row>
    <row r="74" customFormat="false" ht="17.25" hidden="false" customHeight="false" outlineLevel="0" collapsed="false">
      <c r="B74" s="34" t="n">
        <v>67</v>
      </c>
      <c r="C74" s="35" t="s">
        <v>1262</v>
      </c>
      <c r="D74" s="34" t="str">
        <f aca="false">B74&amp;"/117"</f>
        <v>67/117</v>
      </c>
      <c r="E74" s="38"/>
      <c r="G74" s="70"/>
    </row>
    <row r="75" customFormat="false" ht="17.25" hidden="false" customHeight="false" outlineLevel="0" collapsed="false">
      <c r="B75" s="34" t="n">
        <v>68</v>
      </c>
      <c r="C75" s="35" t="s">
        <v>233</v>
      </c>
      <c r="D75" s="34" t="str">
        <f aca="false">B75&amp;"/117"</f>
        <v>68/117</v>
      </c>
      <c r="E75" s="38"/>
      <c r="G75" s="70"/>
    </row>
    <row r="76" customFormat="false" ht="17.25" hidden="false" customHeight="false" outlineLevel="0" collapsed="false">
      <c r="B76" s="34" t="n">
        <v>69</v>
      </c>
      <c r="C76" s="35" t="s">
        <v>240</v>
      </c>
      <c r="D76" s="34" t="str">
        <f aca="false">B76&amp;"/117"</f>
        <v>69/117</v>
      </c>
      <c r="E76" s="38"/>
      <c r="G76" s="70"/>
    </row>
    <row r="77" customFormat="false" ht="17.25" hidden="false" customHeight="false" outlineLevel="0" collapsed="false">
      <c r="B77" s="34" t="n">
        <v>70</v>
      </c>
      <c r="C77" s="35" t="s">
        <v>106</v>
      </c>
      <c r="D77" s="34" t="str">
        <f aca="false">B77&amp;"/117"</f>
        <v>70/117</v>
      </c>
      <c r="E77" s="38"/>
      <c r="G77" s="70"/>
    </row>
    <row r="78" customFormat="false" ht="17.25" hidden="false" customHeight="false" outlineLevel="0" collapsed="false">
      <c r="B78" s="34" t="n">
        <v>71</v>
      </c>
      <c r="C78" s="35" t="s">
        <v>1263</v>
      </c>
      <c r="D78" s="34" t="str">
        <f aca="false">B78&amp;"/117"</f>
        <v>71/117</v>
      </c>
      <c r="E78" s="38"/>
      <c r="G78" s="70"/>
    </row>
    <row r="79" customFormat="false" ht="17.25" hidden="false" customHeight="false" outlineLevel="0" collapsed="false">
      <c r="B79" s="34" t="n">
        <v>72</v>
      </c>
      <c r="C79" s="35" t="s">
        <v>368</v>
      </c>
      <c r="D79" s="34" t="str">
        <f aca="false">B79&amp;"/117"</f>
        <v>72/117</v>
      </c>
      <c r="E79" s="38"/>
      <c r="G79" s="70"/>
    </row>
    <row r="80" customFormat="false" ht="17.25" hidden="false" customHeight="false" outlineLevel="0" collapsed="false">
      <c r="B80" s="34" t="n">
        <v>73</v>
      </c>
      <c r="C80" s="35" t="s">
        <v>1264</v>
      </c>
      <c r="D80" s="34" t="str">
        <f aca="false">B80&amp;"/117"</f>
        <v>73/117</v>
      </c>
      <c r="E80" s="38"/>
      <c r="G80" s="70"/>
    </row>
    <row r="81" customFormat="false" ht="17.25" hidden="false" customHeight="false" outlineLevel="0" collapsed="false">
      <c r="B81" s="34" t="n">
        <v>74</v>
      </c>
      <c r="C81" s="35" t="s">
        <v>258</v>
      </c>
      <c r="D81" s="34" t="str">
        <f aca="false">B81&amp;"/117"</f>
        <v>74/117</v>
      </c>
      <c r="E81" s="38"/>
      <c r="G81" s="70"/>
    </row>
    <row r="82" customFormat="false" ht="17.25" hidden="false" customHeight="false" outlineLevel="0" collapsed="false">
      <c r="B82" s="34" t="n">
        <v>75</v>
      </c>
      <c r="C82" s="35" t="s">
        <v>261</v>
      </c>
      <c r="D82" s="34" t="str">
        <f aca="false">B82&amp;"/117"</f>
        <v>75/117</v>
      </c>
      <c r="E82" s="38"/>
      <c r="G82" s="70"/>
    </row>
    <row r="83" customFormat="false" ht="17.25" hidden="false" customHeight="false" outlineLevel="0" collapsed="false">
      <c r="B83" s="34" t="n">
        <v>76</v>
      </c>
      <c r="C83" s="35" t="s">
        <v>110</v>
      </c>
      <c r="D83" s="34" t="str">
        <f aca="false">B83&amp;"/117"</f>
        <v>76/117</v>
      </c>
      <c r="E83" s="38"/>
      <c r="G83" s="70"/>
    </row>
    <row r="84" customFormat="false" ht="17.25" hidden="false" customHeight="false" outlineLevel="0" collapsed="false">
      <c r="B84" s="34" t="n">
        <v>77</v>
      </c>
      <c r="C84" s="35" t="s">
        <v>1265</v>
      </c>
      <c r="D84" s="34" t="str">
        <f aca="false">B84&amp;"/117"</f>
        <v>77/117</v>
      </c>
      <c r="E84" s="38"/>
      <c r="G84" s="70"/>
    </row>
    <row r="85" customFormat="false" ht="17.25" hidden="false" customHeight="false" outlineLevel="0" collapsed="false">
      <c r="B85" s="34" t="n">
        <v>78</v>
      </c>
      <c r="C85" s="35" t="s">
        <v>1266</v>
      </c>
      <c r="D85" s="34" t="str">
        <f aca="false">B85&amp;"/117"</f>
        <v>78/117</v>
      </c>
      <c r="E85" s="38"/>
      <c r="G85" s="70"/>
    </row>
    <row r="86" customFormat="false" ht="17.25" hidden="false" customHeight="false" outlineLevel="0" collapsed="false">
      <c r="B86" s="34" t="n">
        <v>79</v>
      </c>
      <c r="C86" s="35" t="s">
        <v>1267</v>
      </c>
      <c r="D86" s="34" t="str">
        <f aca="false">B86&amp;"/117"</f>
        <v>79/117</v>
      </c>
      <c r="E86" s="38"/>
      <c r="G86" s="70"/>
    </row>
    <row r="87" customFormat="false" ht="17.25" hidden="false" customHeight="false" outlineLevel="0" collapsed="false">
      <c r="B87" s="34" t="n">
        <v>80</v>
      </c>
      <c r="C87" s="35" t="s">
        <v>912</v>
      </c>
      <c r="D87" s="34" t="str">
        <f aca="false">B87&amp;"/117"</f>
        <v>80/117</v>
      </c>
      <c r="E87" s="38"/>
      <c r="G87" s="70"/>
    </row>
    <row r="88" customFormat="false" ht="17.25" hidden="false" customHeight="false" outlineLevel="0" collapsed="false">
      <c r="B88" s="34" t="n">
        <v>81</v>
      </c>
      <c r="C88" s="35" t="s">
        <v>1268</v>
      </c>
      <c r="D88" s="34" t="str">
        <f aca="false">B88&amp;"/117"</f>
        <v>81/117</v>
      </c>
      <c r="E88" s="38"/>
      <c r="G88" s="70"/>
    </row>
    <row r="89" customFormat="false" ht="17.25" hidden="false" customHeight="false" outlineLevel="0" collapsed="false">
      <c r="B89" s="34" t="n">
        <v>82</v>
      </c>
      <c r="C89" s="35" t="s">
        <v>1269</v>
      </c>
      <c r="D89" s="34" t="str">
        <f aca="false">B89&amp;"/117"</f>
        <v>82/117</v>
      </c>
      <c r="E89" s="38"/>
      <c r="G89" s="70"/>
    </row>
    <row r="90" customFormat="false" ht="17.25" hidden="false" customHeight="false" outlineLevel="0" collapsed="false">
      <c r="B90" s="34" t="n">
        <v>83</v>
      </c>
      <c r="C90" s="35" t="s">
        <v>917</v>
      </c>
      <c r="D90" s="34" t="str">
        <f aca="false">B90&amp;"/117"</f>
        <v>83/117</v>
      </c>
      <c r="E90" s="38"/>
      <c r="G90" s="70"/>
    </row>
    <row r="91" customFormat="false" ht="17.25" hidden="false" customHeight="false" outlineLevel="0" collapsed="false">
      <c r="B91" s="34" t="n">
        <v>84</v>
      </c>
      <c r="C91" s="35" t="s">
        <v>1270</v>
      </c>
      <c r="D91" s="34" t="str">
        <f aca="false">B91&amp;"/117"</f>
        <v>84/117</v>
      </c>
      <c r="E91" s="38"/>
      <c r="G91" s="70"/>
    </row>
    <row r="92" customFormat="false" ht="17.25" hidden="false" customHeight="false" outlineLevel="0" collapsed="false">
      <c r="B92" s="34" t="n">
        <v>85</v>
      </c>
      <c r="C92" s="35" t="s">
        <v>1271</v>
      </c>
      <c r="D92" s="34" t="str">
        <f aca="false">B92&amp;"/117"</f>
        <v>85/117</v>
      </c>
      <c r="E92" s="38"/>
      <c r="G92" s="70"/>
    </row>
    <row r="93" customFormat="false" ht="17.25" hidden="false" customHeight="false" outlineLevel="0" collapsed="false">
      <c r="B93" s="34" t="n">
        <v>86</v>
      </c>
      <c r="C93" s="35" t="s">
        <v>858</v>
      </c>
      <c r="D93" s="34" t="str">
        <f aca="false">B93&amp;"/117"</f>
        <v>86/117</v>
      </c>
      <c r="E93" s="38"/>
      <c r="G93" s="70"/>
    </row>
    <row r="94" customFormat="false" ht="17.25" hidden="false" customHeight="false" outlineLevel="0" collapsed="false">
      <c r="B94" s="34" t="n">
        <v>87</v>
      </c>
      <c r="C94" s="35" t="s">
        <v>859</v>
      </c>
      <c r="D94" s="34" t="str">
        <f aca="false">B94&amp;"/117"</f>
        <v>87/117</v>
      </c>
      <c r="E94" s="38"/>
      <c r="G94" s="70"/>
    </row>
    <row r="95" customFormat="false" ht="17.25" hidden="false" customHeight="false" outlineLevel="0" collapsed="false">
      <c r="B95" s="34" t="n">
        <v>88</v>
      </c>
      <c r="C95" s="35" t="s">
        <v>287</v>
      </c>
      <c r="D95" s="34" t="str">
        <f aca="false">B95&amp;"/117"</f>
        <v>88/117</v>
      </c>
      <c r="E95" s="38"/>
      <c r="G95" s="70"/>
    </row>
    <row r="96" customFormat="false" ht="17.25" hidden="false" customHeight="false" outlineLevel="0" collapsed="false">
      <c r="B96" s="34" t="n">
        <v>89</v>
      </c>
      <c r="C96" s="35" t="s">
        <v>1272</v>
      </c>
      <c r="D96" s="34" t="str">
        <f aca="false">B96&amp;"/117"</f>
        <v>89/117</v>
      </c>
      <c r="E96" s="38"/>
      <c r="G96" s="70"/>
    </row>
    <row r="97" customFormat="false" ht="17.25" hidden="false" customHeight="false" outlineLevel="0" collapsed="false">
      <c r="B97" s="34" t="n">
        <v>90</v>
      </c>
      <c r="C97" s="35" t="s">
        <v>861</v>
      </c>
      <c r="D97" s="34" t="str">
        <f aca="false">B97&amp;"/117"</f>
        <v>90/117</v>
      </c>
      <c r="E97" s="38"/>
      <c r="G97" s="70"/>
    </row>
    <row r="98" customFormat="false" ht="17.25" hidden="false" customHeight="false" outlineLevel="0" collapsed="false">
      <c r="B98" s="34" t="n">
        <v>91</v>
      </c>
      <c r="C98" s="35" t="s">
        <v>289</v>
      </c>
      <c r="D98" s="34" t="str">
        <f aca="false">B98&amp;"/117"</f>
        <v>91/117</v>
      </c>
      <c r="E98" s="38"/>
      <c r="G98" s="70"/>
    </row>
    <row r="99" customFormat="false" ht="17.25" hidden="false" customHeight="false" outlineLevel="0" collapsed="false">
      <c r="B99" s="34" t="n">
        <v>92</v>
      </c>
      <c r="C99" s="35" t="s">
        <v>1273</v>
      </c>
      <c r="D99" s="34" t="str">
        <f aca="false">B99&amp;"/117"</f>
        <v>92/117</v>
      </c>
      <c r="E99" s="38"/>
      <c r="G99" s="70"/>
    </row>
    <row r="100" customFormat="false" ht="17.25" hidden="false" customHeight="false" outlineLevel="0" collapsed="false">
      <c r="B100" s="34" t="n">
        <v>93</v>
      </c>
      <c r="C100" s="35" t="s">
        <v>862</v>
      </c>
      <c r="D100" s="34" t="str">
        <f aca="false">B100&amp;"/117"</f>
        <v>93/117</v>
      </c>
      <c r="E100" s="38"/>
      <c r="G100" s="70"/>
    </row>
    <row r="101" customFormat="false" ht="17.25" hidden="false" customHeight="false" outlineLevel="0" collapsed="false">
      <c r="B101" s="34" t="n">
        <v>94</v>
      </c>
      <c r="C101" s="35" t="s">
        <v>863</v>
      </c>
      <c r="D101" s="34" t="str">
        <f aca="false">B101&amp;"/117"</f>
        <v>94/117</v>
      </c>
      <c r="E101" s="38"/>
      <c r="G101" s="70"/>
    </row>
    <row r="102" customFormat="false" ht="17.25" hidden="false" customHeight="false" outlineLevel="0" collapsed="false">
      <c r="B102" s="34" t="n">
        <v>95</v>
      </c>
      <c r="C102" s="35" t="s">
        <v>622</v>
      </c>
      <c r="D102" s="34" t="str">
        <f aca="false">B102&amp;"/117"</f>
        <v>95/117</v>
      </c>
      <c r="E102" s="38"/>
      <c r="G102" s="70"/>
    </row>
    <row r="103" customFormat="false" ht="17.25" hidden="false" customHeight="false" outlineLevel="0" collapsed="false">
      <c r="B103" s="34" t="n">
        <v>96</v>
      </c>
      <c r="C103" s="35" t="s">
        <v>292</v>
      </c>
      <c r="D103" s="34" t="str">
        <f aca="false">B103&amp;"/117"</f>
        <v>96/117</v>
      </c>
      <c r="E103" s="38"/>
      <c r="G103" s="70"/>
    </row>
    <row r="104" customFormat="false" ht="17.25" hidden="false" customHeight="false" outlineLevel="0" collapsed="false">
      <c r="B104" s="34" t="n">
        <v>97</v>
      </c>
      <c r="C104" s="35" t="s">
        <v>1274</v>
      </c>
      <c r="D104" s="34" t="str">
        <f aca="false">B104&amp;"/117"</f>
        <v>97/117</v>
      </c>
      <c r="E104" s="38"/>
      <c r="G104" s="70"/>
    </row>
    <row r="105" customFormat="false" ht="17.25" hidden="false" customHeight="false" outlineLevel="0" collapsed="false">
      <c r="B105" s="34" t="n">
        <v>98</v>
      </c>
      <c r="C105" s="35" t="s">
        <v>298</v>
      </c>
      <c r="D105" s="34" t="str">
        <f aca="false">B105&amp;"/117"</f>
        <v>98/117</v>
      </c>
      <c r="E105" s="38"/>
      <c r="G105" s="70"/>
    </row>
    <row r="106" customFormat="false" ht="17.25" hidden="false" customHeight="false" outlineLevel="0" collapsed="false">
      <c r="B106" s="34" t="n">
        <v>99</v>
      </c>
      <c r="C106" s="35" t="s">
        <v>871</v>
      </c>
      <c r="D106" s="34" t="str">
        <f aca="false">B106&amp;"/117"</f>
        <v>99/117</v>
      </c>
      <c r="E106" s="38"/>
      <c r="G106" s="70"/>
    </row>
    <row r="107" customFormat="false" ht="17.25" hidden="false" customHeight="false" outlineLevel="0" collapsed="false">
      <c r="B107" s="34" t="n">
        <v>100</v>
      </c>
      <c r="C107" s="35" t="s">
        <v>1275</v>
      </c>
      <c r="D107" s="34" t="str">
        <f aca="false">B107&amp;"/117"</f>
        <v>100/117</v>
      </c>
      <c r="E107" s="38"/>
      <c r="G107" s="70"/>
    </row>
    <row r="108" customFormat="false" ht="17.25" hidden="false" customHeight="false" outlineLevel="0" collapsed="false">
      <c r="B108" s="34" t="n">
        <v>101</v>
      </c>
      <c r="C108" s="35" t="s">
        <v>1276</v>
      </c>
      <c r="D108" s="34" t="str">
        <f aca="false">B108&amp;"/117"</f>
        <v>101/117</v>
      </c>
      <c r="E108" s="38"/>
      <c r="G108" s="70"/>
    </row>
    <row r="109" customFormat="false" ht="17.25" hidden="false" customHeight="false" outlineLevel="0" collapsed="false">
      <c r="B109" s="34" t="n">
        <v>101</v>
      </c>
      <c r="C109" s="35" t="s">
        <v>1277</v>
      </c>
      <c r="D109" s="34" t="str">
        <f aca="false">B109&amp;"/117"</f>
        <v>101/117</v>
      </c>
      <c r="E109" s="38"/>
      <c r="G109" s="70"/>
    </row>
    <row r="110" customFormat="false" ht="17.25" hidden="false" customHeight="false" outlineLevel="0" collapsed="false">
      <c r="B110" s="34" t="n">
        <v>101</v>
      </c>
      <c r="C110" s="35" t="s">
        <v>1278</v>
      </c>
      <c r="D110" s="34" t="str">
        <f aca="false">B110&amp;"/117"</f>
        <v>101/117</v>
      </c>
      <c r="E110" s="38"/>
      <c r="G110" s="70"/>
    </row>
    <row r="111" customFormat="false" ht="17.25" hidden="false" customHeight="false" outlineLevel="0" collapsed="false">
      <c r="B111" s="34" t="n">
        <v>101</v>
      </c>
      <c r="C111" s="35" t="s">
        <v>1279</v>
      </c>
      <c r="D111" s="34" t="str">
        <f aca="false">B111&amp;"/117"</f>
        <v>101/117</v>
      </c>
      <c r="G111" s="70"/>
    </row>
    <row r="112" customFormat="false" ht="17.25" hidden="false" customHeight="false" outlineLevel="0" collapsed="false">
      <c r="B112" s="34" t="n">
        <v>101</v>
      </c>
      <c r="C112" s="35" t="s">
        <v>939</v>
      </c>
      <c r="D112" s="34" t="str">
        <f aca="false">B112&amp;"/117"</f>
        <v>101/117</v>
      </c>
      <c r="G112" s="70"/>
    </row>
    <row r="113" customFormat="false" ht="17.25" hidden="false" customHeight="false" outlineLevel="0" collapsed="false">
      <c r="B113" s="34" t="n">
        <v>101</v>
      </c>
      <c r="C113" s="35" t="s">
        <v>1280</v>
      </c>
      <c r="D113" s="34" t="str">
        <f aca="false">B113&amp;"/117"</f>
        <v>101/117</v>
      </c>
      <c r="G113" s="70"/>
    </row>
    <row r="114" customFormat="false" ht="17.25" hidden="false" customHeight="false" outlineLevel="0" collapsed="false">
      <c r="B114" s="34" t="n">
        <v>101</v>
      </c>
      <c r="C114" s="35" t="s">
        <v>1281</v>
      </c>
      <c r="D114" s="34" t="str">
        <f aca="false">B114&amp;"/117"</f>
        <v>101/117</v>
      </c>
      <c r="G114" s="70"/>
    </row>
    <row r="115" customFormat="false" ht="17.25" hidden="false" customHeight="false" outlineLevel="0" collapsed="false">
      <c r="B115" s="34" t="n">
        <v>101</v>
      </c>
      <c r="C115" s="35" t="s">
        <v>1282</v>
      </c>
      <c r="D115" s="34" t="str">
        <f aca="false">B115&amp;"/117"</f>
        <v>101/117</v>
      </c>
      <c r="G115" s="70"/>
    </row>
    <row r="116" customFormat="false" ht="17.25" hidden="false" customHeight="false" outlineLevel="0" collapsed="false">
      <c r="B116" s="34" t="n">
        <v>101</v>
      </c>
      <c r="C116" s="35" t="s">
        <v>1283</v>
      </c>
      <c r="D116" s="34" t="str">
        <f aca="false">B116&amp;"/117"</f>
        <v>101/117</v>
      </c>
      <c r="G116" s="70"/>
    </row>
    <row r="117" customFormat="false" ht="17.25" hidden="false" customHeight="false" outlineLevel="0" collapsed="false">
      <c r="B117" s="34" t="n">
        <v>101</v>
      </c>
      <c r="C117" s="35" t="s">
        <v>386</v>
      </c>
      <c r="D117" s="34" t="str">
        <f aca="false">B117&amp;"/117"</f>
        <v>101/117</v>
      </c>
      <c r="G117" s="70"/>
    </row>
    <row r="118" customFormat="false" ht="17.25" hidden="false" customHeight="false" outlineLevel="0" collapsed="false">
      <c r="B118" s="34" t="n">
        <v>101</v>
      </c>
      <c r="C118" s="35" t="s">
        <v>1284</v>
      </c>
      <c r="D118" s="34" t="str">
        <f aca="false">B118&amp;"/117"</f>
        <v>101/117</v>
      </c>
      <c r="G118" s="70"/>
    </row>
    <row r="119" customFormat="false" ht="17.25" hidden="false" customHeight="false" outlineLevel="0" collapsed="false">
      <c r="B119" s="34" t="n">
        <v>101</v>
      </c>
      <c r="C119" s="35" t="s">
        <v>1285</v>
      </c>
      <c r="D119" s="34" t="str">
        <f aca="false">B119&amp;"/117"</f>
        <v>101/117</v>
      </c>
      <c r="G119" s="70"/>
    </row>
    <row r="120" customFormat="false" ht="17.25" hidden="false" customHeight="false" outlineLevel="0" collapsed="false">
      <c r="B120" s="34" t="n">
        <v>101</v>
      </c>
      <c r="C120" s="35" t="s">
        <v>1286</v>
      </c>
      <c r="D120" s="34" t="str">
        <f aca="false">B120&amp;"/117"</f>
        <v>101/117</v>
      </c>
      <c r="G120" s="70"/>
    </row>
    <row r="121" customFormat="false" ht="17.25" hidden="false" customHeight="false" outlineLevel="0" collapsed="false">
      <c r="B121" s="34" t="n">
        <v>101</v>
      </c>
      <c r="C121" s="35" t="s">
        <v>1287</v>
      </c>
      <c r="D121" s="34" t="str">
        <f aca="false">B121&amp;"/117"</f>
        <v>101/117</v>
      </c>
      <c r="G121" s="70"/>
    </row>
    <row r="122" customFormat="false" ht="17.25" hidden="false" customHeight="false" outlineLevel="0" collapsed="false">
      <c r="B122" s="34" t="n">
        <v>101</v>
      </c>
      <c r="C122" s="35" t="s">
        <v>1288</v>
      </c>
      <c r="D122" s="34" t="str">
        <f aca="false">B122&amp;"/117"</f>
        <v>101/117</v>
      </c>
      <c r="G122" s="70"/>
    </row>
    <row r="123" customFormat="false" ht="17.25" hidden="false" customHeight="false" outlineLevel="0" collapsed="false">
      <c r="B123" s="34" t="n">
        <v>101</v>
      </c>
      <c r="C123" s="35" t="s">
        <v>1289</v>
      </c>
      <c r="D123" s="34" t="str">
        <f aca="false">B123&amp;"/117"</f>
        <v>101/117</v>
      </c>
      <c r="G123" s="70"/>
    </row>
    <row r="124" customFormat="false" ht="17.25" hidden="false" customHeight="false" outlineLevel="0" collapsed="false">
      <c r="B124" s="34" t="n">
        <v>101</v>
      </c>
      <c r="C124" s="35" t="s">
        <v>1290</v>
      </c>
      <c r="D124" s="34" t="str">
        <f aca="false">B124&amp;"/117"</f>
        <v>101/117</v>
      </c>
      <c r="G124" s="70"/>
    </row>
  </sheetData>
  <mergeCells count="4">
    <mergeCell ref="B4:B5"/>
    <mergeCell ref="D4:D5"/>
    <mergeCell ref="B24:D24"/>
    <mergeCell ref="B54:D54"/>
  </mergeCells>
  <hyperlinks>
    <hyperlink ref="C6" r:id="rId1" display="ARCH GEN PSYCHIAT "/>
    <hyperlink ref="C7" r:id="rId2" display="MOL PSYCHIATR "/>
    <hyperlink ref="C8" r:id="rId3" display="AM J PSYCHIAT "/>
    <hyperlink ref="C9" r:id="rId4" display="BIOL PSYCHIAT "/>
    <hyperlink ref="C10" r:id="rId5" display="SCHIZOPHRENIA BULL "/>
    <hyperlink ref="C11" r:id="rId6" display="NEUROPSYCHOPHARMACOL "/>
    <hyperlink ref="C12" r:id="rId7" display="J CHILD PSYCHOL PSYC "/>
    <hyperlink ref="C13" r:id="rId8" display="BRIT J PSYCHIAT "/>
    <hyperlink ref="C14" r:id="rId9" display="BIPOLAR DISORD "/>
    <hyperlink ref="C15" r:id="rId10" display="J AM ACAD CHILD PSY "/>
    <hyperlink ref="C16" r:id="rId11" display="J CLIN PSYCHIAT "/>
    <hyperlink ref="C17" r:id="rId12" display="PSYCHOL MED "/>
    <hyperlink ref="C18" r:id="rId13" display="INT J METH PSYCH RES "/>
    <hyperlink ref="C19" r:id="rId14" display="PSYCHOSOM MED "/>
    <hyperlink ref="C20" r:id="rId15" display="PSYCHONEUROENDOCRINO "/>
    <hyperlink ref="C21" r:id="rId16" display="SCHIZOPHR RES "/>
    <hyperlink ref="C22" r:id="rId17" display="ADDICTION "/>
    <hyperlink ref="C23" r:id="rId18" display="J CLIN PSYCHOPHARM "/>
    <hyperlink ref="C25" r:id="rId19" display="J NEUROL NEUROSUR PS "/>
    <hyperlink ref="C26" r:id="rId20" display="INT J NEUROPSYCHOPH "/>
    <hyperlink ref="C27" r:id="rId21" display="PSYCHOTHER PSYCHOSOM "/>
    <hyperlink ref="C28" r:id="rId22" display="J PSYCHIATR NEUROSCI "/>
    <hyperlink ref="C29" r:id="rId23" display="ACTA PSYCHIAT SCAND "/>
    <hyperlink ref="C30" r:id="rId24" display="PSYCHOPHARMACOLOGY "/>
    <hyperlink ref="C31" r:id="rId25" display="MENT RETARD DEV D R "/>
    <hyperlink ref="C32" r:id="rId26" display="CNS DRUGS "/>
    <hyperlink ref="C33" r:id="rId27" display="J AFFECT DISORDERS "/>
    <hyperlink ref="C34" r:id="rId28" display="J PSYCHIATR RES "/>
    <hyperlink ref="C35" r:id="rId29" display="PSYCHIAT RES-NEUROIM "/>
    <hyperlink ref="C36" r:id="rId30" display="DRUG ALCOHOL DEPEN "/>
    <hyperlink ref="C37" r:id="rId31" display="J PSYCHOPHARMACOL "/>
    <hyperlink ref="C38" r:id="rId32" display="AM J GERIAT PSYCHIAT "/>
    <hyperlink ref="C39" r:id="rId33" display="WORLD J BIOL PSYCHIA "/>
    <hyperlink ref="C40" r:id="rId34" display="AM J MED GENET B "/>
    <hyperlink ref="C41" r:id="rId35" display="EUR NEUROPSYCHOPHARM "/>
    <hyperlink ref="C42" r:id="rId36" display="PSYCHIATRY "/>
    <hyperlink ref="C43" r:id="rId37" display="J INT NEUROPSYCH SOC "/>
    <hyperlink ref="C44" r:id="rId38" display="J PSYCHOSOM RES "/>
    <hyperlink ref="C45" r:id="rId39" display="INT CLIN PSYCHOPHARM "/>
    <hyperlink ref="C46" r:id="rId40" display="EUR ARCH PSY CLIN N "/>
    <hyperlink ref="C47" r:id="rId41" display="J NEUROPSYCH CLIN N "/>
    <hyperlink ref="C48" r:id="rId42" display="DEPRESS ANXIETY "/>
    <hyperlink ref="C49" r:id="rId43" display="CURR OPIN PSYCHIATR "/>
    <hyperlink ref="C50" r:id="rId44" display="PSYCHIAT SERV "/>
    <hyperlink ref="C51" r:id="rId45" display="CAN J PSYCHIAT "/>
    <hyperlink ref="C52" r:id="rId46" display="AM J ORTHOPSYCHIAT "/>
    <hyperlink ref="C53" r:id="rId47" display="INT J EAT DISORDER "/>
    <hyperlink ref="C55" r:id="rId48" display="J CHILD ADOL PSYCHOP "/>
    <hyperlink ref="C56" r:id="rId49" display="PROG NEURO-PSYCHOPH "/>
    <hyperlink ref="C57" r:id="rId50" display="DEMENT GERIATR COGN "/>
    <hyperlink ref="C58" r:id="rId51" display="GEN HOSP PSYCHIAT "/>
    <hyperlink ref="C59" r:id="rId52" display="EPILEPSY BEHAV "/>
    <hyperlink ref="C60" r:id="rId53" display="PSYCHIAT RES "/>
    <hyperlink ref="C61" r:id="rId54" display="AUST NZ J PSYCHIAT "/>
    <hyperlink ref="C62" r:id="rId55" display="EXP CLIN PSYCHOPHARM "/>
    <hyperlink ref="C63" r:id="rId56" display="INT PSYCHOGERIATR "/>
    <hyperlink ref="C64" r:id="rId57" display="HUM PSYCHOPHARM CLIN "/>
    <hyperlink ref="C65" r:id="rId58" display="J GERIATR PSYCH NEUR "/>
    <hyperlink ref="C66" r:id="rId59" display="NEUROPSYCHOBIOLOGY "/>
    <hyperlink ref="C67" r:id="rId60" display="SOC PSYCH PSYCH EPID "/>
    <hyperlink ref="C68" r:id="rId61" display="EUR PSYCHIAT "/>
    <hyperlink ref="C69" r:id="rId62" display="INT J GERIATR PSYCH "/>
    <hyperlink ref="C70" r:id="rId63" display="COMPR PSYCHIAT "/>
    <hyperlink ref="C71" r:id="rId64" display="EUR CHILD ADOLES PSY "/>
    <hyperlink ref="C72" r:id="rId65" display="CNS SPECTRUMS "/>
    <hyperlink ref="C73" r:id="rId66" display="PSYCHOSOMATICS "/>
    <hyperlink ref="C74" r:id="rId67" display="PHARMACOPSYCHIATRY "/>
    <hyperlink ref="C75" r:id="rId68" display="J NERV MENT DIS "/>
    <hyperlink ref="C76" r:id="rId69" display="DEV DISABIL RES REV "/>
    <hyperlink ref="C77" r:id="rId70" display="BEHAV MED "/>
    <hyperlink ref="C78" r:id="rId71" display="PSYCHOPATHOLOGY "/>
    <hyperlink ref="C79" r:id="rId72" display="AGING MENT HEALTH "/>
    <hyperlink ref="C80" r:id="rId73" display="J PSYCHOSOM OBST GYN "/>
    <hyperlink ref="C81" r:id="rId74" display="PSYCHIAT CLIN NEUROS "/>
    <hyperlink ref="C82" r:id="rId75" display="NEUROCASE "/>
    <hyperlink ref="C83" r:id="rId76" display="J ECT "/>
    <hyperlink ref="C84" r:id="rId77" display="SUBST USE MISUSE "/>
    <hyperlink ref="C85" r:id="rId78" display="EARLY INTERV PSYCHIA "/>
    <hyperlink ref="C86" r:id="rId79" display="INT J PSYCHIAT MED "/>
    <hyperlink ref="C87" r:id="rId80" display="PERSPECT PSYCHIATR C "/>
    <hyperlink ref="C88" r:id="rId81" display="NORD J PSYCHIAT "/>
    <hyperlink ref="C89" r:id="rId82" display="STRESS HEALTH "/>
    <hyperlink ref="C90" r:id="rId83" display="ARCH PSYCHIAT NURS "/>
    <hyperlink ref="C91" r:id="rId84" display="Z PSYCHOSOM MED PSYC "/>
    <hyperlink ref="C92" r:id="rId85" display="PSYCHOL PSYCHOTHER-T "/>
    <hyperlink ref="C93" r:id="rId86" display="ACTA NEUROPSYCHIATR "/>
    <hyperlink ref="C94" r:id="rId87" display="NEUROPSYCHIATRIE "/>
    <hyperlink ref="C95" r:id="rId88" display="NERVENARZT "/>
    <hyperlink ref="C96" r:id="rId89" display="VERHALTENSTHERAPIE "/>
    <hyperlink ref="C97" r:id="rId90" display="ARQ NEURO-PSIQUIAT "/>
    <hyperlink ref="C98" r:id="rId91" display="FORTSCHR NEUROL PSYC "/>
    <hyperlink ref="C99" r:id="rId92" display="INT J PSYCHIAT CLIN "/>
    <hyperlink ref="C100" r:id="rId93" display="ACTAS ESP PSIQUIATRI "/>
    <hyperlink ref="C101" r:id="rId94" display="ENCEPHALE "/>
    <hyperlink ref="C102" r:id="rId95" display="PRIMARY CARE COMMUN "/>
    <hyperlink ref="C103" r:id="rId96" display="NERVENHEILKUNDE "/>
    <hyperlink ref="C104" r:id="rId97" display="ANN MED-PSYCHOL "/>
    <hyperlink ref="C105" r:id="rId98" display="ZH NEVROL PSIKHIATR "/>
    <hyperlink ref="C106" r:id="rId99" display="NEUROL PSYCHIAT BR "/>
    <hyperlink ref="C107" r:id="rId100" display="PSYCHOPHARMAKOTHERAP "/>
    <hyperlink ref="C108" r:id="rId101" display="ARCH WOMEN MENT HLTH "/>
    <hyperlink ref="C109" r:id="rId102" display="AUSTRALAS PSYCHIATRY "/>
    <hyperlink ref="C110" r:id="rId103" display="BMC PSYCHIATRY "/>
    <hyperlink ref="C111" r:id="rId104" display="EAT WEIGHT DISORD-ST "/>
    <hyperlink ref="C112" r:id="rId105" display="J PSYCHIATR MENT HLT "/>
    <hyperlink ref="C113" r:id="rId106" display="KLIN PSIKOFARMAKOL B "/>
    <hyperlink ref="C114" r:id="rId107" display="PSYCHIAT DANUB "/>
    <hyperlink ref="C115" r:id="rId108" display="PSYCHIAT ENFANT "/>
    <hyperlink ref="C116" r:id="rId109" display="PSYCHIATR POL "/>
    <hyperlink ref="C117" r:id="rId110" display="PSYCHOGERIATRICS "/>
    <hyperlink ref="C118" r:id="rId111" display="PSYCHOL NEUROPSYCHIA "/>
    <hyperlink ref="C119" r:id="rId112" display="RECHT PSYCHIATR "/>
    <hyperlink ref="C120" r:id="rId113" display="REV BRAS PSIQUIATR "/>
    <hyperlink ref="C121" r:id="rId114" display="RIV PSICHIATR "/>
    <hyperlink ref="C122" r:id="rId115" display="SAJP-S AFR J PSYCHI "/>
    <hyperlink ref="C123" r:id="rId116" display="SUCHTTHERAPIE "/>
    <hyperlink ref="C124" r:id="rId117" display="WORLD PSYCHIATRY "/>
  </hyperlinks>
  <printOptions headings="false" gridLines="false" gridLinesSet="true" horizontalCentered="false" verticalCentered="false"/>
  <pageMargins left="0.54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8.11"/>
    <col collapsed="false" customWidth="true" hidden="false" outlineLevel="0" max="3" min="3" style="15" width="24.75"/>
    <col collapsed="false" customWidth="true" hidden="false" outlineLevel="0" max="4" min="4" style="16" width="13.37"/>
    <col collapsed="false" customWidth="false" hidden="false" outlineLevel="0" max="257" min="5" style="14" width="8.99"/>
  </cols>
  <sheetData>
    <row r="1" s="18" customFormat="true" ht="16.5" hidden="false" customHeight="false" outlineLevel="0" collapsed="false">
      <c r="A1" s="17"/>
      <c r="B1" s="17" t="s">
        <v>31</v>
      </c>
      <c r="D1" s="19"/>
    </row>
    <row r="2" s="18" customFormat="true" ht="16.5" hidden="false" customHeight="false" outlineLevel="0" collapsed="false">
      <c r="A2" s="17"/>
      <c r="B2" s="17" t="s">
        <v>32</v>
      </c>
      <c r="D2" s="19"/>
    </row>
    <row r="3" customFormat="false" ht="17.25" hidden="false" customHeight="false" outlineLevel="0" collapsed="false">
      <c r="D3" s="19" t="n">
        <v>2009</v>
      </c>
    </row>
    <row r="4" customFormat="false" ht="16.5" hidden="false" customHeight="true" outlineLevel="0" collapsed="false">
      <c r="B4" s="20" t="s">
        <v>33</v>
      </c>
      <c r="C4" s="21" t="s">
        <v>34</v>
      </c>
      <c r="D4" s="20" t="s">
        <v>35</v>
      </c>
    </row>
    <row r="5" customFormat="false" ht="23.25" hidden="false" customHeight="false" outlineLevel="0" collapsed="false">
      <c r="B5" s="20"/>
      <c r="C5" s="22" t="s">
        <v>36</v>
      </c>
      <c r="D5" s="20"/>
    </row>
    <row r="6" customFormat="false" ht="16.5" hidden="false" customHeight="true" outlineLevel="0" collapsed="false">
      <c r="B6" s="23" t="n">
        <v>1</v>
      </c>
      <c r="C6" s="24" t="s">
        <v>37</v>
      </c>
      <c r="D6" s="25" t="str">
        <f aca="false">B6&amp;"/28"</f>
        <v>1/28</v>
      </c>
      <c r="E6" s="26"/>
      <c r="G6" s="27"/>
    </row>
    <row r="7" customFormat="false" ht="18.75" hidden="false" customHeight="true" outlineLevel="0" collapsed="false">
      <c r="B7" s="23" t="n">
        <v>2</v>
      </c>
      <c r="C7" s="24" t="s">
        <v>38</v>
      </c>
      <c r="D7" s="25" t="str">
        <f aca="false">B7&amp;"/28"</f>
        <v>2/28</v>
      </c>
      <c r="E7" s="26"/>
      <c r="G7" s="27"/>
    </row>
    <row r="8" customFormat="false" ht="17.25" hidden="false" customHeight="false" outlineLevel="0" collapsed="false">
      <c r="B8" s="23" t="n">
        <v>3</v>
      </c>
      <c r="C8" s="24" t="s">
        <v>39</v>
      </c>
      <c r="D8" s="25" t="str">
        <f aca="false">B8&amp;"/28"</f>
        <v>3/28</v>
      </c>
      <c r="E8" s="26"/>
      <c r="G8" s="27"/>
    </row>
    <row r="9" customFormat="false" ht="17.25" hidden="false" customHeight="false" outlineLevel="0" collapsed="false">
      <c r="B9" s="23" t="n">
        <v>4</v>
      </c>
      <c r="C9" s="24" t="s">
        <v>40</v>
      </c>
      <c r="D9" s="25" t="str">
        <f aca="false">B9&amp;"/28"</f>
        <v>4/28</v>
      </c>
      <c r="E9" s="26"/>
      <c r="G9" s="27"/>
    </row>
    <row r="10" customFormat="false" ht="17.25" hidden="false" customHeight="true" outlineLevel="0" collapsed="false">
      <c r="B10" s="28" t="s">
        <v>41</v>
      </c>
      <c r="C10" s="28"/>
      <c r="D10" s="28"/>
      <c r="E10" s="26"/>
      <c r="G10" s="27"/>
    </row>
    <row r="11" customFormat="false" ht="17.25" hidden="false" customHeight="true" outlineLevel="0" collapsed="false">
      <c r="B11" s="29" t="n">
        <v>5</v>
      </c>
      <c r="C11" s="30" t="s">
        <v>42</v>
      </c>
      <c r="D11" s="31" t="str">
        <f aca="false">B11&amp;"/28"</f>
        <v>5/28</v>
      </c>
      <c r="E11" s="26"/>
      <c r="G11" s="27"/>
    </row>
    <row r="12" s="32" customFormat="true" ht="17.25" hidden="false" customHeight="false" outlineLevel="0" collapsed="false">
      <c r="B12" s="29" t="n">
        <v>6</v>
      </c>
      <c r="C12" s="30" t="s">
        <v>43</v>
      </c>
      <c r="D12" s="31" t="str">
        <f aca="false">B12&amp;"/28"</f>
        <v>6/28</v>
      </c>
      <c r="E12" s="26"/>
      <c r="F12" s="14"/>
      <c r="G12" s="27"/>
    </row>
    <row r="13" s="32" customFormat="true" ht="17.25" hidden="false" customHeight="false" outlineLevel="0" collapsed="false">
      <c r="B13" s="29" t="n">
        <v>7</v>
      </c>
      <c r="C13" s="30" t="s">
        <v>44</v>
      </c>
      <c r="D13" s="31" t="str">
        <f aca="false">B13&amp;"/28"</f>
        <v>7/28</v>
      </c>
      <c r="E13" s="26"/>
      <c r="F13" s="14"/>
      <c r="G13" s="27"/>
    </row>
    <row r="14" customFormat="false" ht="17.25" hidden="false" customHeight="false" outlineLevel="0" collapsed="false">
      <c r="B14" s="29" t="n">
        <v>8</v>
      </c>
      <c r="C14" s="30" t="s">
        <v>45</v>
      </c>
      <c r="D14" s="31" t="str">
        <f aca="false">B14&amp;"/28"</f>
        <v>8/28</v>
      </c>
      <c r="E14" s="26"/>
      <c r="G14" s="27"/>
    </row>
    <row r="15" customFormat="false" ht="17.25" hidden="false" customHeight="false" outlineLevel="0" collapsed="false">
      <c r="B15" s="29" t="n">
        <v>9</v>
      </c>
      <c r="C15" s="30" t="s">
        <v>46</v>
      </c>
      <c r="D15" s="31" t="str">
        <f aca="false">B15&amp;"/28"</f>
        <v>9/28</v>
      </c>
      <c r="E15" s="26"/>
      <c r="G15" s="27"/>
    </row>
    <row r="16" customFormat="false" ht="17.25" hidden="false" customHeight="false" outlineLevel="0" collapsed="false">
      <c r="B16" s="29" t="n">
        <v>10</v>
      </c>
      <c r="C16" s="30" t="s">
        <v>47</v>
      </c>
      <c r="D16" s="31" t="str">
        <f aca="false">B16&amp;"/28"</f>
        <v>10/28</v>
      </c>
      <c r="E16" s="26"/>
      <c r="G16" s="27"/>
    </row>
    <row r="17" customFormat="false" ht="17.25" hidden="false" customHeight="false" outlineLevel="0" collapsed="false">
      <c r="B17" s="29" t="n">
        <v>11</v>
      </c>
      <c r="C17" s="30" t="s">
        <v>48</v>
      </c>
      <c r="D17" s="31" t="str">
        <f aca="false">B17&amp;"/28"</f>
        <v>11/28</v>
      </c>
      <c r="E17" s="26"/>
      <c r="G17" s="27"/>
    </row>
    <row r="18" customFormat="false" ht="17.25" hidden="false" customHeight="true" outlineLevel="0" collapsed="false">
      <c r="B18" s="33" t="s">
        <v>49</v>
      </c>
      <c r="C18" s="33"/>
      <c r="D18" s="33"/>
      <c r="E18" s="26"/>
      <c r="G18" s="27"/>
    </row>
    <row r="19" customFormat="false" ht="17.25" hidden="false" customHeight="true" outlineLevel="0" collapsed="false">
      <c r="B19" s="34" t="n">
        <v>12</v>
      </c>
      <c r="C19" s="35" t="s">
        <v>50</v>
      </c>
      <c r="D19" s="36" t="str">
        <f aca="false">B19&amp;"/28"</f>
        <v>12/28</v>
      </c>
      <c r="E19" s="26"/>
      <c r="G19" s="27"/>
    </row>
    <row r="20" customFormat="false" ht="17.25" hidden="false" customHeight="true" outlineLevel="0" collapsed="false">
      <c r="B20" s="34" t="n">
        <v>13</v>
      </c>
      <c r="C20" s="35" t="s">
        <v>51</v>
      </c>
      <c r="D20" s="36" t="str">
        <f aca="false">B20&amp;"/28"</f>
        <v>13/28</v>
      </c>
      <c r="E20" s="26"/>
      <c r="G20" s="27"/>
    </row>
    <row r="21" customFormat="false" ht="17.25" hidden="false" customHeight="false" outlineLevel="0" collapsed="false">
      <c r="B21" s="34" t="n">
        <v>14</v>
      </c>
      <c r="C21" s="35" t="s">
        <v>52</v>
      </c>
      <c r="D21" s="36" t="str">
        <f aca="false">B21&amp;"/28"</f>
        <v>14/28</v>
      </c>
      <c r="E21" s="26"/>
      <c r="G21" s="27"/>
    </row>
    <row r="22" customFormat="false" ht="17.25" hidden="false" customHeight="false" outlineLevel="0" collapsed="false">
      <c r="B22" s="34" t="n">
        <v>15</v>
      </c>
      <c r="C22" s="35" t="s">
        <v>53</v>
      </c>
      <c r="D22" s="36" t="str">
        <f aca="false">B22&amp;"/28"</f>
        <v>15/28</v>
      </c>
      <c r="E22" s="26"/>
      <c r="G22" s="27"/>
    </row>
    <row r="23" customFormat="false" ht="17.25" hidden="false" customHeight="false" outlineLevel="0" collapsed="false">
      <c r="B23" s="34" t="n">
        <v>15</v>
      </c>
      <c r="C23" s="35" t="s">
        <v>54</v>
      </c>
      <c r="D23" s="36" t="str">
        <f aca="false">B23&amp;"/28"</f>
        <v>15/28</v>
      </c>
      <c r="E23" s="26"/>
      <c r="G23" s="27"/>
    </row>
    <row r="24" customFormat="false" ht="17.25" hidden="false" customHeight="false" outlineLevel="0" collapsed="false">
      <c r="B24" s="34" t="n">
        <v>17</v>
      </c>
      <c r="C24" s="35" t="s">
        <v>55</v>
      </c>
      <c r="D24" s="36" t="str">
        <f aca="false">B24&amp;"/28"</f>
        <v>17/28</v>
      </c>
      <c r="E24" s="26"/>
      <c r="G24" s="27"/>
    </row>
    <row r="25" customFormat="false" ht="17.25" hidden="false" customHeight="false" outlineLevel="0" collapsed="false">
      <c r="B25" s="34" t="n">
        <v>18</v>
      </c>
      <c r="C25" s="35" t="s">
        <v>56</v>
      </c>
      <c r="D25" s="36" t="str">
        <f aca="false">B25&amp;"/28"</f>
        <v>18/28</v>
      </c>
      <c r="E25" s="26"/>
      <c r="G25" s="27"/>
    </row>
    <row r="26" customFormat="false" ht="17.25" hidden="false" customHeight="false" outlineLevel="0" collapsed="false">
      <c r="B26" s="34" t="n">
        <v>19</v>
      </c>
      <c r="C26" s="35" t="s">
        <v>57</v>
      </c>
      <c r="D26" s="36" t="str">
        <f aca="false">B26&amp;"/28"</f>
        <v>19/28</v>
      </c>
      <c r="E26" s="26"/>
      <c r="G26" s="27"/>
    </row>
    <row r="27" customFormat="false" ht="17.25" hidden="false" customHeight="false" outlineLevel="0" collapsed="false">
      <c r="B27" s="34" t="n">
        <v>20</v>
      </c>
      <c r="C27" s="35" t="s">
        <v>58</v>
      </c>
      <c r="D27" s="36" t="str">
        <f aca="false">B27&amp;"/28"</f>
        <v>20/28</v>
      </c>
      <c r="E27" s="26"/>
      <c r="G27" s="27"/>
    </row>
    <row r="28" customFormat="false" ht="17.25" hidden="false" customHeight="false" outlineLevel="0" collapsed="false">
      <c r="B28" s="34" t="n">
        <v>21</v>
      </c>
      <c r="C28" s="35" t="s">
        <v>59</v>
      </c>
      <c r="D28" s="36" t="str">
        <f aca="false">B28&amp;"/28"</f>
        <v>21/28</v>
      </c>
      <c r="E28" s="26"/>
      <c r="G28" s="27"/>
    </row>
    <row r="29" customFormat="false" ht="17.25" hidden="false" customHeight="false" outlineLevel="0" collapsed="false">
      <c r="B29" s="34" t="n">
        <v>22</v>
      </c>
      <c r="C29" s="35" t="s">
        <v>60</v>
      </c>
      <c r="D29" s="36" t="str">
        <f aca="false">B29&amp;"/28"</f>
        <v>22/28</v>
      </c>
      <c r="E29" s="26"/>
      <c r="G29" s="27"/>
    </row>
    <row r="30" customFormat="false" ht="17.25" hidden="false" customHeight="false" outlineLevel="0" collapsed="false">
      <c r="B30" s="34" t="n">
        <v>23</v>
      </c>
      <c r="C30" s="35" t="s">
        <v>61</v>
      </c>
      <c r="D30" s="36" t="str">
        <f aca="false">B30&amp;"/28"</f>
        <v>23/28</v>
      </c>
      <c r="E30" s="26"/>
      <c r="G30" s="27"/>
    </row>
    <row r="31" customFormat="false" ht="17.25" hidden="false" customHeight="false" outlineLevel="0" collapsed="false">
      <c r="B31" s="34" t="n">
        <v>24</v>
      </c>
      <c r="C31" s="35" t="s">
        <v>62</v>
      </c>
      <c r="D31" s="36" t="str">
        <f aca="false">B31&amp;"/28"</f>
        <v>24/28</v>
      </c>
      <c r="E31" s="26"/>
      <c r="G31" s="27"/>
    </row>
    <row r="32" customFormat="false" ht="17.25" hidden="false" customHeight="false" outlineLevel="0" collapsed="false">
      <c r="B32" s="34" t="n">
        <v>25</v>
      </c>
      <c r="C32" s="35" t="s">
        <v>63</v>
      </c>
      <c r="D32" s="36" t="str">
        <f aca="false">B32&amp;"/28"</f>
        <v>25/28</v>
      </c>
      <c r="E32" s="26"/>
      <c r="G32" s="27"/>
    </row>
    <row r="33" customFormat="false" ht="17.25" hidden="false" customHeight="false" outlineLevel="0" collapsed="false">
      <c r="B33" s="34" t="n">
        <v>26</v>
      </c>
      <c r="C33" s="35" t="s">
        <v>64</v>
      </c>
      <c r="D33" s="36" t="str">
        <f aca="false">B33&amp;"/28"</f>
        <v>26/28</v>
      </c>
      <c r="E33" s="26"/>
      <c r="G33" s="27"/>
    </row>
    <row r="34" customFormat="false" ht="17.25" hidden="false" customHeight="false" outlineLevel="0" collapsed="false">
      <c r="B34" s="23" t="n">
        <v>27</v>
      </c>
      <c r="C34" s="35" t="s">
        <v>65</v>
      </c>
      <c r="D34" s="36" t="str">
        <f aca="false">B34&amp;"/28"</f>
        <v>27/28</v>
      </c>
      <c r="E34" s="26"/>
      <c r="G34" s="27"/>
    </row>
    <row r="35" customFormat="false" ht="17.25" hidden="false" customHeight="false" outlineLevel="0" collapsed="false">
      <c r="B35" s="23" t="n">
        <v>27</v>
      </c>
      <c r="C35" s="35" t="s">
        <v>66</v>
      </c>
      <c r="D35" s="36" t="str">
        <f aca="false">B35&amp;"/28"</f>
        <v>27/28</v>
      </c>
      <c r="E35" s="26"/>
      <c r="G35" s="27"/>
    </row>
  </sheetData>
  <mergeCells count="4">
    <mergeCell ref="B4:B5"/>
    <mergeCell ref="D4:D5"/>
    <mergeCell ref="B10:D10"/>
    <mergeCell ref="B18:D18"/>
  </mergeCells>
  <hyperlinks>
    <hyperlink ref="C6" r:id="rId1" display="ULTRASON SONOCHEM "/>
    <hyperlink ref="C7" r:id="rId2" display="ULTRASOUND OBST GYN "/>
    <hyperlink ref="C8" r:id="rId3" display="ULTRASOUND MED BIOL "/>
    <hyperlink ref="C9" r:id="rId4" display="IEEE T ULTRASON FERR "/>
    <hyperlink ref="C11" r:id="rId5" display="IEEE T AUDIO SPEECH "/>
    <hyperlink ref="C12" r:id="rId6" display="J ACOUST SOC AM "/>
    <hyperlink ref="C13" r:id="rId7" display="ULTRASCHALL MED "/>
    <hyperlink ref="C14" r:id="rId8" display="J SOUND VIB "/>
    <hyperlink ref="C15" r:id="rId9" display="ULTRASONIC IMAGING "/>
    <hyperlink ref="C16" r:id="rId10" display="WAVE MOTION "/>
    <hyperlink ref="C17" r:id="rId11" display="SPEECH COMMUN "/>
    <hyperlink ref="C19" r:id="rId12" display="J ULTRAS MED "/>
    <hyperlink ref="C20" r:id="rId13" display="ULTRASONICS "/>
    <hyperlink ref="C21" r:id="rId14" display="PHONETICA "/>
    <hyperlink ref="C22" r:id="rId15" display="J CLIN ULTRASOUND "/>
    <hyperlink ref="C23" r:id="rId16" display="J VIB CONTROL "/>
    <hyperlink ref="C24" r:id="rId17" display="J VIB ACOUST "/>
    <hyperlink ref="C25" r:id="rId18" display="APPL ACOUST "/>
    <hyperlink ref="C26" r:id="rId19" display="ACTA ACUST UNITED AC "/>
    <hyperlink ref="C27" r:id="rId20" display="J AUDIO ENG SOC "/>
    <hyperlink ref="C28" r:id="rId21" display="J COMPUT ACOUST "/>
    <hyperlink ref="C29" r:id="rId22" display="ACOUST PHYS+ "/>
    <hyperlink ref="C30" r:id="rId23" display="SHOCK VIB "/>
    <hyperlink ref="C31" r:id="rId24" display="J LOW FREQ NOISE V A "/>
    <hyperlink ref="C32" r:id="rId25" display="SOUND VIB "/>
    <hyperlink ref="C33" r:id="rId26" display="NOISE CONTROL ENG J "/>
    <hyperlink ref="C34" r:id="rId27" display="ACOUST AUST "/>
    <hyperlink ref="C35" r:id="rId28" display="ARCH ACOUST "/>
  </hyperlinks>
  <printOptions headings="false" gridLines="false" gridLinesSet="true" horizontalCentered="false" verticalCentered="false"/>
  <pageMargins left="0.620138888888889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3" min="3" style="2" width="27.37"/>
    <col collapsed="false" customWidth="true" hidden="false" outlineLevel="0" max="4" min="4" style="61" width="14.12"/>
  </cols>
  <sheetData>
    <row r="1" customFormat="false" ht="16.5" hidden="false" customHeight="false" outlineLevel="0" collapsed="false">
      <c r="B1" s="67" t="s">
        <v>1291</v>
      </c>
    </row>
    <row r="2" customFormat="false" ht="16.5" hidden="false" customHeight="false" outlineLevel="0" collapsed="false">
      <c r="B2" s="2" t="s">
        <v>1074</v>
      </c>
    </row>
    <row r="3" customFormat="false" ht="17.25" hidden="false" customHeight="false" outlineLevel="0" collapsed="false">
      <c r="D3" s="69" t="n">
        <v>2009</v>
      </c>
    </row>
    <row r="4" customFormat="false" ht="16.5" hidden="false" customHeight="true" outlineLevel="0" collapsed="false">
      <c r="B4" s="20" t="s">
        <v>33</v>
      </c>
      <c r="C4" s="21" t="s">
        <v>34</v>
      </c>
      <c r="D4" s="20" t="s">
        <v>35</v>
      </c>
    </row>
    <row r="5" customFormat="false" ht="17.25" hidden="false" customHeight="false" outlineLevel="0" collapsed="false">
      <c r="B5" s="20"/>
      <c r="C5" s="2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1292</v>
      </c>
      <c r="D6" s="23" t="str">
        <f aca="false">B6&amp;"/71"</f>
        <v>1/71</v>
      </c>
      <c r="E6" s="26"/>
      <c r="G6" s="70"/>
    </row>
    <row r="7" customFormat="false" ht="17.25" hidden="false" customHeight="false" outlineLevel="0" collapsed="false">
      <c r="B7" s="23" t="n">
        <v>2</v>
      </c>
      <c r="C7" s="24" t="s">
        <v>1293</v>
      </c>
      <c r="D7" s="23" t="str">
        <f aca="false">B7&amp;"/71"</f>
        <v>2/71</v>
      </c>
      <c r="E7" s="26"/>
      <c r="G7" s="70"/>
    </row>
    <row r="8" customFormat="false" ht="17.25" hidden="false" customHeight="false" outlineLevel="0" collapsed="false">
      <c r="B8" s="23" t="n">
        <v>3</v>
      </c>
      <c r="C8" s="24" t="s">
        <v>1294</v>
      </c>
      <c r="D8" s="23" t="str">
        <f aca="false">B8&amp;"/71"</f>
        <v>3/71</v>
      </c>
      <c r="E8" s="26"/>
      <c r="G8" s="70"/>
    </row>
    <row r="9" customFormat="false" ht="17.25" hidden="false" customHeight="false" outlineLevel="0" collapsed="false">
      <c r="B9" s="23" t="n">
        <v>4</v>
      </c>
      <c r="C9" s="24" t="s">
        <v>1295</v>
      </c>
      <c r="D9" s="23" t="str">
        <f aca="false">B9&amp;"/71"</f>
        <v>4/71</v>
      </c>
      <c r="E9" s="26"/>
      <c r="G9" s="70"/>
    </row>
    <row r="10" customFormat="false" ht="17.25" hidden="false" customHeight="false" outlineLevel="0" collapsed="false">
      <c r="B10" s="23" t="n">
        <v>5</v>
      </c>
      <c r="C10" s="24" t="s">
        <v>1296</v>
      </c>
      <c r="D10" s="23" t="str">
        <f aca="false">B10&amp;"/71"</f>
        <v>5/71</v>
      </c>
      <c r="E10" s="26"/>
      <c r="G10" s="70"/>
    </row>
    <row r="11" customFormat="false" ht="17.25" hidden="false" customHeight="false" outlineLevel="0" collapsed="false">
      <c r="B11" s="23" t="n">
        <v>6</v>
      </c>
      <c r="C11" s="24" t="s">
        <v>1233</v>
      </c>
      <c r="D11" s="23" t="str">
        <f aca="false">B11&amp;"/71"</f>
        <v>6/71</v>
      </c>
      <c r="E11" s="26"/>
      <c r="G11" s="70"/>
    </row>
    <row r="12" customFormat="false" ht="17.25" hidden="false" customHeight="false" outlineLevel="0" collapsed="false">
      <c r="B12" s="23" t="n">
        <v>7</v>
      </c>
      <c r="C12" s="24" t="s">
        <v>1235</v>
      </c>
      <c r="D12" s="23" t="str">
        <f aca="false">B12&amp;"/71"</f>
        <v>7/71</v>
      </c>
      <c r="E12" s="26"/>
      <c r="G12" s="70"/>
    </row>
    <row r="13" customFormat="false" ht="17.25" hidden="false" customHeight="false" outlineLevel="0" collapsed="false">
      <c r="B13" s="23" t="n">
        <v>8</v>
      </c>
      <c r="C13" s="24" t="s">
        <v>1239</v>
      </c>
      <c r="D13" s="23" t="str">
        <f aca="false">B13&amp;"/71"</f>
        <v>8/71</v>
      </c>
      <c r="E13" s="26"/>
      <c r="G13" s="70"/>
    </row>
    <row r="14" customFormat="false" ht="17.25" hidden="false" customHeight="false" outlineLevel="0" collapsed="false">
      <c r="B14" s="23" t="n">
        <v>9</v>
      </c>
      <c r="C14" s="24" t="s">
        <v>759</v>
      </c>
      <c r="D14" s="23" t="str">
        <f aca="false">B14&amp;"/71"</f>
        <v>9/71</v>
      </c>
      <c r="E14" s="26"/>
      <c r="G14" s="70"/>
    </row>
    <row r="15" customFormat="false" ht="17.25" hidden="false" customHeight="true" outlineLevel="0" collapsed="false">
      <c r="B15" s="23" t="n">
        <v>10</v>
      </c>
      <c r="C15" s="24" t="s">
        <v>1297</v>
      </c>
      <c r="D15" s="23" t="str">
        <f aca="false">B15&amp;"/71"</f>
        <v>10/71</v>
      </c>
      <c r="G15" s="70"/>
    </row>
    <row r="16" customFormat="false" ht="17.25" hidden="false" customHeight="false" outlineLevel="0" collapsed="false">
      <c r="B16" s="23" t="n">
        <v>11</v>
      </c>
      <c r="C16" s="24" t="s">
        <v>74</v>
      </c>
      <c r="D16" s="23" t="str">
        <f aca="false">B16&amp;"/71"</f>
        <v>11/71</v>
      </c>
      <c r="E16" s="26"/>
      <c r="G16" s="70"/>
    </row>
    <row r="17" customFormat="false" ht="17.25" hidden="false" customHeight="true" outlineLevel="0" collapsed="false">
      <c r="B17" s="28" t="s">
        <v>41</v>
      </c>
      <c r="C17" s="28"/>
      <c r="D17" s="28"/>
      <c r="E17" s="26"/>
      <c r="G17" s="70"/>
    </row>
    <row r="18" customFormat="false" ht="17.25" hidden="false" customHeight="false" outlineLevel="0" collapsed="false">
      <c r="B18" s="29" t="n">
        <v>12</v>
      </c>
      <c r="C18" s="30" t="s">
        <v>75</v>
      </c>
      <c r="D18" s="29" t="str">
        <f aca="false">B18&amp;"/71"</f>
        <v>12/71</v>
      </c>
      <c r="E18" s="26"/>
      <c r="G18" s="70"/>
    </row>
    <row r="19" customFormat="false" ht="17.25" hidden="false" customHeight="false" outlineLevel="0" collapsed="false">
      <c r="B19" s="29" t="n">
        <v>13</v>
      </c>
      <c r="C19" s="30" t="s">
        <v>1298</v>
      </c>
      <c r="D19" s="29" t="str">
        <f aca="false">B19&amp;"/71"</f>
        <v>13/71</v>
      </c>
      <c r="E19" s="26"/>
      <c r="G19" s="70"/>
    </row>
    <row r="20" customFormat="false" ht="17.25" hidden="false" customHeight="false" outlineLevel="0" collapsed="false">
      <c r="B20" s="29" t="n">
        <v>14</v>
      </c>
      <c r="C20" s="30" t="s">
        <v>1299</v>
      </c>
      <c r="D20" s="29" t="str">
        <f aca="false">B20&amp;"/71"</f>
        <v>14/71</v>
      </c>
      <c r="E20" s="26"/>
      <c r="G20" s="70"/>
    </row>
    <row r="21" customFormat="false" ht="17.25" hidden="false" customHeight="false" outlineLevel="0" collapsed="false">
      <c r="B21" s="29" t="n">
        <v>15</v>
      </c>
      <c r="C21" s="30" t="s">
        <v>1300</v>
      </c>
      <c r="D21" s="29" t="str">
        <f aca="false">B21&amp;"/71"</f>
        <v>15/71</v>
      </c>
      <c r="E21" s="26"/>
      <c r="G21" s="70"/>
    </row>
    <row r="22" customFormat="false" ht="17.25" hidden="false" customHeight="false" outlineLevel="0" collapsed="false">
      <c r="B22" s="29" t="n">
        <v>16</v>
      </c>
      <c r="C22" s="30" t="s">
        <v>1301</v>
      </c>
      <c r="D22" s="29" t="str">
        <f aca="false">B22&amp;"/71"</f>
        <v>16/71</v>
      </c>
      <c r="E22" s="26"/>
      <c r="G22" s="70"/>
    </row>
    <row r="23" customFormat="false" ht="17.25" hidden="false" customHeight="false" outlineLevel="0" collapsed="false">
      <c r="B23" s="29" t="n">
        <v>17</v>
      </c>
      <c r="C23" s="30" t="s">
        <v>82</v>
      </c>
      <c r="D23" s="29" t="str">
        <f aca="false">B23&amp;"/71"</f>
        <v>17/71</v>
      </c>
      <c r="E23" s="26"/>
      <c r="G23" s="70"/>
    </row>
    <row r="24" customFormat="false" ht="17.25" hidden="false" customHeight="false" outlineLevel="0" collapsed="false">
      <c r="B24" s="29" t="n">
        <v>18</v>
      </c>
      <c r="C24" s="30" t="s">
        <v>774</v>
      </c>
      <c r="D24" s="29" t="str">
        <f aca="false">B24&amp;"/71"</f>
        <v>18/71</v>
      </c>
      <c r="E24" s="26"/>
      <c r="G24" s="70"/>
    </row>
    <row r="25" customFormat="false" ht="17.25" hidden="false" customHeight="false" outlineLevel="0" collapsed="false">
      <c r="B25" s="29" t="n">
        <v>19</v>
      </c>
      <c r="C25" s="30" t="s">
        <v>776</v>
      </c>
      <c r="D25" s="29" t="str">
        <f aca="false">B25&amp;"/71"</f>
        <v>19/71</v>
      </c>
      <c r="E25" s="26"/>
      <c r="G25" s="70"/>
    </row>
    <row r="26" customFormat="false" ht="17.25" hidden="false" customHeight="false" outlineLevel="0" collapsed="false">
      <c r="B26" s="29" t="n">
        <v>20</v>
      </c>
      <c r="C26" s="30" t="s">
        <v>1302</v>
      </c>
      <c r="D26" s="29" t="str">
        <f aca="false">B26&amp;"/71"</f>
        <v>20/71</v>
      </c>
      <c r="E26" s="26"/>
      <c r="G26" s="70"/>
    </row>
    <row r="27" customFormat="false" ht="17.25" hidden="false" customHeight="false" outlineLevel="0" collapsed="false">
      <c r="B27" s="29" t="n">
        <v>21</v>
      </c>
      <c r="C27" s="30" t="s">
        <v>193</v>
      </c>
      <c r="D27" s="29" t="str">
        <f aca="false">B27&amp;"/71"</f>
        <v>21/71</v>
      </c>
      <c r="E27" s="26"/>
      <c r="G27" s="70"/>
    </row>
    <row r="28" customFormat="false" ht="17.25" hidden="false" customHeight="false" outlineLevel="0" collapsed="false">
      <c r="B28" s="29" t="n">
        <v>22</v>
      </c>
      <c r="C28" s="30" t="s">
        <v>783</v>
      </c>
      <c r="D28" s="29" t="str">
        <f aca="false">B28&amp;"/71"</f>
        <v>22/71</v>
      </c>
      <c r="E28" s="26"/>
      <c r="G28" s="70"/>
    </row>
    <row r="29" customFormat="false" ht="17.25" hidden="false" customHeight="false" outlineLevel="0" collapsed="false">
      <c r="B29" s="29" t="n">
        <v>23</v>
      </c>
      <c r="C29" s="30" t="s">
        <v>1303</v>
      </c>
      <c r="D29" s="29" t="str">
        <f aca="false">B29&amp;"/71"</f>
        <v>23/71</v>
      </c>
      <c r="E29" s="26"/>
      <c r="G29" s="70"/>
    </row>
    <row r="30" customFormat="false" ht="17.25" hidden="false" customHeight="false" outlineLevel="0" collapsed="false">
      <c r="B30" s="29" t="n">
        <v>24</v>
      </c>
      <c r="C30" s="30" t="s">
        <v>1248</v>
      </c>
      <c r="D30" s="29" t="str">
        <f aca="false">B30&amp;"/71"</f>
        <v>24/71</v>
      </c>
      <c r="E30" s="26"/>
      <c r="G30" s="70"/>
    </row>
    <row r="31" customFormat="false" ht="17.25" hidden="false" customHeight="false" outlineLevel="0" collapsed="false">
      <c r="B31" s="29" t="n">
        <v>25</v>
      </c>
      <c r="C31" s="30" t="s">
        <v>1304</v>
      </c>
      <c r="D31" s="29" t="str">
        <f aca="false">B31&amp;"/71"</f>
        <v>25/71</v>
      </c>
      <c r="E31" s="26"/>
      <c r="G31" s="70"/>
    </row>
    <row r="32" customFormat="false" ht="17.25" hidden="false" customHeight="true" outlineLevel="0" collapsed="false">
      <c r="B32" s="29" t="n">
        <v>26</v>
      </c>
      <c r="C32" s="30" t="s">
        <v>1253</v>
      </c>
      <c r="D32" s="29" t="str">
        <f aca="false">B32&amp;"/71"</f>
        <v>26/71</v>
      </c>
      <c r="G32" s="70"/>
    </row>
    <row r="33" customFormat="false" ht="17.25" hidden="false" customHeight="false" outlineLevel="0" collapsed="false">
      <c r="B33" s="29" t="n">
        <v>27</v>
      </c>
      <c r="C33" s="30" t="s">
        <v>360</v>
      </c>
      <c r="D33" s="29" t="str">
        <f aca="false">B33&amp;"/71"</f>
        <v>27/71</v>
      </c>
      <c r="E33" s="26"/>
      <c r="G33" s="70"/>
    </row>
    <row r="34" customFormat="false" ht="17.25" hidden="false" customHeight="false" outlineLevel="0" collapsed="false">
      <c r="B34" s="29" t="n">
        <v>28</v>
      </c>
      <c r="C34" s="30" t="s">
        <v>1305</v>
      </c>
      <c r="D34" s="29" t="str">
        <f aca="false">B34&amp;"/71"</f>
        <v>28/71</v>
      </c>
      <c r="E34" s="26"/>
      <c r="G34" s="70"/>
    </row>
    <row r="35" customFormat="false" ht="17.25" hidden="false" customHeight="true" outlineLevel="0" collapsed="false">
      <c r="B35" s="33" t="s">
        <v>49</v>
      </c>
      <c r="C35" s="33"/>
      <c r="D35" s="33"/>
      <c r="E35" s="26"/>
      <c r="G35" s="70"/>
    </row>
    <row r="36" customFormat="false" ht="17.25" hidden="false" customHeight="false" outlineLevel="0" collapsed="false">
      <c r="B36" s="34" t="n">
        <v>29</v>
      </c>
      <c r="C36" s="35" t="s">
        <v>96</v>
      </c>
      <c r="D36" s="34" t="str">
        <f aca="false">B36&amp;"/71"</f>
        <v>29/71</v>
      </c>
      <c r="E36" s="26"/>
      <c r="G36" s="70"/>
    </row>
    <row r="37" customFormat="false" ht="17.25" hidden="false" customHeight="false" outlineLevel="0" collapsed="false">
      <c r="B37" s="34" t="n">
        <v>30</v>
      </c>
      <c r="C37" s="35" t="s">
        <v>362</v>
      </c>
      <c r="D37" s="34" t="str">
        <f aca="false">B37&amp;"/71"</f>
        <v>30/71</v>
      </c>
      <c r="E37" s="26"/>
      <c r="G37" s="70"/>
    </row>
    <row r="38" customFormat="false" ht="17.25" hidden="false" customHeight="false" outlineLevel="0" collapsed="false">
      <c r="B38" s="34" t="n">
        <v>31</v>
      </c>
      <c r="C38" s="35" t="s">
        <v>97</v>
      </c>
      <c r="D38" s="34" t="str">
        <f aca="false">B38&amp;"/71"</f>
        <v>31/71</v>
      </c>
      <c r="E38" s="26"/>
      <c r="G38" s="70"/>
    </row>
    <row r="39" customFormat="false" ht="17.25" hidden="false" customHeight="false" outlineLevel="0" collapsed="false">
      <c r="B39" s="34" t="n">
        <v>32</v>
      </c>
      <c r="C39" s="35" t="s">
        <v>220</v>
      </c>
      <c r="D39" s="34" t="str">
        <f aca="false">B39&amp;"/71"</f>
        <v>32/71</v>
      </c>
      <c r="E39" s="26"/>
      <c r="G39" s="70"/>
    </row>
    <row r="40" customFormat="false" ht="17.25" hidden="false" customHeight="false" outlineLevel="0" collapsed="false">
      <c r="B40" s="34" t="n">
        <v>33</v>
      </c>
      <c r="C40" s="35" t="s">
        <v>807</v>
      </c>
      <c r="D40" s="34" t="str">
        <f aca="false">B40&amp;"/71"</f>
        <v>33/71</v>
      </c>
      <c r="E40" s="26"/>
      <c r="G40" s="70"/>
    </row>
    <row r="41" customFormat="false" ht="17.25" hidden="false" customHeight="false" outlineLevel="0" collapsed="false">
      <c r="B41" s="34" t="n">
        <v>34</v>
      </c>
      <c r="C41" s="35" t="s">
        <v>1306</v>
      </c>
      <c r="D41" s="34" t="str">
        <f aca="false">B41&amp;"/71"</f>
        <v>34/71</v>
      </c>
      <c r="E41" s="26"/>
      <c r="G41" s="70"/>
    </row>
    <row r="42" customFormat="false" ht="17.25" hidden="false" customHeight="false" outlineLevel="0" collapsed="false">
      <c r="B42" s="34" t="n">
        <v>35</v>
      </c>
      <c r="C42" s="35" t="s">
        <v>813</v>
      </c>
      <c r="D42" s="34" t="str">
        <f aca="false">B42&amp;"/71"</f>
        <v>35/71</v>
      </c>
      <c r="E42" s="26"/>
      <c r="G42" s="70"/>
    </row>
    <row r="43" customFormat="false" ht="17.25" hidden="false" customHeight="false" outlineLevel="0" collapsed="false">
      <c r="B43" s="34" t="n">
        <v>36</v>
      </c>
      <c r="C43" s="35" t="s">
        <v>224</v>
      </c>
      <c r="D43" s="34" t="str">
        <f aca="false">B43&amp;"/71"</f>
        <v>36/71</v>
      </c>
      <c r="E43" s="26"/>
      <c r="G43" s="70"/>
    </row>
    <row r="44" customFormat="false" ht="17.25" hidden="false" customHeight="false" outlineLevel="0" collapsed="false">
      <c r="B44" s="34" t="n">
        <v>37</v>
      </c>
      <c r="C44" s="35" t="s">
        <v>1307</v>
      </c>
      <c r="D44" s="34" t="str">
        <f aca="false">B44&amp;"/71"</f>
        <v>37/71</v>
      </c>
      <c r="E44" s="26"/>
      <c r="G44" s="70"/>
    </row>
    <row r="45" customFormat="false" ht="17.25" hidden="false" customHeight="false" outlineLevel="0" collapsed="false">
      <c r="B45" s="34" t="n">
        <v>38</v>
      </c>
      <c r="C45" s="35" t="s">
        <v>1308</v>
      </c>
      <c r="D45" s="34" t="str">
        <f aca="false">B45&amp;"/71"</f>
        <v>38/71</v>
      </c>
      <c r="E45" s="26"/>
      <c r="G45" s="70"/>
    </row>
    <row r="46" customFormat="false" ht="17.25" hidden="false" customHeight="false" outlineLevel="0" collapsed="false">
      <c r="B46" s="34" t="n">
        <v>39</v>
      </c>
      <c r="C46" s="35" t="s">
        <v>1261</v>
      </c>
      <c r="D46" s="34" t="str">
        <f aca="false">B46&amp;"/71"</f>
        <v>39/71</v>
      </c>
      <c r="E46" s="26"/>
      <c r="G46" s="70"/>
    </row>
    <row r="47" customFormat="false" ht="17.25" hidden="false" customHeight="false" outlineLevel="0" collapsed="false">
      <c r="B47" s="34" t="n">
        <v>40</v>
      </c>
      <c r="C47" s="35" t="s">
        <v>230</v>
      </c>
      <c r="D47" s="34" t="str">
        <f aca="false">B47&amp;"/71"</f>
        <v>40/71</v>
      </c>
      <c r="E47" s="26"/>
      <c r="G47" s="70"/>
    </row>
    <row r="48" customFormat="false" ht="17.25" hidden="false" customHeight="false" outlineLevel="0" collapsed="false">
      <c r="B48" s="34" t="n">
        <v>41</v>
      </c>
      <c r="C48" s="35" t="s">
        <v>1309</v>
      </c>
      <c r="D48" s="34" t="str">
        <f aca="false">B48&amp;"/71"</f>
        <v>41/71</v>
      </c>
      <c r="E48" s="26"/>
      <c r="G48" s="70"/>
    </row>
    <row r="49" customFormat="false" ht="17.25" hidden="false" customHeight="false" outlineLevel="0" collapsed="false">
      <c r="B49" s="34" t="n">
        <v>42</v>
      </c>
      <c r="C49" s="35" t="s">
        <v>832</v>
      </c>
      <c r="D49" s="34" t="str">
        <f aca="false">B49&amp;"/71"</f>
        <v>42/71</v>
      </c>
      <c r="E49" s="26"/>
      <c r="G49" s="70"/>
    </row>
    <row r="50" customFormat="false" ht="17.25" hidden="false" customHeight="false" outlineLevel="0" collapsed="false">
      <c r="B50" s="34" t="n">
        <v>43</v>
      </c>
      <c r="C50" s="35" t="s">
        <v>1310</v>
      </c>
      <c r="D50" s="34" t="str">
        <f aca="false">B50&amp;"/71"</f>
        <v>43/71</v>
      </c>
      <c r="E50" s="26"/>
      <c r="G50" s="70"/>
    </row>
    <row r="51" customFormat="false" ht="17.25" hidden="false" customHeight="false" outlineLevel="0" collapsed="false">
      <c r="B51" s="34" t="n">
        <v>44</v>
      </c>
      <c r="C51" s="35" t="s">
        <v>1311</v>
      </c>
      <c r="D51" s="34" t="str">
        <f aca="false">B51&amp;"/71"</f>
        <v>44/71</v>
      </c>
      <c r="E51" s="26"/>
      <c r="G51" s="70"/>
    </row>
    <row r="52" customFormat="false" ht="17.25" hidden="false" customHeight="false" outlineLevel="0" collapsed="false">
      <c r="B52" s="34" t="n">
        <v>45</v>
      </c>
      <c r="C52" s="35" t="s">
        <v>1312</v>
      </c>
      <c r="D52" s="34" t="str">
        <f aca="false">B52&amp;"/71"</f>
        <v>45/71</v>
      </c>
      <c r="E52" s="26"/>
      <c r="G52" s="70"/>
    </row>
    <row r="53" customFormat="false" ht="17.25" hidden="false" customHeight="false" outlineLevel="0" collapsed="false">
      <c r="B53" s="34" t="n">
        <v>46</v>
      </c>
      <c r="C53" s="35" t="s">
        <v>107</v>
      </c>
      <c r="D53" s="34" t="str">
        <f aca="false">B53&amp;"/71"</f>
        <v>46/71</v>
      </c>
      <c r="E53" s="26"/>
      <c r="G53" s="70"/>
    </row>
    <row r="54" customFormat="false" ht="17.25" hidden="false" customHeight="false" outlineLevel="0" collapsed="false">
      <c r="B54" s="34" t="n">
        <v>47</v>
      </c>
      <c r="C54" s="35" t="s">
        <v>1313</v>
      </c>
      <c r="D54" s="34" t="str">
        <f aca="false">B54&amp;"/71"</f>
        <v>47/71</v>
      </c>
      <c r="E54" s="26"/>
      <c r="G54" s="70"/>
    </row>
    <row r="55" customFormat="false" ht="17.25" hidden="false" customHeight="false" outlineLevel="0" collapsed="false">
      <c r="B55" s="34" t="n">
        <v>48</v>
      </c>
      <c r="C55" s="35" t="s">
        <v>838</v>
      </c>
      <c r="D55" s="34" t="str">
        <f aca="false">B55&amp;"/71"</f>
        <v>48/71</v>
      </c>
      <c r="E55" s="26"/>
      <c r="G55" s="70"/>
    </row>
    <row r="56" customFormat="false" ht="17.25" hidden="false" customHeight="false" outlineLevel="0" collapsed="false">
      <c r="B56" s="34" t="n">
        <v>49</v>
      </c>
      <c r="C56" s="35" t="s">
        <v>1314</v>
      </c>
      <c r="D56" s="34" t="str">
        <f aca="false">B56&amp;"/71"</f>
        <v>49/71</v>
      </c>
      <c r="E56" s="26"/>
      <c r="G56" s="70"/>
    </row>
    <row r="57" customFormat="false" ht="17.25" hidden="false" customHeight="false" outlineLevel="0" collapsed="false">
      <c r="B57" s="34" t="n">
        <v>50</v>
      </c>
      <c r="C57" s="35" t="s">
        <v>843</v>
      </c>
      <c r="D57" s="34" t="str">
        <f aca="false">B57&amp;"/71"</f>
        <v>50/71</v>
      </c>
      <c r="E57" s="26"/>
      <c r="G57" s="70"/>
    </row>
    <row r="58" customFormat="false" ht="17.25" hidden="false" customHeight="false" outlineLevel="0" collapsed="false">
      <c r="B58" s="34" t="n">
        <v>51</v>
      </c>
      <c r="C58" s="35" t="s">
        <v>261</v>
      </c>
      <c r="D58" s="34" t="str">
        <f aca="false">B58&amp;"/71"</f>
        <v>51/71</v>
      </c>
      <c r="E58" s="26"/>
      <c r="G58" s="70"/>
    </row>
    <row r="59" customFormat="false" ht="17.25" hidden="false" customHeight="false" outlineLevel="0" collapsed="false">
      <c r="B59" s="34" t="n">
        <v>52</v>
      </c>
      <c r="C59" s="35" t="s">
        <v>1315</v>
      </c>
      <c r="D59" s="34" t="str">
        <f aca="false">B59&amp;"/71"</f>
        <v>52/71</v>
      </c>
      <c r="E59" s="26"/>
      <c r="G59" s="70"/>
    </row>
    <row r="60" customFormat="false" ht="17.25" hidden="false" customHeight="false" outlineLevel="0" collapsed="false">
      <c r="B60" s="34" t="n">
        <v>53</v>
      </c>
      <c r="C60" s="35" t="s">
        <v>1265</v>
      </c>
      <c r="D60" s="34" t="str">
        <f aca="false">B60&amp;"/71"</f>
        <v>53/71</v>
      </c>
      <c r="E60" s="26"/>
      <c r="G60" s="70"/>
    </row>
    <row r="61" customFormat="false" ht="17.25" hidden="false" customHeight="false" outlineLevel="0" collapsed="false">
      <c r="B61" s="34" t="n">
        <v>54</v>
      </c>
      <c r="C61" s="35" t="s">
        <v>371</v>
      </c>
      <c r="D61" s="34" t="str">
        <f aca="false">B61&amp;"/71"</f>
        <v>54/71</v>
      </c>
      <c r="E61" s="26"/>
      <c r="G61" s="70"/>
    </row>
    <row r="62" customFormat="false" ht="17.25" hidden="false" customHeight="false" outlineLevel="0" collapsed="false">
      <c r="B62" s="34" t="n">
        <v>55</v>
      </c>
      <c r="C62" s="35" t="s">
        <v>1316</v>
      </c>
      <c r="D62" s="34" t="str">
        <f aca="false">B62&amp;"/71"</f>
        <v>55/71</v>
      </c>
      <c r="E62" s="26"/>
      <c r="G62" s="70"/>
    </row>
    <row r="63" customFormat="false" ht="17.25" hidden="false" customHeight="false" outlineLevel="0" collapsed="false">
      <c r="B63" s="34" t="n">
        <v>56</v>
      </c>
      <c r="C63" s="35" t="s">
        <v>1317</v>
      </c>
      <c r="D63" s="34" t="str">
        <f aca="false">B63&amp;"/71"</f>
        <v>56/71</v>
      </c>
      <c r="E63" s="26"/>
      <c r="G63" s="70"/>
    </row>
    <row r="64" customFormat="false" ht="17.25" hidden="false" customHeight="false" outlineLevel="0" collapsed="false">
      <c r="B64" s="34" t="n">
        <v>57</v>
      </c>
      <c r="C64" s="35" t="s">
        <v>1318</v>
      </c>
      <c r="D64" s="34" t="str">
        <f aca="false">B64&amp;"/71"</f>
        <v>57/71</v>
      </c>
      <c r="E64" s="26"/>
      <c r="G64" s="70"/>
    </row>
    <row r="65" customFormat="false" ht="17.25" hidden="false" customHeight="false" outlineLevel="0" collapsed="false">
      <c r="B65" s="34" t="n">
        <v>58</v>
      </c>
      <c r="C65" s="35" t="s">
        <v>1269</v>
      </c>
      <c r="D65" s="34" t="str">
        <f aca="false">B65&amp;"/71"</f>
        <v>58/71</v>
      </c>
      <c r="E65" s="26"/>
      <c r="G65" s="70"/>
    </row>
    <row r="66" customFormat="false" ht="17.25" hidden="false" customHeight="false" outlineLevel="0" collapsed="false">
      <c r="B66" s="34" t="n">
        <v>59</v>
      </c>
      <c r="C66" s="35" t="s">
        <v>1319</v>
      </c>
      <c r="D66" s="34" t="str">
        <f aca="false">B66&amp;"/71"</f>
        <v>59/71</v>
      </c>
      <c r="E66" s="26"/>
      <c r="G66" s="70"/>
    </row>
    <row r="67" customFormat="false" ht="17.25" hidden="false" customHeight="false" outlineLevel="0" collapsed="false">
      <c r="B67" s="34" t="n">
        <v>60</v>
      </c>
      <c r="C67" s="35" t="s">
        <v>1270</v>
      </c>
      <c r="D67" s="34" t="str">
        <f aca="false">B67&amp;"/71"</f>
        <v>60/71</v>
      </c>
      <c r="E67" s="26"/>
      <c r="G67" s="70"/>
    </row>
    <row r="68" customFormat="false" ht="17.25" hidden="false" customHeight="false" outlineLevel="0" collapsed="false">
      <c r="B68" s="34" t="n">
        <v>61</v>
      </c>
      <c r="C68" s="35" t="s">
        <v>279</v>
      </c>
      <c r="D68" s="34" t="str">
        <f aca="false">B68&amp;"/71"</f>
        <v>61/71</v>
      </c>
      <c r="E68" s="26"/>
      <c r="G68" s="70"/>
    </row>
    <row r="69" customFormat="false" ht="17.25" hidden="false" customHeight="false" outlineLevel="0" collapsed="false">
      <c r="B69" s="34" t="n">
        <v>62</v>
      </c>
      <c r="C69" s="35" t="s">
        <v>1271</v>
      </c>
      <c r="D69" s="34" t="str">
        <f aca="false">B69&amp;"/71"</f>
        <v>62/71</v>
      </c>
      <c r="E69" s="26"/>
      <c r="G69" s="70"/>
    </row>
    <row r="70" customFormat="false" ht="17.25" hidden="false" customHeight="false" outlineLevel="0" collapsed="false">
      <c r="B70" s="34" t="n">
        <v>63</v>
      </c>
      <c r="C70" s="35" t="s">
        <v>1320</v>
      </c>
      <c r="D70" s="34" t="str">
        <f aca="false">B70&amp;"/71"</f>
        <v>63/71</v>
      </c>
      <c r="E70" s="26"/>
      <c r="G70" s="70"/>
    </row>
    <row r="71" customFormat="false" ht="17.25" hidden="false" customHeight="false" outlineLevel="0" collapsed="false">
      <c r="B71" s="34" t="n">
        <v>64</v>
      </c>
      <c r="C71" s="35" t="s">
        <v>1321</v>
      </c>
      <c r="D71" s="34" t="str">
        <f aca="false">B71&amp;"/71"</f>
        <v>64/71</v>
      </c>
      <c r="G71" s="70"/>
    </row>
    <row r="72" customFormat="false" ht="17.25" hidden="false" customHeight="false" outlineLevel="0" collapsed="false">
      <c r="B72" s="34" t="n">
        <v>65</v>
      </c>
      <c r="C72" s="35" t="s">
        <v>1274</v>
      </c>
      <c r="D72" s="34" t="str">
        <f aca="false">B72&amp;"/71"</f>
        <v>65/71</v>
      </c>
      <c r="G72" s="70"/>
    </row>
    <row r="73" customFormat="false" ht="17.25" hidden="false" customHeight="false" outlineLevel="0" collapsed="false">
      <c r="B73" s="34" t="n">
        <v>66</v>
      </c>
      <c r="C73" s="35" t="s">
        <v>1322</v>
      </c>
      <c r="D73" s="34" t="str">
        <f aca="false">B73&amp;"/71"</f>
        <v>66/71</v>
      </c>
      <c r="G73" s="70"/>
    </row>
    <row r="74" customFormat="false" ht="17.25" hidden="false" customHeight="false" outlineLevel="0" collapsed="false">
      <c r="B74" s="34" t="n">
        <v>66</v>
      </c>
      <c r="C74" s="35" t="s">
        <v>1323</v>
      </c>
      <c r="D74" s="34" t="str">
        <f aca="false">B74&amp;"/71"</f>
        <v>66/71</v>
      </c>
      <c r="G74" s="70"/>
    </row>
    <row r="75" customFormat="false" ht="17.25" hidden="false" customHeight="false" outlineLevel="0" collapsed="false">
      <c r="B75" s="34" t="n">
        <v>66</v>
      </c>
      <c r="C75" s="35" t="s">
        <v>1324</v>
      </c>
      <c r="D75" s="34" t="str">
        <f aca="false">B75&amp;"/71"</f>
        <v>66/71</v>
      </c>
      <c r="G75" s="70"/>
    </row>
    <row r="76" customFormat="false" ht="17.25" hidden="false" customHeight="false" outlineLevel="0" collapsed="false">
      <c r="B76" s="34" t="n">
        <v>66</v>
      </c>
      <c r="C76" s="35" t="s">
        <v>1284</v>
      </c>
      <c r="D76" s="34" t="str">
        <f aca="false">B76&amp;"/71"</f>
        <v>66/71</v>
      </c>
      <c r="G76" s="70"/>
    </row>
    <row r="77" customFormat="false" ht="17.25" hidden="false" customHeight="false" outlineLevel="0" collapsed="false">
      <c r="B77" s="34" t="n">
        <v>66</v>
      </c>
      <c r="C77" s="35" t="s">
        <v>1325</v>
      </c>
      <c r="D77" s="34" t="str">
        <f aca="false">B77&amp;"/71"</f>
        <v>66/71</v>
      </c>
      <c r="G77" s="70"/>
    </row>
    <row r="78" customFormat="false" ht="17.25" hidden="false" customHeight="false" outlineLevel="0" collapsed="false">
      <c r="B78" s="34" t="n">
        <v>66</v>
      </c>
      <c r="C78" s="35" t="s">
        <v>884</v>
      </c>
      <c r="D78" s="34" t="str">
        <f aca="false">B78&amp;"/71"</f>
        <v>66/71</v>
      </c>
      <c r="G78" s="70"/>
    </row>
  </sheetData>
  <mergeCells count="4">
    <mergeCell ref="B4:B5"/>
    <mergeCell ref="D4:D5"/>
    <mergeCell ref="B17:D17"/>
    <mergeCell ref="B35:D35"/>
  </mergeCells>
  <hyperlinks>
    <hyperlink ref="C6" r:id="rId1" display="ANNU REV PSYCHOL "/>
    <hyperlink ref="C7" r:id="rId2" display="PSYCHOL BULL "/>
    <hyperlink ref="C8" r:id="rId3" display="PSYCHOL REV "/>
    <hyperlink ref="C9" r:id="rId4" display="ANNU REV CLIN PSYCHO "/>
    <hyperlink ref="C10" r:id="rId5" display="COGNITIVE PSYCHOL "/>
    <hyperlink ref="C11" r:id="rId6" display="PSYCHOL MED "/>
    <hyperlink ref="C12" r:id="rId7" display="PSYCHOSOM MED "/>
    <hyperlink ref="C13" r:id="rId8" display="PSYCHOTHER PSYCHOSOM "/>
    <hyperlink ref="C14" r:id="rId9" display="PSYCHOPHYSIOLOGY "/>
    <hyperlink ref="C15" r:id="rId10" display="HEALTH PSYCHOL "/>
    <hyperlink ref="C16" r:id="rId11" display="BIOL PSYCHOL "/>
    <hyperlink ref="C18" r:id="rId12" display="MENT RETARD DEV D R "/>
    <hyperlink ref="C19" r:id="rId13" display="J EXP PSYCHOL HUMAN "/>
    <hyperlink ref="C20" r:id="rId14" display="J MEM LANG "/>
    <hyperlink ref="C21" r:id="rId15" display="J EXP PSYCHOL LEARN "/>
    <hyperlink ref="C22" r:id="rId16" display="PSYCHO-ONCOLOGY "/>
    <hyperlink ref="C23" r:id="rId17" display="NEUROBIOL LEARN MEM "/>
    <hyperlink ref="C24" r:id="rId18" display="SOC NEUROSCI-UK "/>
    <hyperlink ref="C25" r:id="rId19" display="NEUROPSYCHOLOGY "/>
    <hyperlink ref="C26" r:id="rId20" display="DEV NEUROPSYCHOL "/>
    <hyperlink ref="C27" r:id="rId21" display="J INT NEUROPSYCH SOC "/>
    <hyperlink ref="C28" r:id="rId22" display="INT J PSYCHOPHYSIOL "/>
    <hyperlink ref="C29" r:id="rId23" display="J SPORT EXERCISE PSY "/>
    <hyperlink ref="C30" r:id="rId24" display="DEPRESS ANXIETY "/>
    <hyperlink ref="C31" r:id="rId25" display="ARCH CLIN NEUROPSYCH "/>
    <hyperlink ref="C32" r:id="rId26" display="INT J EAT DISORDER "/>
    <hyperlink ref="C33" r:id="rId27" display="J GERONTOL B-PSYCHOL "/>
    <hyperlink ref="C34" r:id="rId28" display="J STUD ALCOHOL DRUGS "/>
    <hyperlink ref="C36" r:id="rId29" display="J COMP PSYCHOL "/>
    <hyperlink ref="C37" r:id="rId30" display="INT PSYCHOGERIATR "/>
    <hyperlink ref="C38" r:id="rId31" display="J EXP PSYCHOL ANIM B "/>
    <hyperlink ref="C39" r:id="rId32" display="HUM PSYCHOPHARM CLIN "/>
    <hyperlink ref="C40" r:id="rId33" display="NEUROPSYCHOBIOLOGY "/>
    <hyperlink ref="C41" r:id="rId34" display="DEV PSYCHOBIOL "/>
    <hyperlink ref="C42" r:id="rId35" display="HUM MOVEMENT SCI "/>
    <hyperlink ref="C43" r:id="rId36" display="J CLIN EXP NEUROPSYC "/>
    <hyperlink ref="C44" r:id="rId37" display="COGN NEUROPSYCHOL "/>
    <hyperlink ref="C45" r:id="rId38" display="PSYCHOL SPORT EXERC "/>
    <hyperlink ref="C46" r:id="rId39" display="PSYCHOSOMATICS "/>
    <hyperlink ref="C47" r:id="rId40" display="CLIN NEUROPSYCHOL "/>
    <hyperlink ref="C48" r:id="rId41" display="Q J EXP PSYCHOL "/>
    <hyperlink ref="C49" r:id="rId42" display="NEUROPSYCHOL REHABIL "/>
    <hyperlink ref="C50" r:id="rId43" display="PERCEPT PSYCHOPHYS "/>
    <hyperlink ref="C51" r:id="rId44" display="J APPL SPORT PSYCHOL "/>
    <hyperlink ref="C52" r:id="rId45" display="PERCEPTION "/>
    <hyperlink ref="C53" r:id="rId46" display="HUM FACTORS "/>
    <hyperlink ref="C54" r:id="rId47" display="ERGONOMICS "/>
    <hyperlink ref="C55" r:id="rId48" display="J MOTOR BEHAV "/>
    <hyperlink ref="C56" r:id="rId49" display="RES Q EXERCISE SPORT "/>
    <hyperlink ref="C57" r:id="rId50" display="FRONT HUM NEUROSCI "/>
    <hyperlink ref="C58" r:id="rId51" display="NEUROCASE "/>
    <hyperlink ref="C59" r:id="rId52" display="SPORT PSYCHOL "/>
    <hyperlink ref="C60" r:id="rId53" display="SUBST USE MISUSE "/>
    <hyperlink ref="C61" r:id="rId54" display="EXP AGING RES "/>
    <hyperlink ref="C62" r:id="rId55" display="J GENET PSYCHOL "/>
    <hyperlink ref="C63" r:id="rId56" display="J NEUROPSYCHOL "/>
    <hyperlink ref="C64" r:id="rId57" display="INT J SPORT PSYCHOL "/>
    <hyperlink ref="C65" r:id="rId58" display="STRESS HEALTH "/>
    <hyperlink ref="C66" r:id="rId59" display="SPATIAL VISION "/>
    <hyperlink ref="C67" r:id="rId60" display="Z PSYCHOSOM MED PSYC "/>
    <hyperlink ref="C68" r:id="rId61" display="APPL NEUROPSYCHOL "/>
    <hyperlink ref="C69" r:id="rId62" display="PSYCHOL PSYCHOTHER-T "/>
    <hyperlink ref="C70" r:id="rId63" display="TRAV HUMAIN "/>
    <hyperlink ref="C71" r:id="rId64" display="PSYCHO-ONCOLOGIE "/>
    <hyperlink ref="C72" r:id="rId65" display="ANN MED-PSYCHOL "/>
    <hyperlink ref="C73" r:id="rId66" display="AN PSICOL-SPAIN "/>
    <hyperlink ref="C74" r:id="rId67" display="ATTEN PERCEPT PSYCHO "/>
    <hyperlink ref="C75" r:id="rId68" display="PSYCHOL GEZONDH "/>
    <hyperlink ref="C76" r:id="rId69" display="PSYCHOL NEUROPSYCHIA "/>
    <hyperlink ref="C77" r:id="rId70" display="REV ARGENT CLIN PSIC "/>
    <hyperlink ref="C78" r:id="rId71" display="SOC COGN AFFECT NEUR "/>
  </hyperlinks>
  <printOptions headings="false" gridLines="false" gridLinesSet="true" horizontalCentered="false" verticalCentered="false"/>
  <pageMargins left="0.4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3" min="3" style="2" width="26.99"/>
    <col collapsed="false" customWidth="true" hidden="false" outlineLevel="0" max="4" min="4" style="61" width="14.99"/>
  </cols>
  <sheetData>
    <row r="1" customFormat="false" ht="16.5" hidden="false" customHeight="false" outlineLevel="0" collapsed="false">
      <c r="B1" s="67" t="s">
        <v>1326</v>
      </c>
    </row>
    <row r="2" customFormat="false" ht="16.5" hidden="false" customHeight="false" outlineLevel="0" collapsed="false">
      <c r="B2" s="2" t="s">
        <v>1327</v>
      </c>
    </row>
    <row r="3" customFormat="false" ht="17.25" hidden="false" customHeight="false" outlineLevel="0" collapsed="false">
      <c r="D3" s="69" t="n">
        <v>2009</v>
      </c>
    </row>
    <row r="4" customFormat="false" ht="16.5" hidden="false" customHeight="true" outlineLevel="0" collapsed="false">
      <c r="B4" s="20" t="s">
        <v>33</v>
      </c>
      <c r="C4" s="21" t="s">
        <v>34</v>
      </c>
      <c r="D4" s="20" t="s">
        <v>35</v>
      </c>
    </row>
    <row r="5" customFormat="false" ht="23.25" hidden="false" customHeight="false" outlineLevel="0" collapsed="false">
      <c r="B5" s="20"/>
      <c r="C5" s="2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1328</v>
      </c>
      <c r="D6" s="23" t="str">
        <f aca="false">B6&amp;"/122"</f>
        <v>1/122</v>
      </c>
      <c r="E6" s="26"/>
      <c r="G6" s="70"/>
    </row>
    <row r="7" customFormat="false" ht="17.25" hidden="false" customHeight="false" outlineLevel="0" collapsed="false">
      <c r="B7" s="23" t="n">
        <v>2</v>
      </c>
      <c r="C7" s="24" t="s">
        <v>1329</v>
      </c>
      <c r="D7" s="23" t="str">
        <f aca="false">B7&amp;"/122"</f>
        <v>2/122</v>
      </c>
      <c r="E7" s="26"/>
      <c r="G7" s="70"/>
    </row>
    <row r="8" customFormat="false" ht="17.25" hidden="false" customHeight="false" outlineLevel="0" collapsed="false">
      <c r="B8" s="23" t="n">
        <v>3</v>
      </c>
      <c r="C8" s="24" t="s">
        <v>1330</v>
      </c>
      <c r="D8" s="23" t="str">
        <f aca="false">B8&amp;"/122"</f>
        <v>3/122</v>
      </c>
      <c r="E8" s="26"/>
      <c r="G8" s="70"/>
    </row>
    <row r="9" customFormat="false" ht="17.25" hidden="false" customHeight="false" outlineLevel="0" collapsed="false">
      <c r="B9" s="23" t="n">
        <v>4</v>
      </c>
      <c r="C9" s="24" t="s">
        <v>1331</v>
      </c>
      <c r="D9" s="23" t="str">
        <f aca="false">B9&amp;"/122"</f>
        <v>4/122</v>
      </c>
      <c r="E9" s="26"/>
      <c r="G9" s="70"/>
    </row>
    <row r="10" customFormat="false" ht="17.25" hidden="false" customHeight="false" outlineLevel="0" collapsed="false">
      <c r="B10" s="23" t="n">
        <v>5</v>
      </c>
      <c r="C10" s="24" t="s">
        <v>1332</v>
      </c>
      <c r="D10" s="23" t="str">
        <f aca="false">B10&amp;"/122"</f>
        <v>5/122</v>
      </c>
      <c r="E10" s="26"/>
      <c r="G10" s="70"/>
    </row>
    <row r="11" customFormat="false" ht="17.25" hidden="false" customHeight="false" outlineLevel="0" collapsed="false">
      <c r="B11" s="23" t="n">
        <v>6</v>
      </c>
      <c r="C11" s="24" t="s">
        <v>1333</v>
      </c>
      <c r="D11" s="23" t="str">
        <f aca="false">B11&amp;"/122"</f>
        <v>6/122</v>
      </c>
      <c r="E11" s="26"/>
      <c r="G11" s="70"/>
    </row>
    <row r="12" customFormat="false" ht="17.25" hidden="false" customHeight="false" outlineLevel="0" collapsed="false">
      <c r="B12" s="23" t="n">
        <v>7</v>
      </c>
      <c r="C12" s="24" t="s">
        <v>1334</v>
      </c>
      <c r="D12" s="23" t="str">
        <f aca="false">B12&amp;"/122"</f>
        <v>7/122</v>
      </c>
      <c r="E12" s="26"/>
      <c r="G12" s="70"/>
    </row>
    <row r="13" customFormat="false" ht="17.25" hidden="false" customHeight="false" outlineLevel="0" collapsed="false">
      <c r="B13" s="23" t="n">
        <v>8</v>
      </c>
      <c r="C13" s="24" t="s">
        <v>545</v>
      </c>
      <c r="D13" s="23" t="str">
        <f aca="false">B13&amp;"/122"</f>
        <v>8/122</v>
      </c>
      <c r="E13" s="26"/>
      <c r="G13" s="70"/>
    </row>
    <row r="14" customFormat="false" ht="17.25" hidden="false" customHeight="false" outlineLevel="0" collapsed="false">
      <c r="B14" s="23" t="n">
        <v>9</v>
      </c>
      <c r="C14" s="24" t="s">
        <v>1335</v>
      </c>
      <c r="D14" s="23" t="str">
        <f aca="false">B14&amp;"/122"</f>
        <v>9/122</v>
      </c>
      <c r="E14" s="26"/>
      <c r="G14" s="70"/>
    </row>
    <row r="15" customFormat="false" ht="17.25" hidden="false" customHeight="false" outlineLevel="0" collapsed="false">
      <c r="B15" s="23" t="n">
        <v>10</v>
      </c>
      <c r="C15" s="24" t="s">
        <v>1336</v>
      </c>
      <c r="D15" s="23" t="str">
        <f aca="false">B15&amp;"/122"</f>
        <v>10/122</v>
      </c>
      <c r="E15" s="26"/>
      <c r="G15" s="70"/>
    </row>
    <row r="16" customFormat="false" ht="17.25" hidden="false" customHeight="false" outlineLevel="0" collapsed="false">
      <c r="B16" s="23" t="n">
        <v>11</v>
      </c>
      <c r="C16" s="24" t="s">
        <v>1337</v>
      </c>
      <c r="D16" s="23" t="str">
        <f aca="false">B16&amp;"/122"</f>
        <v>11/122</v>
      </c>
      <c r="E16" s="26"/>
      <c r="G16" s="70"/>
    </row>
    <row r="17" customFormat="false" ht="17.25" hidden="false" customHeight="false" outlineLevel="0" collapsed="false">
      <c r="B17" s="23" t="n">
        <v>12</v>
      </c>
      <c r="C17" s="24" t="s">
        <v>1338</v>
      </c>
      <c r="D17" s="23" t="str">
        <f aca="false">B17&amp;"/122"</f>
        <v>12/122</v>
      </c>
      <c r="E17" s="26"/>
      <c r="G17" s="70"/>
    </row>
    <row r="18" customFormat="false" ht="17.25" hidden="false" customHeight="false" outlineLevel="0" collapsed="false">
      <c r="B18" s="23" t="n">
        <v>13</v>
      </c>
      <c r="C18" s="24" t="s">
        <v>392</v>
      </c>
      <c r="D18" s="23" t="str">
        <f aca="false">B18&amp;"/122"</f>
        <v>13/122</v>
      </c>
      <c r="E18" s="26"/>
      <c r="G18" s="70"/>
    </row>
    <row r="19" customFormat="false" ht="17.25" hidden="false" customHeight="false" outlineLevel="0" collapsed="false">
      <c r="B19" s="23" t="n">
        <v>14</v>
      </c>
      <c r="C19" s="24" t="s">
        <v>1339</v>
      </c>
      <c r="D19" s="23" t="str">
        <f aca="false">B19&amp;"/122"</f>
        <v>14/122</v>
      </c>
      <c r="E19" s="26"/>
      <c r="G19" s="70"/>
    </row>
    <row r="20" customFormat="false" ht="17.25" hidden="false" customHeight="false" outlineLevel="0" collapsed="false">
      <c r="B20" s="23" t="n">
        <v>15</v>
      </c>
      <c r="C20" s="24" t="s">
        <v>1152</v>
      </c>
      <c r="D20" s="23" t="str">
        <f aca="false">B20&amp;"/122"</f>
        <v>15/122</v>
      </c>
      <c r="E20" s="26"/>
      <c r="G20" s="70"/>
    </row>
    <row r="21" customFormat="false" ht="17.25" hidden="false" customHeight="true" outlineLevel="0" collapsed="false">
      <c r="B21" s="23" t="n">
        <v>16</v>
      </c>
      <c r="C21" s="24" t="s">
        <v>1340</v>
      </c>
      <c r="D21" s="23" t="str">
        <f aca="false">B21&amp;"/122"</f>
        <v>16/122</v>
      </c>
      <c r="E21" s="26"/>
      <c r="G21" s="70"/>
    </row>
    <row r="22" customFormat="false" ht="17.25" hidden="false" customHeight="true" outlineLevel="0" collapsed="false">
      <c r="B22" s="23" t="n">
        <v>17</v>
      </c>
      <c r="C22" s="24" t="s">
        <v>1341</v>
      </c>
      <c r="D22" s="23" t="str">
        <f aca="false">B22&amp;"/122"</f>
        <v>17/122</v>
      </c>
      <c r="G22" s="70"/>
    </row>
    <row r="23" customFormat="false" ht="17.25" hidden="false" customHeight="false" outlineLevel="0" collapsed="false">
      <c r="B23" s="23" t="n">
        <v>18</v>
      </c>
      <c r="C23" s="24" t="s">
        <v>1342</v>
      </c>
      <c r="D23" s="23" t="str">
        <f aca="false">B23&amp;"/122"</f>
        <v>18/122</v>
      </c>
      <c r="E23" s="26"/>
      <c r="G23" s="70"/>
    </row>
    <row r="24" customFormat="false" ht="17.25" hidden="false" customHeight="true" outlineLevel="0" collapsed="false">
      <c r="B24" s="28" t="s">
        <v>41</v>
      </c>
      <c r="C24" s="28"/>
      <c r="D24" s="28"/>
      <c r="E24" s="26"/>
      <c r="G24" s="70"/>
    </row>
    <row r="25" customFormat="false" ht="17.25" hidden="false" customHeight="false" outlineLevel="0" collapsed="false">
      <c r="B25" s="29" t="n">
        <v>19</v>
      </c>
      <c r="C25" s="30" t="s">
        <v>1343</v>
      </c>
      <c r="D25" s="29" t="str">
        <f aca="false">B25&amp;"/122"</f>
        <v>19/122</v>
      </c>
      <c r="E25" s="26"/>
      <c r="G25" s="70"/>
    </row>
    <row r="26" customFormat="false" ht="17.25" hidden="false" customHeight="false" outlineLevel="0" collapsed="false">
      <c r="B26" s="29" t="n">
        <v>20</v>
      </c>
      <c r="C26" s="30" t="s">
        <v>1344</v>
      </c>
      <c r="D26" s="29" t="str">
        <f aca="false">B26&amp;"/122"</f>
        <v>20/122</v>
      </c>
      <c r="E26" s="26"/>
      <c r="G26" s="70"/>
    </row>
    <row r="27" customFormat="false" ht="17.25" hidden="false" customHeight="false" outlineLevel="0" collapsed="false">
      <c r="B27" s="29" t="n">
        <v>21</v>
      </c>
      <c r="C27" s="30" t="s">
        <v>550</v>
      </c>
      <c r="D27" s="29" t="str">
        <f aca="false">B27&amp;"/122"</f>
        <v>21/122</v>
      </c>
      <c r="E27" s="26"/>
      <c r="G27" s="70"/>
    </row>
    <row r="28" customFormat="false" ht="17.25" hidden="false" customHeight="false" outlineLevel="0" collapsed="false">
      <c r="B28" s="29" t="n">
        <v>22</v>
      </c>
      <c r="C28" s="30" t="s">
        <v>1345</v>
      </c>
      <c r="D28" s="29" t="str">
        <f aca="false">B28&amp;"/122"</f>
        <v>22/122</v>
      </c>
      <c r="E28" s="26"/>
      <c r="G28" s="70"/>
    </row>
    <row r="29" customFormat="false" ht="17.25" hidden="false" customHeight="false" outlineLevel="0" collapsed="false">
      <c r="B29" s="29" t="n">
        <v>23</v>
      </c>
      <c r="C29" s="30" t="s">
        <v>1346</v>
      </c>
      <c r="D29" s="29" t="str">
        <f aca="false">B29&amp;"/122"</f>
        <v>23/122</v>
      </c>
      <c r="E29" s="26"/>
      <c r="G29" s="70"/>
    </row>
    <row r="30" customFormat="false" ht="17.25" hidden="false" customHeight="false" outlineLevel="0" collapsed="false">
      <c r="B30" s="29" t="n">
        <v>24</v>
      </c>
      <c r="C30" s="30" t="s">
        <v>1347</v>
      </c>
      <c r="D30" s="29" t="str">
        <f aca="false">B30&amp;"/122"</f>
        <v>24/122</v>
      </c>
      <c r="E30" s="26"/>
      <c r="G30" s="70"/>
    </row>
    <row r="31" customFormat="false" ht="17.25" hidden="false" customHeight="false" outlineLevel="0" collapsed="false">
      <c r="B31" s="29" t="n">
        <v>25</v>
      </c>
      <c r="C31" s="30" t="s">
        <v>1348</v>
      </c>
      <c r="D31" s="29" t="str">
        <f aca="false">B31&amp;"/122"</f>
        <v>25/122</v>
      </c>
      <c r="E31" s="26"/>
      <c r="G31" s="70"/>
    </row>
    <row r="32" customFormat="false" ht="17.25" hidden="false" customHeight="false" outlineLevel="0" collapsed="false">
      <c r="B32" s="29" t="n">
        <v>26</v>
      </c>
      <c r="C32" s="30" t="s">
        <v>398</v>
      </c>
      <c r="D32" s="29" t="str">
        <f aca="false">B32&amp;"/122"</f>
        <v>26/122</v>
      </c>
      <c r="E32" s="26"/>
      <c r="G32" s="70"/>
    </row>
    <row r="33" customFormat="false" ht="17.25" hidden="false" customHeight="false" outlineLevel="0" collapsed="false">
      <c r="B33" s="29" t="n">
        <v>27</v>
      </c>
      <c r="C33" s="30" t="s">
        <v>1349</v>
      </c>
      <c r="D33" s="29" t="str">
        <f aca="false">B33&amp;"/122"</f>
        <v>27/122</v>
      </c>
      <c r="E33" s="26"/>
      <c r="G33" s="70"/>
    </row>
    <row r="34" customFormat="false" ht="17.25" hidden="false" customHeight="false" outlineLevel="0" collapsed="false">
      <c r="B34" s="29" t="n">
        <v>28</v>
      </c>
      <c r="C34" s="30" t="s">
        <v>1250</v>
      </c>
      <c r="D34" s="29" t="str">
        <f aca="false">B34&amp;"/122"</f>
        <v>28/122</v>
      </c>
      <c r="E34" s="26"/>
      <c r="G34" s="70"/>
    </row>
    <row r="35" customFormat="false" ht="17.25" hidden="false" customHeight="false" outlineLevel="0" collapsed="false">
      <c r="B35" s="29" t="n">
        <v>29</v>
      </c>
      <c r="C35" s="30" t="s">
        <v>1350</v>
      </c>
      <c r="D35" s="29" t="str">
        <f aca="false">B35&amp;"/122"</f>
        <v>29/122</v>
      </c>
      <c r="E35" s="26"/>
      <c r="G35" s="70"/>
    </row>
    <row r="36" customFormat="false" ht="17.25" hidden="false" customHeight="false" outlineLevel="0" collapsed="false">
      <c r="B36" s="29" t="n">
        <v>30</v>
      </c>
      <c r="C36" s="30" t="s">
        <v>1351</v>
      </c>
      <c r="D36" s="29" t="str">
        <f aca="false">B36&amp;"/122"</f>
        <v>30/122</v>
      </c>
      <c r="E36" s="26"/>
      <c r="G36" s="70"/>
    </row>
    <row r="37" customFormat="false" ht="17.25" hidden="false" customHeight="false" outlineLevel="0" collapsed="false">
      <c r="B37" s="29" t="n">
        <v>31</v>
      </c>
      <c r="C37" s="30" t="s">
        <v>1352</v>
      </c>
      <c r="D37" s="29" t="str">
        <f aca="false">B37&amp;"/122"</f>
        <v>31/122</v>
      </c>
      <c r="E37" s="26"/>
      <c r="G37" s="70"/>
    </row>
    <row r="38" customFormat="false" ht="17.25" hidden="false" customHeight="false" outlineLevel="0" collapsed="false">
      <c r="B38" s="29" t="n">
        <v>32</v>
      </c>
      <c r="C38" s="30" t="s">
        <v>1353</v>
      </c>
      <c r="D38" s="29" t="str">
        <f aca="false">B38&amp;"/122"</f>
        <v>32/122</v>
      </c>
      <c r="E38" s="26"/>
      <c r="G38" s="70"/>
    </row>
    <row r="39" customFormat="false" ht="17.25" hidden="false" customHeight="false" outlineLevel="0" collapsed="false">
      <c r="B39" s="29" t="n">
        <v>33</v>
      </c>
      <c r="C39" s="30" t="s">
        <v>1354</v>
      </c>
      <c r="D39" s="29" t="str">
        <f aca="false">B39&amp;"/122"</f>
        <v>33/122</v>
      </c>
      <c r="E39" s="26"/>
      <c r="G39" s="70"/>
    </row>
    <row r="40" customFormat="false" ht="17.25" hidden="false" customHeight="false" outlineLevel="0" collapsed="false">
      <c r="B40" s="29" t="n">
        <v>34</v>
      </c>
      <c r="C40" s="30" t="s">
        <v>1355</v>
      </c>
      <c r="D40" s="29" t="str">
        <f aca="false">B40&amp;"/122"</f>
        <v>34/122</v>
      </c>
      <c r="E40" s="26"/>
      <c r="G40" s="70"/>
    </row>
    <row r="41" customFormat="false" ht="17.25" hidden="false" customHeight="false" outlineLevel="0" collapsed="false">
      <c r="B41" s="29" t="n">
        <v>35</v>
      </c>
      <c r="C41" s="30" t="s">
        <v>214</v>
      </c>
      <c r="D41" s="29" t="str">
        <f aca="false">B41&amp;"/122"</f>
        <v>35/122</v>
      </c>
      <c r="E41" s="26"/>
      <c r="G41" s="70"/>
    </row>
    <row r="42" customFormat="false" ht="17.25" hidden="false" customHeight="false" outlineLevel="0" collapsed="false">
      <c r="B42" s="29" t="n">
        <v>36</v>
      </c>
      <c r="C42" s="30" t="s">
        <v>555</v>
      </c>
      <c r="D42" s="29" t="str">
        <f aca="false">B42&amp;"/122"</f>
        <v>36/122</v>
      </c>
      <c r="E42" s="26"/>
      <c r="G42" s="70"/>
    </row>
    <row r="43" customFormat="false" ht="17.25" hidden="false" customHeight="false" outlineLevel="0" collapsed="false">
      <c r="B43" s="29" t="n">
        <v>37</v>
      </c>
      <c r="C43" s="30" t="s">
        <v>1356</v>
      </c>
      <c r="D43" s="29" t="str">
        <f aca="false">B43&amp;"/122"</f>
        <v>37/122</v>
      </c>
      <c r="E43" s="26"/>
      <c r="G43" s="70"/>
    </row>
    <row r="44" customFormat="false" ht="17.25" hidden="false" customHeight="false" outlineLevel="0" collapsed="false">
      <c r="B44" s="29" t="n">
        <v>38</v>
      </c>
      <c r="C44" s="30" t="s">
        <v>1357</v>
      </c>
      <c r="D44" s="29" t="str">
        <f aca="false">B44&amp;"/122"</f>
        <v>38/122</v>
      </c>
      <c r="E44" s="26"/>
      <c r="G44" s="70"/>
    </row>
    <row r="45" customFormat="false" ht="17.25" hidden="false" customHeight="false" outlineLevel="0" collapsed="false">
      <c r="B45" s="29" t="n">
        <v>39</v>
      </c>
      <c r="C45" s="30" t="s">
        <v>1358</v>
      </c>
      <c r="D45" s="29" t="str">
        <f aca="false">B45&amp;"/122"</f>
        <v>39/122</v>
      </c>
      <c r="E45" s="26"/>
      <c r="G45" s="70"/>
    </row>
    <row r="46" customFormat="false" ht="17.25" hidden="false" customHeight="false" outlineLevel="0" collapsed="false">
      <c r="B46" s="29" t="n">
        <v>40</v>
      </c>
      <c r="C46" s="30" t="s">
        <v>1359</v>
      </c>
      <c r="D46" s="29" t="str">
        <f aca="false">B46&amp;"/122"</f>
        <v>40/122</v>
      </c>
      <c r="E46" s="26"/>
      <c r="G46" s="70"/>
    </row>
    <row r="47" customFormat="false" ht="17.25" hidden="false" customHeight="false" outlineLevel="0" collapsed="false">
      <c r="B47" s="29" t="n">
        <v>41</v>
      </c>
      <c r="C47" s="30" t="s">
        <v>1360</v>
      </c>
      <c r="D47" s="29" t="str">
        <f aca="false">B47&amp;"/122"</f>
        <v>41/122</v>
      </c>
      <c r="E47" s="26"/>
      <c r="G47" s="70"/>
    </row>
    <row r="48" customFormat="false" ht="17.25" hidden="false" customHeight="true" outlineLevel="0" collapsed="false">
      <c r="B48" s="29" t="n">
        <v>42</v>
      </c>
      <c r="C48" s="30" t="s">
        <v>407</v>
      </c>
      <c r="D48" s="29" t="str">
        <f aca="false">B48&amp;"/122"</f>
        <v>42/122</v>
      </c>
      <c r="E48" s="26"/>
      <c r="G48" s="70"/>
    </row>
    <row r="49" customFormat="false" ht="17.25" hidden="false" customHeight="false" outlineLevel="0" collapsed="false">
      <c r="B49" s="29" t="n">
        <v>43</v>
      </c>
      <c r="C49" s="30" t="s">
        <v>1361</v>
      </c>
      <c r="D49" s="29" t="str">
        <f aca="false">B49&amp;"/122"</f>
        <v>43/122</v>
      </c>
      <c r="E49" s="26"/>
      <c r="G49" s="70"/>
    </row>
    <row r="50" customFormat="false" ht="17.25" hidden="false" customHeight="true" outlineLevel="0" collapsed="false">
      <c r="B50" s="29" t="n">
        <v>44</v>
      </c>
      <c r="C50" s="30" t="s">
        <v>1362</v>
      </c>
      <c r="D50" s="29" t="str">
        <f aca="false">B50&amp;"/122"</f>
        <v>44/122</v>
      </c>
      <c r="G50" s="70"/>
    </row>
    <row r="51" customFormat="false" ht="17.25" hidden="false" customHeight="false" outlineLevel="0" collapsed="false">
      <c r="B51" s="29" t="n">
        <v>45</v>
      </c>
      <c r="C51" s="30" t="s">
        <v>1363</v>
      </c>
      <c r="D51" s="29" t="str">
        <f aca="false">B51&amp;"/122"</f>
        <v>45/122</v>
      </c>
      <c r="E51" s="26"/>
      <c r="G51" s="70"/>
    </row>
    <row r="52" customFormat="false" ht="17.25" hidden="false" customHeight="false" outlineLevel="0" collapsed="false">
      <c r="B52" s="29" t="n">
        <v>46</v>
      </c>
      <c r="C52" s="30" t="s">
        <v>411</v>
      </c>
      <c r="D52" s="29" t="str">
        <f aca="false">B52&amp;"/122"</f>
        <v>46/122</v>
      </c>
      <c r="E52" s="26"/>
      <c r="G52" s="70"/>
    </row>
    <row r="53" customFormat="false" ht="17.25" hidden="false" customHeight="false" outlineLevel="0" collapsed="false">
      <c r="B53" s="29" t="n">
        <v>47</v>
      </c>
      <c r="C53" s="30" t="s">
        <v>1364</v>
      </c>
      <c r="D53" s="29" t="str">
        <f aca="false">B53&amp;"/122"</f>
        <v>47/122</v>
      </c>
      <c r="E53" s="26"/>
      <c r="G53" s="70"/>
    </row>
    <row r="54" customFormat="false" ht="17.25" hidden="false" customHeight="false" outlineLevel="0" collapsed="false">
      <c r="B54" s="29" t="n">
        <v>48</v>
      </c>
      <c r="C54" s="30" t="s">
        <v>666</v>
      </c>
      <c r="D54" s="29" t="str">
        <f aca="false">B54&amp;"/122"</f>
        <v>48/122</v>
      </c>
      <c r="E54" s="26"/>
      <c r="G54" s="70"/>
    </row>
    <row r="55" customFormat="false" ht="17.25" hidden="false" customHeight="false" outlineLevel="0" collapsed="false">
      <c r="B55" s="29" t="n">
        <v>49</v>
      </c>
      <c r="C55" s="30" t="s">
        <v>323</v>
      </c>
      <c r="D55" s="29" t="str">
        <f aca="false">B55&amp;"/122"</f>
        <v>49/122</v>
      </c>
      <c r="E55" s="26"/>
      <c r="G55" s="70"/>
    </row>
    <row r="56" customFormat="false" ht="17.25" hidden="false" customHeight="true" outlineLevel="0" collapsed="false">
      <c r="B56" s="33" t="s">
        <v>49</v>
      </c>
      <c r="C56" s="33"/>
      <c r="D56" s="33"/>
      <c r="E56" s="26"/>
      <c r="G56" s="70"/>
    </row>
    <row r="57" customFormat="false" ht="17.25" hidden="false" customHeight="false" outlineLevel="0" collapsed="false">
      <c r="B57" s="34" t="n">
        <v>50</v>
      </c>
      <c r="C57" s="35" t="s">
        <v>560</v>
      </c>
      <c r="D57" s="34" t="str">
        <f aca="false">B57&amp;"/122"</f>
        <v>50/122</v>
      </c>
      <c r="E57" s="26"/>
      <c r="G57" s="70"/>
    </row>
    <row r="58" customFormat="false" ht="17.25" hidden="false" customHeight="false" outlineLevel="0" collapsed="false">
      <c r="B58" s="34" t="n">
        <v>51</v>
      </c>
      <c r="C58" s="35" t="s">
        <v>1167</v>
      </c>
      <c r="D58" s="34" t="str">
        <f aca="false">B58&amp;"/122"</f>
        <v>51/122</v>
      </c>
      <c r="E58" s="26"/>
      <c r="G58" s="70"/>
    </row>
    <row r="59" customFormat="false" ht="17.25" hidden="false" customHeight="false" outlineLevel="0" collapsed="false">
      <c r="B59" s="34" t="n">
        <v>52</v>
      </c>
      <c r="C59" s="35" t="s">
        <v>1365</v>
      </c>
      <c r="D59" s="34" t="str">
        <f aca="false">B59&amp;"/122"</f>
        <v>52/122</v>
      </c>
      <c r="E59" s="26"/>
      <c r="G59" s="70"/>
    </row>
    <row r="60" customFormat="false" ht="17.25" hidden="false" customHeight="false" outlineLevel="0" collapsed="false">
      <c r="B60" s="34" t="n">
        <v>53</v>
      </c>
      <c r="C60" s="35" t="s">
        <v>1366</v>
      </c>
      <c r="D60" s="34" t="str">
        <f aca="false">B60&amp;"/122"</f>
        <v>53/122</v>
      </c>
      <c r="E60" s="26"/>
      <c r="G60" s="70"/>
    </row>
    <row r="61" customFormat="false" ht="17.25" hidden="false" customHeight="false" outlineLevel="0" collapsed="false">
      <c r="B61" s="34" t="n">
        <v>54</v>
      </c>
      <c r="C61" s="35" t="s">
        <v>1367</v>
      </c>
      <c r="D61" s="34" t="str">
        <f aca="false">B61&amp;"/122"</f>
        <v>54/122</v>
      </c>
      <c r="E61" s="26"/>
      <c r="G61" s="70"/>
    </row>
    <row r="62" customFormat="false" ht="17.25" hidden="false" customHeight="false" outlineLevel="0" collapsed="false">
      <c r="B62" s="34" t="n">
        <v>55</v>
      </c>
      <c r="C62" s="35" t="s">
        <v>1368</v>
      </c>
      <c r="D62" s="34" t="str">
        <f aca="false">B62&amp;"/122"</f>
        <v>55/122</v>
      </c>
      <c r="E62" s="26"/>
      <c r="G62" s="70"/>
    </row>
    <row r="63" customFormat="false" ht="17.25" hidden="false" customHeight="false" outlineLevel="0" collapsed="false">
      <c r="B63" s="34" t="n">
        <v>56</v>
      </c>
      <c r="C63" s="35" t="s">
        <v>1369</v>
      </c>
      <c r="D63" s="34" t="str">
        <f aca="false">B63&amp;"/122"</f>
        <v>56/122</v>
      </c>
      <c r="E63" s="26"/>
      <c r="G63" s="70"/>
    </row>
    <row r="64" customFormat="false" ht="17.25" hidden="false" customHeight="false" outlineLevel="0" collapsed="false">
      <c r="B64" s="34" t="n">
        <v>57</v>
      </c>
      <c r="C64" s="35" t="s">
        <v>1370</v>
      </c>
      <c r="D64" s="34" t="str">
        <f aca="false">B64&amp;"/122"</f>
        <v>57/122</v>
      </c>
      <c r="E64" s="26"/>
      <c r="G64" s="70"/>
    </row>
    <row r="65" customFormat="false" ht="17.25" hidden="false" customHeight="false" outlineLevel="0" collapsed="false">
      <c r="B65" s="34" t="n">
        <v>58</v>
      </c>
      <c r="C65" s="35" t="s">
        <v>1371</v>
      </c>
      <c r="D65" s="34" t="str">
        <f aca="false">B65&amp;"/122"</f>
        <v>58/122</v>
      </c>
      <c r="E65" s="26"/>
      <c r="G65" s="70"/>
    </row>
    <row r="66" customFormat="false" ht="17.25" hidden="false" customHeight="false" outlineLevel="0" collapsed="false">
      <c r="B66" s="34" t="n">
        <v>59</v>
      </c>
      <c r="C66" s="35" t="s">
        <v>413</v>
      </c>
      <c r="D66" s="34" t="str">
        <f aca="false">B66&amp;"/122"</f>
        <v>59/122</v>
      </c>
      <c r="E66" s="26"/>
      <c r="G66" s="70"/>
    </row>
    <row r="67" customFormat="false" ht="17.25" hidden="false" customHeight="false" outlineLevel="0" collapsed="false">
      <c r="B67" s="34" t="n">
        <v>60</v>
      </c>
      <c r="C67" s="35" t="s">
        <v>1372</v>
      </c>
      <c r="D67" s="34" t="str">
        <f aca="false">B67&amp;"/122"</f>
        <v>60/122</v>
      </c>
      <c r="E67" s="26"/>
      <c r="G67" s="70"/>
    </row>
    <row r="68" customFormat="false" ht="17.25" hidden="false" customHeight="false" outlineLevel="0" collapsed="false">
      <c r="B68" s="34" t="n">
        <v>61</v>
      </c>
      <c r="C68" s="35" t="s">
        <v>1373</v>
      </c>
      <c r="D68" s="34" t="str">
        <f aca="false">B68&amp;"/122"</f>
        <v>61/122</v>
      </c>
      <c r="E68" s="26"/>
      <c r="G68" s="70"/>
    </row>
    <row r="69" customFormat="false" ht="17.25" hidden="false" customHeight="false" outlineLevel="0" collapsed="false">
      <c r="B69" s="34" t="n">
        <v>62</v>
      </c>
      <c r="C69" s="35" t="s">
        <v>1374</v>
      </c>
      <c r="D69" s="34" t="str">
        <f aca="false">B69&amp;"/122"</f>
        <v>62/122</v>
      </c>
      <c r="E69" s="26"/>
      <c r="G69" s="70"/>
    </row>
    <row r="70" customFormat="false" ht="17.25" hidden="false" customHeight="false" outlineLevel="0" collapsed="false">
      <c r="B70" s="34" t="n">
        <v>63</v>
      </c>
      <c r="C70" s="35" t="s">
        <v>1375</v>
      </c>
      <c r="D70" s="34" t="str">
        <f aca="false">B70&amp;"/122"</f>
        <v>63/122</v>
      </c>
      <c r="E70" s="26"/>
      <c r="G70" s="70"/>
    </row>
    <row r="71" customFormat="false" ht="17.25" hidden="false" customHeight="false" outlineLevel="0" collapsed="false">
      <c r="B71" s="34" t="n">
        <v>64</v>
      </c>
      <c r="C71" s="35" t="s">
        <v>1376</v>
      </c>
      <c r="D71" s="34" t="str">
        <f aca="false">B71&amp;"/122"</f>
        <v>64/122</v>
      </c>
      <c r="E71" s="26"/>
      <c r="G71" s="70"/>
    </row>
    <row r="72" customFormat="false" ht="17.25" hidden="false" customHeight="false" outlineLevel="0" collapsed="false">
      <c r="B72" s="34" t="n">
        <v>65</v>
      </c>
      <c r="C72" s="35" t="s">
        <v>1377</v>
      </c>
      <c r="D72" s="34" t="str">
        <f aca="false">B72&amp;"/122"</f>
        <v>65/122</v>
      </c>
      <c r="E72" s="26"/>
      <c r="G72" s="70"/>
    </row>
    <row r="73" customFormat="false" ht="17.25" hidden="false" customHeight="false" outlineLevel="0" collapsed="false">
      <c r="B73" s="34" t="n">
        <v>66</v>
      </c>
      <c r="C73" s="35" t="s">
        <v>1378</v>
      </c>
      <c r="D73" s="34" t="str">
        <f aca="false">B73&amp;"/122"</f>
        <v>66/122</v>
      </c>
      <c r="E73" s="26"/>
      <c r="G73" s="70"/>
    </row>
    <row r="74" customFormat="false" ht="17.25" hidden="false" customHeight="false" outlineLevel="0" collapsed="false">
      <c r="B74" s="34" t="n">
        <v>66</v>
      </c>
      <c r="C74" s="35" t="s">
        <v>1379</v>
      </c>
      <c r="D74" s="34" t="str">
        <f aca="false">B74&amp;"/122"</f>
        <v>66/122</v>
      </c>
      <c r="E74" s="26"/>
      <c r="G74" s="70"/>
    </row>
    <row r="75" customFormat="false" ht="17.25" hidden="false" customHeight="false" outlineLevel="0" collapsed="false">
      <c r="B75" s="34" t="n">
        <v>68</v>
      </c>
      <c r="C75" s="35" t="s">
        <v>1380</v>
      </c>
      <c r="D75" s="34" t="str">
        <f aca="false">B75&amp;"/122"</f>
        <v>68/122</v>
      </c>
      <c r="E75" s="26"/>
      <c r="G75" s="70"/>
    </row>
    <row r="76" customFormat="false" ht="17.25" hidden="false" customHeight="false" outlineLevel="0" collapsed="false">
      <c r="B76" s="34" t="n">
        <v>69</v>
      </c>
      <c r="C76" s="35" t="s">
        <v>1381</v>
      </c>
      <c r="D76" s="34" t="str">
        <f aca="false">B76&amp;"/122"</f>
        <v>69/122</v>
      </c>
      <c r="E76" s="26"/>
      <c r="G76" s="70"/>
    </row>
    <row r="77" customFormat="false" ht="17.25" hidden="false" customHeight="false" outlineLevel="0" collapsed="false">
      <c r="B77" s="34" t="n">
        <v>70</v>
      </c>
      <c r="C77" s="35" t="s">
        <v>418</v>
      </c>
      <c r="D77" s="34" t="str">
        <f aca="false">B77&amp;"/122"</f>
        <v>70/122</v>
      </c>
      <c r="E77" s="26"/>
      <c r="G77" s="70"/>
    </row>
    <row r="78" customFormat="false" ht="17.25" hidden="false" customHeight="false" outlineLevel="0" collapsed="false">
      <c r="B78" s="34" t="n">
        <v>71</v>
      </c>
      <c r="C78" s="35" t="s">
        <v>1382</v>
      </c>
      <c r="D78" s="34" t="str">
        <f aca="false">B78&amp;"/122"</f>
        <v>71/122</v>
      </c>
      <c r="E78" s="26"/>
      <c r="G78" s="70"/>
    </row>
    <row r="79" customFormat="false" ht="17.25" hidden="false" customHeight="false" outlineLevel="0" collapsed="false">
      <c r="B79" s="34" t="n">
        <v>72</v>
      </c>
      <c r="C79" s="35" t="s">
        <v>1383</v>
      </c>
      <c r="D79" s="34" t="str">
        <f aca="false">B79&amp;"/122"</f>
        <v>72/122</v>
      </c>
      <c r="E79" s="26"/>
      <c r="G79" s="70"/>
    </row>
    <row r="80" customFormat="false" ht="17.25" hidden="false" customHeight="false" outlineLevel="0" collapsed="false">
      <c r="B80" s="34" t="n">
        <v>73</v>
      </c>
      <c r="C80" s="35" t="s">
        <v>421</v>
      </c>
      <c r="D80" s="34" t="str">
        <f aca="false">B80&amp;"/122"</f>
        <v>73/122</v>
      </c>
      <c r="E80" s="26"/>
      <c r="G80" s="70"/>
    </row>
    <row r="81" customFormat="false" ht="17.25" hidden="false" customHeight="false" outlineLevel="0" collapsed="false">
      <c r="B81" s="34" t="n">
        <v>74</v>
      </c>
      <c r="C81" s="35" t="s">
        <v>1384</v>
      </c>
      <c r="D81" s="34" t="str">
        <f aca="false">B81&amp;"/122"</f>
        <v>74/122</v>
      </c>
      <c r="E81" s="26"/>
      <c r="G81" s="70"/>
    </row>
    <row r="82" customFormat="false" ht="17.25" hidden="false" customHeight="false" outlineLevel="0" collapsed="false">
      <c r="B82" s="34" t="n">
        <v>75</v>
      </c>
      <c r="C82" s="35" t="s">
        <v>1385</v>
      </c>
      <c r="D82" s="34" t="str">
        <f aca="false">B82&amp;"/122"</f>
        <v>75/122</v>
      </c>
      <c r="E82" s="26"/>
      <c r="G82" s="70"/>
    </row>
    <row r="83" customFormat="false" ht="17.25" hidden="false" customHeight="false" outlineLevel="0" collapsed="false">
      <c r="B83" s="34" t="n">
        <v>76</v>
      </c>
      <c r="C83" s="35" t="s">
        <v>1386</v>
      </c>
      <c r="D83" s="34" t="str">
        <f aca="false">B83&amp;"/122"</f>
        <v>76/122</v>
      </c>
      <c r="E83" s="26"/>
      <c r="G83" s="70"/>
    </row>
    <row r="84" customFormat="false" ht="17.25" hidden="false" customHeight="false" outlineLevel="0" collapsed="false">
      <c r="B84" s="34" t="n">
        <v>77</v>
      </c>
      <c r="C84" s="35" t="s">
        <v>1387</v>
      </c>
      <c r="D84" s="34" t="str">
        <f aca="false">B84&amp;"/122"</f>
        <v>77/122</v>
      </c>
      <c r="E84" s="26"/>
      <c r="G84" s="70"/>
    </row>
    <row r="85" customFormat="false" ht="17.25" hidden="false" customHeight="false" outlineLevel="0" collapsed="false">
      <c r="B85" s="34" t="n">
        <v>78</v>
      </c>
      <c r="C85" s="35" t="s">
        <v>1388</v>
      </c>
      <c r="D85" s="34" t="str">
        <f aca="false">B85&amp;"/122"</f>
        <v>78/122</v>
      </c>
      <c r="E85" s="26"/>
      <c r="G85" s="70"/>
    </row>
    <row r="86" customFormat="false" ht="17.25" hidden="false" customHeight="false" outlineLevel="0" collapsed="false">
      <c r="B86" s="34" t="n">
        <v>79</v>
      </c>
      <c r="C86" s="35" t="s">
        <v>1389</v>
      </c>
      <c r="D86" s="34" t="str">
        <f aca="false">B86&amp;"/122"</f>
        <v>79/122</v>
      </c>
      <c r="E86" s="26"/>
      <c r="G86" s="70"/>
    </row>
    <row r="87" customFormat="false" ht="17.25" hidden="false" customHeight="false" outlineLevel="0" collapsed="false">
      <c r="B87" s="34" t="n">
        <v>80</v>
      </c>
      <c r="C87" s="35" t="s">
        <v>1390</v>
      </c>
      <c r="D87" s="34" t="str">
        <f aca="false">B87&amp;"/122"</f>
        <v>80/122</v>
      </c>
      <c r="E87" s="26"/>
      <c r="G87" s="70"/>
    </row>
    <row r="88" customFormat="false" ht="17.25" hidden="false" customHeight="false" outlineLevel="0" collapsed="false">
      <c r="B88" s="34" t="n">
        <v>81</v>
      </c>
      <c r="C88" s="35" t="s">
        <v>1391</v>
      </c>
      <c r="D88" s="34" t="str">
        <f aca="false">B88&amp;"/122"</f>
        <v>81/122</v>
      </c>
      <c r="E88" s="26"/>
      <c r="G88" s="70"/>
    </row>
    <row r="89" customFormat="false" ht="17.25" hidden="false" customHeight="false" outlineLevel="0" collapsed="false">
      <c r="B89" s="34" t="n">
        <v>82</v>
      </c>
      <c r="C89" s="35" t="s">
        <v>1392</v>
      </c>
      <c r="D89" s="34" t="str">
        <f aca="false">B89&amp;"/122"</f>
        <v>82/122</v>
      </c>
      <c r="E89" s="26"/>
      <c r="G89" s="70"/>
    </row>
    <row r="90" customFormat="false" ht="17.25" hidden="false" customHeight="false" outlineLevel="0" collapsed="false">
      <c r="B90" s="34" t="n">
        <v>83</v>
      </c>
      <c r="C90" s="35" t="s">
        <v>1393</v>
      </c>
      <c r="D90" s="34" t="str">
        <f aca="false">B90&amp;"/122"</f>
        <v>83/122</v>
      </c>
      <c r="E90" s="26"/>
      <c r="G90" s="70"/>
    </row>
    <row r="91" customFormat="false" ht="17.25" hidden="false" customHeight="false" outlineLevel="0" collapsed="false">
      <c r="B91" s="34" t="n">
        <v>84</v>
      </c>
      <c r="C91" s="35" t="s">
        <v>1394</v>
      </c>
      <c r="D91" s="34" t="str">
        <f aca="false">B91&amp;"/122"</f>
        <v>84/122</v>
      </c>
      <c r="E91" s="26"/>
      <c r="G91" s="70"/>
    </row>
    <row r="92" customFormat="false" ht="17.25" hidden="false" customHeight="false" outlineLevel="0" collapsed="false">
      <c r="B92" s="34" t="n">
        <v>85</v>
      </c>
      <c r="C92" s="35" t="s">
        <v>1395</v>
      </c>
      <c r="D92" s="34" t="str">
        <f aca="false">B92&amp;"/122"</f>
        <v>85/122</v>
      </c>
      <c r="E92" s="26"/>
      <c r="G92" s="70"/>
    </row>
    <row r="93" customFormat="false" ht="17.25" hidden="false" customHeight="false" outlineLevel="0" collapsed="false">
      <c r="B93" s="34" t="n">
        <v>86</v>
      </c>
      <c r="C93" s="35" t="s">
        <v>1396</v>
      </c>
      <c r="D93" s="34" t="str">
        <f aca="false">B93&amp;"/122"</f>
        <v>86/122</v>
      </c>
      <c r="E93" s="26"/>
      <c r="G93" s="70"/>
    </row>
    <row r="94" customFormat="false" ht="17.25" hidden="false" customHeight="false" outlineLevel="0" collapsed="false">
      <c r="B94" s="34" t="n">
        <v>87</v>
      </c>
      <c r="C94" s="35" t="s">
        <v>1397</v>
      </c>
      <c r="D94" s="34" t="str">
        <f aca="false">B94&amp;"/122"</f>
        <v>87/122</v>
      </c>
      <c r="E94" s="26"/>
      <c r="G94" s="70"/>
    </row>
    <row r="95" customFormat="false" ht="17.25" hidden="false" customHeight="false" outlineLevel="0" collapsed="false">
      <c r="B95" s="34" t="n">
        <v>88</v>
      </c>
      <c r="C95" s="35" t="s">
        <v>594</v>
      </c>
      <c r="D95" s="34" t="str">
        <f aca="false">B95&amp;"/122"</f>
        <v>88/122</v>
      </c>
      <c r="E95" s="26"/>
      <c r="G95" s="70"/>
    </row>
    <row r="96" customFormat="false" ht="17.25" hidden="false" customHeight="false" outlineLevel="0" collapsed="false">
      <c r="B96" s="34" t="n">
        <v>89</v>
      </c>
      <c r="C96" s="35" t="s">
        <v>918</v>
      </c>
      <c r="D96" s="34" t="str">
        <f aca="false">B96&amp;"/122"</f>
        <v>89/122</v>
      </c>
      <c r="E96" s="26"/>
      <c r="G96" s="70"/>
    </row>
    <row r="97" customFormat="false" ht="17.25" hidden="false" customHeight="false" outlineLevel="0" collapsed="false">
      <c r="B97" s="34" t="n">
        <v>90</v>
      </c>
      <c r="C97" s="35" t="s">
        <v>1398</v>
      </c>
      <c r="D97" s="34" t="str">
        <f aca="false">B97&amp;"/122"</f>
        <v>90/122</v>
      </c>
      <c r="E97" s="26"/>
      <c r="G97" s="70"/>
    </row>
    <row r="98" customFormat="false" ht="17.25" hidden="false" customHeight="false" outlineLevel="0" collapsed="false">
      <c r="B98" s="34" t="n">
        <v>91</v>
      </c>
      <c r="C98" s="35" t="s">
        <v>1399</v>
      </c>
      <c r="D98" s="34" t="str">
        <f aca="false">B98&amp;"/122"</f>
        <v>91/122</v>
      </c>
      <c r="E98" s="26"/>
      <c r="G98" s="70"/>
    </row>
    <row r="99" customFormat="false" ht="17.25" hidden="false" customHeight="false" outlineLevel="0" collapsed="false">
      <c r="B99" s="34" t="n">
        <v>92</v>
      </c>
      <c r="C99" s="35" t="s">
        <v>1400</v>
      </c>
      <c r="D99" s="34" t="str">
        <f aca="false">B99&amp;"/122"</f>
        <v>92/122</v>
      </c>
      <c r="E99" s="26"/>
      <c r="G99" s="70"/>
    </row>
    <row r="100" customFormat="false" ht="17.25" hidden="false" customHeight="false" outlineLevel="0" collapsed="false">
      <c r="B100" s="34" t="n">
        <v>93</v>
      </c>
      <c r="C100" s="35" t="s">
        <v>1401</v>
      </c>
      <c r="D100" s="34" t="str">
        <f aca="false">B100&amp;"/122"</f>
        <v>93/122</v>
      </c>
      <c r="E100" s="26"/>
      <c r="G100" s="70"/>
    </row>
    <row r="101" customFormat="false" ht="17.25" hidden="false" customHeight="false" outlineLevel="0" collapsed="false">
      <c r="B101" s="34" t="n">
        <v>94</v>
      </c>
      <c r="C101" s="35" t="s">
        <v>1402</v>
      </c>
      <c r="D101" s="34" t="str">
        <f aca="false">B101&amp;"/122"</f>
        <v>94/122</v>
      </c>
      <c r="E101" s="26"/>
      <c r="G101" s="70"/>
    </row>
    <row r="102" customFormat="false" ht="17.25" hidden="false" customHeight="false" outlineLevel="0" collapsed="false">
      <c r="B102" s="34" t="n">
        <v>95</v>
      </c>
      <c r="C102" s="35" t="s">
        <v>1403</v>
      </c>
      <c r="D102" s="34" t="str">
        <f aca="false">B102&amp;"/122"</f>
        <v>95/122</v>
      </c>
      <c r="E102" s="26"/>
      <c r="G102" s="70"/>
    </row>
    <row r="103" customFormat="false" ht="17.25" hidden="false" customHeight="false" outlineLevel="0" collapsed="false">
      <c r="B103" s="34" t="n">
        <v>96</v>
      </c>
      <c r="C103" s="35" t="s">
        <v>1404</v>
      </c>
      <c r="D103" s="34" t="str">
        <f aca="false">B103&amp;"/122"</f>
        <v>96/122</v>
      </c>
      <c r="E103" s="26"/>
      <c r="G103" s="70"/>
    </row>
    <row r="104" customFormat="false" ht="17.25" hidden="false" customHeight="false" outlineLevel="0" collapsed="false">
      <c r="B104" s="34" t="n">
        <v>97</v>
      </c>
      <c r="C104" s="35" t="s">
        <v>1405</v>
      </c>
      <c r="D104" s="34" t="str">
        <f aca="false">B104&amp;"/122"</f>
        <v>97/122</v>
      </c>
      <c r="E104" s="26"/>
      <c r="G104" s="70"/>
    </row>
    <row r="105" customFormat="false" ht="17.25" hidden="false" customHeight="false" outlineLevel="0" collapsed="false">
      <c r="B105" s="34" t="n">
        <v>98</v>
      </c>
      <c r="C105" s="35" t="s">
        <v>1406</v>
      </c>
      <c r="D105" s="34" t="str">
        <f aca="false">B105&amp;"/122"</f>
        <v>98/122</v>
      </c>
      <c r="E105" s="26"/>
      <c r="G105" s="70"/>
    </row>
    <row r="106" customFormat="false" ht="17.25" hidden="false" customHeight="false" outlineLevel="0" collapsed="false">
      <c r="B106" s="34" t="n">
        <v>99</v>
      </c>
      <c r="C106" s="35" t="s">
        <v>1407</v>
      </c>
      <c r="D106" s="34" t="str">
        <f aca="false">B106&amp;"/122"</f>
        <v>99/122</v>
      </c>
      <c r="E106" s="26"/>
      <c r="G106" s="70"/>
    </row>
    <row r="107" customFormat="false" ht="17.25" hidden="false" customHeight="false" outlineLevel="0" collapsed="false">
      <c r="B107" s="34" t="n">
        <v>100</v>
      </c>
      <c r="C107" s="35" t="s">
        <v>1408</v>
      </c>
      <c r="D107" s="34" t="str">
        <f aca="false">B107&amp;"/122"</f>
        <v>100/122</v>
      </c>
      <c r="E107" s="26"/>
      <c r="G107" s="70"/>
    </row>
    <row r="108" customFormat="false" ht="17.25" hidden="false" customHeight="false" outlineLevel="0" collapsed="false">
      <c r="B108" s="34" t="n">
        <v>100</v>
      </c>
      <c r="C108" s="35" t="s">
        <v>1409</v>
      </c>
      <c r="D108" s="34" t="str">
        <f aca="false">B108&amp;"/122"</f>
        <v>100/122</v>
      </c>
      <c r="E108" s="26"/>
      <c r="G108" s="70"/>
    </row>
    <row r="109" customFormat="false" ht="17.25" hidden="false" customHeight="false" outlineLevel="0" collapsed="false">
      <c r="B109" s="34" t="n">
        <v>100</v>
      </c>
      <c r="C109" s="35" t="s">
        <v>1410</v>
      </c>
      <c r="D109" s="34" t="str">
        <f aca="false">B109&amp;"/122"</f>
        <v>100/122</v>
      </c>
      <c r="E109" s="26"/>
      <c r="G109" s="70"/>
    </row>
    <row r="110" customFormat="false" ht="17.25" hidden="false" customHeight="false" outlineLevel="0" collapsed="false">
      <c r="B110" s="34" t="n">
        <v>100</v>
      </c>
      <c r="C110" s="35" t="s">
        <v>1411</v>
      </c>
      <c r="D110" s="34" t="str">
        <f aca="false">B110&amp;"/122"</f>
        <v>100/122</v>
      </c>
      <c r="E110" s="26"/>
      <c r="G110" s="70"/>
    </row>
    <row r="111" customFormat="false" ht="17.25" hidden="false" customHeight="false" outlineLevel="0" collapsed="false">
      <c r="B111" s="34" t="n">
        <v>100</v>
      </c>
      <c r="C111" s="35" t="s">
        <v>442</v>
      </c>
      <c r="D111" s="34" t="str">
        <f aca="false">B111&amp;"/122"</f>
        <v>100/122</v>
      </c>
      <c r="E111" s="26"/>
      <c r="G111" s="70"/>
    </row>
    <row r="112" customFormat="false" ht="17.25" hidden="false" customHeight="false" outlineLevel="0" collapsed="false">
      <c r="B112" s="34" t="n">
        <v>100</v>
      </c>
      <c r="C112" s="35" t="s">
        <v>925</v>
      </c>
      <c r="D112" s="34" t="str">
        <f aca="false">B112&amp;"/122"</f>
        <v>100/122</v>
      </c>
      <c r="E112" s="26"/>
      <c r="G112" s="70"/>
    </row>
    <row r="113" customFormat="false" ht="17.25" hidden="false" customHeight="false" outlineLevel="0" collapsed="false">
      <c r="B113" s="34" t="n">
        <v>100</v>
      </c>
      <c r="C113" s="35" t="s">
        <v>1412</v>
      </c>
      <c r="D113" s="34" t="str">
        <f aca="false">B113&amp;"/122"</f>
        <v>100/122</v>
      </c>
      <c r="E113" s="26"/>
      <c r="G113" s="70"/>
    </row>
    <row r="114" customFormat="false" ht="17.25" hidden="false" customHeight="false" outlineLevel="0" collapsed="false">
      <c r="B114" s="34" t="n">
        <v>100</v>
      </c>
      <c r="C114" s="35" t="s">
        <v>1413</v>
      </c>
      <c r="D114" s="34" t="str">
        <f aca="false">B114&amp;"/122"</f>
        <v>100/122</v>
      </c>
      <c r="E114" s="26"/>
      <c r="G114" s="70"/>
    </row>
    <row r="115" customFormat="false" ht="17.25" hidden="false" customHeight="false" outlineLevel="0" collapsed="false">
      <c r="B115" s="34" t="n">
        <v>100</v>
      </c>
      <c r="C115" s="35" t="s">
        <v>1414</v>
      </c>
      <c r="D115" s="34" t="str">
        <f aca="false">B115&amp;"/122"</f>
        <v>100/122</v>
      </c>
      <c r="G115" s="70"/>
    </row>
    <row r="116" customFormat="false" ht="17.25" hidden="false" customHeight="false" outlineLevel="0" collapsed="false">
      <c r="B116" s="34" t="n">
        <v>100</v>
      </c>
      <c r="C116" s="35" t="s">
        <v>1415</v>
      </c>
      <c r="D116" s="34" t="str">
        <f aca="false">B116&amp;"/122"</f>
        <v>100/122</v>
      </c>
      <c r="G116" s="70"/>
    </row>
    <row r="117" customFormat="false" ht="17.25" hidden="false" customHeight="false" outlineLevel="0" collapsed="false">
      <c r="B117" s="34" t="n">
        <v>100</v>
      </c>
      <c r="C117" s="35" t="s">
        <v>1416</v>
      </c>
      <c r="D117" s="34" t="str">
        <f aca="false">B117&amp;"/122"</f>
        <v>100/122</v>
      </c>
      <c r="G117" s="70"/>
    </row>
    <row r="118" customFormat="false" ht="17.25" hidden="false" customHeight="false" outlineLevel="0" collapsed="false">
      <c r="B118" s="34" t="n">
        <v>100</v>
      </c>
      <c r="C118" s="35" t="s">
        <v>1417</v>
      </c>
      <c r="D118" s="34" t="str">
        <f aca="false">B118&amp;"/122"</f>
        <v>100/122</v>
      </c>
      <c r="G118" s="70"/>
    </row>
    <row r="119" customFormat="false" ht="17.25" hidden="false" customHeight="false" outlineLevel="0" collapsed="false">
      <c r="B119" s="34" t="n">
        <v>100</v>
      </c>
      <c r="C119" s="35" t="s">
        <v>1418</v>
      </c>
      <c r="D119" s="34" t="str">
        <f aca="false">B119&amp;"/122"</f>
        <v>100/122</v>
      </c>
      <c r="G119" s="70"/>
    </row>
    <row r="120" customFormat="false" ht="17.25" hidden="false" customHeight="false" outlineLevel="0" collapsed="false">
      <c r="B120" s="34" t="n">
        <v>100</v>
      </c>
      <c r="C120" s="35" t="s">
        <v>1419</v>
      </c>
      <c r="D120" s="34" t="str">
        <f aca="false">B120&amp;"/122"</f>
        <v>100/122</v>
      </c>
      <c r="G120" s="70"/>
    </row>
    <row r="121" customFormat="false" ht="17.25" hidden="false" customHeight="false" outlineLevel="0" collapsed="false">
      <c r="B121" s="34" t="n">
        <v>100</v>
      </c>
      <c r="C121" s="35" t="s">
        <v>445</v>
      </c>
      <c r="D121" s="34" t="str">
        <f aca="false">B121&amp;"/122"</f>
        <v>100/122</v>
      </c>
      <c r="G121" s="70"/>
    </row>
    <row r="122" customFormat="false" ht="17.25" hidden="false" customHeight="false" outlineLevel="0" collapsed="false">
      <c r="B122" s="34" t="n">
        <v>100</v>
      </c>
      <c r="C122" s="35" t="s">
        <v>1420</v>
      </c>
      <c r="D122" s="34" t="str">
        <f aca="false">B122&amp;"/122"</f>
        <v>100/122</v>
      </c>
      <c r="G122" s="70"/>
    </row>
    <row r="123" customFormat="false" ht="17.25" hidden="false" customHeight="false" outlineLevel="0" collapsed="false">
      <c r="B123" s="34" t="n">
        <v>100</v>
      </c>
      <c r="C123" s="35" t="s">
        <v>1421</v>
      </c>
      <c r="D123" s="34" t="str">
        <f aca="false">B123&amp;"/122"</f>
        <v>100/122</v>
      </c>
      <c r="G123" s="70"/>
    </row>
    <row r="124" customFormat="false" ht="17.25" hidden="false" customHeight="false" outlineLevel="0" collapsed="false">
      <c r="B124" s="34" t="n">
        <v>100</v>
      </c>
      <c r="C124" s="35" t="s">
        <v>1422</v>
      </c>
      <c r="D124" s="34" t="str">
        <f aca="false">B124&amp;"/122"</f>
        <v>100/122</v>
      </c>
      <c r="G124" s="70"/>
    </row>
    <row r="125" customFormat="false" ht="17.25" hidden="false" customHeight="false" outlineLevel="0" collapsed="false">
      <c r="B125" s="34" t="n">
        <v>100</v>
      </c>
      <c r="C125" s="35" t="s">
        <v>1423</v>
      </c>
      <c r="D125" s="34" t="str">
        <f aca="false">B125&amp;"/122"</f>
        <v>100/122</v>
      </c>
      <c r="G125" s="70"/>
    </row>
    <row r="126" customFormat="false" ht="17.25" hidden="false" customHeight="false" outlineLevel="0" collapsed="false">
      <c r="B126" s="34" t="n">
        <v>100</v>
      </c>
      <c r="C126" s="35" t="s">
        <v>1424</v>
      </c>
      <c r="D126" s="34" t="str">
        <f aca="false">B126&amp;"/122"</f>
        <v>100/122</v>
      </c>
      <c r="G126" s="70"/>
    </row>
    <row r="127" customFormat="false" ht="17.25" hidden="false" customHeight="false" outlineLevel="0" collapsed="false">
      <c r="B127" s="34" t="n">
        <v>100</v>
      </c>
      <c r="C127" s="35" t="s">
        <v>1425</v>
      </c>
      <c r="D127" s="34" t="str">
        <f aca="false">B127&amp;"/122"</f>
        <v>100/122</v>
      </c>
      <c r="G127" s="70"/>
    </row>
    <row r="128" customFormat="false" ht="17.25" hidden="false" customHeight="false" outlineLevel="0" collapsed="false">
      <c r="B128" s="34" t="n">
        <v>100</v>
      </c>
      <c r="C128" s="35" t="s">
        <v>1426</v>
      </c>
      <c r="D128" s="34" t="str">
        <f aca="false">B128&amp;"/122"</f>
        <v>100/122</v>
      </c>
      <c r="G128" s="70"/>
    </row>
    <row r="129" customFormat="false" ht="17.25" hidden="false" customHeight="false" outlineLevel="0" collapsed="false">
      <c r="B129" s="34" t="n">
        <v>100</v>
      </c>
      <c r="C129" s="35" t="s">
        <v>1427</v>
      </c>
      <c r="D129" s="34" t="str">
        <f aca="false">B129&amp;"/122"</f>
        <v>100/122</v>
      </c>
      <c r="G129" s="70"/>
    </row>
  </sheetData>
  <mergeCells count="4">
    <mergeCell ref="B4:B5"/>
    <mergeCell ref="D4:D5"/>
    <mergeCell ref="B24:D24"/>
    <mergeCell ref="B56:D56"/>
  </mergeCells>
  <hyperlinks>
    <hyperlink ref="C6" r:id="rId1" display="EPIDEMIOL REV "/>
    <hyperlink ref="C7" r:id="rId2" display="ANNU REV PUBL HEALTH "/>
    <hyperlink ref="C8" r:id="rId3" display="ENVIRON HEALTH PERSP "/>
    <hyperlink ref="C9" r:id="rId4" display="AM J EPIDEMIOL "/>
    <hyperlink ref="C10" r:id="rId5" display="EPIDEMIOLOGY "/>
    <hyperlink ref="C11" r:id="rId6" display="INT J EPIDEMIOL "/>
    <hyperlink ref="C12" r:id="rId7" display="B WORLD HEALTH ORGAN "/>
    <hyperlink ref="C13" r:id="rId8" display="AM J PREV MED "/>
    <hyperlink ref="C14" r:id="rId9" display="AM J PUBLIC HEALTH "/>
    <hyperlink ref="C15" r:id="rId10" display="CANCER EPIDEM BIOMAR "/>
    <hyperlink ref="C16" r:id="rId11" display="J TOXICOL ENV HEAL B "/>
    <hyperlink ref="C17" r:id="rId12" display="TOB CONTROL "/>
    <hyperlink ref="C18" r:id="rId13" display="MED CARE "/>
    <hyperlink ref="C19" r:id="rId14" display="J EPIDEMIOL COMMUN H "/>
    <hyperlink ref="C20" r:id="rId15" display="J ADOLESCENT HEALTH "/>
    <hyperlink ref="C21" r:id="rId16" display="GENET EPIDEMIOL "/>
    <hyperlink ref="C22" r:id="rId17" display="CANCER CAUSE CONTROL "/>
    <hyperlink ref="C23" r:id="rId18" display="OCCUP ENVIRON MED "/>
    <hyperlink ref="C25" r:id="rId19" display="J CLIN EPIDEMIOL "/>
    <hyperlink ref="C26" r:id="rId20" display="DRUG SAFETY "/>
    <hyperlink ref="C27" r:id="rId21" display="PREV MED "/>
    <hyperlink ref="C28" r:id="rId22" display="PUBLIC HEALTH NUTR "/>
    <hyperlink ref="C29" r:id="rId23" display="ENVIRON RES "/>
    <hyperlink ref="C30" r:id="rId24" display="NICOTINE TOB RES "/>
    <hyperlink ref="C31" r:id="rId25" display="SCAND J WORK ENV HEA "/>
    <hyperlink ref="C32" r:id="rId26" display="QUAL LIFE RES "/>
    <hyperlink ref="C33" r:id="rId27" display="EUR J EPIDEMIOL "/>
    <hyperlink ref="C34" r:id="rId28" display="PSYCHIAT SERV "/>
    <hyperlink ref="C35" r:id="rId29" display="J EXPO SCI ENV EPID "/>
    <hyperlink ref="C36" r:id="rId30" display="ANN EPIDEMIOL "/>
    <hyperlink ref="C37" r:id="rId31" display="INFECT CONT HOSP EP "/>
    <hyperlink ref="C38" r:id="rId32" display="AM J TROP MED HYG "/>
    <hyperlink ref="C39" r:id="rId33" display="EUR J PUBLIC HEALTH "/>
    <hyperlink ref="C40" r:id="rId34" display="TROP MED INT HEALTH "/>
    <hyperlink ref="C41" r:id="rId35" display="NEUROEPIDEMIOLOGY "/>
    <hyperlink ref="C42" r:id="rId36" display="J URBAN HEALTH "/>
    <hyperlink ref="C43" r:id="rId37" display="COMMUNITY DENT ORAL "/>
    <hyperlink ref="C44" r:id="rId38" display="VECTOR-BORNE ZOONOT "/>
    <hyperlink ref="C45" r:id="rId39" display="BMC PUBLIC HEALTH "/>
    <hyperlink ref="C46" r:id="rId40" display="INT J HYG ENVIR HEAL "/>
    <hyperlink ref="C47" r:id="rId41" display="T ROY SOC TROP MED H "/>
    <hyperlink ref="C48" r:id="rId42" display="PALLIATIVE MED "/>
    <hyperlink ref="C49" r:id="rId43" display="PATIENT EDUC COUNS "/>
    <hyperlink ref="C50" r:id="rId44" display="EPIDEMIOL INFECT "/>
    <hyperlink ref="C51" r:id="rId45" display="J OCCUP ENVIRON MED "/>
    <hyperlink ref="C52" r:id="rId46" display="HEALTH EXPECT "/>
    <hyperlink ref="C53" r:id="rId47" display="INT ARCH OCC ENV HEA "/>
    <hyperlink ref="C54" r:id="rId48" display="STAT MED "/>
    <hyperlink ref="C55" r:id="rId49" display="J SCHOOL HEALTH "/>
    <hyperlink ref="C57" r:id="rId50" display="J WOMENS HEALTH "/>
    <hyperlink ref="C58" r:id="rId51" display="PAEDIATR PERINAT EP "/>
    <hyperlink ref="C59" r:id="rId52" display="INJURY PREV "/>
    <hyperlink ref="C60" r:id="rId53" display="J MED SCREEN "/>
    <hyperlink ref="C61" r:id="rId54" display="ETHNIC HEALTH "/>
    <hyperlink ref="C62" r:id="rId55" display="SCAND J PUBLIC HEALT "/>
    <hyperlink ref="C63" r:id="rId56" display="J AEROSOL MED "/>
    <hyperlink ref="C64" r:id="rId57" display="AM J IND MED "/>
    <hyperlink ref="C65" r:id="rId58" display="J TOXICOL ENV HEAL A "/>
    <hyperlink ref="C66" r:id="rId59" display="INT J TECHNOL ASSESS "/>
    <hyperlink ref="C67" r:id="rId60" display="ENVIRON GEOCHEM HLTH "/>
    <hyperlink ref="C68" r:id="rId61" display="ANN OCCUP HYG "/>
    <hyperlink ref="C69" r:id="rId62" display="J EPIDEMIOL "/>
    <hyperlink ref="C70" r:id="rId63" display="HIGH ALT MED BIOL "/>
    <hyperlink ref="C71" r:id="rId64" display="ANN AGR ENV MED "/>
    <hyperlink ref="C72" r:id="rId65" display="AUST NZ J PUBL HEAL "/>
    <hyperlink ref="C73" r:id="rId66" display="COMMUNITY GENET "/>
    <hyperlink ref="C74" r:id="rId67" display="PUBLIC HEALTH REP "/>
    <hyperlink ref="C75" r:id="rId68" display="ANN TROP MED PARASIT "/>
    <hyperlink ref="C76" r:id="rId69" display="J PUBLIC HEALTH-UK "/>
    <hyperlink ref="C77" r:id="rId70" display="J PUBLIC HEALTH POL "/>
    <hyperlink ref="C78" r:id="rId71" display="OCCUP MED-OXFORD "/>
    <hyperlink ref="C79" r:id="rId72" display="J OCCUP HEALTH "/>
    <hyperlink ref="C80" r:id="rId73" display="J RURAL HEALTH "/>
    <hyperlink ref="C81" r:id="rId74" display="PUBLIC HEALTH "/>
    <hyperlink ref="C82" r:id="rId75" display="INT J PUBLIC HEALTH "/>
    <hyperlink ref="C83" r:id="rId76" display="INT J OCCUP ENV HEAL "/>
    <hyperlink ref="C84" r:id="rId77" display="J HEALTH POPUL NUTR "/>
    <hyperlink ref="C85" r:id="rId78" display="J OCCUP ENVIRON HYG "/>
    <hyperlink ref="C86" r:id="rId79" display="INT J ENVIRON HEAL R "/>
    <hyperlink ref="C87" r:id="rId80" display="ANN HUM BIOL "/>
    <hyperlink ref="C88" r:id="rId81" display="J RADIOL PROT "/>
    <hyperlink ref="C89" r:id="rId82" display="ARCH ENVIRON OCCUP H "/>
    <hyperlink ref="C90" r:id="rId83" display="ETHNIC DIS "/>
    <hyperlink ref="C91" r:id="rId84" display="IND HEALTH "/>
    <hyperlink ref="C92" r:id="rId85" display="TOXICOL IND HEALTH "/>
    <hyperlink ref="C93" r:id="rId86" display="J PUBLIC HEALTH DENT "/>
    <hyperlink ref="C94" r:id="rId87" display="J ENVIRON SCI HEAL B "/>
    <hyperlink ref="C95" r:id="rId88" display="AVIAT SPACE ENVIR MD "/>
    <hyperlink ref="C96" r:id="rId89" display="PUBLIC HEALTH NURS "/>
    <hyperlink ref="C97" r:id="rId90" display="REV EPIDEMIOL SANTE "/>
    <hyperlink ref="C98" r:id="rId91" display="EUR J CONTRACEP REPR "/>
    <hyperlink ref="C99" r:id="rId92" display="WILD ENVIRON MED "/>
    <hyperlink ref="C100" r:id="rId93" display="BIOMED ENVIRON SCI "/>
    <hyperlink ref="C101" r:id="rId94" display="HEALTH PHYS "/>
    <hyperlink ref="C102" r:id="rId95" display="J ENVIRON HEALTH "/>
    <hyperlink ref="C103" r:id="rId96" display="RADIAT PROT DOSIM "/>
    <hyperlink ref="C104" r:id="rId97" display="INDOOR BUILT ENVIRON "/>
    <hyperlink ref="C105" r:id="rId98" display="TROP DOCT "/>
    <hyperlink ref="C106" r:id="rId99" display="IRAN J ARTHROPOD-BOR "/>
    <hyperlink ref="C107" r:id="rId100" display="AJAR-AFR J AIDS RES "/>
    <hyperlink ref="C108" r:id="rId101" display="AN SIST SANIT NAVAR "/>
    <hyperlink ref="C109" r:id="rId102" display="ARCH MAL PROF ENVIRO "/>
    <hyperlink ref="C110" r:id="rId103" display="ASIA-PAC J PUBLIC HE "/>
    <hyperlink ref="C111" r:id="rId104" display="AUST J PRIM HEALTH "/>
    <hyperlink ref="C112" r:id="rId105" display="AUST J RURAL HEALTH "/>
    <hyperlink ref="C113" r:id="rId106" display="BUNDESGESUNDHEITSBLA "/>
    <hyperlink ref="C114" r:id="rId107" display="CAD SAUDE PUBLICA "/>
    <hyperlink ref="C115" r:id="rId108" display="DIVING HYPERB MED "/>
    <hyperlink ref="C116" r:id="rId109" display="ECON HUM BIOL "/>
    <hyperlink ref="C117" r:id="rId110" display="ENVIRON HEALTH-GLOB "/>
    <hyperlink ref="C118" r:id="rId111" display="ENVIRON RISQUE SANTE "/>
    <hyperlink ref="C119" r:id="rId112" display="EPIDEMIOL PREV "/>
    <hyperlink ref="C120" r:id="rId113" display="GAC SANIT "/>
    <hyperlink ref="C121" r:id="rId114" display="GEOSPATIAL HEALTH "/>
    <hyperlink ref="C122" r:id="rId115" display="INT J CIRCUMPOL HEAL "/>
    <hyperlink ref="C123" r:id="rId116" display="INT J DISABIL HUM DE "/>
    <hyperlink ref="C124" r:id="rId117" display="IRAN J PUBLIC HEALTH "/>
    <hyperlink ref="C125" r:id="rId118" display="MED LAV "/>
    <hyperlink ref="C126" r:id="rId119" display="PREHOSP EMERG CARE "/>
    <hyperlink ref="C127" r:id="rId120" display="PUBLIC HEALTH GENOMI "/>
    <hyperlink ref="C128" r:id="rId121" display="SEX HEALTH "/>
    <hyperlink ref="C129" r:id="rId122" display="WHO TECH REP S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3" min="3" style="2" width="26.99"/>
    <col collapsed="false" customWidth="true" hidden="false" outlineLevel="0" max="4" min="4" style="61" width="13.74"/>
  </cols>
  <sheetData>
    <row r="1" customFormat="false" ht="16.5" hidden="false" customHeight="false" outlineLevel="0" collapsed="false">
      <c r="B1" s="67" t="s">
        <v>1428</v>
      </c>
    </row>
    <row r="2" customFormat="false" ht="16.5" hidden="false" customHeight="false" outlineLevel="0" collapsed="false">
      <c r="B2" s="2" t="s">
        <v>1429</v>
      </c>
    </row>
    <row r="3" customFormat="false" ht="17.25" hidden="false" customHeight="false" outlineLevel="0" collapsed="false">
      <c r="D3" s="69" t="n">
        <v>2009</v>
      </c>
    </row>
    <row r="4" customFormat="false" ht="16.5" hidden="false" customHeight="true" outlineLevel="0" collapsed="false">
      <c r="B4" s="20" t="s">
        <v>33</v>
      </c>
      <c r="C4" s="21" t="s">
        <v>34</v>
      </c>
      <c r="D4" s="20" t="s">
        <v>35</v>
      </c>
    </row>
    <row r="5" customFormat="false" ht="23.25" hidden="false" customHeight="false" outlineLevel="0" collapsed="false">
      <c r="B5" s="20"/>
      <c r="C5" s="2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170</v>
      </c>
      <c r="D6" s="23" t="str">
        <f aca="false">B6&amp;"/33"</f>
        <v>1/33</v>
      </c>
      <c r="E6" s="26"/>
      <c r="G6" s="70"/>
    </row>
    <row r="7" customFormat="false" ht="17.25" hidden="false" customHeight="false" outlineLevel="0" collapsed="false">
      <c r="B7" s="23" t="n">
        <v>2</v>
      </c>
      <c r="C7" s="24" t="s">
        <v>189</v>
      </c>
      <c r="D7" s="23" t="str">
        <f aca="false">B7&amp;"/33"</f>
        <v>2/33</v>
      </c>
      <c r="E7" s="26"/>
      <c r="G7" s="70"/>
    </row>
    <row r="8" customFormat="false" ht="17.25" hidden="false" customHeight="false" outlineLevel="0" collapsed="false">
      <c r="B8" s="23" t="n">
        <v>3</v>
      </c>
      <c r="C8" s="24" t="s">
        <v>1430</v>
      </c>
      <c r="D8" s="23" t="str">
        <f aca="false">B8&amp;"/33"</f>
        <v>3/33</v>
      </c>
      <c r="E8" s="26"/>
      <c r="G8" s="70"/>
    </row>
    <row r="9" customFormat="false" ht="17.25" hidden="false" customHeight="false" outlineLevel="0" collapsed="false">
      <c r="B9" s="23" t="n">
        <v>4</v>
      </c>
      <c r="C9" s="24" t="s">
        <v>1431</v>
      </c>
      <c r="D9" s="23" t="str">
        <f aca="false">B9&amp;"/33"</f>
        <v>4/33</v>
      </c>
      <c r="E9" s="26"/>
      <c r="G9" s="70"/>
    </row>
    <row r="10" customFormat="false" ht="17.25" hidden="false" customHeight="true" outlineLevel="0" collapsed="false">
      <c r="B10" s="23" t="n">
        <v>5</v>
      </c>
      <c r="C10" s="24" t="s">
        <v>1432</v>
      </c>
      <c r="D10" s="23" t="str">
        <f aca="false">B10&amp;"/33"</f>
        <v>5/33</v>
      </c>
      <c r="G10" s="70"/>
    </row>
    <row r="11" customFormat="false" ht="17.25" hidden="false" customHeight="true" outlineLevel="0" collapsed="false">
      <c r="B11" s="28" t="s">
        <v>41</v>
      </c>
      <c r="C11" s="28"/>
      <c r="D11" s="28"/>
      <c r="G11" s="70"/>
    </row>
    <row r="12" customFormat="false" ht="17.25" hidden="false" customHeight="false" outlineLevel="0" collapsed="false">
      <c r="B12" s="29" t="n">
        <v>6</v>
      </c>
      <c r="C12" s="30" t="s">
        <v>1433</v>
      </c>
      <c r="D12" s="29" t="str">
        <f aca="false">B12&amp;"/33"</f>
        <v>6/33</v>
      </c>
      <c r="E12" s="26"/>
      <c r="G12" s="70"/>
    </row>
    <row r="13" customFormat="false" ht="17.25" hidden="false" customHeight="false" outlineLevel="0" collapsed="false">
      <c r="B13" s="29" t="n">
        <v>7</v>
      </c>
      <c r="C13" s="30" t="s">
        <v>1434</v>
      </c>
      <c r="D13" s="29" t="str">
        <f aca="false">B13&amp;"/33"</f>
        <v>7/33</v>
      </c>
      <c r="E13" s="26"/>
      <c r="G13" s="70"/>
    </row>
    <row r="14" customFormat="false" ht="17.25" hidden="false" customHeight="false" outlineLevel="0" collapsed="false">
      <c r="B14" s="29" t="n">
        <v>8</v>
      </c>
      <c r="C14" s="30" t="s">
        <v>1435</v>
      </c>
      <c r="D14" s="29" t="str">
        <f aca="false">B14&amp;"/33"</f>
        <v>8/33</v>
      </c>
      <c r="E14" s="26"/>
      <c r="G14" s="70"/>
    </row>
    <row r="15" customFormat="false" ht="17.25" hidden="false" customHeight="false" outlineLevel="0" collapsed="false">
      <c r="B15" s="29" t="n">
        <v>9</v>
      </c>
      <c r="C15" s="30" t="s">
        <v>1436</v>
      </c>
      <c r="D15" s="29" t="str">
        <f aca="false">B15&amp;"/33"</f>
        <v>9/33</v>
      </c>
      <c r="E15" s="26"/>
      <c r="G15" s="70"/>
    </row>
    <row r="16" customFormat="false" ht="17.25" hidden="false" customHeight="false" outlineLevel="0" collapsed="false">
      <c r="B16" s="29" t="n">
        <v>10</v>
      </c>
      <c r="C16" s="30" t="s">
        <v>1437</v>
      </c>
      <c r="D16" s="29" t="str">
        <f aca="false">B16&amp;"/33"</f>
        <v>10/33</v>
      </c>
      <c r="E16" s="26"/>
      <c r="G16" s="70"/>
    </row>
    <row r="17" customFormat="false" ht="17.25" hidden="false" customHeight="false" outlineLevel="0" collapsed="false">
      <c r="B17" s="29" t="n">
        <v>11</v>
      </c>
      <c r="C17" s="30" t="s">
        <v>818</v>
      </c>
      <c r="D17" s="29" t="str">
        <f aca="false">B17&amp;"/33"</f>
        <v>11/33</v>
      </c>
      <c r="E17" s="26"/>
      <c r="G17" s="70"/>
    </row>
    <row r="18" customFormat="false" ht="17.25" hidden="false" customHeight="true" outlineLevel="0" collapsed="false">
      <c r="B18" s="29" t="n">
        <v>12</v>
      </c>
      <c r="C18" s="30" t="s">
        <v>410</v>
      </c>
      <c r="D18" s="29" t="str">
        <f aca="false">B18&amp;"/33"</f>
        <v>12/33</v>
      </c>
      <c r="E18" s="26"/>
      <c r="G18" s="70"/>
    </row>
    <row r="19" customFormat="false" ht="17.25" hidden="false" customHeight="false" outlineLevel="0" collapsed="false">
      <c r="B19" s="29" t="n">
        <v>13</v>
      </c>
      <c r="C19" s="30" t="s">
        <v>1438</v>
      </c>
      <c r="D19" s="29" t="str">
        <f aca="false">B19&amp;"/33"</f>
        <v>13/33</v>
      </c>
      <c r="G19" s="70"/>
    </row>
    <row r="20" customFormat="false" ht="17.25" hidden="false" customHeight="true" outlineLevel="0" collapsed="false">
      <c r="B20" s="33" t="s">
        <v>49</v>
      </c>
      <c r="C20" s="33"/>
      <c r="D20" s="33"/>
      <c r="G20" s="70"/>
    </row>
    <row r="21" customFormat="false" ht="17.25" hidden="false" customHeight="false" outlineLevel="0" collapsed="false">
      <c r="B21" s="34" t="n">
        <v>14</v>
      </c>
      <c r="C21" s="35" t="s">
        <v>1439</v>
      </c>
      <c r="D21" s="34" t="str">
        <f aca="false">B21&amp;"/33"</f>
        <v>14/33</v>
      </c>
      <c r="E21" s="26"/>
      <c r="G21" s="70"/>
    </row>
    <row r="22" customFormat="false" ht="17.25" hidden="false" customHeight="false" outlineLevel="0" collapsed="false">
      <c r="B22" s="34" t="n">
        <v>15</v>
      </c>
      <c r="C22" s="35" t="s">
        <v>837</v>
      </c>
      <c r="D22" s="34" t="str">
        <f aca="false">B22&amp;"/33"</f>
        <v>15/33</v>
      </c>
      <c r="E22" s="26"/>
      <c r="G22" s="70"/>
    </row>
    <row r="23" customFormat="false" ht="17.25" hidden="false" customHeight="false" outlineLevel="0" collapsed="false">
      <c r="B23" s="34" t="n">
        <v>16</v>
      </c>
      <c r="C23" s="35" t="s">
        <v>1440</v>
      </c>
      <c r="D23" s="34" t="str">
        <f aca="false">B23&amp;"/33"</f>
        <v>16/33</v>
      </c>
      <c r="E23" s="26"/>
      <c r="G23" s="70"/>
    </row>
    <row r="24" customFormat="false" ht="17.25" hidden="false" customHeight="false" outlineLevel="0" collapsed="false">
      <c r="B24" s="34" t="n">
        <v>17</v>
      </c>
      <c r="C24" s="35" t="s">
        <v>423</v>
      </c>
      <c r="D24" s="34" t="str">
        <f aca="false">B24&amp;"/33"</f>
        <v>17/33</v>
      </c>
      <c r="E24" s="26"/>
      <c r="G24" s="70"/>
    </row>
    <row r="25" customFormat="false" ht="17.25" hidden="false" customHeight="false" outlineLevel="0" collapsed="false">
      <c r="B25" s="34" t="n">
        <v>18</v>
      </c>
      <c r="C25" s="35" t="s">
        <v>424</v>
      </c>
      <c r="D25" s="34" t="str">
        <f aca="false">B25&amp;"/33"</f>
        <v>18/33</v>
      </c>
      <c r="E25" s="26"/>
      <c r="G25" s="70"/>
    </row>
    <row r="26" customFormat="false" ht="17.25" hidden="false" customHeight="false" outlineLevel="0" collapsed="false">
      <c r="B26" s="34" t="n">
        <v>19</v>
      </c>
      <c r="C26" s="35" t="s">
        <v>1441</v>
      </c>
      <c r="D26" s="34" t="str">
        <f aca="false">B26&amp;"/33"</f>
        <v>19/33</v>
      </c>
      <c r="E26" s="26"/>
      <c r="G26" s="70"/>
    </row>
    <row r="27" customFormat="false" ht="17.25" hidden="false" customHeight="false" outlineLevel="0" collapsed="false">
      <c r="B27" s="34" t="n">
        <v>20</v>
      </c>
      <c r="C27" s="35" t="s">
        <v>1442</v>
      </c>
      <c r="D27" s="34" t="str">
        <f aca="false">B27&amp;"/33"</f>
        <v>20/33</v>
      </c>
      <c r="E27" s="26"/>
      <c r="G27" s="70"/>
    </row>
    <row r="28" customFormat="false" ht="17.25" hidden="false" customHeight="false" outlineLevel="0" collapsed="false">
      <c r="B28" s="34" t="n">
        <v>21</v>
      </c>
      <c r="C28" s="35" t="s">
        <v>1443</v>
      </c>
      <c r="D28" s="34" t="str">
        <f aca="false">B28&amp;"/33"</f>
        <v>21/33</v>
      </c>
      <c r="E28" s="26"/>
      <c r="G28" s="70"/>
    </row>
    <row r="29" customFormat="false" ht="17.25" hidden="false" customHeight="false" outlineLevel="0" collapsed="false">
      <c r="B29" s="34" t="n">
        <v>22</v>
      </c>
      <c r="C29" s="35" t="s">
        <v>1444</v>
      </c>
      <c r="D29" s="34" t="str">
        <f aca="false">B29&amp;"/33"</f>
        <v>22/33</v>
      </c>
      <c r="E29" s="26"/>
      <c r="G29" s="70"/>
    </row>
    <row r="30" customFormat="false" ht="17.25" hidden="false" customHeight="false" outlineLevel="0" collapsed="false">
      <c r="B30" s="34" t="n">
        <v>23</v>
      </c>
      <c r="C30" s="35" t="s">
        <v>1445</v>
      </c>
      <c r="D30" s="34" t="str">
        <f aca="false">B30&amp;"/33"</f>
        <v>23/33</v>
      </c>
      <c r="E30" s="26"/>
      <c r="G30" s="70"/>
    </row>
    <row r="31" customFormat="false" ht="17.25" hidden="false" customHeight="false" outlineLevel="0" collapsed="false">
      <c r="B31" s="34" t="n">
        <v>24</v>
      </c>
      <c r="C31" s="35" t="s">
        <v>1446</v>
      </c>
      <c r="D31" s="34" t="str">
        <f aca="false">B31&amp;"/33"</f>
        <v>24/33</v>
      </c>
      <c r="E31" s="26"/>
      <c r="G31" s="70"/>
    </row>
    <row r="32" customFormat="false" ht="17.25" hidden="false" customHeight="false" outlineLevel="0" collapsed="false">
      <c r="B32" s="34" t="n">
        <v>25</v>
      </c>
      <c r="C32" s="35" t="s">
        <v>1447</v>
      </c>
      <c r="D32" s="34" t="str">
        <f aca="false">B32&amp;"/33"</f>
        <v>25/33</v>
      </c>
      <c r="E32" s="26"/>
      <c r="G32" s="70"/>
    </row>
    <row r="33" customFormat="false" ht="17.25" hidden="false" customHeight="false" outlineLevel="0" collapsed="false">
      <c r="B33" s="34" t="n">
        <v>26</v>
      </c>
      <c r="C33" s="35" t="s">
        <v>1448</v>
      </c>
      <c r="D33" s="34" t="str">
        <f aca="false">B33&amp;"/33"</f>
        <v>26/33</v>
      </c>
      <c r="E33" s="26"/>
      <c r="G33" s="70"/>
    </row>
    <row r="34" customFormat="false" ht="17.25" hidden="false" customHeight="false" outlineLevel="0" collapsed="false">
      <c r="B34" s="34" t="n">
        <v>27</v>
      </c>
      <c r="C34" s="35" t="s">
        <v>1449</v>
      </c>
      <c r="D34" s="34" t="str">
        <f aca="false">B34&amp;"/33"</f>
        <v>27/33</v>
      </c>
      <c r="E34" s="26"/>
      <c r="G34" s="70"/>
    </row>
    <row r="35" customFormat="false" ht="17.25" hidden="false" customHeight="false" outlineLevel="0" collapsed="false">
      <c r="B35" s="34" t="n">
        <v>27</v>
      </c>
      <c r="C35" s="35" t="s">
        <v>1450</v>
      </c>
      <c r="D35" s="34" t="str">
        <f aca="false">B35&amp;"/33"</f>
        <v>27/33</v>
      </c>
      <c r="E35" s="26"/>
      <c r="G35" s="70"/>
    </row>
    <row r="36" customFormat="false" ht="17.25" hidden="false" customHeight="false" outlineLevel="0" collapsed="false">
      <c r="B36" s="34" t="n">
        <v>27</v>
      </c>
      <c r="C36" s="35" t="s">
        <v>877</v>
      </c>
      <c r="D36" s="34" t="str">
        <f aca="false">B36&amp;"/33"</f>
        <v>27/33</v>
      </c>
      <c r="E36" s="26"/>
      <c r="G36" s="70"/>
    </row>
    <row r="37" customFormat="false" ht="17.25" hidden="false" customHeight="false" outlineLevel="0" collapsed="false">
      <c r="B37" s="34" t="n">
        <v>27</v>
      </c>
      <c r="C37" s="35" t="s">
        <v>1451</v>
      </c>
      <c r="D37" s="34" t="str">
        <f aca="false">B37&amp;"/33"</f>
        <v>27/33</v>
      </c>
      <c r="E37" s="26"/>
      <c r="G37" s="70"/>
    </row>
    <row r="38" customFormat="false" ht="17.25" hidden="false" customHeight="false" outlineLevel="0" collapsed="false">
      <c r="B38" s="34" t="n">
        <v>27</v>
      </c>
      <c r="C38" s="35" t="s">
        <v>1452</v>
      </c>
      <c r="D38" s="34" t="str">
        <f aca="false">B38&amp;"/33"</f>
        <v>27/33</v>
      </c>
      <c r="G38" s="70"/>
    </row>
    <row r="39" customFormat="false" ht="17.25" hidden="false" customHeight="false" outlineLevel="0" collapsed="false">
      <c r="B39" s="34" t="n">
        <v>27</v>
      </c>
      <c r="C39" s="35" t="s">
        <v>951</v>
      </c>
      <c r="D39" s="34" t="str">
        <f aca="false">B39&amp;"/33"</f>
        <v>27/33</v>
      </c>
      <c r="G39" s="70"/>
    </row>
    <row r="40" customFormat="false" ht="17.25" hidden="false" customHeight="false" outlineLevel="0" collapsed="false">
      <c r="B40" s="34" t="n">
        <v>27</v>
      </c>
      <c r="C40" s="35" t="s">
        <v>1453</v>
      </c>
      <c r="D40" s="34" t="str">
        <f aca="false">B40&amp;"/33"</f>
        <v>27/33</v>
      </c>
      <c r="G40" s="70"/>
    </row>
  </sheetData>
  <mergeCells count="4">
    <mergeCell ref="B4:B5"/>
    <mergeCell ref="D4:D5"/>
    <mergeCell ref="B11:D11"/>
    <mergeCell ref="B20:D20"/>
  </mergeCells>
  <hyperlinks>
    <hyperlink ref="C6" r:id="rId1" display="NEUROREHAB NEURAL RE "/>
    <hyperlink ref="C7" r:id="rId2" display="J HEAD TRAUMA REHAB "/>
    <hyperlink ref="C8" r:id="rId3" display="IEEE T NEUR SYS REH "/>
    <hyperlink ref="C9" r:id="rId4" display="J REHABIL MED "/>
    <hyperlink ref="C10" r:id="rId5" display="ARCH PHYS MED REHAB "/>
    <hyperlink ref="C12" r:id="rId6" display="PHYS THER "/>
    <hyperlink ref="C13" r:id="rId7" display="AUST J PHYSIOTHER "/>
    <hyperlink ref="C14" r:id="rId8" display="MANUAL THER "/>
    <hyperlink ref="C15" r:id="rId9" display="CLIN REHABIL "/>
    <hyperlink ref="C16" r:id="rId10" display="J ORTHOP SPORT PHYS "/>
    <hyperlink ref="C17" r:id="rId11" display="J ELECTROMYOGR KINES "/>
    <hyperlink ref="C18" r:id="rId12" display="SUPPORT CARE CANCER "/>
    <hyperlink ref="C19" r:id="rId13" display="DISABIL REHABIL "/>
    <hyperlink ref="C21" r:id="rId14" display="AM J PHYS MED REHAB "/>
    <hyperlink ref="C22" r:id="rId15" display="BRAIN INJURY "/>
    <hyperlink ref="C23" r:id="rId16" display="J REHABIL RES DEV "/>
    <hyperlink ref="C24" r:id="rId17" display="EUR J CANCER CARE "/>
    <hyperlink ref="C25" r:id="rId18" display="J MANIP PHYSIOL THER "/>
    <hyperlink ref="C26" r:id="rId19" display="PHYS THER SPORT "/>
    <hyperlink ref="C27" r:id="rId20" display="ADAPT PHYS ACT Q "/>
    <hyperlink ref="C28" r:id="rId21" display="PROSTHET ORTHOT INT "/>
    <hyperlink ref="C29" r:id="rId22" display="J SPORT REHABIL "/>
    <hyperlink ref="C30" r:id="rId23" display="J MUSCULOSKELET PAIN "/>
    <hyperlink ref="C31" r:id="rId24" display="PHYS MED REHAB KUROR "/>
    <hyperlink ref="C32" r:id="rId25" display="J BACK MUSCULOSKELET "/>
    <hyperlink ref="C33" r:id="rId26" display="ATHLET THER TODAY "/>
    <hyperlink ref="C34" r:id="rId27" display="AUST OCCUP THER J "/>
    <hyperlink ref="C35" r:id="rId28" display="HONG KONG J OCCUP TH "/>
    <hyperlink ref="C36" r:id="rId29" display="J NEUROENG REHABIL "/>
    <hyperlink ref="C37" r:id="rId30" display="J PHYS THER SCI "/>
    <hyperlink ref="C38" r:id="rId31" display="PHYSIOTHERAPY "/>
    <hyperlink ref="C39" r:id="rId32" display="REHABIL NURS "/>
    <hyperlink ref="C40" r:id="rId33" display="TOP STROKE REHABI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3" min="3" style="2" width="26.12"/>
    <col collapsed="false" customWidth="true" hidden="false" outlineLevel="0" max="4" min="4" style="61" width="13.62"/>
  </cols>
  <sheetData>
    <row r="1" customFormat="false" ht="16.5" hidden="false" customHeight="false" outlineLevel="0" collapsed="false">
      <c r="B1" s="67" t="s">
        <v>1454</v>
      </c>
      <c r="G1" s="71"/>
    </row>
    <row r="2" customFormat="false" ht="16.5" hidden="false" customHeight="false" outlineLevel="0" collapsed="false">
      <c r="B2" s="2" t="s">
        <v>956</v>
      </c>
      <c r="G2" s="71"/>
    </row>
    <row r="3" customFormat="false" ht="17.25" hidden="false" customHeight="false" outlineLevel="0" collapsed="false">
      <c r="D3" s="69" t="n">
        <v>2009</v>
      </c>
      <c r="G3" s="71"/>
    </row>
    <row r="4" customFormat="false" ht="16.5" hidden="false" customHeight="true" outlineLevel="0" collapsed="false">
      <c r="B4" s="20" t="s">
        <v>33</v>
      </c>
      <c r="C4" s="21" t="s">
        <v>34</v>
      </c>
      <c r="D4" s="20" t="s">
        <v>35</v>
      </c>
    </row>
    <row r="5" customFormat="false" ht="23.25" hidden="false" customHeight="false" outlineLevel="0" collapsed="false">
      <c r="B5" s="20"/>
      <c r="C5" s="2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1455</v>
      </c>
      <c r="D6" s="23" t="str">
        <f aca="false">B6&amp;"/73"</f>
        <v>1/73</v>
      </c>
      <c r="E6" s="26"/>
      <c r="G6" s="70"/>
    </row>
    <row r="7" customFormat="false" ht="17.25" hidden="false" customHeight="false" outlineLevel="0" collapsed="false">
      <c r="B7" s="23" t="n">
        <v>2</v>
      </c>
      <c r="C7" s="24" t="s">
        <v>1456</v>
      </c>
      <c r="D7" s="23" t="str">
        <f aca="false">B7&amp;"/73"</f>
        <v>2/73</v>
      </c>
      <c r="E7" s="26"/>
      <c r="G7" s="70"/>
    </row>
    <row r="8" customFormat="false" ht="17.25" hidden="false" customHeight="false" outlineLevel="0" collapsed="false">
      <c r="B8" s="23" t="n">
        <v>3</v>
      </c>
      <c r="C8" s="24" t="s">
        <v>1457</v>
      </c>
      <c r="D8" s="23" t="str">
        <f aca="false">B8&amp;"/73"</f>
        <v>3/73</v>
      </c>
      <c r="E8" s="26"/>
      <c r="G8" s="70"/>
    </row>
    <row r="9" customFormat="false" ht="17.25" hidden="false" customHeight="false" outlineLevel="0" collapsed="false">
      <c r="B9" s="23" t="n">
        <v>4</v>
      </c>
      <c r="C9" s="24" t="s">
        <v>1458</v>
      </c>
      <c r="D9" s="23" t="str">
        <f aca="false">B9&amp;"/73"</f>
        <v>4/73</v>
      </c>
      <c r="E9" s="26"/>
      <c r="G9" s="70"/>
    </row>
    <row r="10" customFormat="false" ht="17.25" hidden="false" customHeight="false" outlineLevel="0" collapsed="false">
      <c r="B10" s="23" t="n">
        <v>5</v>
      </c>
      <c r="C10" s="24" t="s">
        <v>1459</v>
      </c>
      <c r="D10" s="23" t="str">
        <f aca="false">B10&amp;"/73"</f>
        <v>5/73</v>
      </c>
      <c r="E10" s="26"/>
      <c r="G10" s="70"/>
    </row>
    <row r="11" customFormat="false" ht="17.25" hidden="false" customHeight="false" outlineLevel="0" collapsed="false">
      <c r="B11" s="23" t="n">
        <v>6</v>
      </c>
      <c r="C11" s="24" t="s">
        <v>1460</v>
      </c>
      <c r="D11" s="23" t="str">
        <f aca="false">B11&amp;"/73"</f>
        <v>6/73</v>
      </c>
      <c r="E11" s="26"/>
      <c r="G11" s="70"/>
    </row>
    <row r="12" customFormat="false" ht="17.25" hidden="false" customHeight="false" outlineLevel="0" collapsed="false">
      <c r="B12" s="23" t="n">
        <v>7</v>
      </c>
      <c r="C12" s="24" t="s">
        <v>1461</v>
      </c>
      <c r="D12" s="23" t="str">
        <f aca="false">B12&amp;"/73"</f>
        <v>7/73</v>
      </c>
      <c r="E12" s="26"/>
      <c r="G12" s="70"/>
    </row>
    <row r="13" customFormat="false" ht="17.25" hidden="false" customHeight="false" outlineLevel="0" collapsed="false">
      <c r="B13" s="23" t="n">
        <v>8</v>
      </c>
      <c r="C13" s="24" t="s">
        <v>788</v>
      </c>
      <c r="D13" s="23" t="str">
        <f aca="false">B13&amp;"/73"</f>
        <v>8/73</v>
      </c>
      <c r="E13" s="26"/>
      <c r="G13" s="70"/>
    </row>
    <row r="14" customFormat="false" ht="17.25" hidden="false" customHeight="false" outlineLevel="0" collapsed="false">
      <c r="B14" s="23" t="n">
        <v>9</v>
      </c>
      <c r="C14" s="24" t="s">
        <v>1303</v>
      </c>
      <c r="D14" s="23" t="str">
        <f aca="false">B14&amp;"/73"</f>
        <v>9/73</v>
      </c>
      <c r="E14" s="26"/>
      <c r="G14" s="70"/>
    </row>
    <row r="15" customFormat="false" ht="17.25" hidden="false" customHeight="false" outlineLevel="0" collapsed="false">
      <c r="B15" s="23" t="n">
        <v>10</v>
      </c>
      <c r="C15" s="24" t="s">
        <v>1431</v>
      </c>
      <c r="D15" s="23" t="str">
        <f aca="false">B15&amp;"/73"</f>
        <v>10/73</v>
      </c>
      <c r="E15" s="26"/>
      <c r="G15" s="70"/>
    </row>
    <row r="16" customFormat="false" ht="17.25" hidden="false" customHeight="true" outlineLevel="0" collapsed="false">
      <c r="B16" s="23" t="n">
        <v>11</v>
      </c>
      <c r="C16" s="24" t="s">
        <v>1462</v>
      </c>
      <c r="D16" s="23" t="str">
        <f aca="false">B16&amp;"/73"</f>
        <v>11/73</v>
      </c>
      <c r="E16" s="26"/>
      <c r="G16" s="70"/>
    </row>
    <row r="17" customFormat="false" ht="17.25" hidden="false" customHeight="true" outlineLevel="0" collapsed="false">
      <c r="B17" s="28" t="s">
        <v>41</v>
      </c>
      <c r="C17" s="28"/>
      <c r="D17" s="28"/>
      <c r="E17" s="26"/>
      <c r="G17" s="70"/>
    </row>
    <row r="18" customFormat="false" ht="17.25" hidden="false" customHeight="false" outlineLevel="0" collapsed="false">
      <c r="B18" s="29" t="n">
        <v>12</v>
      </c>
      <c r="C18" s="30" t="s">
        <v>1463</v>
      </c>
      <c r="D18" s="29" t="str">
        <f aca="false">B18&amp;"/73"</f>
        <v>12/73</v>
      </c>
      <c r="G18" s="70"/>
    </row>
    <row r="19" customFormat="false" ht="17.25" hidden="false" customHeight="false" outlineLevel="0" collapsed="false">
      <c r="B19" s="29" t="n">
        <v>13</v>
      </c>
      <c r="C19" s="30" t="s">
        <v>1432</v>
      </c>
      <c r="D19" s="29" t="str">
        <f aca="false">B19&amp;"/73"</f>
        <v>13/73</v>
      </c>
      <c r="E19" s="26"/>
      <c r="G19" s="70"/>
    </row>
    <row r="20" customFormat="false" ht="17.25" hidden="false" customHeight="false" outlineLevel="0" collapsed="false">
      <c r="B20" s="29" t="n">
        <v>14</v>
      </c>
      <c r="C20" s="30" t="s">
        <v>1434</v>
      </c>
      <c r="D20" s="29" t="str">
        <f aca="false">B20&amp;"/73"</f>
        <v>14/73</v>
      </c>
      <c r="E20" s="26"/>
      <c r="G20" s="70"/>
    </row>
    <row r="21" customFormat="false" ht="17.25" hidden="false" customHeight="false" outlineLevel="0" collapsed="false">
      <c r="B21" s="29" t="n">
        <v>15</v>
      </c>
      <c r="C21" s="30" t="s">
        <v>1464</v>
      </c>
      <c r="D21" s="29" t="str">
        <f aca="false">B21&amp;"/73"</f>
        <v>15/73</v>
      </c>
      <c r="E21" s="26"/>
      <c r="G21" s="70"/>
    </row>
    <row r="22" customFormat="false" ht="17.25" hidden="false" customHeight="false" outlineLevel="0" collapsed="false">
      <c r="B22" s="29" t="n">
        <v>16</v>
      </c>
      <c r="C22" s="30" t="s">
        <v>1465</v>
      </c>
      <c r="D22" s="29" t="str">
        <f aca="false">B22&amp;"/73"</f>
        <v>16/73</v>
      </c>
      <c r="E22" s="26"/>
      <c r="G22" s="70"/>
    </row>
    <row r="23" customFormat="false" ht="17.25" hidden="false" customHeight="false" outlineLevel="0" collapsed="false">
      <c r="B23" s="29" t="n">
        <v>17</v>
      </c>
      <c r="C23" s="30" t="s">
        <v>813</v>
      </c>
      <c r="D23" s="29" t="str">
        <f aca="false">B23&amp;"/73"</f>
        <v>17/73</v>
      </c>
      <c r="E23" s="26"/>
      <c r="G23" s="70"/>
    </row>
    <row r="24" customFormat="false" ht="17.25" hidden="false" customHeight="false" outlineLevel="0" collapsed="false">
      <c r="B24" s="29" t="n">
        <v>18</v>
      </c>
      <c r="C24" s="30" t="s">
        <v>1437</v>
      </c>
      <c r="D24" s="29" t="str">
        <f aca="false">B24&amp;"/73"</f>
        <v>18/73</v>
      </c>
      <c r="E24" s="26"/>
      <c r="G24" s="70"/>
    </row>
    <row r="25" customFormat="false" ht="17.25" hidden="false" customHeight="false" outlineLevel="0" collapsed="false">
      <c r="B25" s="29" t="n">
        <v>19</v>
      </c>
      <c r="C25" s="30" t="s">
        <v>1308</v>
      </c>
      <c r="D25" s="29" t="str">
        <f aca="false">B25&amp;"/73"</f>
        <v>19/73</v>
      </c>
      <c r="E25" s="26"/>
      <c r="G25" s="70"/>
    </row>
    <row r="26" customFormat="false" ht="17.25" hidden="false" customHeight="false" outlineLevel="0" collapsed="false">
      <c r="B26" s="29" t="n">
        <v>20</v>
      </c>
      <c r="C26" s="30" t="s">
        <v>818</v>
      </c>
      <c r="D26" s="29" t="str">
        <f aca="false">B26&amp;"/73"</f>
        <v>20/73</v>
      </c>
      <c r="E26" s="26"/>
      <c r="G26" s="70"/>
    </row>
    <row r="27" customFormat="false" ht="17.25" hidden="false" customHeight="false" outlineLevel="0" collapsed="false">
      <c r="B27" s="29" t="n">
        <v>21</v>
      </c>
      <c r="C27" s="30" t="s">
        <v>1466</v>
      </c>
      <c r="D27" s="29" t="str">
        <f aca="false">B27&amp;"/73"</f>
        <v>21/73</v>
      </c>
      <c r="E27" s="26"/>
      <c r="G27" s="70"/>
    </row>
    <row r="28" customFormat="false" ht="17.25" hidden="false" customHeight="false" outlineLevel="0" collapsed="false">
      <c r="B28" s="29" t="n">
        <v>22</v>
      </c>
      <c r="C28" s="30" t="s">
        <v>1467</v>
      </c>
      <c r="D28" s="29" t="str">
        <f aca="false">B28&amp;"/73"</f>
        <v>22/73</v>
      </c>
      <c r="E28" s="26"/>
      <c r="G28" s="70"/>
    </row>
    <row r="29" customFormat="false" ht="17.25" hidden="false" customHeight="false" outlineLevel="0" collapsed="false">
      <c r="B29" s="29" t="n">
        <v>23</v>
      </c>
      <c r="C29" s="30" t="s">
        <v>1468</v>
      </c>
      <c r="D29" s="29" t="str">
        <f aca="false">B29&amp;"/73"</f>
        <v>23/73</v>
      </c>
      <c r="E29" s="26"/>
      <c r="G29" s="70"/>
    </row>
    <row r="30" customFormat="false" ht="17.25" hidden="false" customHeight="false" outlineLevel="0" collapsed="false">
      <c r="B30" s="29" t="n">
        <v>24</v>
      </c>
      <c r="C30" s="30" t="s">
        <v>1469</v>
      </c>
      <c r="D30" s="29" t="str">
        <f aca="false">B30&amp;"/73"</f>
        <v>24/73</v>
      </c>
      <c r="E30" s="26"/>
      <c r="G30" s="70"/>
    </row>
    <row r="31" customFormat="false" ht="17.25" hidden="false" customHeight="false" outlineLevel="0" collapsed="false">
      <c r="B31" s="29" t="n">
        <v>25</v>
      </c>
      <c r="C31" s="30" t="s">
        <v>1470</v>
      </c>
      <c r="D31" s="29" t="str">
        <f aca="false">B31&amp;"/73"</f>
        <v>25/73</v>
      </c>
      <c r="E31" s="26"/>
      <c r="G31" s="70"/>
    </row>
    <row r="32" customFormat="false" ht="17.25" hidden="false" customHeight="false" outlineLevel="0" collapsed="false">
      <c r="B32" s="29" t="n">
        <v>26</v>
      </c>
      <c r="C32" s="30" t="s">
        <v>1471</v>
      </c>
      <c r="D32" s="29" t="str">
        <f aca="false">B32&amp;"/73"</f>
        <v>26/73</v>
      </c>
      <c r="E32" s="26"/>
      <c r="G32" s="70"/>
    </row>
    <row r="33" customFormat="false" ht="17.25" hidden="false" customHeight="false" outlineLevel="0" collapsed="false">
      <c r="B33" s="29" t="n">
        <v>27</v>
      </c>
      <c r="C33" s="30" t="s">
        <v>1311</v>
      </c>
      <c r="D33" s="29" t="str">
        <f aca="false">B33&amp;"/73"</f>
        <v>27/73</v>
      </c>
      <c r="E33" s="26"/>
      <c r="G33" s="70"/>
    </row>
    <row r="34" customFormat="false" ht="17.25" hidden="false" customHeight="false" outlineLevel="0" collapsed="false">
      <c r="B34" s="29" t="n">
        <v>28</v>
      </c>
      <c r="C34" s="30" t="s">
        <v>1439</v>
      </c>
      <c r="D34" s="29" t="str">
        <f aca="false">B34&amp;"/73"</f>
        <v>28/73</v>
      </c>
      <c r="E34" s="26"/>
      <c r="G34" s="70"/>
    </row>
    <row r="35" customFormat="false" ht="17.25" hidden="false" customHeight="false" outlineLevel="0" collapsed="false">
      <c r="B35" s="29" t="n">
        <v>29</v>
      </c>
      <c r="C35" s="30" t="s">
        <v>367</v>
      </c>
      <c r="D35" s="29" t="str">
        <f aca="false">B35&amp;"/73"</f>
        <v>29/73</v>
      </c>
      <c r="E35" s="26"/>
      <c r="G35" s="70"/>
    </row>
    <row r="36" customFormat="false" ht="17.25" hidden="false" customHeight="true" outlineLevel="0" collapsed="false">
      <c r="B36" s="33" t="s">
        <v>49</v>
      </c>
      <c r="C36" s="33"/>
      <c r="D36" s="33"/>
      <c r="E36" s="26"/>
      <c r="G36" s="70"/>
    </row>
    <row r="37" customFormat="false" ht="17.25" hidden="false" customHeight="true" outlineLevel="0" collapsed="false">
      <c r="B37" s="34" t="n">
        <v>30</v>
      </c>
      <c r="C37" s="35" t="s">
        <v>1472</v>
      </c>
      <c r="D37" s="34" t="str">
        <f aca="false">B37&amp;"/73"</f>
        <v>30/73</v>
      </c>
      <c r="G37" s="70"/>
    </row>
    <row r="38" customFormat="false" ht="17.25" hidden="false" customHeight="false" outlineLevel="0" collapsed="false">
      <c r="B38" s="34" t="n">
        <v>31</v>
      </c>
      <c r="C38" s="35" t="s">
        <v>1473</v>
      </c>
      <c r="D38" s="34" t="str">
        <f aca="false">B38&amp;"/73"</f>
        <v>31/73</v>
      </c>
      <c r="E38" s="26"/>
      <c r="G38" s="70"/>
    </row>
    <row r="39" customFormat="false" ht="17.25" hidden="false" customHeight="false" outlineLevel="0" collapsed="false">
      <c r="B39" s="34" t="n">
        <v>32</v>
      </c>
      <c r="C39" s="35" t="s">
        <v>1474</v>
      </c>
      <c r="D39" s="34" t="str">
        <f aca="false">B39&amp;"/73"</f>
        <v>32/73</v>
      </c>
      <c r="E39" s="26"/>
      <c r="G39" s="70"/>
    </row>
    <row r="40" customFormat="false" ht="17.25" hidden="false" customHeight="false" outlineLevel="0" collapsed="false">
      <c r="B40" s="34" t="n">
        <v>33</v>
      </c>
      <c r="C40" s="35" t="s">
        <v>1475</v>
      </c>
      <c r="D40" s="34" t="str">
        <f aca="false">B40&amp;"/73"</f>
        <v>33/73</v>
      </c>
      <c r="E40" s="26"/>
      <c r="G40" s="70"/>
    </row>
    <row r="41" customFormat="false" ht="17.25" hidden="false" customHeight="false" outlineLevel="0" collapsed="false">
      <c r="B41" s="34" t="n">
        <v>34</v>
      </c>
      <c r="C41" s="35" t="s">
        <v>1375</v>
      </c>
      <c r="D41" s="34" t="str">
        <f aca="false">B41&amp;"/73"</f>
        <v>34/73</v>
      </c>
      <c r="E41" s="26"/>
      <c r="G41" s="70"/>
    </row>
    <row r="42" customFormat="false" ht="17.25" hidden="false" customHeight="false" outlineLevel="0" collapsed="false">
      <c r="B42" s="34" t="n">
        <v>35</v>
      </c>
      <c r="C42" s="35" t="s">
        <v>838</v>
      </c>
      <c r="D42" s="34" t="str">
        <f aca="false">B42&amp;"/73"</f>
        <v>35/73</v>
      </c>
      <c r="E42" s="26"/>
      <c r="G42" s="70"/>
    </row>
    <row r="43" customFormat="false" ht="17.25" hidden="false" customHeight="false" outlineLevel="0" collapsed="false">
      <c r="B43" s="34" t="n">
        <v>36</v>
      </c>
      <c r="C43" s="35" t="s">
        <v>1476</v>
      </c>
      <c r="D43" s="34" t="str">
        <f aca="false">B43&amp;"/73"</f>
        <v>36/73</v>
      </c>
      <c r="E43" s="26"/>
      <c r="G43" s="70"/>
    </row>
    <row r="44" customFormat="false" ht="17.25" hidden="false" customHeight="false" outlineLevel="0" collapsed="false">
      <c r="B44" s="34" t="n">
        <v>37</v>
      </c>
      <c r="C44" s="35" t="s">
        <v>841</v>
      </c>
      <c r="D44" s="34" t="str">
        <f aca="false">B44&amp;"/73"</f>
        <v>37/73</v>
      </c>
      <c r="E44" s="26"/>
      <c r="G44" s="70"/>
    </row>
    <row r="45" customFormat="false" ht="17.25" hidden="false" customHeight="false" outlineLevel="0" collapsed="false">
      <c r="B45" s="34" t="n">
        <v>38</v>
      </c>
      <c r="C45" s="35" t="s">
        <v>1314</v>
      </c>
      <c r="D45" s="34" t="str">
        <f aca="false">B45&amp;"/73"</f>
        <v>38/73</v>
      </c>
      <c r="E45" s="26"/>
      <c r="G45" s="70"/>
    </row>
    <row r="46" customFormat="false" ht="17.25" hidden="false" customHeight="false" outlineLevel="0" collapsed="false">
      <c r="B46" s="34" t="n">
        <v>39</v>
      </c>
      <c r="C46" s="35" t="s">
        <v>1183</v>
      </c>
      <c r="D46" s="34" t="str">
        <f aca="false">B46&amp;"/73"</f>
        <v>39/73</v>
      </c>
      <c r="E46" s="26"/>
      <c r="G46" s="70"/>
    </row>
    <row r="47" customFormat="false" ht="17.25" hidden="false" customHeight="false" outlineLevel="0" collapsed="false">
      <c r="B47" s="34" t="n">
        <v>40</v>
      </c>
      <c r="C47" s="35" t="s">
        <v>1477</v>
      </c>
      <c r="D47" s="34" t="str">
        <f aca="false">B47&amp;"/73"</f>
        <v>40/73</v>
      </c>
      <c r="E47" s="26"/>
      <c r="G47" s="70"/>
    </row>
    <row r="48" customFormat="false" ht="17.25" hidden="false" customHeight="false" outlineLevel="0" collapsed="false">
      <c r="B48" s="34" t="n">
        <v>41</v>
      </c>
      <c r="C48" s="35" t="s">
        <v>1315</v>
      </c>
      <c r="D48" s="34" t="str">
        <f aca="false">B48&amp;"/73"</f>
        <v>41/73</v>
      </c>
      <c r="E48" s="26"/>
      <c r="G48" s="70"/>
    </row>
    <row r="49" customFormat="false" ht="17.25" hidden="false" customHeight="false" outlineLevel="0" collapsed="false">
      <c r="B49" s="34" t="n">
        <v>42</v>
      </c>
      <c r="C49" s="35" t="s">
        <v>1478</v>
      </c>
      <c r="D49" s="34" t="str">
        <f aca="false">B49&amp;"/73"</f>
        <v>42/73</v>
      </c>
      <c r="E49" s="26"/>
      <c r="G49" s="70"/>
    </row>
    <row r="50" customFormat="false" ht="17.25" hidden="false" customHeight="false" outlineLevel="0" collapsed="false">
      <c r="B50" s="34" t="n">
        <v>43</v>
      </c>
      <c r="C50" s="35" t="s">
        <v>1441</v>
      </c>
      <c r="D50" s="34" t="str">
        <f aca="false">B50&amp;"/73"</f>
        <v>43/73</v>
      </c>
      <c r="E50" s="26"/>
      <c r="G50" s="70"/>
    </row>
    <row r="51" customFormat="false" ht="17.25" hidden="false" customHeight="false" outlineLevel="0" collapsed="false">
      <c r="B51" s="34" t="n">
        <v>44</v>
      </c>
      <c r="C51" s="35" t="s">
        <v>1479</v>
      </c>
      <c r="D51" s="34" t="str">
        <f aca="false">B51&amp;"/73"</f>
        <v>44/73</v>
      </c>
      <c r="E51" s="26"/>
      <c r="G51" s="70"/>
    </row>
    <row r="52" customFormat="false" ht="17.25" hidden="false" customHeight="false" outlineLevel="0" collapsed="false">
      <c r="B52" s="34" t="n">
        <v>45</v>
      </c>
      <c r="C52" s="35" t="s">
        <v>1480</v>
      </c>
      <c r="D52" s="34" t="str">
        <f aca="false">B52&amp;"/73"</f>
        <v>45/73</v>
      </c>
      <c r="E52" s="26"/>
      <c r="G52" s="70"/>
    </row>
    <row r="53" customFormat="false" ht="17.25" hidden="false" customHeight="false" outlineLevel="0" collapsed="false">
      <c r="B53" s="34" t="n">
        <v>46</v>
      </c>
      <c r="C53" s="35" t="s">
        <v>1481</v>
      </c>
      <c r="D53" s="34" t="str">
        <f aca="false">B53&amp;"/73"</f>
        <v>46/73</v>
      </c>
      <c r="E53" s="26"/>
      <c r="G53" s="70"/>
    </row>
    <row r="54" customFormat="false" ht="17.25" hidden="false" customHeight="false" outlineLevel="0" collapsed="false">
      <c r="B54" s="34" t="n">
        <v>47</v>
      </c>
      <c r="C54" s="35" t="s">
        <v>1318</v>
      </c>
      <c r="D54" s="34" t="str">
        <f aca="false">B54&amp;"/73"</f>
        <v>47/73</v>
      </c>
      <c r="E54" s="26"/>
      <c r="G54" s="70"/>
    </row>
    <row r="55" customFormat="false" ht="17.25" hidden="false" customHeight="false" outlineLevel="0" collapsed="false">
      <c r="B55" s="34" t="n">
        <v>48</v>
      </c>
      <c r="C55" s="35" t="s">
        <v>1442</v>
      </c>
      <c r="D55" s="34" t="str">
        <f aca="false">B55&amp;"/73"</f>
        <v>48/73</v>
      </c>
      <c r="E55" s="26"/>
      <c r="G55" s="70"/>
    </row>
    <row r="56" customFormat="false" ht="17.25" hidden="false" customHeight="false" outlineLevel="0" collapsed="false">
      <c r="B56" s="34" t="n">
        <v>49</v>
      </c>
      <c r="C56" s="35" t="s">
        <v>1482</v>
      </c>
      <c r="D56" s="34" t="str">
        <f aca="false">B56&amp;"/73"</f>
        <v>49/73</v>
      </c>
      <c r="E56" s="26"/>
      <c r="G56" s="70"/>
    </row>
    <row r="57" customFormat="false" ht="17.25" hidden="false" customHeight="false" outlineLevel="0" collapsed="false">
      <c r="B57" s="34" t="n">
        <v>50</v>
      </c>
      <c r="C57" s="35" t="s">
        <v>594</v>
      </c>
      <c r="D57" s="34" t="str">
        <f aca="false">B57&amp;"/73"</f>
        <v>50/73</v>
      </c>
      <c r="E57" s="26"/>
      <c r="G57" s="70"/>
    </row>
    <row r="58" customFormat="false" ht="17.25" hidden="false" customHeight="false" outlineLevel="0" collapsed="false">
      <c r="B58" s="34" t="n">
        <v>51</v>
      </c>
      <c r="C58" s="35" t="s">
        <v>1483</v>
      </c>
      <c r="D58" s="34" t="str">
        <f aca="false">B58&amp;"/73"</f>
        <v>51/73</v>
      </c>
      <c r="E58" s="26"/>
      <c r="G58" s="70"/>
    </row>
    <row r="59" customFormat="false" ht="17.25" hidden="false" customHeight="false" outlineLevel="0" collapsed="false">
      <c r="B59" s="34" t="n">
        <v>52</v>
      </c>
      <c r="C59" s="35" t="s">
        <v>1484</v>
      </c>
      <c r="D59" s="34" t="str">
        <f aca="false">B59&amp;"/73"</f>
        <v>52/73</v>
      </c>
      <c r="E59" s="26"/>
      <c r="G59" s="70"/>
    </row>
    <row r="60" customFormat="false" ht="17.25" hidden="false" customHeight="false" outlineLevel="0" collapsed="false">
      <c r="B60" s="34" t="n">
        <v>53</v>
      </c>
      <c r="C60" s="35" t="s">
        <v>1400</v>
      </c>
      <c r="D60" s="34" t="str">
        <f aca="false">B60&amp;"/73"</f>
        <v>53/73</v>
      </c>
      <c r="E60" s="26"/>
      <c r="G60" s="70"/>
    </row>
    <row r="61" customFormat="false" ht="17.25" hidden="false" customHeight="false" outlineLevel="0" collapsed="false">
      <c r="B61" s="34" t="n">
        <v>54</v>
      </c>
      <c r="C61" s="35" t="s">
        <v>1485</v>
      </c>
      <c r="D61" s="34" t="str">
        <f aca="false">B61&amp;"/73"</f>
        <v>54/73</v>
      </c>
      <c r="E61" s="26"/>
      <c r="G61" s="70"/>
    </row>
    <row r="62" customFormat="false" ht="17.25" hidden="false" customHeight="false" outlineLevel="0" collapsed="false">
      <c r="B62" s="34" t="n">
        <v>55</v>
      </c>
      <c r="C62" s="35" t="s">
        <v>1486</v>
      </c>
      <c r="D62" s="34" t="str">
        <f aca="false">B62&amp;"/73"</f>
        <v>55/73</v>
      </c>
      <c r="E62" s="26"/>
      <c r="G62" s="70"/>
    </row>
    <row r="63" customFormat="false" ht="17.25" hidden="false" customHeight="false" outlineLevel="0" collapsed="false">
      <c r="B63" s="34" t="n">
        <v>56</v>
      </c>
      <c r="C63" s="35" t="s">
        <v>1444</v>
      </c>
      <c r="D63" s="34" t="str">
        <f aca="false">B63&amp;"/73"</f>
        <v>56/73</v>
      </c>
      <c r="E63" s="26"/>
      <c r="G63" s="70"/>
    </row>
    <row r="64" customFormat="false" ht="17.25" hidden="false" customHeight="false" outlineLevel="0" collapsed="false">
      <c r="B64" s="34" t="n">
        <v>57</v>
      </c>
      <c r="C64" s="35" t="s">
        <v>1487</v>
      </c>
      <c r="D64" s="34" t="str">
        <f aca="false">B64&amp;"/73"</f>
        <v>57/73</v>
      </c>
      <c r="E64" s="26"/>
      <c r="G64" s="70"/>
    </row>
    <row r="65" customFormat="false" ht="17.25" hidden="false" customHeight="false" outlineLevel="0" collapsed="false">
      <c r="B65" s="34" t="n">
        <v>58</v>
      </c>
      <c r="C65" s="35" t="s">
        <v>1488</v>
      </c>
      <c r="D65" s="34" t="str">
        <f aca="false">B65&amp;"/73"</f>
        <v>58/73</v>
      </c>
      <c r="E65" s="26"/>
      <c r="G65" s="70"/>
    </row>
    <row r="66" customFormat="false" ht="17.25" hidden="false" customHeight="false" outlineLevel="0" collapsed="false">
      <c r="B66" s="34" t="n">
        <v>59</v>
      </c>
      <c r="C66" s="35" t="s">
        <v>1489</v>
      </c>
      <c r="D66" s="34" t="str">
        <f aca="false">B66&amp;"/73"</f>
        <v>59/73</v>
      </c>
      <c r="E66" s="26"/>
      <c r="G66" s="70"/>
    </row>
    <row r="67" customFormat="false" ht="17.25" hidden="false" customHeight="false" outlineLevel="0" collapsed="false">
      <c r="B67" s="34" t="n">
        <v>60</v>
      </c>
      <c r="C67" s="35" t="s">
        <v>1490</v>
      </c>
      <c r="D67" s="34" t="str">
        <f aca="false">B67&amp;"/73"</f>
        <v>60/73</v>
      </c>
      <c r="E67" s="26"/>
      <c r="G67" s="70"/>
    </row>
    <row r="68" customFormat="false" ht="17.25" hidden="false" customHeight="false" outlineLevel="0" collapsed="false">
      <c r="B68" s="34" t="n">
        <v>61</v>
      </c>
      <c r="C68" s="35" t="s">
        <v>1446</v>
      </c>
      <c r="D68" s="34" t="str">
        <f aca="false">B68&amp;"/73"</f>
        <v>61/73</v>
      </c>
      <c r="E68" s="26"/>
      <c r="G68" s="70"/>
    </row>
    <row r="69" customFormat="false" ht="17.25" hidden="false" customHeight="false" outlineLevel="0" collapsed="false">
      <c r="B69" s="34" t="n">
        <v>62</v>
      </c>
      <c r="C69" s="35" t="s">
        <v>1447</v>
      </c>
      <c r="D69" s="34" t="str">
        <f aca="false">B69&amp;"/73"</f>
        <v>62/73</v>
      </c>
      <c r="E69" s="26"/>
      <c r="G69" s="70"/>
    </row>
    <row r="70" customFormat="false" ht="17.25" hidden="false" customHeight="false" outlineLevel="0" collapsed="false">
      <c r="B70" s="34" t="n">
        <v>63</v>
      </c>
      <c r="C70" s="35" t="s">
        <v>1491</v>
      </c>
      <c r="D70" s="34" t="str">
        <f aca="false">B70&amp;"/73"</f>
        <v>63/73</v>
      </c>
      <c r="E70" s="26"/>
      <c r="G70" s="70"/>
    </row>
    <row r="71" customFormat="false" ht="17.25" hidden="false" customHeight="false" outlineLevel="0" collapsed="false">
      <c r="B71" s="34" t="n">
        <v>64</v>
      </c>
      <c r="C71" s="35" t="s">
        <v>1492</v>
      </c>
      <c r="D71" s="34" t="str">
        <f aca="false">B71&amp;"/73"</f>
        <v>64/73</v>
      </c>
      <c r="E71" s="26"/>
      <c r="G71" s="70"/>
    </row>
    <row r="72" customFormat="false" ht="17.25" hidden="false" customHeight="false" outlineLevel="0" collapsed="false">
      <c r="B72" s="34" t="n">
        <v>65</v>
      </c>
      <c r="C72" s="35" t="s">
        <v>1448</v>
      </c>
      <c r="D72" s="34" t="str">
        <f aca="false">B72&amp;"/73"</f>
        <v>65/73</v>
      </c>
      <c r="E72" s="26"/>
      <c r="G72" s="70"/>
    </row>
    <row r="73" customFormat="false" ht="17.25" hidden="false" customHeight="false" outlineLevel="0" collapsed="false">
      <c r="B73" s="34" t="n">
        <v>66</v>
      </c>
      <c r="C73" s="35" t="s">
        <v>1493</v>
      </c>
      <c r="D73" s="34" t="str">
        <f aca="false">B73&amp;"/73"</f>
        <v>66/73</v>
      </c>
      <c r="E73" s="26"/>
      <c r="G73" s="70"/>
    </row>
    <row r="74" customFormat="false" ht="17.25" hidden="false" customHeight="false" outlineLevel="0" collapsed="false">
      <c r="B74" s="34" t="n">
        <v>67</v>
      </c>
      <c r="C74" s="35" t="s">
        <v>628</v>
      </c>
      <c r="D74" s="34" t="str">
        <f aca="false">B74&amp;"/73"</f>
        <v>67/73</v>
      </c>
      <c r="E74" s="26"/>
      <c r="G74" s="70"/>
    </row>
    <row r="75" customFormat="false" ht="17.25" hidden="false" customHeight="false" outlineLevel="0" collapsed="false">
      <c r="B75" s="34" t="n">
        <v>68</v>
      </c>
      <c r="C75" s="35" t="s">
        <v>1494</v>
      </c>
      <c r="D75" s="34" t="str">
        <f aca="false">B75&amp;"/73"</f>
        <v>68/73</v>
      </c>
      <c r="E75" s="26"/>
      <c r="G75" s="70"/>
    </row>
    <row r="76" customFormat="false" ht="17.25" hidden="false" customHeight="false" outlineLevel="0" collapsed="false">
      <c r="B76" s="34" t="n">
        <v>69</v>
      </c>
      <c r="C76" s="35" t="s">
        <v>1495</v>
      </c>
      <c r="D76" s="34" t="str">
        <f aca="false">B76&amp;"/73"</f>
        <v>69/73</v>
      </c>
      <c r="E76" s="26"/>
      <c r="G76" s="70"/>
    </row>
    <row r="77" customFormat="false" ht="17.25" hidden="false" customHeight="false" outlineLevel="0" collapsed="false">
      <c r="B77" s="34" t="n">
        <v>69</v>
      </c>
      <c r="C77" s="35" t="s">
        <v>1496</v>
      </c>
      <c r="D77" s="34" t="str">
        <f aca="false">B77&amp;"/73"</f>
        <v>69/73</v>
      </c>
      <c r="E77" s="26"/>
      <c r="G77" s="70"/>
    </row>
    <row r="78" customFormat="false" ht="17.25" hidden="false" customHeight="false" outlineLevel="0" collapsed="false">
      <c r="B78" s="34" t="n">
        <v>69</v>
      </c>
      <c r="C78" s="35" t="s">
        <v>1497</v>
      </c>
      <c r="D78" s="34" t="str">
        <f aca="false">B78&amp;"/73"</f>
        <v>69/73</v>
      </c>
      <c r="E78" s="26"/>
      <c r="G78" s="70"/>
    </row>
    <row r="79" customFormat="false" ht="17.25" hidden="false" customHeight="false" outlineLevel="0" collapsed="false">
      <c r="B79" s="34" t="n">
        <v>69</v>
      </c>
      <c r="C79" s="35" t="s">
        <v>1498</v>
      </c>
      <c r="D79" s="34" t="str">
        <f aca="false">B79&amp;"/73"</f>
        <v>69/73</v>
      </c>
      <c r="E79" s="26"/>
      <c r="G79" s="70"/>
    </row>
    <row r="80" customFormat="false" ht="17.25" hidden="false" customHeight="false" outlineLevel="0" collapsed="false">
      <c r="B80" s="34" t="n">
        <v>69</v>
      </c>
      <c r="C80" s="35" t="s">
        <v>1499</v>
      </c>
      <c r="D80" s="34" t="str">
        <f aca="false">B80&amp;"/73"</f>
        <v>69/73</v>
      </c>
      <c r="E80" s="26"/>
      <c r="G80" s="70"/>
    </row>
  </sheetData>
  <mergeCells count="4">
    <mergeCell ref="B4:B5"/>
    <mergeCell ref="D4:D5"/>
    <mergeCell ref="B17:D17"/>
    <mergeCell ref="B36:D36"/>
  </mergeCells>
  <hyperlinks>
    <hyperlink ref="C6" r:id="rId1" display="SPORTS MED "/>
    <hyperlink ref="C7" r:id="rId2" display="MED SCI SPORT EXER "/>
    <hyperlink ref="C8" r:id="rId3" display="AM J SPORT MED "/>
    <hyperlink ref="C9" r:id="rId4" display="J APPL PHYSIOL "/>
    <hyperlink ref="C10" r:id="rId5" display="EXERC SPORT SCI REV "/>
    <hyperlink ref="C11" r:id="rId6" display="EXERC IMMUNOL REV "/>
    <hyperlink ref="C12" r:id="rId7" display="BRIT J SPORT MED "/>
    <hyperlink ref="C13" r:id="rId8" display="GAIT POSTURE "/>
    <hyperlink ref="C14" r:id="rId9" display="J SPORT EXERCISE PSY "/>
    <hyperlink ref="C15" r:id="rId10" display="J REHABIL MED "/>
    <hyperlink ref="C16" r:id="rId11" display="SCAND J MED SCI SPOR "/>
    <hyperlink ref="C18" r:id="rId12" display="J ATHL TRAINING "/>
    <hyperlink ref="C19" r:id="rId13" display="ARCH PHYS MED REHAB "/>
    <hyperlink ref="C20" r:id="rId14" display="AUST J PHYSIOTHER "/>
    <hyperlink ref="C21" r:id="rId15" display="J SPORT SCI "/>
    <hyperlink ref="C22" r:id="rId16" display="J STRENGTH COND RES "/>
    <hyperlink ref="C23" r:id="rId17" display="HUM MOVEMENT SCI "/>
    <hyperlink ref="C24" r:id="rId18" display="J ORTHOP SPORT PHYS "/>
    <hyperlink ref="C25" r:id="rId19" display="PSYCHOL SPORT EXERC "/>
    <hyperlink ref="C26" r:id="rId20" display="J ELECTROMYOGR KINES "/>
    <hyperlink ref="C27" r:id="rId21" display="EUR J APPL PHYSIOL "/>
    <hyperlink ref="C28" r:id="rId22" display="CLIN BIOMECH "/>
    <hyperlink ref="C29" r:id="rId23" display="J ORTHOP TRAUMA "/>
    <hyperlink ref="C30" r:id="rId24" display="J SCI MED SPORT "/>
    <hyperlink ref="C31" r:id="rId25" display="CLIN J SPORT MED "/>
    <hyperlink ref="C32" r:id="rId26" display="J SHOULDER ELB SURG "/>
    <hyperlink ref="C33" r:id="rId27" display="J APPL SPORT PSYCHOL "/>
    <hyperlink ref="C34" r:id="rId28" display="AM J PHYS MED REHAB "/>
    <hyperlink ref="C35" r:id="rId29" display="J AGING PHYS ACTIV "/>
    <hyperlink ref="C37" r:id="rId30" display="INT J SPORTS MED "/>
    <hyperlink ref="C38" r:id="rId31" display="APPL PHYSIOL NUTR ME "/>
    <hyperlink ref="C39" r:id="rId32" display="KNEE SURG SPORT TR A "/>
    <hyperlink ref="C40" r:id="rId33" display="INT J SPORT NUTR EXE "/>
    <hyperlink ref="C41" r:id="rId34" display="HIGH ALT MED BIOL "/>
    <hyperlink ref="C42" r:id="rId35" display="J MOTOR BEHAV "/>
    <hyperlink ref="C43" r:id="rId36" display="CLIN SPORT MED "/>
    <hyperlink ref="C44" r:id="rId37" display="MOTOR CONTROL "/>
    <hyperlink ref="C45" r:id="rId38" display="RES Q EXERCISE SPORT "/>
    <hyperlink ref="C46" r:id="rId39" display="PEDIATR EXERC SCI "/>
    <hyperlink ref="C47" r:id="rId40" display="KNEE "/>
    <hyperlink ref="C48" r:id="rId41" display="SPORT PSYCHOL "/>
    <hyperlink ref="C49" r:id="rId42" display="SOCIOL SPORT J "/>
    <hyperlink ref="C50" r:id="rId43" display="PHYS THER SPORT "/>
    <hyperlink ref="C51" r:id="rId44" display="J APPL BIOMECH "/>
    <hyperlink ref="C52" r:id="rId45" display="J SPORT MED PHYS FIT "/>
    <hyperlink ref="C53" r:id="rId46" display="SPORT EDUC SOC "/>
    <hyperlink ref="C54" r:id="rId47" display="INT J SPORT PSYCHOL "/>
    <hyperlink ref="C55" r:id="rId48" display="ADAPT PHYS ACT Q "/>
    <hyperlink ref="C56" r:id="rId49" display="J SPORT MANAGE "/>
    <hyperlink ref="C57" r:id="rId50" display="AVIAT SPACE ENVIR MD "/>
    <hyperlink ref="C58" r:id="rId51" display="J TEACH PHYS EDUC "/>
    <hyperlink ref="C59" r:id="rId52" display="SPORTS MED ARTHROSC "/>
    <hyperlink ref="C60" r:id="rId53" display="WILD ENVIRON MED "/>
    <hyperlink ref="C61" r:id="rId54" display="J SPORT SCI MED "/>
    <hyperlink ref="C62" r:id="rId55" display="QUEST "/>
    <hyperlink ref="C63" r:id="rId56" display="J SPORT REHABIL "/>
    <hyperlink ref="C64" r:id="rId57" display="STRENGTH COND J "/>
    <hyperlink ref="C65" r:id="rId58" display="ACSMS HEALTH FIT J "/>
    <hyperlink ref="C66" r:id="rId59" display="SPORTVERLETZ SPORTSC "/>
    <hyperlink ref="C67" r:id="rId60" display="ISOKINET EXERC SCI "/>
    <hyperlink ref="C68" r:id="rId61" display="PHYS MED REHAB KUROR "/>
    <hyperlink ref="C69" r:id="rId62" display="J BACK MUSCULOSKELET "/>
    <hyperlink ref="C70" r:id="rId63" display="OPER TECHN SPORT MED "/>
    <hyperlink ref="C71" r:id="rId64" display="SCI SPORT "/>
    <hyperlink ref="C72" r:id="rId65" display="ATHLET THER TODAY "/>
    <hyperlink ref="C73" r:id="rId66" display="BIOL SPORT "/>
    <hyperlink ref="C74" r:id="rId67" display="MED SPORT "/>
    <hyperlink ref="C75" r:id="rId68" display="JPN J PHYS FIT SPORT "/>
    <hyperlink ref="C76" r:id="rId69" display="EUR J SPORT SCI "/>
    <hyperlink ref="C77" r:id="rId70" display="INT SPORTMED J "/>
    <hyperlink ref="C78" r:id="rId71" display="J EXERC SCI FIT "/>
    <hyperlink ref="C79" r:id="rId72" display="J HUM KINET "/>
    <hyperlink ref="C80" r:id="rId73" display="SPORT BIOMECH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3" min="3" style="2" width="27.5"/>
    <col collapsed="false" customWidth="true" hidden="false" outlineLevel="0" max="4" min="4" style="61" width="13.74"/>
    <col collapsed="false" customWidth="true" hidden="false" outlineLevel="0" max="7" min="7" style="71" width="10.87"/>
  </cols>
  <sheetData>
    <row r="1" customFormat="false" ht="16.5" hidden="false" customHeight="false" outlineLevel="0" collapsed="false">
      <c r="B1" s="67" t="s">
        <v>1500</v>
      </c>
    </row>
    <row r="2" customFormat="false" ht="16.5" hidden="false" customHeight="false" outlineLevel="0" collapsed="false">
      <c r="B2" s="2" t="s">
        <v>1501</v>
      </c>
    </row>
    <row r="3" customFormat="false" ht="17.25" hidden="false" customHeight="false" outlineLevel="0" collapsed="false">
      <c r="D3" s="69" t="n">
        <v>2009</v>
      </c>
    </row>
    <row r="4" customFormat="false" ht="16.5" hidden="false" customHeight="true" outlineLevel="0" collapsed="false">
      <c r="B4" s="20" t="s">
        <v>33</v>
      </c>
      <c r="C4" s="21" t="s">
        <v>34</v>
      </c>
      <c r="D4" s="20" t="s">
        <v>35</v>
      </c>
    </row>
    <row r="5" customFormat="false" ht="17.25" hidden="false" customHeight="false" outlineLevel="0" collapsed="false">
      <c r="B5" s="20"/>
      <c r="C5" s="2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452</v>
      </c>
      <c r="D6" s="23" t="str">
        <f aca="false">B6&amp;"/100"</f>
        <v>1/100</v>
      </c>
      <c r="E6" s="26"/>
    </row>
    <row r="7" customFormat="false" ht="17.25" hidden="false" customHeight="false" outlineLevel="0" collapsed="false">
      <c r="B7" s="23" t="n">
        <v>2</v>
      </c>
      <c r="C7" s="24" t="s">
        <v>1502</v>
      </c>
      <c r="D7" s="23" t="str">
        <f aca="false">B7&amp;"/100"</f>
        <v>2/100</v>
      </c>
      <c r="E7" s="26"/>
    </row>
    <row r="8" customFormat="false" ht="17.25" hidden="false" customHeight="false" outlineLevel="0" collapsed="false">
      <c r="B8" s="23" t="n">
        <v>3</v>
      </c>
      <c r="C8" s="24" t="s">
        <v>1503</v>
      </c>
      <c r="D8" s="23" t="str">
        <f aca="false">B8&amp;"/100"</f>
        <v>3/100</v>
      </c>
      <c r="E8" s="26"/>
    </row>
    <row r="9" customFormat="false" ht="17.25" hidden="false" customHeight="false" outlineLevel="0" collapsed="false">
      <c r="B9" s="23" t="n">
        <v>4</v>
      </c>
      <c r="C9" s="24" t="s">
        <v>1504</v>
      </c>
      <c r="D9" s="23" t="str">
        <f aca="false">B9&amp;"/100"</f>
        <v>4/100</v>
      </c>
      <c r="E9" s="26"/>
    </row>
    <row r="10" customFormat="false" ht="17.25" hidden="false" customHeight="false" outlineLevel="0" collapsed="false">
      <c r="B10" s="23" t="n">
        <v>5</v>
      </c>
      <c r="C10" s="24" t="s">
        <v>1505</v>
      </c>
      <c r="D10" s="23" t="str">
        <f aca="false">B10&amp;"/100"</f>
        <v>5/100</v>
      </c>
      <c r="E10" s="26"/>
    </row>
    <row r="11" customFormat="false" ht="17.25" hidden="false" customHeight="false" outlineLevel="0" collapsed="false">
      <c r="B11" s="23" t="n">
        <v>6</v>
      </c>
      <c r="C11" s="24" t="s">
        <v>1506</v>
      </c>
      <c r="D11" s="23" t="str">
        <f aca="false">B11&amp;"/100"</f>
        <v>6/100</v>
      </c>
      <c r="E11" s="26"/>
    </row>
    <row r="12" customFormat="false" ht="17.25" hidden="false" customHeight="false" outlineLevel="0" collapsed="false">
      <c r="B12" s="23" t="n">
        <v>7</v>
      </c>
      <c r="C12" s="24" t="s">
        <v>455</v>
      </c>
      <c r="D12" s="23" t="str">
        <f aca="false">B12&amp;"/100"</f>
        <v>7/100</v>
      </c>
      <c r="E12" s="26"/>
    </row>
    <row r="13" customFormat="false" ht="17.25" hidden="false" customHeight="false" outlineLevel="0" collapsed="false">
      <c r="B13" s="23" t="n">
        <v>8</v>
      </c>
      <c r="C13" s="24" t="s">
        <v>456</v>
      </c>
      <c r="D13" s="23" t="str">
        <f aca="false">B13&amp;"/100"</f>
        <v>8/100</v>
      </c>
      <c r="E13" s="26"/>
    </row>
    <row r="14" customFormat="false" ht="17.25" hidden="false" customHeight="false" outlineLevel="0" collapsed="false">
      <c r="B14" s="23" t="n">
        <v>9</v>
      </c>
      <c r="C14" s="24" t="s">
        <v>458</v>
      </c>
      <c r="D14" s="23" t="str">
        <f aca="false">B14&amp;"/100"</f>
        <v>9/100</v>
      </c>
      <c r="E14" s="26"/>
    </row>
    <row r="15" customFormat="false" ht="17.25" hidden="false" customHeight="false" outlineLevel="0" collapsed="false">
      <c r="B15" s="23" t="n">
        <v>10</v>
      </c>
      <c r="C15" s="24" t="s">
        <v>1507</v>
      </c>
      <c r="D15" s="23" t="str">
        <f aca="false">B15&amp;"/100"</f>
        <v>10/100</v>
      </c>
      <c r="E15" s="26"/>
    </row>
    <row r="16" customFormat="false" ht="17.25" hidden="false" customHeight="false" outlineLevel="0" collapsed="false">
      <c r="B16" s="23" t="n">
        <v>11</v>
      </c>
      <c r="C16" s="24" t="s">
        <v>1508</v>
      </c>
      <c r="D16" s="23" t="str">
        <f aca="false">B16&amp;"/100"</f>
        <v>11/100</v>
      </c>
      <c r="E16" s="26"/>
    </row>
    <row r="17" customFormat="false" ht="17.25" hidden="false" customHeight="false" outlineLevel="0" collapsed="false">
      <c r="B17" s="23" t="n">
        <v>12</v>
      </c>
      <c r="C17" s="24" t="s">
        <v>1509</v>
      </c>
      <c r="D17" s="23" t="str">
        <f aca="false">B17&amp;"/100"</f>
        <v>12/100</v>
      </c>
      <c r="E17" s="26"/>
    </row>
    <row r="18" customFormat="false" ht="17.25" hidden="false" customHeight="false" outlineLevel="0" collapsed="false">
      <c r="B18" s="23" t="n">
        <v>13</v>
      </c>
      <c r="C18" s="24" t="s">
        <v>405</v>
      </c>
      <c r="D18" s="23" t="str">
        <f aca="false">B18&amp;"/100"</f>
        <v>13/100</v>
      </c>
      <c r="E18" s="26"/>
    </row>
    <row r="19" customFormat="false" ht="17.25" hidden="false" customHeight="true" outlineLevel="0" collapsed="false">
      <c r="B19" s="23" t="n">
        <v>14</v>
      </c>
      <c r="C19" s="24" t="s">
        <v>1510</v>
      </c>
      <c r="D19" s="23" t="str">
        <f aca="false">B19&amp;"/100"</f>
        <v>14/100</v>
      </c>
      <c r="E19" s="26"/>
    </row>
    <row r="20" customFormat="false" ht="17.25" hidden="false" customHeight="false" outlineLevel="0" collapsed="false">
      <c r="B20" s="23" t="n">
        <v>15</v>
      </c>
      <c r="C20" s="24" t="s">
        <v>463</v>
      </c>
      <c r="D20" s="23" t="str">
        <f aca="false">B20&amp;"/100"</f>
        <v>15/100</v>
      </c>
    </row>
    <row r="21" customFormat="false" ht="17.25" hidden="false" customHeight="true" outlineLevel="0" collapsed="false">
      <c r="B21" s="28" t="s">
        <v>41</v>
      </c>
      <c r="C21" s="28"/>
      <c r="D21" s="28"/>
    </row>
    <row r="22" customFormat="false" ht="17.25" hidden="false" customHeight="false" outlineLevel="0" collapsed="false">
      <c r="B22" s="29" t="n">
        <v>16</v>
      </c>
      <c r="C22" s="30" t="s">
        <v>1511</v>
      </c>
      <c r="D22" s="29" t="str">
        <f aca="false">B22&amp;"/100"</f>
        <v>16/100</v>
      </c>
      <c r="E22" s="26"/>
    </row>
    <row r="23" customFormat="false" ht="17.25" hidden="false" customHeight="false" outlineLevel="0" collapsed="false">
      <c r="B23" s="29" t="n">
        <v>17</v>
      </c>
      <c r="C23" s="30" t="s">
        <v>1512</v>
      </c>
      <c r="D23" s="29" t="str">
        <f aca="false">B23&amp;"/100"</f>
        <v>17/100</v>
      </c>
      <c r="E23" s="26"/>
    </row>
    <row r="24" customFormat="false" ht="17.25" hidden="false" customHeight="false" outlineLevel="0" collapsed="false">
      <c r="B24" s="29" t="n">
        <v>18</v>
      </c>
      <c r="C24" s="30" t="s">
        <v>971</v>
      </c>
      <c r="D24" s="29" t="str">
        <f aca="false">B24&amp;"/100"</f>
        <v>18/100</v>
      </c>
      <c r="E24" s="26"/>
    </row>
    <row r="25" customFormat="false" ht="17.25" hidden="false" customHeight="false" outlineLevel="0" collapsed="false">
      <c r="B25" s="29" t="n">
        <v>19</v>
      </c>
      <c r="C25" s="30" t="s">
        <v>1513</v>
      </c>
      <c r="D25" s="29" t="str">
        <f aca="false">B25&amp;"/100"</f>
        <v>19/100</v>
      </c>
      <c r="E25" s="26"/>
    </row>
    <row r="26" customFormat="false" ht="17.25" hidden="false" customHeight="false" outlineLevel="0" collapsed="false">
      <c r="B26" s="29" t="n">
        <v>20</v>
      </c>
      <c r="C26" s="30" t="s">
        <v>666</v>
      </c>
      <c r="D26" s="29" t="str">
        <f aca="false">B26&amp;"/100"</f>
        <v>20/100</v>
      </c>
      <c r="E26" s="26"/>
    </row>
    <row r="27" customFormat="false" ht="17.25" hidden="false" customHeight="false" outlineLevel="0" collapsed="false">
      <c r="B27" s="29" t="n">
        <v>21</v>
      </c>
      <c r="C27" s="30" t="s">
        <v>1514</v>
      </c>
      <c r="D27" s="29" t="str">
        <f aca="false">B27&amp;"/100"</f>
        <v>21/100</v>
      </c>
      <c r="E27" s="26"/>
    </row>
    <row r="28" customFormat="false" ht="17.25" hidden="false" customHeight="false" outlineLevel="0" collapsed="false">
      <c r="B28" s="29" t="n">
        <v>22</v>
      </c>
      <c r="C28" s="30" t="s">
        <v>1515</v>
      </c>
      <c r="D28" s="29" t="str">
        <f aca="false">B28&amp;"/100"</f>
        <v>22/100</v>
      </c>
      <c r="E28" s="26"/>
    </row>
    <row r="29" customFormat="false" ht="17.25" hidden="false" customHeight="false" outlineLevel="0" collapsed="false">
      <c r="B29" s="29" t="n">
        <v>23</v>
      </c>
      <c r="C29" s="30" t="s">
        <v>1516</v>
      </c>
      <c r="D29" s="29" t="str">
        <f aca="false">B29&amp;"/100"</f>
        <v>23/100</v>
      </c>
      <c r="E29" s="26"/>
    </row>
    <row r="30" customFormat="false" ht="17.25" hidden="false" customHeight="false" outlineLevel="0" collapsed="false">
      <c r="B30" s="29" t="n">
        <v>24</v>
      </c>
      <c r="C30" s="30" t="s">
        <v>1517</v>
      </c>
      <c r="D30" s="29" t="str">
        <f aca="false">B30&amp;"/100"</f>
        <v>24/100</v>
      </c>
      <c r="E30" s="26"/>
    </row>
    <row r="31" customFormat="false" ht="17.25" hidden="false" customHeight="false" outlineLevel="0" collapsed="false">
      <c r="B31" s="29" t="n">
        <v>25</v>
      </c>
      <c r="C31" s="30" t="s">
        <v>467</v>
      </c>
      <c r="D31" s="29" t="str">
        <f aca="false">B31&amp;"/100"</f>
        <v>25/100</v>
      </c>
      <c r="E31" s="26"/>
    </row>
    <row r="32" customFormat="false" ht="17.25" hidden="false" customHeight="false" outlineLevel="0" collapsed="false">
      <c r="B32" s="29" t="n">
        <v>26</v>
      </c>
      <c r="C32" s="30" t="s">
        <v>468</v>
      </c>
      <c r="D32" s="29" t="str">
        <f aca="false">B32&amp;"/100"</f>
        <v>26/100</v>
      </c>
      <c r="E32" s="26"/>
    </row>
    <row r="33" customFormat="false" ht="17.25" hidden="false" customHeight="false" outlineLevel="0" collapsed="false">
      <c r="B33" s="29" t="n">
        <v>27</v>
      </c>
      <c r="C33" s="30" t="s">
        <v>1518</v>
      </c>
      <c r="D33" s="29" t="str">
        <f aca="false">B33&amp;"/100"</f>
        <v>27/100</v>
      </c>
      <c r="E33" s="26"/>
    </row>
    <row r="34" customFormat="false" ht="17.25" hidden="false" customHeight="false" outlineLevel="0" collapsed="false">
      <c r="B34" s="29" t="n">
        <v>28</v>
      </c>
      <c r="C34" s="30" t="s">
        <v>1519</v>
      </c>
      <c r="D34" s="29" t="str">
        <f aca="false">B34&amp;"/100"</f>
        <v>28/100</v>
      </c>
      <c r="E34" s="26"/>
    </row>
    <row r="35" customFormat="false" ht="17.25" hidden="false" customHeight="false" outlineLevel="0" collapsed="false">
      <c r="B35" s="29" t="n">
        <v>29</v>
      </c>
      <c r="C35" s="30" t="s">
        <v>1520</v>
      </c>
      <c r="D35" s="29" t="str">
        <f aca="false">B35&amp;"/100"</f>
        <v>29/100</v>
      </c>
      <c r="E35" s="26"/>
    </row>
    <row r="36" customFormat="false" ht="17.25" hidden="false" customHeight="false" outlineLevel="0" collapsed="false">
      <c r="B36" s="29" t="n">
        <v>30</v>
      </c>
      <c r="C36" s="30" t="s">
        <v>1521</v>
      </c>
      <c r="D36" s="29" t="str">
        <f aca="false">B36&amp;"/100"</f>
        <v>30/100</v>
      </c>
      <c r="E36" s="26"/>
    </row>
    <row r="37" customFormat="false" ht="17.25" hidden="false" customHeight="false" outlineLevel="0" collapsed="false">
      <c r="B37" s="29" t="n">
        <v>31</v>
      </c>
      <c r="C37" s="30" t="s">
        <v>1522</v>
      </c>
      <c r="D37" s="29" t="str">
        <f aca="false">B37&amp;"/100"</f>
        <v>31/100</v>
      </c>
      <c r="E37" s="26"/>
    </row>
    <row r="38" customFormat="false" ht="17.25" hidden="false" customHeight="false" outlineLevel="0" collapsed="false">
      <c r="B38" s="29" t="n">
        <v>32</v>
      </c>
      <c r="C38" s="30" t="s">
        <v>1523</v>
      </c>
      <c r="D38" s="29" t="str">
        <f aca="false">B38&amp;"/100"</f>
        <v>32/100</v>
      </c>
      <c r="E38" s="26"/>
    </row>
    <row r="39" customFormat="false" ht="17.25" hidden="false" customHeight="false" outlineLevel="0" collapsed="false">
      <c r="B39" s="29" t="n">
        <v>33</v>
      </c>
      <c r="C39" s="30" t="s">
        <v>1524</v>
      </c>
      <c r="D39" s="29" t="str">
        <f aca="false">B39&amp;"/100"</f>
        <v>33/100</v>
      </c>
      <c r="E39" s="26"/>
    </row>
    <row r="40" customFormat="false" ht="17.25" hidden="false" customHeight="false" outlineLevel="0" collapsed="false">
      <c r="B40" s="29" t="n">
        <v>34</v>
      </c>
      <c r="C40" s="30" t="s">
        <v>1525</v>
      </c>
      <c r="D40" s="29" t="str">
        <f aca="false">B40&amp;"/100"</f>
        <v>34/100</v>
      </c>
      <c r="E40" s="26"/>
    </row>
    <row r="41" customFormat="false" ht="17.25" hidden="false" customHeight="false" outlineLevel="0" collapsed="false">
      <c r="B41" s="29" t="n">
        <v>35</v>
      </c>
      <c r="C41" s="30" t="s">
        <v>1526</v>
      </c>
      <c r="D41" s="29" t="str">
        <f aca="false">B41&amp;"/100"</f>
        <v>35/100</v>
      </c>
      <c r="E41" s="26"/>
    </row>
    <row r="42" customFormat="false" ht="17.25" hidden="false" customHeight="false" outlineLevel="0" collapsed="false">
      <c r="B42" s="29" t="n">
        <v>36</v>
      </c>
      <c r="C42" s="30" t="s">
        <v>480</v>
      </c>
      <c r="D42" s="29" t="str">
        <f aca="false">B42&amp;"/100"</f>
        <v>36/100</v>
      </c>
      <c r="E42" s="26"/>
    </row>
    <row r="43" customFormat="false" ht="17.25" hidden="false" customHeight="false" outlineLevel="0" collapsed="false">
      <c r="B43" s="29" t="n">
        <v>37</v>
      </c>
      <c r="C43" s="30" t="s">
        <v>1527</v>
      </c>
      <c r="D43" s="29" t="str">
        <f aca="false">B43&amp;"/100"</f>
        <v>37/100</v>
      </c>
      <c r="E43" s="26"/>
    </row>
    <row r="44" customFormat="false" ht="17.25" hidden="false" customHeight="true" outlineLevel="0" collapsed="false">
      <c r="B44" s="29" t="n">
        <v>38</v>
      </c>
      <c r="C44" s="30" t="s">
        <v>1528</v>
      </c>
      <c r="D44" s="29" t="str">
        <f aca="false">B44&amp;"/100"</f>
        <v>38/100</v>
      </c>
      <c r="E44" s="26"/>
    </row>
    <row r="45" customFormat="false" ht="17.25" hidden="false" customHeight="false" outlineLevel="0" collapsed="false">
      <c r="B45" s="29" t="n">
        <v>39</v>
      </c>
      <c r="C45" s="30" t="s">
        <v>1529</v>
      </c>
      <c r="D45" s="29" t="str">
        <f aca="false">B45&amp;"/100"</f>
        <v>39/100</v>
      </c>
    </row>
    <row r="46" customFormat="false" ht="17.25" hidden="false" customHeight="false" outlineLevel="0" collapsed="false">
      <c r="B46" s="29" t="n">
        <v>40</v>
      </c>
      <c r="C46" s="30" t="s">
        <v>1530</v>
      </c>
      <c r="D46" s="29" t="str">
        <f aca="false">B46&amp;"/100"</f>
        <v>40/100</v>
      </c>
      <c r="E46" s="26"/>
    </row>
    <row r="47" customFormat="false" ht="17.25" hidden="false" customHeight="true" outlineLevel="0" collapsed="false">
      <c r="B47" s="33" t="s">
        <v>49</v>
      </c>
      <c r="C47" s="33"/>
      <c r="D47" s="33"/>
      <c r="E47" s="26"/>
    </row>
    <row r="48" customFormat="false" ht="17.25" hidden="false" customHeight="false" outlineLevel="0" collapsed="false">
      <c r="B48" s="34" t="n">
        <v>41</v>
      </c>
      <c r="C48" s="35" t="s">
        <v>1531</v>
      </c>
      <c r="D48" s="34" t="str">
        <f aca="false">B48&amp;"/100"</f>
        <v>41/100</v>
      </c>
      <c r="E48" s="26"/>
    </row>
    <row r="49" customFormat="false" ht="17.25" hidden="false" customHeight="false" outlineLevel="0" collapsed="false">
      <c r="B49" s="34" t="n">
        <v>42</v>
      </c>
      <c r="C49" s="35" t="s">
        <v>487</v>
      </c>
      <c r="D49" s="34" t="str">
        <f aca="false">B49&amp;"/100"</f>
        <v>42/100</v>
      </c>
      <c r="E49" s="26"/>
    </row>
    <row r="50" customFormat="false" ht="17.25" hidden="false" customHeight="false" outlineLevel="0" collapsed="false">
      <c r="B50" s="34" t="n">
        <v>43</v>
      </c>
      <c r="C50" s="35" t="s">
        <v>1532</v>
      </c>
      <c r="D50" s="34" t="str">
        <f aca="false">B50&amp;"/100"</f>
        <v>43/100</v>
      </c>
      <c r="E50" s="26"/>
    </row>
    <row r="51" customFormat="false" ht="17.25" hidden="false" customHeight="false" outlineLevel="0" collapsed="false">
      <c r="B51" s="34" t="n">
        <v>44</v>
      </c>
      <c r="C51" s="35" t="s">
        <v>1533</v>
      </c>
      <c r="D51" s="34" t="str">
        <f aca="false">B51&amp;"/100"</f>
        <v>44/100</v>
      </c>
      <c r="E51" s="26"/>
    </row>
    <row r="52" customFormat="false" ht="17.25" hidden="false" customHeight="false" outlineLevel="0" collapsed="false">
      <c r="B52" s="34" t="n">
        <v>45</v>
      </c>
      <c r="C52" s="35" t="s">
        <v>1534</v>
      </c>
      <c r="D52" s="34" t="str">
        <f aca="false">B52&amp;"/100"</f>
        <v>45/100</v>
      </c>
      <c r="E52" s="26"/>
    </row>
    <row r="53" customFormat="false" ht="17.25" hidden="false" customHeight="false" outlineLevel="0" collapsed="false">
      <c r="B53" s="34" t="n">
        <v>46</v>
      </c>
      <c r="C53" s="35" t="s">
        <v>494</v>
      </c>
      <c r="D53" s="34" t="str">
        <f aca="false">B53&amp;"/100"</f>
        <v>46/100</v>
      </c>
      <c r="E53" s="26"/>
    </row>
    <row r="54" customFormat="false" ht="17.25" hidden="false" customHeight="false" outlineLevel="0" collapsed="false">
      <c r="B54" s="34" t="n">
        <v>47</v>
      </c>
      <c r="C54" s="35" t="s">
        <v>1535</v>
      </c>
      <c r="D54" s="34" t="str">
        <f aca="false">B54&amp;"/100"</f>
        <v>47/100</v>
      </c>
      <c r="E54" s="26"/>
    </row>
    <row r="55" customFormat="false" ht="17.25" hidden="false" customHeight="false" outlineLevel="0" collapsed="false">
      <c r="B55" s="34" t="n">
        <v>48</v>
      </c>
      <c r="C55" s="35" t="s">
        <v>1536</v>
      </c>
      <c r="D55" s="34" t="str">
        <f aca="false">B55&amp;"/100"</f>
        <v>48/100</v>
      </c>
      <c r="E55" s="26"/>
    </row>
    <row r="56" customFormat="false" ht="17.25" hidden="false" customHeight="false" outlineLevel="0" collapsed="false">
      <c r="B56" s="34" t="n">
        <v>49</v>
      </c>
      <c r="C56" s="35" t="s">
        <v>1537</v>
      </c>
      <c r="D56" s="34" t="str">
        <f aca="false">B56&amp;"/100"</f>
        <v>49/100</v>
      </c>
      <c r="E56" s="26"/>
    </row>
    <row r="57" customFormat="false" ht="17.25" hidden="false" customHeight="false" outlineLevel="0" collapsed="false">
      <c r="B57" s="34" t="n">
        <v>50</v>
      </c>
      <c r="C57" s="35" t="s">
        <v>1538</v>
      </c>
      <c r="D57" s="34" t="str">
        <f aca="false">B57&amp;"/100"</f>
        <v>50/100</v>
      </c>
      <c r="E57" s="26"/>
    </row>
    <row r="58" customFormat="false" ht="17.25" hidden="false" customHeight="false" outlineLevel="0" collapsed="false">
      <c r="B58" s="34" t="n">
        <v>51</v>
      </c>
      <c r="C58" s="35" t="s">
        <v>497</v>
      </c>
      <c r="D58" s="34" t="str">
        <f aca="false">B58&amp;"/100"</f>
        <v>51/100</v>
      </c>
      <c r="E58" s="26"/>
    </row>
    <row r="59" customFormat="false" ht="17.25" hidden="false" customHeight="false" outlineLevel="0" collapsed="false">
      <c r="B59" s="34" t="n">
        <v>52</v>
      </c>
      <c r="C59" s="35" t="s">
        <v>499</v>
      </c>
      <c r="D59" s="34" t="str">
        <f aca="false">B59&amp;"/100"</f>
        <v>52/100</v>
      </c>
      <c r="E59" s="26"/>
    </row>
    <row r="60" customFormat="false" ht="17.25" hidden="false" customHeight="false" outlineLevel="0" collapsed="false">
      <c r="B60" s="34" t="n">
        <v>53</v>
      </c>
      <c r="C60" s="35" t="s">
        <v>1539</v>
      </c>
      <c r="D60" s="34" t="str">
        <f aca="false">B60&amp;"/100"</f>
        <v>53/100</v>
      </c>
      <c r="E60" s="26"/>
    </row>
    <row r="61" customFormat="false" ht="17.25" hidden="false" customHeight="false" outlineLevel="0" collapsed="false">
      <c r="B61" s="34" t="n">
        <v>54</v>
      </c>
      <c r="C61" s="35" t="s">
        <v>1540</v>
      </c>
      <c r="D61" s="34" t="str">
        <f aca="false">B61&amp;"/100"</f>
        <v>54/100</v>
      </c>
      <c r="E61" s="26"/>
    </row>
    <row r="62" customFormat="false" ht="17.25" hidden="false" customHeight="false" outlineLevel="0" collapsed="false">
      <c r="B62" s="34" t="n">
        <v>55</v>
      </c>
      <c r="C62" s="35" t="s">
        <v>1541</v>
      </c>
      <c r="D62" s="34" t="str">
        <f aca="false">B62&amp;"/100"</f>
        <v>55/100</v>
      </c>
      <c r="E62" s="26"/>
    </row>
    <row r="63" customFormat="false" ht="17.25" hidden="false" customHeight="false" outlineLevel="0" collapsed="false">
      <c r="B63" s="34" t="n">
        <v>56</v>
      </c>
      <c r="C63" s="35" t="s">
        <v>1003</v>
      </c>
      <c r="D63" s="34" t="str">
        <f aca="false">B63&amp;"/100"</f>
        <v>56/100</v>
      </c>
      <c r="E63" s="26"/>
    </row>
    <row r="64" customFormat="false" ht="17.25" hidden="false" customHeight="false" outlineLevel="0" collapsed="false">
      <c r="B64" s="34" t="n">
        <v>57</v>
      </c>
      <c r="C64" s="35" t="s">
        <v>1542</v>
      </c>
      <c r="D64" s="34" t="str">
        <f aca="false">B64&amp;"/100"</f>
        <v>57/100</v>
      </c>
      <c r="E64" s="26"/>
    </row>
    <row r="65" customFormat="false" ht="17.25" hidden="false" customHeight="false" outlineLevel="0" collapsed="false">
      <c r="B65" s="34" t="n">
        <v>58</v>
      </c>
      <c r="C65" s="35" t="s">
        <v>1543</v>
      </c>
      <c r="D65" s="34" t="str">
        <f aca="false">B65&amp;"/100"</f>
        <v>58/100</v>
      </c>
      <c r="E65" s="26"/>
    </row>
    <row r="66" customFormat="false" ht="17.25" hidden="false" customHeight="false" outlineLevel="0" collapsed="false">
      <c r="B66" s="34" t="n">
        <v>59</v>
      </c>
      <c r="C66" s="35" t="s">
        <v>503</v>
      </c>
      <c r="D66" s="34" t="str">
        <f aca="false">B66&amp;"/100"</f>
        <v>59/100</v>
      </c>
      <c r="E66" s="26"/>
    </row>
    <row r="67" customFormat="false" ht="17.25" hidden="false" customHeight="false" outlineLevel="0" collapsed="false">
      <c r="B67" s="34" t="n">
        <v>60</v>
      </c>
      <c r="C67" s="35" t="s">
        <v>1544</v>
      </c>
      <c r="D67" s="34" t="str">
        <f aca="false">B67&amp;"/100"</f>
        <v>60/100</v>
      </c>
      <c r="E67" s="26"/>
    </row>
    <row r="68" customFormat="false" ht="17.25" hidden="false" customHeight="false" outlineLevel="0" collapsed="false">
      <c r="B68" s="34" t="n">
        <v>61</v>
      </c>
      <c r="C68" s="35" t="s">
        <v>1545</v>
      </c>
      <c r="D68" s="34" t="str">
        <f aca="false">B68&amp;"/100"</f>
        <v>61/100</v>
      </c>
      <c r="E68" s="26"/>
    </row>
    <row r="69" customFormat="false" ht="17.25" hidden="false" customHeight="false" outlineLevel="0" collapsed="false">
      <c r="B69" s="34" t="n">
        <v>62</v>
      </c>
      <c r="C69" s="35" t="s">
        <v>1546</v>
      </c>
      <c r="D69" s="34" t="str">
        <f aca="false">B69&amp;"/100"</f>
        <v>62/100</v>
      </c>
      <c r="E69" s="26"/>
    </row>
    <row r="70" customFormat="false" ht="17.25" hidden="false" customHeight="false" outlineLevel="0" collapsed="false">
      <c r="B70" s="34" t="n">
        <v>63</v>
      </c>
      <c r="C70" s="35" t="s">
        <v>1547</v>
      </c>
      <c r="D70" s="34" t="str">
        <f aca="false">B70&amp;"/100"</f>
        <v>63/100</v>
      </c>
      <c r="E70" s="26"/>
    </row>
    <row r="71" customFormat="false" ht="17.25" hidden="false" customHeight="false" outlineLevel="0" collapsed="false">
      <c r="B71" s="34" t="n">
        <v>64</v>
      </c>
      <c r="C71" s="35" t="s">
        <v>1548</v>
      </c>
      <c r="D71" s="34" t="str">
        <f aca="false">B71&amp;"/100"</f>
        <v>64/100</v>
      </c>
      <c r="E71" s="26"/>
    </row>
    <row r="72" customFormat="false" ht="17.25" hidden="false" customHeight="false" outlineLevel="0" collapsed="false">
      <c r="B72" s="34" t="n">
        <v>65</v>
      </c>
      <c r="C72" s="35" t="s">
        <v>1549</v>
      </c>
      <c r="D72" s="34" t="str">
        <f aca="false">B72&amp;"/100"</f>
        <v>65/100</v>
      </c>
      <c r="E72" s="26"/>
    </row>
    <row r="73" customFormat="false" ht="17.25" hidden="false" customHeight="false" outlineLevel="0" collapsed="false">
      <c r="B73" s="34" t="n">
        <v>66</v>
      </c>
      <c r="C73" s="35" t="s">
        <v>1550</v>
      </c>
      <c r="D73" s="34" t="str">
        <f aca="false">B73&amp;"/100"</f>
        <v>66/100</v>
      </c>
      <c r="E73" s="26"/>
    </row>
    <row r="74" customFormat="false" ht="17.25" hidden="false" customHeight="false" outlineLevel="0" collapsed="false">
      <c r="B74" s="34" t="n">
        <v>67</v>
      </c>
      <c r="C74" s="35" t="s">
        <v>509</v>
      </c>
      <c r="D74" s="34" t="str">
        <f aca="false">B74&amp;"/100"</f>
        <v>67/100</v>
      </c>
      <c r="E74" s="26"/>
    </row>
    <row r="75" customFormat="false" ht="17.25" hidden="false" customHeight="false" outlineLevel="0" collapsed="false">
      <c r="B75" s="34" t="n">
        <v>68</v>
      </c>
      <c r="C75" s="35" t="s">
        <v>1551</v>
      </c>
      <c r="D75" s="34" t="str">
        <f aca="false">B75&amp;"/100"</f>
        <v>68/100</v>
      </c>
      <c r="E75" s="26"/>
    </row>
    <row r="76" customFormat="false" ht="17.25" hidden="false" customHeight="false" outlineLevel="0" collapsed="false">
      <c r="B76" s="34" t="n">
        <v>69</v>
      </c>
      <c r="C76" s="35" t="s">
        <v>1552</v>
      </c>
      <c r="D76" s="34" t="str">
        <f aca="false">B76&amp;"/100"</f>
        <v>69/100</v>
      </c>
      <c r="E76" s="26"/>
    </row>
    <row r="77" customFormat="false" ht="17.25" hidden="false" customHeight="false" outlineLevel="0" collapsed="false">
      <c r="B77" s="34" t="n">
        <v>70</v>
      </c>
      <c r="C77" s="35" t="s">
        <v>512</v>
      </c>
      <c r="D77" s="34" t="str">
        <f aca="false">B77&amp;"/100"</f>
        <v>70/100</v>
      </c>
      <c r="E77" s="26"/>
    </row>
    <row r="78" customFormat="false" ht="17.25" hidden="false" customHeight="false" outlineLevel="0" collapsed="false">
      <c r="B78" s="34" t="n">
        <v>71</v>
      </c>
      <c r="C78" s="35" t="s">
        <v>1553</v>
      </c>
      <c r="D78" s="34" t="str">
        <f aca="false">B78&amp;"/100"</f>
        <v>71/100</v>
      </c>
      <c r="E78" s="26"/>
    </row>
    <row r="79" customFormat="false" ht="17.25" hidden="false" customHeight="false" outlineLevel="0" collapsed="false">
      <c r="B79" s="34" t="n">
        <v>72</v>
      </c>
      <c r="C79" s="35" t="s">
        <v>1554</v>
      </c>
      <c r="D79" s="34" t="str">
        <f aca="false">B79&amp;"/100"</f>
        <v>72/100</v>
      </c>
      <c r="E79" s="26"/>
    </row>
    <row r="80" customFormat="false" ht="17.25" hidden="false" customHeight="false" outlineLevel="0" collapsed="false">
      <c r="B80" s="34" t="n">
        <v>73</v>
      </c>
      <c r="C80" s="35" t="s">
        <v>1555</v>
      </c>
      <c r="D80" s="34" t="str">
        <f aca="false">B80&amp;"/100"</f>
        <v>73/100</v>
      </c>
      <c r="E80" s="26"/>
    </row>
    <row r="81" customFormat="false" ht="17.25" hidden="false" customHeight="false" outlineLevel="0" collapsed="false">
      <c r="B81" s="34" t="n">
        <v>74</v>
      </c>
      <c r="C81" s="35" t="s">
        <v>1556</v>
      </c>
      <c r="D81" s="34" t="str">
        <f aca="false">B81&amp;"/100"</f>
        <v>74/100</v>
      </c>
      <c r="E81" s="26"/>
    </row>
    <row r="82" customFormat="false" ht="17.25" hidden="false" customHeight="false" outlineLevel="0" collapsed="false">
      <c r="B82" s="34" t="n">
        <v>75</v>
      </c>
      <c r="C82" s="35" t="s">
        <v>1557</v>
      </c>
      <c r="D82" s="34" t="str">
        <f aca="false">B82&amp;"/100"</f>
        <v>75/100</v>
      </c>
      <c r="E82" s="26"/>
    </row>
    <row r="83" customFormat="false" ht="17.25" hidden="false" customHeight="false" outlineLevel="0" collapsed="false">
      <c r="B83" s="34" t="n">
        <v>76</v>
      </c>
      <c r="C83" s="35" t="s">
        <v>1558</v>
      </c>
      <c r="D83" s="34" t="str">
        <f aca="false">B83&amp;"/100"</f>
        <v>76/100</v>
      </c>
      <c r="E83" s="26"/>
    </row>
    <row r="84" customFormat="false" ht="17.25" hidden="false" customHeight="false" outlineLevel="0" collapsed="false">
      <c r="B84" s="34" t="n">
        <v>77</v>
      </c>
      <c r="C84" s="35" t="s">
        <v>1559</v>
      </c>
      <c r="D84" s="34" t="str">
        <f aca="false">B84&amp;"/100"</f>
        <v>77/100</v>
      </c>
      <c r="E84" s="26"/>
    </row>
    <row r="85" customFormat="false" ht="17.25" hidden="false" customHeight="false" outlineLevel="0" collapsed="false">
      <c r="B85" s="34" t="n">
        <v>77</v>
      </c>
      <c r="C85" s="35" t="s">
        <v>1560</v>
      </c>
      <c r="D85" s="34" t="str">
        <f aca="false">B85&amp;"/100"</f>
        <v>77/100</v>
      </c>
      <c r="E85" s="26"/>
    </row>
    <row r="86" customFormat="false" ht="17.25" hidden="false" customHeight="false" outlineLevel="0" collapsed="false">
      <c r="B86" s="34" t="n">
        <v>77</v>
      </c>
      <c r="C86" s="35" t="s">
        <v>1561</v>
      </c>
      <c r="D86" s="34" t="str">
        <f aca="false">B86&amp;"/100"</f>
        <v>77/100</v>
      </c>
      <c r="E86" s="26"/>
    </row>
    <row r="87" customFormat="false" ht="17.25" hidden="false" customHeight="false" outlineLevel="0" collapsed="false">
      <c r="B87" s="34" t="n">
        <v>80</v>
      </c>
      <c r="C87" s="35" t="s">
        <v>1562</v>
      </c>
      <c r="D87" s="34" t="str">
        <f aca="false">B87&amp;"/100"</f>
        <v>80/100</v>
      </c>
      <c r="E87" s="26"/>
    </row>
    <row r="88" customFormat="false" ht="17.25" hidden="false" customHeight="false" outlineLevel="0" collapsed="false">
      <c r="B88" s="34" t="n">
        <v>81</v>
      </c>
      <c r="C88" s="35" t="s">
        <v>1563</v>
      </c>
      <c r="D88" s="34" t="str">
        <f aca="false">B88&amp;"/100"</f>
        <v>81/100</v>
      </c>
      <c r="E88" s="26"/>
    </row>
    <row r="89" customFormat="false" ht="17.25" hidden="false" customHeight="false" outlineLevel="0" collapsed="false">
      <c r="B89" s="34" t="n">
        <v>82</v>
      </c>
      <c r="C89" s="35" t="s">
        <v>1564</v>
      </c>
      <c r="D89" s="34" t="str">
        <f aca="false">B89&amp;"/100"</f>
        <v>82/100</v>
      </c>
      <c r="E89" s="26"/>
    </row>
    <row r="90" customFormat="false" ht="17.25" hidden="false" customHeight="false" outlineLevel="0" collapsed="false">
      <c r="B90" s="34" t="n">
        <v>83</v>
      </c>
      <c r="C90" s="35" t="s">
        <v>1565</v>
      </c>
      <c r="D90" s="34" t="str">
        <f aca="false">B90&amp;"/100"</f>
        <v>83/100</v>
      </c>
      <c r="E90" s="26"/>
    </row>
    <row r="91" customFormat="false" ht="17.25" hidden="false" customHeight="false" outlineLevel="0" collapsed="false">
      <c r="B91" s="34" t="n">
        <v>84</v>
      </c>
      <c r="C91" s="35" t="s">
        <v>1566</v>
      </c>
      <c r="D91" s="34" t="str">
        <f aca="false">B91&amp;"/100"</f>
        <v>84/100</v>
      </c>
      <c r="E91" s="26"/>
    </row>
    <row r="92" customFormat="false" ht="17.25" hidden="false" customHeight="false" outlineLevel="0" collapsed="false">
      <c r="B92" s="34" t="n">
        <v>85</v>
      </c>
      <c r="C92" s="35" t="s">
        <v>1567</v>
      </c>
      <c r="D92" s="34" t="str">
        <f aca="false">B92&amp;"/100"</f>
        <v>85/100</v>
      </c>
      <c r="E92" s="26"/>
    </row>
    <row r="93" customFormat="false" ht="17.25" hidden="false" customHeight="false" outlineLevel="0" collapsed="false">
      <c r="B93" s="34" t="n">
        <v>85</v>
      </c>
      <c r="C93" s="35" t="s">
        <v>519</v>
      </c>
      <c r="D93" s="34" t="str">
        <f aca="false">B93&amp;"/100"</f>
        <v>85/100</v>
      </c>
      <c r="E93" s="26"/>
    </row>
    <row r="94" customFormat="false" ht="17.25" hidden="false" customHeight="false" outlineLevel="0" collapsed="false">
      <c r="B94" s="34" t="n">
        <v>85</v>
      </c>
      <c r="C94" s="35" t="s">
        <v>520</v>
      </c>
      <c r="D94" s="34" t="str">
        <f aca="false">B94&amp;"/100"</f>
        <v>85/100</v>
      </c>
      <c r="E94" s="26"/>
    </row>
    <row r="95" customFormat="false" ht="17.25" hidden="false" customHeight="false" outlineLevel="0" collapsed="false">
      <c r="B95" s="34" t="n">
        <v>85</v>
      </c>
      <c r="C95" s="35" t="s">
        <v>521</v>
      </c>
      <c r="D95" s="34" t="str">
        <f aca="false">B95&amp;"/100"</f>
        <v>85/100</v>
      </c>
      <c r="E95" s="26"/>
    </row>
    <row r="96" customFormat="false" ht="17.25" hidden="false" customHeight="false" outlineLevel="0" collapsed="false">
      <c r="B96" s="34" t="n">
        <v>85</v>
      </c>
      <c r="C96" s="35" t="s">
        <v>1568</v>
      </c>
      <c r="D96" s="34" t="str">
        <f aca="false">B96&amp;"/100"</f>
        <v>85/100</v>
      </c>
      <c r="E96" s="26"/>
    </row>
    <row r="97" customFormat="false" ht="17.25" hidden="false" customHeight="false" outlineLevel="0" collapsed="false">
      <c r="B97" s="34" t="n">
        <v>85</v>
      </c>
      <c r="C97" s="35" t="s">
        <v>1569</v>
      </c>
      <c r="D97" s="34" t="str">
        <f aca="false">B97&amp;"/100"</f>
        <v>85/100</v>
      </c>
      <c r="E97" s="26"/>
    </row>
    <row r="98" customFormat="false" ht="17.25" hidden="false" customHeight="false" outlineLevel="0" collapsed="false">
      <c r="B98" s="34" t="n">
        <v>85</v>
      </c>
      <c r="C98" s="35" t="s">
        <v>1570</v>
      </c>
      <c r="D98" s="34" t="str">
        <f aca="false">B98&amp;"/100"</f>
        <v>85/100</v>
      </c>
      <c r="E98" s="26"/>
    </row>
    <row r="99" customFormat="false" ht="17.25" hidden="false" customHeight="false" outlineLevel="0" collapsed="false">
      <c r="B99" s="34" t="n">
        <v>85</v>
      </c>
      <c r="C99" s="35" t="s">
        <v>1571</v>
      </c>
      <c r="D99" s="34" t="str">
        <f aca="false">B99&amp;"/100"</f>
        <v>85/100</v>
      </c>
      <c r="E99" s="26"/>
    </row>
    <row r="100" customFormat="false" ht="17.25" hidden="false" customHeight="false" outlineLevel="0" collapsed="false">
      <c r="B100" s="34" t="n">
        <v>85</v>
      </c>
      <c r="C100" s="35" t="s">
        <v>1572</v>
      </c>
      <c r="D100" s="34" t="str">
        <f aca="false">B100&amp;"/100"</f>
        <v>85/100</v>
      </c>
      <c r="E100" s="26"/>
    </row>
    <row r="101" customFormat="false" ht="17.25" hidden="false" customHeight="false" outlineLevel="0" collapsed="false">
      <c r="B101" s="34" t="n">
        <v>85</v>
      </c>
      <c r="C101" s="35" t="s">
        <v>528</v>
      </c>
      <c r="D101" s="34" t="str">
        <f aca="false">B101&amp;"/100"</f>
        <v>85/100</v>
      </c>
      <c r="E101" s="26"/>
    </row>
    <row r="102" customFormat="false" ht="17.25" hidden="false" customHeight="false" outlineLevel="0" collapsed="false">
      <c r="B102" s="34" t="n">
        <v>85</v>
      </c>
      <c r="C102" s="35" t="s">
        <v>1024</v>
      </c>
      <c r="D102" s="34" t="str">
        <f aca="false">B102&amp;"/100"</f>
        <v>85/100</v>
      </c>
    </row>
    <row r="103" customFormat="false" ht="17.25" hidden="false" customHeight="false" outlineLevel="0" collapsed="false">
      <c r="B103" s="34" t="n">
        <v>85</v>
      </c>
      <c r="C103" s="35" t="s">
        <v>1573</v>
      </c>
      <c r="D103" s="34" t="str">
        <f aca="false">B103&amp;"/100"</f>
        <v>85/100</v>
      </c>
    </row>
    <row r="104" customFormat="false" ht="17.25" hidden="false" customHeight="false" outlineLevel="0" collapsed="false">
      <c r="B104" s="34" t="n">
        <v>85</v>
      </c>
      <c r="C104" s="35" t="s">
        <v>1574</v>
      </c>
      <c r="D104" s="34" t="str">
        <f aca="false">B104&amp;"/100"</f>
        <v>85/100</v>
      </c>
    </row>
    <row r="105" customFormat="false" ht="17.25" hidden="false" customHeight="false" outlineLevel="0" collapsed="false">
      <c r="B105" s="34" t="n">
        <v>85</v>
      </c>
      <c r="C105" s="35" t="s">
        <v>1575</v>
      </c>
      <c r="D105" s="34" t="str">
        <f aca="false">B105&amp;"/100"</f>
        <v>85/100</v>
      </c>
    </row>
    <row r="106" customFormat="false" ht="17.25" hidden="false" customHeight="false" outlineLevel="0" collapsed="false">
      <c r="B106" s="34" t="n">
        <v>85</v>
      </c>
      <c r="C106" s="35" t="s">
        <v>1576</v>
      </c>
      <c r="D106" s="34" t="str">
        <f aca="false">B106&amp;"/100"</f>
        <v>85/100</v>
      </c>
    </row>
    <row r="107" customFormat="false" ht="17.25" hidden="false" customHeight="false" outlineLevel="0" collapsed="false">
      <c r="B107" s="34" t="n">
        <v>85</v>
      </c>
      <c r="C107" s="35" t="s">
        <v>1577</v>
      </c>
      <c r="D107" s="34" t="str">
        <f aca="false">B107&amp;"/100"</f>
        <v>85/100</v>
      </c>
    </row>
  </sheetData>
  <mergeCells count="4">
    <mergeCell ref="B4:B5"/>
    <mergeCell ref="D4:D5"/>
    <mergeCell ref="B21:D21"/>
    <mergeCell ref="B47:D47"/>
  </mergeCells>
  <hyperlinks>
    <hyperlink ref="C6" r:id="rId1" display="ECONOMETRICA "/>
    <hyperlink ref="C7" r:id="rId2" display="J R STAT SOC B "/>
    <hyperlink ref="C8" r:id="rId3" display="ANN STAT "/>
    <hyperlink ref="C9" r:id="rId4" display="BIOSTATISTICS "/>
    <hyperlink ref="C10" r:id="rId5" display="J AM STAT ASSOC "/>
    <hyperlink ref="C11" r:id="rId6" display="STAT SCI "/>
    <hyperlink ref="C12" r:id="rId7" display="MULTIVAR BEHAV RES "/>
    <hyperlink ref="C13" r:id="rId8" display="BAYESIAN ANAL "/>
    <hyperlink ref="C14" r:id="rId9" display="IEEE ACM T COMPUT BI "/>
    <hyperlink ref="C15" r:id="rId10" display="ANN APPL STAT "/>
    <hyperlink ref="C16" r:id="rId11" display="J BUS ECON STAT "/>
    <hyperlink ref="C17" r:id="rId12" display="FUZZY SET SYST "/>
    <hyperlink ref="C18" r:id="rId13" display="STAT METHODS MED RES "/>
    <hyperlink ref="C19" r:id="rId14" display="STAT COMPUT "/>
    <hyperlink ref="C20" r:id="rId15" display="CHEMOMETR INTELL LAB "/>
    <hyperlink ref="C22" r:id="rId16" display="BIOMETRICS "/>
    <hyperlink ref="C23" r:id="rId17" display="J COMPUT BIOL "/>
    <hyperlink ref="C24" r:id="rId18" display="J QUAL TECHNOL "/>
    <hyperlink ref="C25" r:id="rId19" display="BIOMETRIKA "/>
    <hyperlink ref="C26" r:id="rId20" display="STAT MED "/>
    <hyperlink ref="C27" r:id="rId21" display="TECHNOMETRICS "/>
    <hyperlink ref="C28" r:id="rId22" display="J R STAT SOC A STAT "/>
    <hyperlink ref="C29" r:id="rId23" display="J COMPUT GRAPH STAT "/>
    <hyperlink ref="C30" r:id="rId24" display="PROBABILIST ENG MECH "/>
    <hyperlink ref="C31" r:id="rId25" display="FINANC STOCH "/>
    <hyperlink ref="C32" r:id="rId26" display="J CHEMOMETR "/>
    <hyperlink ref="C33" r:id="rId27" display="J R STAT SOC C-APPL "/>
    <hyperlink ref="C34" r:id="rId28" display="BERNOULLI "/>
    <hyperlink ref="C35" r:id="rId29" display="ANN APPL PROBAB "/>
    <hyperlink ref="C36" r:id="rId30" display="PROBAB THEORY REL "/>
    <hyperlink ref="C37" r:id="rId31" display="ANN PROBAB "/>
    <hyperlink ref="C38" r:id="rId32" display="OXFORD B ECON STAT "/>
    <hyperlink ref="C39" r:id="rId33" display="STOCH PROC APPL "/>
    <hyperlink ref="C40" r:id="rId34" display="SCAND J STAT "/>
    <hyperlink ref="C41" r:id="rId35" display="AM STAT "/>
    <hyperlink ref="C42" r:id="rId36" display="ENVIRON ECOL STAT "/>
    <hyperlink ref="C43" r:id="rId37" display="PHARM STAT "/>
    <hyperlink ref="C44" r:id="rId38" display="COMPUT STAT DATA AN "/>
    <hyperlink ref="C45" r:id="rId39" display="STOCH ENV RES RISK A "/>
    <hyperlink ref="C46" r:id="rId40" display="J MULTIVARIATE ANAL "/>
    <hyperlink ref="C48" r:id="rId41" display="STAT SINICA "/>
    <hyperlink ref="C49" r:id="rId42" display="INSUR MATH ECON "/>
    <hyperlink ref="C50" r:id="rId43" display="J AGR BIOL ENVIR ST "/>
    <hyperlink ref="C51" r:id="rId44" display="TEST "/>
    <hyperlink ref="C52" r:id="rId45" display="OPEN SYST INF DYN "/>
    <hyperlink ref="C53" r:id="rId46" display="BRIT J MATH STAT PSY "/>
    <hyperlink ref="C54" r:id="rId47" display="BIOMETRICAL J "/>
    <hyperlink ref="C55" r:id="rId48" display="STAT MODEL "/>
    <hyperlink ref="C56" r:id="rId49" display="ADV APPL PROBAB "/>
    <hyperlink ref="C57" r:id="rId50" display="ELECTRON J PROBAB "/>
    <hyperlink ref="C58" r:id="rId51" display="ENVIRONMETRICS "/>
    <hyperlink ref="C59" r:id="rId52" display="J TIME SER ANAL "/>
    <hyperlink ref="C60" r:id="rId53" display="CAN J STAT "/>
    <hyperlink ref="C61" r:id="rId54" display="STAT NEERL "/>
    <hyperlink ref="C62" r:id="rId55" display="INT STAT REV "/>
    <hyperlink ref="C63" r:id="rId56" display="PROBAB ENG INFORM SC "/>
    <hyperlink ref="C64" r:id="rId57" display="STOCH MODELS "/>
    <hyperlink ref="C65" r:id="rId58" display="J STAT PLAN INFER "/>
    <hyperlink ref="C66" r:id="rId59" display="LIFETIME DATA ANAL "/>
    <hyperlink ref="C67" r:id="rId60" display="ANN I H POINCARE-PR "/>
    <hyperlink ref="C68" r:id="rId61" display="J APPL PROBAB "/>
    <hyperlink ref="C69" r:id="rId62" display="INFIN DIMENS ANAL QU "/>
    <hyperlink ref="C70" r:id="rId63" display="AUST NZ J STAT "/>
    <hyperlink ref="C71" r:id="rId64" display="METHODOL COMPUT APPL "/>
    <hyperlink ref="C72" r:id="rId65" display="COMB PROBAB COMPUT "/>
    <hyperlink ref="C73" r:id="rId66" display="STATISTICS "/>
    <hyperlink ref="C74" r:id="rId67" display="APPL STOCH MODEL BUS "/>
    <hyperlink ref="C75" r:id="rId68" display="METRIKA "/>
    <hyperlink ref="C76" r:id="rId69" display="ANN I STAT MATH "/>
    <hyperlink ref="C77" r:id="rId70" display="INT J GAME THEORY "/>
    <hyperlink ref="C78" r:id="rId71" display="QUAL QUANT "/>
    <hyperlink ref="C79" r:id="rId72" display="J THEOR PROBAB "/>
    <hyperlink ref="C80" r:id="rId73" display="COMPUTATION STAT "/>
    <hyperlink ref="C81" r:id="rId74" display="J NONPARAMETR STAT "/>
    <hyperlink ref="C82" r:id="rId75" display="ELECTRON COMMUN PROB "/>
    <hyperlink ref="C83" r:id="rId76" display="STOCH ANAL APPL "/>
    <hyperlink ref="C84" r:id="rId77" display="J APPL STAT "/>
    <hyperlink ref="C85" r:id="rId78" display="STAT PROBABIL LETT "/>
    <hyperlink ref="C86" r:id="rId79" display="THEOR PROBAB APPL+ "/>
    <hyperlink ref="C87" r:id="rId80" display="J STAT COMPUT SIM "/>
    <hyperlink ref="C88" r:id="rId81" display="STAT PAP "/>
    <hyperlink ref="C89" r:id="rId82" display="COMMUN STAT-THEOR M "/>
    <hyperlink ref="C90" r:id="rId83" display="UTILITAS MATHEMATICA "/>
    <hyperlink ref="C91" r:id="rId84" display="COMMUN STAT-SIMUL C "/>
    <hyperlink ref="C92" r:id="rId85" display="ASTA-ADV STAT ANAL "/>
    <hyperlink ref="C93" r:id="rId86" display="ASTIN BULL "/>
    <hyperlink ref="C94" r:id="rId87" display="ECONOMET J "/>
    <hyperlink ref="C95" r:id="rId88" display="ECONOMET REV "/>
    <hyperlink ref="C96" r:id="rId89" display="HACET J MATH STAT "/>
    <hyperlink ref="C97" r:id="rId90" display="INT J AGRIC STAT SCI "/>
    <hyperlink ref="C98" r:id="rId91" display="J BIOPHARM STAT "/>
    <hyperlink ref="C99" r:id="rId92" display="J KOREAN STAT SOC "/>
    <hyperlink ref="C100" r:id="rId93" display="J STAT SOFTW "/>
    <hyperlink ref="C101" r:id="rId94" display="MATH POPUL STUD "/>
    <hyperlink ref="C102" r:id="rId95" display="SORT-STAT OPER RES T "/>
    <hyperlink ref="C103" r:id="rId96" display="STAT APPL GENET MOL "/>
    <hyperlink ref="C104" r:id="rId97" display="STAT METHOD APPL-GER "/>
    <hyperlink ref="C105" r:id="rId98" display="STATA J "/>
    <hyperlink ref="C106" r:id="rId99" display="STOCH DYNAM "/>
    <hyperlink ref="C107" r:id="rId100" display="SURV METHODO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3" min="3" style="2" width="25.5"/>
    <col collapsed="false" customWidth="true" hidden="false" outlineLevel="0" max="4" min="4" style="61" width="14.24"/>
  </cols>
  <sheetData>
    <row r="1" customFormat="false" ht="16.5" hidden="false" customHeight="false" outlineLevel="0" collapsed="false">
      <c r="B1" s="67" t="s">
        <v>1578</v>
      </c>
    </row>
    <row r="2" customFormat="false" ht="16.5" hidden="false" customHeight="false" outlineLevel="0" collapsed="false">
      <c r="B2" s="2" t="s">
        <v>1579</v>
      </c>
    </row>
    <row r="3" customFormat="false" ht="17.25" hidden="false" customHeight="false" outlineLevel="0" collapsed="false">
      <c r="D3" s="69" t="n">
        <v>2009</v>
      </c>
    </row>
    <row r="4" customFormat="false" ht="16.5" hidden="false" customHeight="true" outlineLevel="0" collapsed="false">
      <c r="B4" s="20" t="s">
        <v>33</v>
      </c>
      <c r="C4" s="21" t="s">
        <v>34</v>
      </c>
      <c r="D4" s="20" t="s">
        <v>35</v>
      </c>
    </row>
    <row r="5" customFormat="false" ht="23.25" hidden="false" customHeight="false" outlineLevel="0" collapsed="false">
      <c r="B5" s="20"/>
      <c r="C5" s="2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1237</v>
      </c>
      <c r="D6" s="63" t="str">
        <f aca="false">B6&amp;"/11"</f>
        <v>1/11</v>
      </c>
      <c r="G6" s="70"/>
    </row>
    <row r="7" customFormat="false" ht="17.25" hidden="false" customHeight="true" outlineLevel="0" collapsed="false">
      <c r="B7" s="28" t="s">
        <v>41</v>
      </c>
      <c r="C7" s="28"/>
      <c r="D7" s="28"/>
      <c r="G7" s="70"/>
    </row>
    <row r="8" customFormat="false" ht="17.25" hidden="false" customHeight="false" outlineLevel="0" collapsed="false">
      <c r="B8" s="29" t="n">
        <v>2</v>
      </c>
      <c r="C8" s="30" t="s">
        <v>1242</v>
      </c>
      <c r="D8" s="64" t="str">
        <f aca="false">B8&amp;"/11"</f>
        <v>2/11</v>
      </c>
      <c r="G8" s="70"/>
    </row>
    <row r="9" customFormat="false" ht="17.25" hidden="false" customHeight="false" outlineLevel="0" collapsed="false">
      <c r="B9" s="29" t="n">
        <v>3</v>
      </c>
      <c r="C9" s="30" t="s">
        <v>1580</v>
      </c>
      <c r="D9" s="64" t="str">
        <f aca="false">B9&amp;"/11"</f>
        <v>3/11</v>
      </c>
      <c r="G9" s="70"/>
    </row>
    <row r="10" customFormat="false" ht="17.25" hidden="false" customHeight="false" outlineLevel="0" collapsed="false">
      <c r="B10" s="29" t="n">
        <v>4</v>
      </c>
      <c r="C10" s="30" t="s">
        <v>1581</v>
      </c>
      <c r="D10" s="64" t="str">
        <f aca="false">B10&amp;"/11"</f>
        <v>4/11</v>
      </c>
      <c r="G10" s="70"/>
    </row>
    <row r="11" customFormat="false" ht="17.25" hidden="false" customHeight="true" outlineLevel="0" collapsed="false">
      <c r="B11" s="33" t="s">
        <v>49</v>
      </c>
      <c r="C11" s="33"/>
      <c r="D11" s="33"/>
      <c r="G11" s="70"/>
    </row>
    <row r="12" customFormat="false" ht="17.25" hidden="false" customHeight="false" outlineLevel="0" collapsed="false">
      <c r="B12" s="34" t="n">
        <v>5</v>
      </c>
      <c r="C12" s="35" t="s">
        <v>1305</v>
      </c>
      <c r="D12" s="65" t="str">
        <f aca="false">B12&amp;"/11"</f>
        <v>5/11</v>
      </c>
      <c r="G12" s="70"/>
    </row>
    <row r="13" customFormat="false" ht="17.25" hidden="false" customHeight="false" outlineLevel="0" collapsed="false">
      <c r="B13" s="34" t="n">
        <v>6</v>
      </c>
      <c r="C13" s="35" t="s">
        <v>1582</v>
      </c>
      <c r="D13" s="65" t="str">
        <f aca="false">B13&amp;"/11"</f>
        <v>6/11</v>
      </c>
      <c r="G13" s="70"/>
    </row>
    <row r="14" customFormat="false" ht="17.25" hidden="false" customHeight="false" outlineLevel="0" collapsed="false">
      <c r="B14" s="34" t="n">
        <v>7</v>
      </c>
      <c r="C14" s="35" t="s">
        <v>1583</v>
      </c>
      <c r="D14" s="65" t="str">
        <f aca="false">B14&amp;"/11"</f>
        <v>7/11</v>
      </c>
      <c r="G14" s="70"/>
    </row>
    <row r="15" customFormat="false" ht="17.25" hidden="false" customHeight="false" outlineLevel="0" collapsed="false">
      <c r="B15" s="34" t="n">
        <v>8</v>
      </c>
      <c r="C15" s="35" t="s">
        <v>1584</v>
      </c>
      <c r="D15" s="65" t="str">
        <f aca="false">B15&amp;"/11"</f>
        <v>8/11</v>
      </c>
      <c r="G15" s="70"/>
    </row>
    <row r="16" customFormat="false" ht="17.25" hidden="false" customHeight="false" outlineLevel="0" collapsed="false">
      <c r="B16" s="34" t="n">
        <v>9</v>
      </c>
      <c r="C16" s="35" t="s">
        <v>1265</v>
      </c>
      <c r="D16" s="65" t="str">
        <f aca="false">B16&amp;"/11"</f>
        <v>9/11</v>
      </c>
      <c r="G16" s="70"/>
    </row>
    <row r="17" customFormat="false" ht="17.25" hidden="false" customHeight="false" outlineLevel="0" collapsed="false">
      <c r="B17" s="34" t="n">
        <v>10</v>
      </c>
      <c r="C17" s="35" t="s">
        <v>1585</v>
      </c>
      <c r="D17" s="65" t="str">
        <f aca="false">B17&amp;"/11"</f>
        <v>10/11</v>
      </c>
      <c r="G17" s="70"/>
    </row>
    <row r="18" customFormat="false" ht="17.25" hidden="false" customHeight="false" outlineLevel="0" collapsed="false">
      <c r="B18" s="34" t="n">
        <v>11</v>
      </c>
      <c r="C18" s="35" t="s">
        <v>933</v>
      </c>
      <c r="D18" s="65" t="str">
        <f aca="false">B18&amp;"/11"</f>
        <v>11/11</v>
      </c>
      <c r="G18" s="70"/>
    </row>
    <row r="20" customFormat="false" ht="16.5" hidden="false" customHeight="false" outlineLevel="0" collapsed="false">
      <c r="G20" s="67"/>
    </row>
  </sheetData>
  <mergeCells count="4">
    <mergeCell ref="B4:B5"/>
    <mergeCell ref="D4:D5"/>
    <mergeCell ref="B7:D7"/>
    <mergeCell ref="B11:D11"/>
  </mergeCells>
  <hyperlinks>
    <hyperlink ref="C6" r:id="rId1" display="ADDICTION "/>
    <hyperlink ref="C8" r:id="rId2" display="DRUG ALCOHOL DEPEN "/>
    <hyperlink ref="C9" r:id="rId3" display="ADDICT BIOL "/>
    <hyperlink ref="C10" r:id="rId4" display="ALCOHOL CLIN EXP RES "/>
    <hyperlink ref="C12" r:id="rId5" display="J STUD ALCOHOL DRUGS "/>
    <hyperlink ref="C13" r:id="rId6" display="ALCOHOL "/>
    <hyperlink ref="C14" r:id="rId7" display="ADDICT BEHAV "/>
    <hyperlink ref="C15" r:id="rId8" display="ALCOHOL ALCOHOLISM "/>
    <hyperlink ref="C16" r:id="rId9" display="SUBST USE MISUSE "/>
    <hyperlink ref="C17" r:id="rId10" display="J ADDICT MED "/>
    <hyperlink ref="C18" r:id="rId11" display="J ADDICT NURS "/>
  </hyperlinks>
  <printOptions headings="false" gridLines="false" gridLinesSet="true" horizontalCentered="false" verticalCentered="false"/>
  <pageMargins left="0.4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8984375" defaultRowHeight="16.5" zeroHeight="false" outlineLevelRow="0" outlineLevelCol="0"/>
  <cols>
    <col collapsed="false" customWidth="true" hidden="false" outlineLevel="0" max="4" min="4" style="2" width="27.24"/>
    <col collapsed="false" customWidth="true" hidden="false" outlineLevel="0" max="5" min="5" style="61" width="13.24"/>
    <col collapsed="false" customWidth="true" hidden="false" outlineLevel="0" max="6" min="6" style="70" width="8.99"/>
    <col collapsed="false" customWidth="true" hidden="false" outlineLevel="0" max="7" min="7" style="72" width="8.99"/>
  </cols>
  <sheetData>
    <row r="1" customFormat="false" ht="16.5" hidden="false" customHeight="false" outlineLevel="0" collapsed="false">
      <c r="A1" s="67"/>
      <c r="C1" s="67" t="s">
        <v>1586</v>
      </c>
    </row>
    <row r="2" customFormat="false" ht="16.5" hidden="false" customHeight="false" outlineLevel="0" collapsed="false">
      <c r="C2" s="2" t="s">
        <v>153</v>
      </c>
    </row>
    <row r="3" customFormat="false" ht="17.25" hidden="false" customHeight="false" outlineLevel="0" collapsed="false">
      <c r="E3" s="69" t="n">
        <v>2009</v>
      </c>
    </row>
    <row r="4" customFormat="false" ht="16.5" hidden="false" customHeight="true" outlineLevel="0" collapsed="false">
      <c r="C4" s="20" t="s">
        <v>33</v>
      </c>
      <c r="D4" s="21" t="s">
        <v>34</v>
      </c>
      <c r="E4" s="20" t="s">
        <v>35</v>
      </c>
    </row>
    <row r="5" customFormat="false" ht="17.25" hidden="false" customHeight="false" outlineLevel="0" collapsed="false">
      <c r="C5" s="20"/>
      <c r="D5" s="22" t="s">
        <v>36</v>
      </c>
      <c r="E5" s="20"/>
    </row>
    <row r="6" customFormat="false" ht="17.25" hidden="false" customHeight="false" outlineLevel="0" collapsed="false">
      <c r="C6" s="23" t="n">
        <v>1</v>
      </c>
      <c r="D6" s="24" t="s">
        <v>1587</v>
      </c>
      <c r="E6" s="73" t="str">
        <f aca="false">C6&amp;"/167"</f>
        <v>1/167</v>
      </c>
      <c r="F6" s="68"/>
      <c r="G6" s="74"/>
      <c r="H6" s="70"/>
    </row>
    <row r="7" customFormat="false" ht="17.25" hidden="false" customHeight="false" outlineLevel="0" collapsed="false">
      <c r="C7" s="23" t="n">
        <v>2</v>
      </c>
      <c r="D7" s="24" t="s">
        <v>1588</v>
      </c>
      <c r="E7" s="73" t="str">
        <f aca="false">C7&amp;"/167"</f>
        <v>2/167</v>
      </c>
      <c r="F7" s="68"/>
      <c r="G7" s="74"/>
      <c r="H7" s="70"/>
    </row>
    <row r="8" customFormat="false" ht="17.25" hidden="false" customHeight="false" outlineLevel="0" collapsed="false">
      <c r="C8" s="23" t="n">
        <v>3</v>
      </c>
      <c r="D8" s="24" t="s">
        <v>1589</v>
      </c>
      <c r="E8" s="73" t="str">
        <f aca="false">C8&amp;"/167"</f>
        <v>3/167</v>
      </c>
      <c r="F8" s="68"/>
      <c r="G8" s="74"/>
      <c r="H8" s="70"/>
    </row>
    <row r="9" customFormat="false" ht="17.25" hidden="false" customHeight="false" outlineLevel="0" collapsed="false">
      <c r="C9" s="23" t="n">
        <v>4</v>
      </c>
      <c r="D9" s="24" t="s">
        <v>1590</v>
      </c>
      <c r="E9" s="73" t="str">
        <f aca="false">C9&amp;"/167"</f>
        <v>4/167</v>
      </c>
      <c r="F9" s="68"/>
      <c r="G9" s="74"/>
      <c r="H9" s="70"/>
    </row>
    <row r="10" customFormat="false" ht="17.25" hidden="false" customHeight="false" outlineLevel="0" collapsed="false">
      <c r="C10" s="23" t="n">
        <v>5</v>
      </c>
      <c r="D10" s="24" t="s">
        <v>171</v>
      </c>
      <c r="E10" s="73" t="str">
        <f aca="false">C10&amp;"/167"</f>
        <v>5/167</v>
      </c>
      <c r="F10" s="68"/>
      <c r="G10" s="74"/>
      <c r="H10" s="70"/>
    </row>
    <row r="11" customFormat="false" ht="17.25" hidden="false" customHeight="false" outlineLevel="0" collapsed="false">
      <c r="C11" s="23" t="n">
        <v>6</v>
      </c>
      <c r="D11" s="24" t="s">
        <v>1591</v>
      </c>
      <c r="E11" s="73" t="str">
        <f aca="false">C11&amp;"/167"</f>
        <v>6/167</v>
      </c>
      <c r="F11" s="68"/>
      <c r="G11" s="74"/>
      <c r="H11" s="70"/>
    </row>
    <row r="12" customFormat="false" ht="17.25" hidden="false" customHeight="false" outlineLevel="0" collapsed="false">
      <c r="C12" s="23" t="n">
        <v>7</v>
      </c>
      <c r="D12" s="24" t="s">
        <v>1592</v>
      </c>
      <c r="E12" s="73" t="str">
        <f aca="false">C12&amp;"/167"</f>
        <v>7/167</v>
      </c>
      <c r="F12" s="68"/>
      <c r="G12" s="74"/>
      <c r="H12" s="70"/>
    </row>
    <row r="13" customFormat="false" ht="17.25" hidden="false" customHeight="false" outlineLevel="0" collapsed="false">
      <c r="C13" s="23" t="n">
        <v>8</v>
      </c>
      <c r="D13" s="24" t="s">
        <v>1593</v>
      </c>
      <c r="E13" s="73" t="str">
        <f aca="false">C13&amp;"/167"</f>
        <v>8/167</v>
      </c>
      <c r="F13" s="68"/>
      <c r="G13" s="74"/>
      <c r="H13" s="70"/>
    </row>
    <row r="14" customFormat="false" ht="17.25" hidden="false" customHeight="false" outlineLevel="0" collapsed="false">
      <c r="C14" s="23" t="n">
        <v>9</v>
      </c>
      <c r="D14" s="24" t="s">
        <v>1594</v>
      </c>
      <c r="E14" s="73" t="str">
        <f aca="false">C14&amp;"/167"</f>
        <v>9/167</v>
      </c>
      <c r="F14" s="68"/>
      <c r="G14" s="74"/>
      <c r="H14" s="70"/>
    </row>
    <row r="15" customFormat="false" ht="17.25" hidden="false" customHeight="false" outlineLevel="0" collapsed="false">
      <c r="C15" s="23" t="n">
        <v>10</v>
      </c>
      <c r="D15" s="24" t="s">
        <v>1595</v>
      </c>
      <c r="E15" s="73" t="str">
        <f aca="false">C15&amp;"/167"</f>
        <v>10/167</v>
      </c>
      <c r="F15" s="68"/>
      <c r="G15" s="74"/>
      <c r="H15" s="70"/>
    </row>
    <row r="16" customFormat="false" ht="17.25" hidden="false" customHeight="false" outlineLevel="0" collapsed="false">
      <c r="C16" s="23" t="n">
        <v>11</v>
      </c>
      <c r="D16" s="24" t="s">
        <v>185</v>
      </c>
      <c r="E16" s="73" t="str">
        <f aca="false">C16&amp;"/167"</f>
        <v>11/167</v>
      </c>
      <c r="F16" s="68"/>
      <c r="G16" s="74"/>
      <c r="H16" s="70"/>
    </row>
    <row r="17" customFormat="false" ht="17.25" hidden="false" customHeight="false" outlineLevel="0" collapsed="false">
      <c r="C17" s="23" t="n">
        <v>12</v>
      </c>
      <c r="D17" s="24" t="s">
        <v>1596</v>
      </c>
      <c r="E17" s="73" t="str">
        <f aca="false">C17&amp;"/167"</f>
        <v>12/167</v>
      </c>
      <c r="F17" s="68"/>
      <c r="G17" s="74"/>
      <c r="H17" s="70"/>
    </row>
    <row r="18" customFormat="false" ht="17.25" hidden="false" customHeight="false" outlineLevel="0" collapsed="false">
      <c r="C18" s="23" t="n">
        <v>13</v>
      </c>
      <c r="D18" s="24" t="s">
        <v>1597</v>
      </c>
      <c r="E18" s="73" t="str">
        <f aca="false">C18&amp;"/167"</f>
        <v>13/167</v>
      </c>
      <c r="F18" s="68"/>
      <c r="G18" s="74"/>
      <c r="H18" s="70"/>
    </row>
    <row r="19" customFormat="false" ht="17.25" hidden="false" customHeight="false" outlineLevel="0" collapsed="false">
      <c r="C19" s="23" t="n">
        <v>14</v>
      </c>
      <c r="D19" s="24" t="s">
        <v>1598</v>
      </c>
      <c r="E19" s="73" t="str">
        <f aca="false">C19&amp;"/167"</f>
        <v>14/167</v>
      </c>
      <c r="F19" s="68"/>
      <c r="G19" s="74"/>
      <c r="H19" s="70"/>
    </row>
    <row r="20" customFormat="false" ht="17.25" hidden="false" customHeight="false" outlineLevel="0" collapsed="false">
      <c r="C20" s="23" t="n">
        <v>15</v>
      </c>
      <c r="D20" s="24" t="s">
        <v>1599</v>
      </c>
      <c r="E20" s="73" t="str">
        <f aca="false">C20&amp;"/167"</f>
        <v>15/167</v>
      </c>
      <c r="F20" s="68"/>
      <c r="G20" s="74"/>
      <c r="H20" s="70"/>
    </row>
    <row r="21" customFormat="false" ht="17.25" hidden="false" customHeight="false" outlineLevel="0" collapsed="false">
      <c r="C21" s="23" t="n">
        <v>16</v>
      </c>
      <c r="D21" s="24" t="s">
        <v>1600</v>
      </c>
      <c r="E21" s="73" t="str">
        <f aca="false">C21&amp;"/167"</f>
        <v>16/167</v>
      </c>
      <c r="F21" s="68"/>
      <c r="G21" s="74"/>
      <c r="H21" s="70"/>
    </row>
    <row r="22" customFormat="false" ht="17.25" hidden="false" customHeight="false" outlineLevel="0" collapsed="false">
      <c r="C22" s="23" t="n">
        <v>17</v>
      </c>
      <c r="D22" s="24" t="s">
        <v>1601</v>
      </c>
      <c r="E22" s="73" t="str">
        <f aca="false">C22&amp;"/167"</f>
        <v>17/167</v>
      </c>
      <c r="F22" s="68"/>
      <c r="G22" s="74"/>
      <c r="H22" s="70"/>
    </row>
    <row r="23" customFormat="false" ht="17.25" hidden="false" customHeight="false" outlineLevel="0" collapsed="false">
      <c r="C23" s="23" t="n">
        <v>18</v>
      </c>
      <c r="D23" s="24" t="s">
        <v>1602</v>
      </c>
      <c r="E23" s="73" t="str">
        <f aca="false">C23&amp;"/167"</f>
        <v>18/167</v>
      </c>
      <c r="F23" s="68"/>
      <c r="G23" s="74"/>
      <c r="H23" s="70"/>
    </row>
    <row r="24" customFormat="false" ht="17.25" hidden="false" customHeight="false" outlineLevel="0" collapsed="false">
      <c r="C24" s="23" t="n">
        <v>19</v>
      </c>
      <c r="D24" s="24" t="s">
        <v>1603</v>
      </c>
      <c r="E24" s="73" t="str">
        <f aca="false">C24&amp;"/167"</f>
        <v>19/167</v>
      </c>
      <c r="F24" s="68"/>
      <c r="G24" s="74"/>
      <c r="H24" s="70"/>
    </row>
    <row r="25" customFormat="false" ht="17.25" hidden="false" customHeight="false" outlineLevel="0" collapsed="false">
      <c r="C25" s="23" t="n">
        <v>20</v>
      </c>
      <c r="D25" s="24" t="s">
        <v>1604</v>
      </c>
      <c r="E25" s="73" t="str">
        <f aca="false">C25&amp;"/167"</f>
        <v>20/167</v>
      </c>
      <c r="F25" s="68"/>
      <c r="G25" s="74"/>
      <c r="H25" s="70"/>
    </row>
    <row r="26" customFormat="false" ht="17.25" hidden="false" customHeight="true" outlineLevel="0" collapsed="false">
      <c r="C26" s="23" t="n">
        <v>21</v>
      </c>
      <c r="D26" s="24" t="s">
        <v>1605</v>
      </c>
      <c r="E26" s="73" t="str">
        <f aca="false">C26&amp;"/167"</f>
        <v>21/167</v>
      </c>
      <c r="F26" s="68"/>
      <c r="G26" s="74"/>
      <c r="H26" s="70"/>
    </row>
    <row r="27" customFormat="false" ht="17.25" hidden="false" customHeight="false" outlineLevel="0" collapsed="false">
      <c r="C27" s="23" t="n">
        <v>22</v>
      </c>
      <c r="D27" s="24" t="s">
        <v>1606</v>
      </c>
      <c r="E27" s="73" t="str">
        <f aca="false">C27&amp;"/167"</f>
        <v>22/167</v>
      </c>
      <c r="F27" s="68"/>
      <c r="G27" s="74"/>
      <c r="H27" s="70"/>
    </row>
    <row r="28" customFormat="false" ht="17.25" hidden="false" customHeight="false" outlineLevel="0" collapsed="false">
      <c r="C28" s="23" t="n">
        <v>23</v>
      </c>
      <c r="D28" s="24" t="s">
        <v>1607</v>
      </c>
      <c r="E28" s="73" t="str">
        <f aca="false">C28&amp;"/167"</f>
        <v>23/167</v>
      </c>
      <c r="F28" s="68"/>
      <c r="G28" s="74"/>
      <c r="H28" s="70"/>
    </row>
    <row r="29" customFormat="false" ht="17.25" hidden="false" customHeight="false" outlineLevel="0" collapsed="false">
      <c r="C29" s="23" t="n">
        <v>24</v>
      </c>
      <c r="D29" s="24" t="s">
        <v>1608</v>
      </c>
      <c r="E29" s="73" t="str">
        <f aca="false">C29&amp;"/167"</f>
        <v>24/167</v>
      </c>
      <c r="F29" s="68"/>
      <c r="G29" s="74"/>
      <c r="H29" s="70"/>
    </row>
    <row r="30" customFormat="false" ht="17.25" hidden="false" customHeight="false" outlineLevel="0" collapsed="false">
      <c r="C30" s="23" t="n">
        <v>25</v>
      </c>
      <c r="D30" s="24" t="s">
        <v>1609</v>
      </c>
      <c r="E30" s="73" t="str">
        <f aca="false">C30&amp;"/167"</f>
        <v>25/167</v>
      </c>
      <c r="F30" s="68"/>
      <c r="G30" s="74"/>
      <c r="H30" s="70"/>
    </row>
    <row r="31" customFormat="false" ht="17.25" hidden="false" customHeight="true" outlineLevel="0" collapsed="false">
      <c r="C31" s="28" t="s">
        <v>41</v>
      </c>
      <c r="D31" s="28"/>
      <c r="E31" s="28"/>
      <c r="F31" s="68"/>
      <c r="G31" s="74"/>
      <c r="H31" s="70"/>
    </row>
    <row r="32" customFormat="false" ht="17.25" hidden="false" customHeight="false" outlineLevel="0" collapsed="false">
      <c r="C32" s="29" t="n">
        <v>26</v>
      </c>
      <c r="D32" s="30" t="s">
        <v>209</v>
      </c>
      <c r="E32" s="75" t="str">
        <f aca="false">C32&amp;"/167"</f>
        <v>26/167</v>
      </c>
      <c r="F32" s="68"/>
      <c r="G32" s="74"/>
      <c r="H32" s="70"/>
    </row>
    <row r="33" customFormat="false" ht="17.25" hidden="false" customHeight="false" outlineLevel="0" collapsed="false">
      <c r="C33" s="29" t="n">
        <v>27</v>
      </c>
      <c r="D33" s="30" t="s">
        <v>1610</v>
      </c>
      <c r="E33" s="75" t="str">
        <f aca="false">C33&amp;"/167"</f>
        <v>27/167</v>
      </c>
      <c r="F33" s="68"/>
      <c r="G33" s="74"/>
      <c r="H33" s="70"/>
    </row>
    <row r="34" customFormat="false" ht="17.25" hidden="false" customHeight="false" outlineLevel="0" collapsed="false">
      <c r="C34" s="29" t="n">
        <v>28</v>
      </c>
      <c r="D34" s="30" t="s">
        <v>1611</v>
      </c>
      <c r="E34" s="75" t="str">
        <f aca="false">C34&amp;"/167"</f>
        <v>28/167</v>
      </c>
      <c r="F34" s="68"/>
      <c r="G34" s="74"/>
      <c r="H34" s="70"/>
    </row>
    <row r="35" customFormat="false" ht="17.25" hidden="false" customHeight="false" outlineLevel="0" collapsed="false">
      <c r="C35" s="29" t="n">
        <v>29</v>
      </c>
      <c r="D35" s="30" t="s">
        <v>1612</v>
      </c>
      <c r="E35" s="75" t="str">
        <f aca="false">C35&amp;"/167"</f>
        <v>29/167</v>
      </c>
      <c r="F35" s="68"/>
      <c r="G35" s="74"/>
      <c r="H35" s="70"/>
    </row>
    <row r="36" customFormat="false" ht="17.25" hidden="false" customHeight="false" outlineLevel="0" collapsed="false">
      <c r="C36" s="29" t="n">
        <v>30</v>
      </c>
      <c r="D36" s="30" t="s">
        <v>1613</v>
      </c>
      <c r="E36" s="75" t="str">
        <f aca="false">C36&amp;"/167"</f>
        <v>30/167</v>
      </c>
      <c r="F36" s="68"/>
      <c r="G36" s="74"/>
      <c r="H36" s="70"/>
    </row>
    <row r="37" customFormat="false" ht="17.25" hidden="false" customHeight="false" outlineLevel="0" collapsed="false">
      <c r="C37" s="29" t="n">
        <v>31</v>
      </c>
      <c r="D37" s="30" t="s">
        <v>1614</v>
      </c>
      <c r="E37" s="75" t="str">
        <f aca="false">C37&amp;"/167"</f>
        <v>31/167</v>
      </c>
      <c r="F37" s="68"/>
      <c r="G37" s="74"/>
      <c r="H37" s="70"/>
    </row>
    <row r="38" customFormat="false" ht="17.25" hidden="false" customHeight="false" outlineLevel="0" collapsed="false">
      <c r="C38" s="29" t="n">
        <v>32</v>
      </c>
      <c r="D38" s="30" t="s">
        <v>1615</v>
      </c>
      <c r="E38" s="75" t="str">
        <f aca="false">C38&amp;"/167"</f>
        <v>32/167</v>
      </c>
      <c r="F38" s="68"/>
      <c r="G38" s="74"/>
      <c r="H38" s="70"/>
    </row>
    <row r="39" customFormat="false" ht="17.25" hidden="false" customHeight="false" outlineLevel="0" collapsed="false">
      <c r="C39" s="29" t="n">
        <v>33</v>
      </c>
      <c r="D39" s="30" t="s">
        <v>1616</v>
      </c>
      <c r="E39" s="75" t="str">
        <f aca="false">C39&amp;"/167"</f>
        <v>33/167</v>
      </c>
      <c r="F39" s="68"/>
      <c r="G39" s="74"/>
      <c r="H39" s="70"/>
    </row>
    <row r="40" customFormat="false" ht="17.25" hidden="false" customHeight="false" outlineLevel="0" collapsed="false">
      <c r="C40" s="29" t="n">
        <v>34</v>
      </c>
      <c r="D40" s="30" t="s">
        <v>1617</v>
      </c>
      <c r="E40" s="75" t="str">
        <f aca="false">C40&amp;"/167"</f>
        <v>34/167</v>
      </c>
      <c r="F40" s="68"/>
      <c r="G40" s="74"/>
      <c r="H40" s="70"/>
    </row>
    <row r="41" customFormat="false" ht="17.25" hidden="false" customHeight="false" outlineLevel="0" collapsed="false">
      <c r="C41" s="29" t="n">
        <v>35</v>
      </c>
      <c r="D41" s="30" t="s">
        <v>1618</v>
      </c>
      <c r="E41" s="75" t="str">
        <f aca="false">C41&amp;"/167"</f>
        <v>35/167</v>
      </c>
      <c r="F41" s="68"/>
      <c r="G41" s="74"/>
      <c r="H41" s="70"/>
    </row>
    <row r="42" customFormat="false" ht="17.25" hidden="false" customHeight="false" outlineLevel="0" collapsed="false">
      <c r="C42" s="29" t="n">
        <v>36</v>
      </c>
      <c r="D42" s="30" t="s">
        <v>1619</v>
      </c>
      <c r="E42" s="75" t="str">
        <f aca="false">C42&amp;"/167"</f>
        <v>36/167</v>
      </c>
      <c r="F42" s="68"/>
      <c r="G42" s="74"/>
      <c r="H42" s="70"/>
    </row>
    <row r="43" customFormat="false" ht="17.25" hidden="false" customHeight="false" outlineLevel="0" collapsed="false">
      <c r="C43" s="29" t="n">
        <v>37</v>
      </c>
      <c r="D43" s="30" t="s">
        <v>1038</v>
      </c>
      <c r="E43" s="75" t="str">
        <f aca="false">C43&amp;"/167"</f>
        <v>37/167</v>
      </c>
      <c r="F43" s="68"/>
      <c r="G43" s="74"/>
      <c r="H43" s="70"/>
    </row>
    <row r="44" customFormat="false" ht="17.25" hidden="false" customHeight="false" outlineLevel="0" collapsed="false">
      <c r="C44" s="29" t="n">
        <v>38</v>
      </c>
      <c r="D44" s="30" t="s">
        <v>1620</v>
      </c>
      <c r="E44" s="75" t="str">
        <f aca="false">C44&amp;"/167"</f>
        <v>38/167</v>
      </c>
      <c r="F44" s="68"/>
      <c r="G44" s="74"/>
      <c r="H44" s="70"/>
    </row>
    <row r="45" customFormat="false" ht="17.25" hidden="false" customHeight="false" outlineLevel="0" collapsed="false">
      <c r="C45" s="29" t="n">
        <v>39</v>
      </c>
      <c r="D45" s="30" t="s">
        <v>1621</v>
      </c>
      <c r="E45" s="75" t="str">
        <f aca="false">C45&amp;"/167"</f>
        <v>39/167</v>
      </c>
      <c r="F45" s="68"/>
      <c r="G45" s="74"/>
      <c r="H45" s="70"/>
    </row>
    <row r="46" customFormat="false" ht="17.25" hidden="false" customHeight="false" outlineLevel="0" collapsed="false">
      <c r="C46" s="29" t="n">
        <v>40</v>
      </c>
      <c r="D46" s="30" t="s">
        <v>1622</v>
      </c>
      <c r="E46" s="75" t="str">
        <f aca="false">C46&amp;"/167"</f>
        <v>40/167</v>
      </c>
      <c r="F46" s="68"/>
      <c r="G46" s="74"/>
      <c r="H46" s="70"/>
    </row>
    <row r="47" customFormat="false" ht="17.25" hidden="false" customHeight="false" outlineLevel="0" collapsed="false">
      <c r="C47" s="29" t="n">
        <v>41</v>
      </c>
      <c r="D47" s="30" t="s">
        <v>1623</v>
      </c>
      <c r="E47" s="75" t="str">
        <f aca="false">C47&amp;"/167"</f>
        <v>41/167</v>
      </c>
      <c r="F47" s="68"/>
      <c r="G47" s="74"/>
      <c r="H47" s="70"/>
    </row>
    <row r="48" customFormat="false" ht="17.25" hidden="false" customHeight="false" outlineLevel="0" collapsed="false">
      <c r="C48" s="29" t="n">
        <v>42</v>
      </c>
      <c r="D48" s="30" t="s">
        <v>1624</v>
      </c>
      <c r="E48" s="75" t="str">
        <f aca="false">C48&amp;"/167"</f>
        <v>42/167</v>
      </c>
      <c r="F48" s="68"/>
      <c r="G48" s="74"/>
      <c r="H48" s="70"/>
    </row>
    <row r="49" customFormat="false" ht="17.25" hidden="false" customHeight="false" outlineLevel="0" collapsed="false">
      <c r="C49" s="29" t="n">
        <v>43</v>
      </c>
      <c r="D49" s="30" t="s">
        <v>1625</v>
      </c>
      <c r="E49" s="75" t="str">
        <f aca="false">C49&amp;"/167"</f>
        <v>43/167</v>
      </c>
      <c r="F49" s="68"/>
      <c r="G49" s="74"/>
      <c r="H49" s="70"/>
    </row>
    <row r="50" customFormat="false" ht="17.25" hidden="false" customHeight="false" outlineLevel="0" collapsed="false">
      <c r="C50" s="29" t="n">
        <v>44</v>
      </c>
      <c r="D50" s="30" t="s">
        <v>1040</v>
      </c>
      <c r="E50" s="75" t="str">
        <f aca="false">C50&amp;"/167"</f>
        <v>44/167</v>
      </c>
      <c r="F50" s="68"/>
      <c r="G50" s="74"/>
      <c r="H50" s="70"/>
    </row>
    <row r="51" customFormat="false" ht="17.25" hidden="false" customHeight="false" outlineLevel="0" collapsed="false">
      <c r="C51" s="29" t="n">
        <v>45</v>
      </c>
      <c r="D51" s="30" t="s">
        <v>1626</v>
      </c>
      <c r="E51" s="75" t="str">
        <f aca="false">C51&amp;"/167"</f>
        <v>45/167</v>
      </c>
      <c r="F51" s="68"/>
      <c r="G51" s="74"/>
      <c r="H51" s="70"/>
    </row>
    <row r="52" customFormat="false" ht="17.25" hidden="false" customHeight="false" outlineLevel="0" collapsed="false">
      <c r="C52" s="29" t="n">
        <v>46</v>
      </c>
      <c r="D52" s="30" t="s">
        <v>1627</v>
      </c>
      <c r="E52" s="75" t="str">
        <f aca="false">C52&amp;"/167"</f>
        <v>46/167</v>
      </c>
      <c r="F52" s="68"/>
      <c r="G52" s="74"/>
      <c r="H52" s="70"/>
    </row>
    <row r="53" customFormat="false" ht="17.25" hidden="false" customHeight="false" outlineLevel="0" collapsed="false">
      <c r="C53" s="29" t="n">
        <v>47</v>
      </c>
      <c r="D53" s="30" t="s">
        <v>1628</v>
      </c>
      <c r="E53" s="75" t="str">
        <f aca="false">C53&amp;"/167"</f>
        <v>47/167</v>
      </c>
      <c r="F53" s="68"/>
      <c r="G53" s="74"/>
      <c r="H53" s="70"/>
    </row>
    <row r="54" customFormat="false" ht="17.25" hidden="false" customHeight="false" outlineLevel="0" collapsed="false">
      <c r="C54" s="29" t="n">
        <v>48</v>
      </c>
      <c r="D54" s="30" t="s">
        <v>1629</v>
      </c>
      <c r="E54" s="75" t="str">
        <f aca="false">C54&amp;"/167"</f>
        <v>48/167</v>
      </c>
      <c r="F54" s="68"/>
      <c r="G54" s="74"/>
      <c r="H54" s="70"/>
    </row>
    <row r="55" customFormat="false" ht="17.25" hidden="false" customHeight="false" outlineLevel="0" collapsed="false">
      <c r="C55" s="29" t="n">
        <v>49</v>
      </c>
      <c r="D55" s="30" t="s">
        <v>1471</v>
      </c>
      <c r="E55" s="75" t="str">
        <f aca="false">C55&amp;"/167"</f>
        <v>49/167</v>
      </c>
      <c r="F55" s="68"/>
      <c r="G55" s="74"/>
      <c r="H55" s="70"/>
    </row>
    <row r="56" customFormat="false" ht="17.25" hidden="false" customHeight="false" outlineLevel="0" collapsed="false">
      <c r="C56" s="29" t="n">
        <v>50</v>
      </c>
      <c r="D56" s="30" t="s">
        <v>1630</v>
      </c>
      <c r="E56" s="75" t="str">
        <f aca="false">C56&amp;"/167"</f>
        <v>50/167</v>
      </c>
      <c r="F56" s="68"/>
      <c r="G56" s="74"/>
      <c r="H56" s="70"/>
    </row>
    <row r="57" customFormat="false" ht="17.25" hidden="false" customHeight="false" outlineLevel="0" collapsed="false">
      <c r="C57" s="29" t="n">
        <v>51</v>
      </c>
      <c r="D57" s="30" t="s">
        <v>239</v>
      </c>
      <c r="E57" s="75" t="str">
        <f aca="false">C57&amp;"/167"</f>
        <v>51/167</v>
      </c>
      <c r="F57" s="68"/>
      <c r="G57" s="74"/>
      <c r="H57" s="70"/>
    </row>
    <row r="58" customFormat="false" ht="17.25" hidden="false" customHeight="false" outlineLevel="0" collapsed="false">
      <c r="C58" s="29" t="n">
        <v>52</v>
      </c>
      <c r="D58" s="30" t="s">
        <v>241</v>
      </c>
      <c r="E58" s="75" t="str">
        <f aca="false">C58&amp;"/167"</f>
        <v>52/167</v>
      </c>
      <c r="F58" s="68"/>
      <c r="G58" s="74"/>
      <c r="H58" s="70"/>
    </row>
    <row r="59" customFormat="false" ht="17.25" hidden="false" customHeight="false" outlineLevel="0" collapsed="false">
      <c r="C59" s="29" t="n">
        <v>53</v>
      </c>
      <c r="D59" s="30" t="s">
        <v>727</v>
      </c>
      <c r="E59" s="75" t="str">
        <f aca="false">C59&amp;"/167"</f>
        <v>53/167</v>
      </c>
      <c r="F59" s="68"/>
      <c r="G59" s="74"/>
      <c r="H59" s="70"/>
    </row>
    <row r="60" customFormat="false" ht="17.25" hidden="false" customHeight="false" outlineLevel="0" collapsed="false">
      <c r="C60" s="29" t="n">
        <v>54</v>
      </c>
      <c r="D60" s="30" t="s">
        <v>1631</v>
      </c>
      <c r="E60" s="75" t="str">
        <f aca="false">C60&amp;"/167"</f>
        <v>54/167</v>
      </c>
      <c r="F60" s="68"/>
      <c r="G60" s="74"/>
      <c r="H60" s="70"/>
    </row>
    <row r="61" customFormat="false" ht="17.25" hidden="false" customHeight="false" outlineLevel="0" collapsed="false">
      <c r="C61" s="29" t="n">
        <v>55</v>
      </c>
      <c r="D61" s="30" t="s">
        <v>1632</v>
      </c>
      <c r="E61" s="75" t="str">
        <f aca="false">C61&amp;"/167"</f>
        <v>55/167</v>
      </c>
      <c r="F61" s="68"/>
      <c r="G61" s="74"/>
      <c r="H61" s="70"/>
    </row>
    <row r="62" customFormat="false" ht="17.25" hidden="false" customHeight="true" outlineLevel="0" collapsed="false">
      <c r="C62" s="29" t="n">
        <v>56</v>
      </c>
      <c r="D62" s="30" t="s">
        <v>1474</v>
      </c>
      <c r="E62" s="75" t="str">
        <f aca="false">C62&amp;"/167"</f>
        <v>56/167</v>
      </c>
      <c r="F62" s="68"/>
      <c r="G62" s="74"/>
      <c r="H62" s="70"/>
    </row>
    <row r="63" customFormat="false" ht="17.25" hidden="false" customHeight="false" outlineLevel="0" collapsed="false">
      <c r="C63" s="29" t="n">
        <v>57</v>
      </c>
      <c r="D63" s="30" t="s">
        <v>246</v>
      </c>
      <c r="E63" s="75" t="str">
        <f aca="false">C63&amp;"/167"</f>
        <v>57/167</v>
      </c>
      <c r="F63" s="68"/>
      <c r="G63" s="74"/>
      <c r="H63" s="70"/>
    </row>
    <row r="64" customFormat="false" ht="17.25" hidden="false" customHeight="false" outlineLevel="0" collapsed="false">
      <c r="C64" s="29" t="n">
        <v>58</v>
      </c>
      <c r="D64" s="30" t="s">
        <v>1633</v>
      </c>
      <c r="E64" s="75" t="str">
        <f aca="false">C64&amp;"/167"</f>
        <v>58/167</v>
      </c>
      <c r="F64" s="68"/>
      <c r="G64" s="74"/>
      <c r="H64" s="70"/>
    </row>
    <row r="65" customFormat="false" ht="17.25" hidden="false" customHeight="false" outlineLevel="0" collapsed="false">
      <c r="C65" s="29" t="n">
        <v>59</v>
      </c>
      <c r="D65" s="30" t="s">
        <v>247</v>
      </c>
      <c r="E65" s="75" t="str">
        <f aca="false">C65&amp;"/167"</f>
        <v>59/167</v>
      </c>
      <c r="F65" s="68"/>
      <c r="G65" s="74"/>
      <c r="H65" s="70"/>
    </row>
    <row r="66" customFormat="false" ht="17.25" hidden="false" customHeight="false" outlineLevel="0" collapsed="false">
      <c r="C66" s="29" t="n">
        <v>60</v>
      </c>
      <c r="D66" s="30" t="s">
        <v>1634</v>
      </c>
      <c r="E66" s="75" t="str">
        <f aca="false">C66&amp;"/167"</f>
        <v>60/167</v>
      </c>
      <c r="F66" s="68"/>
      <c r="G66" s="74"/>
      <c r="H66" s="70"/>
    </row>
    <row r="67" customFormat="false" ht="17.25" hidden="false" customHeight="false" outlineLevel="0" collapsed="false">
      <c r="C67" s="29" t="n">
        <v>61</v>
      </c>
      <c r="D67" s="30" t="s">
        <v>1635</v>
      </c>
      <c r="E67" s="75" t="str">
        <f aca="false">C67&amp;"/167"</f>
        <v>61/167</v>
      </c>
      <c r="F67" s="68"/>
      <c r="G67" s="74"/>
      <c r="H67" s="70"/>
    </row>
    <row r="68" customFormat="false" ht="17.25" hidden="false" customHeight="false" outlineLevel="0" collapsed="false">
      <c r="C68" s="29" t="n">
        <v>62</v>
      </c>
      <c r="D68" s="30" t="s">
        <v>1636</v>
      </c>
      <c r="E68" s="75" t="str">
        <f aca="false">C68&amp;"/167"</f>
        <v>62/167</v>
      </c>
      <c r="F68" s="68"/>
      <c r="G68" s="74"/>
      <c r="H68" s="70"/>
    </row>
    <row r="69" customFormat="false" ht="17.25" hidden="false" customHeight="false" outlineLevel="0" collapsed="false">
      <c r="C69" s="29" t="n">
        <v>63</v>
      </c>
      <c r="D69" s="30" t="s">
        <v>1637</v>
      </c>
      <c r="E69" s="75" t="str">
        <f aca="false">C69&amp;"/167"</f>
        <v>63/167</v>
      </c>
      <c r="F69" s="68"/>
      <c r="G69" s="74"/>
      <c r="H69" s="70"/>
    </row>
    <row r="70" customFormat="false" ht="17.25" hidden="false" customHeight="false" outlineLevel="0" collapsed="false">
      <c r="C70" s="29" t="n">
        <v>64</v>
      </c>
      <c r="D70" s="30" t="s">
        <v>1638</v>
      </c>
      <c r="E70" s="75" t="str">
        <f aca="false">C70&amp;"/167"</f>
        <v>64/167</v>
      </c>
      <c r="F70" s="68"/>
      <c r="G70" s="74"/>
      <c r="H70" s="70"/>
    </row>
    <row r="71" customFormat="false" ht="17.25" hidden="false" customHeight="false" outlineLevel="0" collapsed="false">
      <c r="C71" s="29" t="n">
        <v>65</v>
      </c>
      <c r="D71" s="30" t="s">
        <v>1639</v>
      </c>
      <c r="E71" s="75" t="str">
        <f aca="false">C71&amp;"/167"</f>
        <v>65/167</v>
      </c>
      <c r="F71" s="68"/>
      <c r="G71" s="74"/>
      <c r="H71" s="70"/>
    </row>
    <row r="72" customFormat="false" ht="17.25" hidden="false" customHeight="false" outlineLevel="0" collapsed="false">
      <c r="C72" s="29" t="n">
        <v>66</v>
      </c>
      <c r="D72" s="30" t="s">
        <v>251</v>
      </c>
      <c r="E72" s="75" t="str">
        <f aca="false">C72&amp;"/167"</f>
        <v>66/167</v>
      </c>
      <c r="F72" s="68"/>
      <c r="G72" s="74"/>
      <c r="H72" s="70"/>
    </row>
    <row r="73" customFormat="false" ht="17.25" hidden="false" customHeight="false" outlineLevel="0" collapsed="false">
      <c r="C73" s="29" t="n">
        <v>67</v>
      </c>
      <c r="D73" s="30" t="s">
        <v>1640</v>
      </c>
      <c r="E73" s="75" t="str">
        <f aca="false">C73&amp;"/167"</f>
        <v>67/167</v>
      </c>
      <c r="F73" s="68"/>
      <c r="G73" s="74"/>
      <c r="H73" s="70"/>
    </row>
    <row r="74" customFormat="false" ht="17.25" hidden="false" customHeight="true" outlineLevel="0" collapsed="false">
      <c r="C74" s="33" t="s">
        <v>49</v>
      </c>
      <c r="D74" s="33"/>
      <c r="E74" s="33"/>
      <c r="F74" s="68"/>
      <c r="G74" s="74"/>
      <c r="H74" s="70"/>
    </row>
    <row r="75" customFormat="false" ht="17.25" hidden="false" customHeight="false" outlineLevel="0" collapsed="false">
      <c r="C75" s="34" t="n">
        <v>68</v>
      </c>
      <c r="D75" s="35" t="s">
        <v>1641</v>
      </c>
      <c r="E75" s="76" t="str">
        <f aca="false">C75&amp;"/167"</f>
        <v>68/167</v>
      </c>
      <c r="F75" s="68"/>
      <c r="G75" s="74"/>
      <c r="H75" s="70"/>
    </row>
    <row r="76" customFormat="false" ht="17.25" hidden="false" customHeight="false" outlineLevel="0" collapsed="false">
      <c r="C76" s="34" t="n">
        <v>69</v>
      </c>
      <c r="D76" s="35" t="s">
        <v>1642</v>
      </c>
      <c r="E76" s="76" t="str">
        <f aca="false">C76&amp;"/167"</f>
        <v>69/167</v>
      </c>
      <c r="F76" s="68"/>
      <c r="G76" s="74"/>
      <c r="H76" s="70"/>
    </row>
    <row r="77" customFormat="false" ht="17.25" hidden="false" customHeight="false" outlineLevel="0" collapsed="false">
      <c r="C77" s="34" t="n">
        <v>70</v>
      </c>
      <c r="D77" s="35" t="s">
        <v>1643</v>
      </c>
      <c r="E77" s="76" t="str">
        <f aca="false">C77&amp;"/167"</f>
        <v>70/167</v>
      </c>
      <c r="F77" s="68"/>
      <c r="G77" s="74"/>
      <c r="H77" s="70"/>
    </row>
    <row r="78" customFormat="false" ht="17.25" hidden="false" customHeight="false" outlineLevel="0" collapsed="false">
      <c r="C78" s="34" t="n">
        <v>71</v>
      </c>
      <c r="D78" s="35" t="s">
        <v>1179</v>
      </c>
      <c r="E78" s="76" t="str">
        <f aca="false">C78&amp;"/167"</f>
        <v>71/167</v>
      </c>
      <c r="F78" s="68"/>
      <c r="G78" s="74"/>
      <c r="H78" s="70"/>
    </row>
    <row r="79" customFormat="false" ht="17.25" hidden="false" customHeight="false" outlineLevel="0" collapsed="false">
      <c r="C79" s="34" t="n">
        <v>72</v>
      </c>
      <c r="D79" s="35" t="s">
        <v>1644</v>
      </c>
      <c r="E79" s="76" t="str">
        <f aca="false">C79&amp;"/167"</f>
        <v>72/167</v>
      </c>
      <c r="F79" s="68"/>
      <c r="G79" s="74"/>
      <c r="H79" s="70"/>
    </row>
    <row r="80" customFormat="false" ht="17.25" hidden="false" customHeight="false" outlineLevel="0" collapsed="false">
      <c r="C80" s="34" t="n">
        <v>73</v>
      </c>
      <c r="D80" s="35" t="s">
        <v>1645</v>
      </c>
      <c r="E80" s="76" t="str">
        <f aca="false">C80&amp;"/167"</f>
        <v>73/167</v>
      </c>
      <c r="F80" s="68"/>
      <c r="G80" s="74"/>
      <c r="H80" s="70"/>
    </row>
    <row r="81" customFormat="false" ht="17.25" hidden="false" customHeight="false" outlineLevel="0" collapsed="false">
      <c r="C81" s="34" t="n">
        <v>74</v>
      </c>
      <c r="D81" s="35" t="s">
        <v>1646</v>
      </c>
      <c r="E81" s="76" t="str">
        <f aca="false">C81&amp;"/167"</f>
        <v>74/167</v>
      </c>
      <c r="F81" s="68"/>
      <c r="G81" s="74"/>
      <c r="H81" s="70"/>
    </row>
    <row r="82" customFormat="false" ht="17.25" hidden="false" customHeight="false" outlineLevel="0" collapsed="false">
      <c r="C82" s="34" t="n">
        <v>75</v>
      </c>
      <c r="D82" s="35" t="s">
        <v>256</v>
      </c>
      <c r="E82" s="76" t="str">
        <f aca="false">C82&amp;"/167"</f>
        <v>75/167</v>
      </c>
      <c r="F82" s="68"/>
      <c r="G82" s="74"/>
      <c r="H82" s="70"/>
    </row>
    <row r="83" customFormat="false" ht="17.25" hidden="false" customHeight="false" outlineLevel="0" collapsed="false">
      <c r="C83" s="34" t="n">
        <v>76</v>
      </c>
      <c r="D83" s="35" t="s">
        <v>259</v>
      </c>
      <c r="E83" s="76" t="str">
        <f aca="false">C83&amp;"/167"</f>
        <v>76/167</v>
      </c>
      <c r="F83" s="68"/>
      <c r="G83" s="74"/>
      <c r="H83" s="70"/>
    </row>
    <row r="84" customFormat="false" ht="17.25" hidden="false" customHeight="false" outlineLevel="0" collapsed="false">
      <c r="C84" s="34" t="n">
        <v>77</v>
      </c>
      <c r="D84" s="35" t="s">
        <v>1647</v>
      </c>
      <c r="E84" s="76" t="str">
        <f aca="false">C84&amp;"/167"</f>
        <v>77/167</v>
      </c>
      <c r="F84" s="68"/>
      <c r="G84" s="74"/>
      <c r="H84" s="70"/>
    </row>
    <row r="85" customFormat="false" ht="17.25" hidden="false" customHeight="false" outlineLevel="0" collapsed="false">
      <c r="C85" s="34" t="n">
        <v>78</v>
      </c>
      <c r="D85" s="35" t="s">
        <v>1648</v>
      </c>
      <c r="E85" s="76" t="str">
        <f aca="false">C85&amp;"/167"</f>
        <v>78/167</v>
      </c>
      <c r="F85" s="68"/>
      <c r="G85" s="74"/>
      <c r="H85" s="70"/>
    </row>
    <row r="86" customFormat="false" ht="17.25" hidden="false" customHeight="false" outlineLevel="0" collapsed="false">
      <c r="C86" s="34" t="n">
        <v>79</v>
      </c>
      <c r="D86" s="35" t="s">
        <v>263</v>
      </c>
      <c r="E86" s="76" t="str">
        <f aca="false">C86&amp;"/167"</f>
        <v>79/167</v>
      </c>
      <c r="F86" s="68"/>
      <c r="G86" s="74"/>
      <c r="H86" s="70"/>
    </row>
    <row r="87" customFormat="false" ht="17.25" hidden="false" customHeight="false" outlineLevel="0" collapsed="false">
      <c r="C87" s="34" t="n">
        <v>80</v>
      </c>
      <c r="D87" s="35" t="s">
        <v>1477</v>
      </c>
      <c r="E87" s="76" t="str">
        <f aca="false">C87&amp;"/167"</f>
        <v>80/167</v>
      </c>
      <c r="F87" s="68"/>
      <c r="G87" s="74"/>
      <c r="H87" s="70"/>
    </row>
    <row r="88" customFormat="false" ht="17.25" hidden="false" customHeight="false" outlineLevel="0" collapsed="false">
      <c r="C88" s="34" t="n">
        <v>81</v>
      </c>
      <c r="D88" s="35" t="s">
        <v>1649</v>
      </c>
      <c r="E88" s="76" t="str">
        <f aca="false">C88&amp;"/167"</f>
        <v>81/167</v>
      </c>
      <c r="F88" s="68"/>
      <c r="G88" s="74"/>
      <c r="H88" s="70"/>
    </row>
    <row r="89" customFormat="false" ht="17.25" hidden="false" customHeight="false" outlineLevel="0" collapsed="false">
      <c r="C89" s="34" t="n">
        <v>82</v>
      </c>
      <c r="D89" s="35" t="s">
        <v>1650</v>
      </c>
      <c r="E89" s="76" t="str">
        <f aca="false">C89&amp;"/167"</f>
        <v>82/167</v>
      </c>
      <c r="F89" s="68"/>
      <c r="G89" s="74"/>
      <c r="H89" s="70"/>
    </row>
    <row r="90" customFormat="false" ht="17.25" hidden="false" customHeight="false" outlineLevel="0" collapsed="false">
      <c r="C90" s="34" t="n">
        <v>83</v>
      </c>
      <c r="D90" s="35" t="s">
        <v>1651</v>
      </c>
      <c r="E90" s="76" t="str">
        <f aca="false">C90&amp;"/167"</f>
        <v>83/167</v>
      </c>
      <c r="F90" s="68"/>
      <c r="G90" s="74"/>
      <c r="H90" s="70"/>
    </row>
    <row r="91" customFormat="false" ht="17.25" hidden="false" customHeight="false" outlineLevel="0" collapsed="false">
      <c r="C91" s="34" t="n">
        <v>84</v>
      </c>
      <c r="D91" s="35" t="s">
        <v>1652</v>
      </c>
      <c r="E91" s="76" t="str">
        <f aca="false">C91&amp;"/167"</f>
        <v>84/167</v>
      </c>
      <c r="F91" s="68"/>
      <c r="G91" s="74"/>
      <c r="H91" s="70"/>
    </row>
    <row r="92" customFormat="false" ht="17.25" hidden="false" customHeight="false" outlineLevel="0" collapsed="false">
      <c r="C92" s="34" t="n">
        <v>85</v>
      </c>
      <c r="D92" s="35" t="s">
        <v>1653</v>
      </c>
      <c r="E92" s="76" t="str">
        <f aca="false">C92&amp;"/167"</f>
        <v>85/167</v>
      </c>
      <c r="F92" s="68"/>
      <c r="G92" s="74"/>
      <c r="H92" s="70"/>
    </row>
    <row r="93" customFormat="false" ht="17.25" hidden="false" customHeight="false" outlineLevel="0" collapsed="false">
      <c r="C93" s="34" t="n">
        <v>86</v>
      </c>
      <c r="D93" s="35" t="s">
        <v>1654</v>
      </c>
      <c r="E93" s="76" t="str">
        <f aca="false">C93&amp;"/167"</f>
        <v>86/167</v>
      </c>
      <c r="F93" s="68"/>
      <c r="G93" s="74"/>
      <c r="H93" s="70"/>
    </row>
    <row r="94" customFormat="false" ht="17.25" hidden="false" customHeight="false" outlineLevel="0" collapsed="false">
      <c r="C94" s="34" t="n">
        <v>87</v>
      </c>
      <c r="D94" s="35" t="s">
        <v>1655</v>
      </c>
      <c r="E94" s="76" t="str">
        <f aca="false">C94&amp;"/167"</f>
        <v>87/167</v>
      </c>
      <c r="F94" s="68"/>
      <c r="G94" s="74"/>
      <c r="H94" s="70"/>
    </row>
    <row r="95" customFormat="false" ht="17.25" hidden="false" customHeight="false" outlineLevel="0" collapsed="false">
      <c r="C95" s="34" t="n">
        <v>88</v>
      </c>
      <c r="D95" s="35" t="s">
        <v>1656</v>
      </c>
      <c r="E95" s="76" t="str">
        <f aca="false">C95&amp;"/167"</f>
        <v>88/167</v>
      </c>
      <c r="F95" s="68"/>
      <c r="G95" s="74"/>
      <c r="H95" s="70"/>
    </row>
    <row r="96" customFormat="false" ht="17.25" hidden="false" customHeight="false" outlineLevel="0" collapsed="false">
      <c r="C96" s="34" t="n">
        <v>89</v>
      </c>
      <c r="D96" s="35" t="s">
        <v>1657</v>
      </c>
      <c r="E96" s="76" t="str">
        <f aca="false">C96&amp;"/167"</f>
        <v>89/167</v>
      </c>
      <c r="F96" s="68"/>
      <c r="G96" s="74"/>
      <c r="H96" s="70"/>
    </row>
    <row r="97" customFormat="false" ht="17.25" hidden="false" customHeight="false" outlineLevel="0" collapsed="false">
      <c r="C97" s="34" t="n">
        <v>90</v>
      </c>
      <c r="D97" s="35" t="s">
        <v>1658</v>
      </c>
      <c r="E97" s="76" t="str">
        <f aca="false">C97&amp;"/167"</f>
        <v>90/167</v>
      </c>
      <c r="F97" s="68"/>
      <c r="G97" s="74"/>
      <c r="H97" s="70"/>
    </row>
    <row r="98" customFormat="false" ht="17.25" hidden="false" customHeight="false" outlineLevel="0" collapsed="false">
      <c r="C98" s="34" t="n">
        <v>91</v>
      </c>
      <c r="D98" s="35" t="s">
        <v>1659</v>
      </c>
      <c r="E98" s="76" t="str">
        <f aca="false">C98&amp;"/167"</f>
        <v>91/167</v>
      </c>
      <c r="F98" s="68"/>
      <c r="G98" s="74"/>
      <c r="H98" s="70"/>
    </row>
    <row r="99" customFormat="false" ht="17.25" hidden="false" customHeight="false" outlineLevel="0" collapsed="false">
      <c r="C99" s="34" t="n">
        <v>92</v>
      </c>
      <c r="D99" s="35" t="s">
        <v>1660</v>
      </c>
      <c r="E99" s="76" t="str">
        <f aca="false">C99&amp;"/167"</f>
        <v>92/167</v>
      </c>
      <c r="F99" s="68"/>
      <c r="G99" s="74"/>
      <c r="H99" s="70"/>
    </row>
    <row r="100" customFormat="false" ht="17.25" hidden="false" customHeight="false" outlineLevel="0" collapsed="false">
      <c r="C100" s="34" t="n">
        <v>93</v>
      </c>
      <c r="D100" s="35" t="s">
        <v>1661</v>
      </c>
      <c r="E100" s="76" t="str">
        <f aca="false">C100&amp;"/167"</f>
        <v>93/167</v>
      </c>
      <c r="F100" s="68"/>
      <c r="G100" s="74"/>
      <c r="H100" s="70"/>
    </row>
    <row r="101" customFormat="false" ht="17.25" hidden="false" customHeight="false" outlineLevel="0" collapsed="false">
      <c r="C101" s="34" t="n">
        <v>94</v>
      </c>
      <c r="D101" s="35" t="s">
        <v>1662</v>
      </c>
      <c r="E101" s="76" t="str">
        <f aca="false">C101&amp;"/167"</f>
        <v>94/167</v>
      </c>
      <c r="F101" s="68"/>
      <c r="G101" s="74"/>
      <c r="H101" s="70"/>
    </row>
    <row r="102" customFormat="false" ht="17.25" hidden="false" customHeight="false" outlineLevel="0" collapsed="false">
      <c r="C102" s="34" t="n">
        <v>95</v>
      </c>
      <c r="D102" s="35" t="s">
        <v>1663</v>
      </c>
      <c r="E102" s="76" t="str">
        <f aca="false">C102&amp;"/167"</f>
        <v>95/167</v>
      </c>
      <c r="F102" s="68"/>
      <c r="G102" s="74"/>
      <c r="H102" s="70"/>
    </row>
    <row r="103" customFormat="false" ht="17.25" hidden="false" customHeight="false" outlineLevel="0" collapsed="false">
      <c r="C103" s="34" t="n">
        <v>96</v>
      </c>
      <c r="D103" s="35" t="s">
        <v>275</v>
      </c>
      <c r="E103" s="76" t="str">
        <f aca="false">C103&amp;"/167"</f>
        <v>96/167</v>
      </c>
      <c r="F103" s="68"/>
      <c r="G103" s="74"/>
      <c r="H103" s="70"/>
    </row>
    <row r="104" customFormat="false" ht="17.25" hidden="false" customHeight="false" outlineLevel="0" collapsed="false">
      <c r="C104" s="34" t="n">
        <v>97</v>
      </c>
      <c r="D104" s="35" t="s">
        <v>1664</v>
      </c>
      <c r="E104" s="76" t="str">
        <f aca="false">C104&amp;"/167"</f>
        <v>97/167</v>
      </c>
      <c r="F104" s="68"/>
      <c r="G104" s="74"/>
      <c r="H104" s="70"/>
    </row>
    <row r="105" customFormat="false" ht="17.25" hidden="false" customHeight="false" outlineLevel="0" collapsed="false">
      <c r="C105" s="34" t="n">
        <v>98</v>
      </c>
      <c r="D105" s="35" t="s">
        <v>277</v>
      </c>
      <c r="E105" s="76" t="str">
        <f aca="false">C105&amp;"/167"</f>
        <v>98/167</v>
      </c>
      <c r="F105" s="68"/>
      <c r="G105" s="74"/>
      <c r="H105" s="70"/>
    </row>
    <row r="106" customFormat="false" ht="17.25" hidden="false" customHeight="false" outlineLevel="0" collapsed="false">
      <c r="C106" s="34" t="n">
        <v>99</v>
      </c>
      <c r="D106" s="35" t="s">
        <v>1665</v>
      </c>
      <c r="E106" s="76" t="str">
        <f aca="false">C106&amp;"/167"</f>
        <v>99/167</v>
      </c>
      <c r="F106" s="68"/>
      <c r="G106" s="74"/>
      <c r="H106" s="70"/>
    </row>
    <row r="107" customFormat="false" ht="17.25" hidden="false" customHeight="false" outlineLevel="0" collapsed="false">
      <c r="C107" s="34" t="n">
        <v>100</v>
      </c>
      <c r="D107" s="35" t="s">
        <v>1666</v>
      </c>
      <c r="E107" s="76" t="str">
        <f aca="false">C107&amp;"/167"</f>
        <v>100/167</v>
      </c>
      <c r="F107" s="68"/>
      <c r="G107" s="74"/>
      <c r="H107" s="70"/>
    </row>
    <row r="108" customFormat="false" ht="17.25" hidden="false" customHeight="false" outlineLevel="0" collapsed="false">
      <c r="C108" s="34" t="n">
        <v>101</v>
      </c>
      <c r="D108" s="35" t="s">
        <v>1667</v>
      </c>
      <c r="E108" s="76" t="str">
        <f aca="false">C108&amp;"/167"</f>
        <v>101/167</v>
      </c>
      <c r="F108" s="68"/>
      <c r="G108" s="74"/>
      <c r="H108" s="70"/>
    </row>
    <row r="109" customFormat="false" ht="17.25" hidden="false" customHeight="false" outlineLevel="0" collapsed="false">
      <c r="C109" s="34" t="n">
        <v>102</v>
      </c>
      <c r="D109" s="35" t="s">
        <v>280</v>
      </c>
      <c r="E109" s="76" t="str">
        <f aca="false">C109&amp;"/167"</f>
        <v>102/167</v>
      </c>
      <c r="F109" s="68"/>
      <c r="G109" s="74"/>
      <c r="H109" s="70"/>
    </row>
    <row r="110" customFormat="false" ht="17.25" hidden="false" customHeight="false" outlineLevel="0" collapsed="false">
      <c r="C110" s="34" t="n">
        <v>103</v>
      </c>
      <c r="D110" s="35" t="s">
        <v>1668</v>
      </c>
      <c r="E110" s="76" t="str">
        <f aca="false">C110&amp;"/167"</f>
        <v>103/167</v>
      </c>
      <c r="F110" s="68"/>
      <c r="G110" s="74"/>
      <c r="H110" s="70"/>
    </row>
    <row r="111" customFormat="false" ht="17.25" hidden="false" customHeight="false" outlineLevel="0" collapsed="false">
      <c r="C111" s="34" t="n">
        <v>104</v>
      </c>
      <c r="D111" s="35" t="s">
        <v>1669</v>
      </c>
      <c r="E111" s="76" t="str">
        <f aca="false">C111&amp;"/167"</f>
        <v>104/167</v>
      </c>
      <c r="F111" s="68"/>
      <c r="G111" s="74"/>
      <c r="H111" s="70"/>
    </row>
    <row r="112" customFormat="false" ht="17.25" hidden="false" customHeight="false" outlineLevel="0" collapsed="false">
      <c r="C112" s="34" t="n">
        <v>105</v>
      </c>
      <c r="D112" s="35" t="s">
        <v>1196</v>
      </c>
      <c r="E112" s="76" t="str">
        <f aca="false">C112&amp;"/167"</f>
        <v>105/167</v>
      </c>
      <c r="F112" s="68"/>
      <c r="G112" s="74"/>
      <c r="H112" s="70"/>
    </row>
    <row r="113" customFormat="false" ht="17.25" hidden="false" customHeight="false" outlineLevel="0" collapsed="false">
      <c r="C113" s="34" t="n">
        <v>106</v>
      </c>
      <c r="D113" s="35" t="s">
        <v>1058</v>
      </c>
      <c r="E113" s="76" t="str">
        <f aca="false">C113&amp;"/167"</f>
        <v>106/167</v>
      </c>
      <c r="F113" s="68"/>
      <c r="G113" s="74"/>
      <c r="H113" s="70"/>
    </row>
    <row r="114" customFormat="false" ht="17.25" hidden="false" customHeight="false" outlineLevel="0" collapsed="false">
      <c r="C114" s="34" t="n">
        <v>107</v>
      </c>
      <c r="D114" s="35" t="s">
        <v>283</v>
      </c>
      <c r="E114" s="76" t="str">
        <f aca="false">C114&amp;"/167"</f>
        <v>107/167</v>
      </c>
      <c r="F114" s="68"/>
      <c r="G114" s="74"/>
      <c r="H114" s="70"/>
    </row>
    <row r="115" customFormat="false" ht="17.25" hidden="false" customHeight="false" outlineLevel="0" collapsed="false">
      <c r="C115" s="34" t="n">
        <v>108</v>
      </c>
      <c r="D115" s="35" t="s">
        <v>1670</v>
      </c>
      <c r="E115" s="76" t="str">
        <f aca="false">C115&amp;"/167"</f>
        <v>108/167</v>
      </c>
      <c r="F115" s="68"/>
      <c r="G115" s="74"/>
      <c r="H115" s="70"/>
    </row>
    <row r="116" customFormat="false" ht="17.25" hidden="false" customHeight="false" outlineLevel="0" collapsed="false">
      <c r="C116" s="34" t="n">
        <v>109</v>
      </c>
      <c r="D116" s="35" t="s">
        <v>1671</v>
      </c>
      <c r="E116" s="76" t="str">
        <f aca="false">C116&amp;"/167"</f>
        <v>109/167</v>
      </c>
      <c r="F116" s="68"/>
      <c r="G116" s="74"/>
      <c r="H116" s="70"/>
    </row>
    <row r="117" customFormat="false" ht="17.25" hidden="false" customHeight="false" outlineLevel="0" collapsed="false">
      <c r="C117" s="34" t="n">
        <v>110</v>
      </c>
      <c r="D117" s="35" t="s">
        <v>284</v>
      </c>
      <c r="E117" s="76" t="str">
        <f aca="false">C117&amp;"/167"</f>
        <v>110/167</v>
      </c>
      <c r="F117" s="68"/>
      <c r="G117" s="74"/>
      <c r="H117" s="70"/>
    </row>
    <row r="118" customFormat="false" ht="17.25" hidden="false" customHeight="false" outlineLevel="0" collapsed="false">
      <c r="C118" s="34" t="n">
        <v>111</v>
      </c>
      <c r="D118" s="35" t="s">
        <v>1672</v>
      </c>
      <c r="E118" s="76" t="str">
        <f aca="false">C118&amp;"/167"</f>
        <v>111/167</v>
      </c>
      <c r="F118" s="68"/>
      <c r="G118" s="74"/>
      <c r="H118" s="70"/>
    </row>
    <row r="119" customFormat="false" ht="17.25" hidden="false" customHeight="false" outlineLevel="0" collapsed="false">
      <c r="C119" s="34" t="n">
        <v>112</v>
      </c>
      <c r="D119" s="35" t="s">
        <v>1673</v>
      </c>
      <c r="E119" s="76" t="str">
        <f aca="false">C119&amp;"/167"</f>
        <v>112/167</v>
      </c>
      <c r="F119" s="68"/>
      <c r="G119" s="74"/>
      <c r="H119" s="70"/>
    </row>
    <row r="120" customFormat="false" ht="17.25" hidden="false" customHeight="false" outlineLevel="0" collapsed="false">
      <c r="C120" s="34" t="n">
        <v>113</v>
      </c>
      <c r="D120" s="35" t="s">
        <v>1674</v>
      </c>
      <c r="E120" s="76" t="str">
        <f aca="false">C120&amp;"/167"</f>
        <v>113/167</v>
      </c>
      <c r="F120" s="68"/>
      <c r="G120" s="74"/>
      <c r="H120" s="70"/>
    </row>
    <row r="121" customFormat="false" ht="17.25" hidden="false" customHeight="false" outlineLevel="0" collapsed="false">
      <c r="C121" s="34" t="n">
        <v>114</v>
      </c>
      <c r="D121" s="35" t="s">
        <v>1064</v>
      </c>
      <c r="E121" s="76" t="str">
        <f aca="false">C121&amp;"/167"</f>
        <v>114/167</v>
      </c>
      <c r="F121" s="68"/>
      <c r="G121" s="74"/>
      <c r="H121" s="70"/>
    </row>
    <row r="122" customFormat="false" ht="17.25" hidden="false" customHeight="false" outlineLevel="0" collapsed="false">
      <c r="C122" s="34" t="n">
        <v>114</v>
      </c>
      <c r="D122" s="35" t="s">
        <v>1675</v>
      </c>
      <c r="E122" s="76" t="str">
        <f aca="false">C122&amp;"/167"</f>
        <v>114/167</v>
      </c>
      <c r="F122" s="68"/>
      <c r="G122" s="74"/>
      <c r="H122" s="70"/>
    </row>
    <row r="123" customFormat="false" ht="17.25" hidden="false" customHeight="false" outlineLevel="0" collapsed="false">
      <c r="C123" s="34" t="n">
        <v>116</v>
      </c>
      <c r="D123" s="35" t="s">
        <v>1202</v>
      </c>
      <c r="E123" s="76" t="str">
        <f aca="false">C123&amp;"/167"</f>
        <v>116/167</v>
      </c>
      <c r="F123" s="68"/>
      <c r="G123" s="74"/>
      <c r="H123" s="70"/>
    </row>
    <row r="124" customFormat="false" ht="17.25" hidden="false" customHeight="false" outlineLevel="0" collapsed="false">
      <c r="C124" s="34" t="n">
        <v>117</v>
      </c>
      <c r="D124" s="35" t="s">
        <v>860</v>
      </c>
      <c r="E124" s="76" t="str">
        <f aca="false">C124&amp;"/167"</f>
        <v>117/167</v>
      </c>
      <c r="F124" s="68"/>
      <c r="G124" s="74"/>
      <c r="H124" s="70"/>
    </row>
    <row r="125" customFormat="false" ht="17.25" hidden="false" customHeight="false" outlineLevel="0" collapsed="false">
      <c r="C125" s="34" t="n">
        <v>118</v>
      </c>
      <c r="D125" s="35" t="s">
        <v>1676</v>
      </c>
      <c r="E125" s="76" t="str">
        <f aca="false">C125&amp;"/167"</f>
        <v>118/167</v>
      </c>
      <c r="F125" s="68"/>
      <c r="G125" s="74"/>
      <c r="H125" s="70"/>
    </row>
    <row r="126" customFormat="false" ht="17.25" hidden="false" customHeight="false" outlineLevel="0" collapsed="false">
      <c r="C126" s="34" t="n">
        <v>119</v>
      </c>
      <c r="D126" s="35" t="s">
        <v>1677</v>
      </c>
      <c r="E126" s="76" t="str">
        <f aca="false">C126&amp;"/167"</f>
        <v>119/167</v>
      </c>
      <c r="F126" s="68"/>
      <c r="G126" s="74"/>
      <c r="H126" s="70"/>
    </row>
    <row r="127" customFormat="false" ht="17.25" hidden="false" customHeight="false" outlineLevel="0" collapsed="false">
      <c r="C127" s="34" t="n">
        <v>120</v>
      </c>
      <c r="D127" s="35" t="s">
        <v>1678</v>
      </c>
      <c r="E127" s="76" t="str">
        <f aca="false">C127&amp;"/167"</f>
        <v>120/167</v>
      </c>
      <c r="F127" s="68"/>
      <c r="G127" s="74"/>
      <c r="H127" s="70"/>
    </row>
    <row r="128" customFormat="false" ht="17.25" hidden="false" customHeight="false" outlineLevel="0" collapsed="false">
      <c r="C128" s="34" t="n">
        <v>121</v>
      </c>
      <c r="D128" s="35" t="s">
        <v>1679</v>
      </c>
      <c r="E128" s="76" t="str">
        <f aca="false">C128&amp;"/167"</f>
        <v>121/167</v>
      </c>
      <c r="F128" s="68"/>
      <c r="G128" s="74"/>
      <c r="H128" s="70"/>
    </row>
    <row r="129" customFormat="false" ht="17.25" hidden="false" customHeight="false" outlineLevel="0" collapsed="false">
      <c r="C129" s="34" t="n">
        <v>122</v>
      </c>
      <c r="D129" s="35" t="s">
        <v>1680</v>
      </c>
      <c r="E129" s="76" t="str">
        <f aca="false">C129&amp;"/167"</f>
        <v>122/167</v>
      </c>
      <c r="F129" s="68"/>
      <c r="G129" s="74"/>
      <c r="H129" s="70"/>
    </row>
    <row r="130" customFormat="false" ht="17.25" hidden="false" customHeight="false" outlineLevel="0" collapsed="false">
      <c r="C130" s="34" t="n">
        <v>123</v>
      </c>
      <c r="D130" s="35" t="s">
        <v>1681</v>
      </c>
      <c r="E130" s="76" t="str">
        <f aca="false">C130&amp;"/167"</f>
        <v>123/167</v>
      </c>
      <c r="F130" s="68"/>
      <c r="G130" s="74"/>
      <c r="H130" s="70"/>
    </row>
    <row r="131" customFormat="false" ht="17.25" hidden="false" customHeight="false" outlineLevel="0" collapsed="false">
      <c r="C131" s="34" t="n">
        <v>124</v>
      </c>
      <c r="D131" s="35" t="s">
        <v>1682</v>
      </c>
      <c r="E131" s="76" t="str">
        <f aca="false">C131&amp;"/167"</f>
        <v>124/167</v>
      </c>
      <c r="F131" s="68"/>
      <c r="G131" s="74"/>
      <c r="H131" s="70"/>
    </row>
    <row r="132" customFormat="false" ht="17.25" hidden="false" customHeight="false" outlineLevel="0" collapsed="false">
      <c r="C132" s="34" t="n">
        <v>125</v>
      </c>
      <c r="D132" s="35" t="s">
        <v>1683</v>
      </c>
      <c r="E132" s="76" t="str">
        <f aca="false">C132&amp;"/167"</f>
        <v>125/167</v>
      </c>
      <c r="F132" s="68"/>
      <c r="G132" s="74"/>
      <c r="H132" s="70"/>
    </row>
    <row r="133" customFormat="false" ht="17.25" hidden="false" customHeight="false" outlineLevel="0" collapsed="false">
      <c r="C133" s="34" t="n">
        <v>126</v>
      </c>
      <c r="D133" s="35" t="s">
        <v>291</v>
      </c>
      <c r="E133" s="76" t="str">
        <f aca="false">C133&amp;"/167"</f>
        <v>126/167</v>
      </c>
      <c r="F133" s="68"/>
      <c r="G133" s="74"/>
      <c r="H133" s="70"/>
    </row>
    <row r="134" customFormat="false" ht="17.25" hidden="false" customHeight="false" outlineLevel="0" collapsed="false">
      <c r="C134" s="34" t="n">
        <v>127</v>
      </c>
      <c r="D134" s="35" t="s">
        <v>1684</v>
      </c>
      <c r="E134" s="76" t="str">
        <f aca="false">C134&amp;"/167"</f>
        <v>127/167</v>
      </c>
      <c r="F134" s="68"/>
      <c r="G134" s="74"/>
      <c r="H134" s="70"/>
    </row>
    <row r="135" customFormat="false" ht="17.25" hidden="false" customHeight="false" outlineLevel="0" collapsed="false">
      <c r="C135" s="34" t="n">
        <v>128</v>
      </c>
      <c r="D135" s="35" t="s">
        <v>1685</v>
      </c>
      <c r="E135" s="76" t="str">
        <f aca="false">C135&amp;"/167"</f>
        <v>128/167</v>
      </c>
      <c r="F135" s="68"/>
      <c r="G135" s="74"/>
      <c r="H135" s="70"/>
    </row>
    <row r="136" customFormat="false" ht="17.25" hidden="false" customHeight="false" outlineLevel="0" collapsed="false">
      <c r="C136" s="34" t="n">
        <v>129</v>
      </c>
      <c r="D136" s="35" t="s">
        <v>1686</v>
      </c>
      <c r="E136" s="76" t="str">
        <f aca="false">C136&amp;"/167"</f>
        <v>129/167</v>
      </c>
      <c r="F136" s="68"/>
      <c r="G136" s="74"/>
      <c r="H136" s="70"/>
    </row>
    <row r="137" customFormat="false" ht="17.25" hidden="false" customHeight="false" outlineLevel="0" collapsed="false">
      <c r="C137" s="34" t="n">
        <v>130</v>
      </c>
      <c r="D137" s="35" t="s">
        <v>864</v>
      </c>
      <c r="E137" s="76" t="str">
        <f aca="false">C137&amp;"/167"</f>
        <v>130/167</v>
      </c>
      <c r="F137" s="68"/>
      <c r="G137" s="74"/>
      <c r="H137" s="70"/>
    </row>
    <row r="138" customFormat="false" ht="17.25" hidden="false" customHeight="false" outlineLevel="0" collapsed="false">
      <c r="C138" s="34" t="n">
        <v>131</v>
      </c>
      <c r="D138" s="35" t="s">
        <v>1687</v>
      </c>
      <c r="E138" s="76" t="str">
        <f aca="false">C138&amp;"/167"</f>
        <v>131/167</v>
      </c>
      <c r="F138" s="68"/>
      <c r="G138" s="74"/>
      <c r="H138" s="70"/>
    </row>
    <row r="139" customFormat="false" ht="17.25" hidden="false" customHeight="false" outlineLevel="0" collapsed="false">
      <c r="C139" s="34" t="n">
        <v>132</v>
      </c>
      <c r="D139" s="35" t="s">
        <v>1688</v>
      </c>
      <c r="E139" s="76" t="str">
        <f aca="false">C139&amp;"/167"</f>
        <v>132/167</v>
      </c>
      <c r="F139" s="68"/>
      <c r="G139" s="74"/>
      <c r="H139" s="70"/>
    </row>
    <row r="140" customFormat="false" ht="17.25" hidden="false" customHeight="false" outlineLevel="0" collapsed="false">
      <c r="C140" s="34" t="n">
        <v>133</v>
      </c>
      <c r="D140" s="35" t="s">
        <v>1491</v>
      </c>
      <c r="E140" s="76" t="str">
        <f aca="false">C140&amp;"/167"</f>
        <v>133/167</v>
      </c>
      <c r="F140" s="68"/>
      <c r="G140" s="74"/>
      <c r="H140" s="70"/>
    </row>
    <row r="141" customFormat="false" ht="17.25" hidden="false" customHeight="false" outlineLevel="0" collapsed="false">
      <c r="C141" s="34" t="n">
        <v>134</v>
      </c>
      <c r="D141" s="35" t="s">
        <v>867</v>
      </c>
      <c r="E141" s="76" t="str">
        <f aca="false">C141&amp;"/167"</f>
        <v>134/167</v>
      </c>
      <c r="F141" s="68"/>
      <c r="G141" s="74"/>
      <c r="H141" s="70"/>
    </row>
    <row r="142" customFormat="false" ht="17.25" hidden="false" customHeight="false" outlineLevel="0" collapsed="false">
      <c r="C142" s="34" t="n">
        <v>135</v>
      </c>
      <c r="D142" s="35" t="s">
        <v>869</v>
      </c>
      <c r="E142" s="76" t="str">
        <f aca="false">C142&amp;"/167"</f>
        <v>135/167</v>
      </c>
      <c r="F142" s="68"/>
      <c r="G142" s="74"/>
      <c r="H142" s="70"/>
    </row>
    <row r="143" customFormat="false" ht="17.25" hidden="false" customHeight="false" outlineLevel="0" collapsed="false">
      <c r="C143" s="34" t="n">
        <v>136</v>
      </c>
      <c r="D143" s="35" t="s">
        <v>294</v>
      </c>
      <c r="E143" s="76" t="str">
        <f aca="false">C143&amp;"/167"</f>
        <v>136/167</v>
      </c>
      <c r="F143" s="68"/>
      <c r="G143" s="74"/>
      <c r="H143" s="70"/>
    </row>
    <row r="144" customFormat="false" ht="17.25" hidden="false" customHeight="false" outlineLevel="0" collapsed="false">
      <c r="C144" s="34" t="n">
        <v>137</v>
      </c>
      <c r="D144" s="35" t="s">
        <v>870</v>
      </c>
      <c r="E144" s="76" t="str">
        <f aca="false">C144&amp;"/167"</f>
        <v>137/167</v>
      </c>
      <c r="F144" s="68"/>
      <c r="G144" s="74"/>
      <c r="H144" s="70"/>
    </row>
    <row r="145" customFormat="false" ht="17.25" hidden="false" customHeight="false" outlineLevel="0" collapsed="false">
      <c r="C145" s="34" t="n">
        <v>138</v>
      </c>
      <c r="D145" s="35" t="s">
        <v>1689</v>
      </c>
      <c r="E145" s="76" t="str">
        <f aca="false">C145&amp;"/167"</f>
        <v>138/167</v>
      </c>
      <c r="F145" s="68"/>
      <c r="G145" s="74"/>
      <c r="H145" s="70"/>
    </row>
    <row r="146" customFormat="false" ht="17.25" hidden="false" customHeight="false" outlineLevel="0" collapsed="false">
      <c r="C146" s="34" t="n">
        <v>139</v>
      </c>
      <c r="D146" s="35" t="s">
        <v>1690</v>
      </c>
      <c r="E146" s="76" t="str">
        <f aca="false">C146&amp;"/167"</f>
        <v>139/167</v>
      </c>
      <c r="F146" s="68"/>
      <c r="G146" s="74"/>
      <c r="H146" s="70"/>
    </row>
    <row r="147" customFormat="false" ht="17.25" hidden="false" customHeight="false" outlineLevel="0" collapsed="false">
      <c r="C147" s="34" t="n">
        <v>139</v>
      </c>
      <c r="D147" s="35" t="s">
        <v>1691</v>
      </c>
      <c r="E147" s="76" t="str">
        <f aca="false">C147&amp;"/167"</f>
        <v>139/167</v>
      </c>
      <c r="F147" s="68"/>
      <c r="G147" s="74"/>
      <c r="H147" s="70"/>
    </row>
    <row r="148" customFormat="false" ht="17.25" hidden="false" customHeight="false" outlineLevel="0" collapsed="false">
      <c r="C148" s="34" t="n">
        <v>139</v>
      </c>
      <c r="D148" s="35" t="s">
        <v>1692</v>
      </c>
      <c r="E148" s="76" t="str">
        <f aca="false">C148&amp;"/167"</f>
        <v>139/167</v>
      </c>
      <c r="F148" s="68"/>
      <c r="G148" s="74"/>
      <c r="H148" s="70"/>
    </row>
    <row r="149" customFormat="false" ht="17.25" hidden="false" customHeight="false" outlineLevel="0" collapsed="false">
      <c r="C149" s="34" t="n">
        <v>139</v>
      </c>
      <c r="D149" s="35" t="s">
        <v>1693</v>
      </c>
      <c r="E149" s="76" t="str">
        <f aca="false">C149&amp;"/167"</f>
        <v>139/167</v>
      </c>
      <c r="F149" s="68"/>
      <c r="G149" s="74"/>
      <c r="H149" s="70"/>
    </row>
    <row r="150" customFormat="false" ht="17.25" hidden="false" customHeight="false" outlineLevel="0" collapsed="false">
      <c r="C150" s="34" t="n">
        <v>139</v>
      </c>
      <c r="D150" s="35" t="s">
        <v>1694</v>
      </c>
      <c r="E150" s="76" t="str">
        <f aca="false">C150&amp;"/167"</f>
        <v>139/167</v>
      </c>
      <c r="F150" s="68"/>
      <c r="G150" s="74"/>
      <c r="H150" s="70"/>
    </row>
    <row r="151" customFormat="false" ht="17.25" hidden="false" customHeight="false" outlineLevel="0" collapsed="false">
      <c r="C151" s="34" t="n">
        <v>139</v>
      </c>
      <c r="D151" s="35" t="s">
        <v>1695</v>
      </c>
      <c r="E151" s="76" t="str">
        <f aca="false">C151&amp;"/167"</f>
        <v>139/167</v>
      </c>
      <c r="F151" s="68"/>
      <c r="G151" s="74"/>
      <c r="H151" s="70"/>
    </row>
    <row r="152" customFormat="false" ht="17.25" hidden="false" customHeight="false" outlineLevel="0" collapsed="false">
      <c r="C152" s="34" t="n">
        <v>139</v>
      </c>
      <c r="D152" s="35" t="s">
        <v>1696</v>
      </c>
      <c r="E152" s="76" t="str">
        <f aca="false">C152&amp;"/167"</f>
        <v>139/167</v>
      </c>
      <c r="F152" s="68"/>
      <c r="G152" s="74"/>
      <c r="H152" s="70"/>
    </row>
    <row r="153" customFormat="false" ht="17.25" hidden="false" customHeight="false" outlineLevel="0" collapsed="false">
      <c r="C153" s="34" t="n">
        <v>139</v>
      </c>
      <c r="D153" s="35" t="s">
        <v>1697</v>
      </c>
      <c r="E153" s="76" t="str">
        <f aca="false">C153&amp;"/167"</f>
        <v>139/167</v>
      </c>
      <c r="F153" s="68"/>
      <c r="G153" s="74"/>
      <c r="H153" s="70"/>
    </row>
    <row r="154" customFormat="false" ht="17.25" hidden="false" customHeight="false" outlineLevel="0" collapsed="false">
      <c r="C154" s="34" t="n">
        <v>139</v>
      </c>
      <c r="D154" s="35" t="s">
        <v>1698</v>
      </c>
      <c r="E154" s="76" t="str">
        <f aca="false">C154&amp;"/167"</f>
        <v>139/167</v>
      </c>
      <c r="F154" s="68"/>
      <c r="G154" s="74"/>
      <c r="H154" s="70"/>
    </row>
    <row r="155" customFormat="false" ht="17.25" hidden="false" customHeight="false" outlineLevel="0" collapsed="false">
      <c r="C155" s="34" t="n">
        <v>139</v>
      </c>
      <c r="D155" s="35" t="s">
        <v>1699</v>
      </c>
      <c r="E155" s="76" t="str">
        <f aca="false">C155&amp;"/167"</f>
        <v>139/167</v>
      </c>
      <c r="F155" s="68"/>
      <c r="G155" s="74"/>
      <c r="H155" s="70"/>
    </row>
    <row r="156" customFormat="false" ht="17.25" hidden="false" customHeight="false" outlineLevel="0" collapsed="false">
      <c r="C156" s="34" t="n">
        <v>139</v>
      </c>
      <c r="D156" s="35" t="s">
        <v>1700</v>
      </c>
      <c r="E156" s="76" t="str">
        <f aca="false">C156&amp;"/167"</f>
        <v>139/167</v>
      </c>
      <c r="G156" s="74"/>
      <c r="H156" s="70"/>
    </row>
    <row r="157" customFormat="false" ht="17.25" hidden="false" customHeight="false" outlineLevel="0" collapsed="false">
      <c r="C157" s="34" t="n">
        <v>139</v>
      </c>
      <c r="D157" s="35" t="s">
        <v>1701</v>
      </c>
      <c r="E157" s="76" t="str">
        <f aca="false">C157&amp;"/167"</f>
        <v>139/167</v>
      </c>
      <c r="G157" s="74"/>
      <c r="H157" s="70"/>
    </row>
    <row r="158" customFormat="false" ht="17.25" hidden="false" customHeight="false" outlineLevel="0" collapsed="false">
      <c r="C158" s="34" t="n">
        <v>139</v>
      </c>
      <c r="D158" s="35" t="s">
        <v>1702</v>
      </c>
      <c r="E158" s="76" t="str">
        <f aca="false">C158&amp;"/167"</f>
        <v>139/167</v>
      </c>
      <c r="G158" s="74"/>
      <c r="H158" s="70"/>
    </row>
    <row r="159" customFormat="false" ht="17.25" hidden="false" customHeight="false" outlineLevel="0" collapsed="false">
      <c r="C159" s="34" t="n">
        <v>139</v>
      </c>
      <c r="D159" s="35" t="s">
        <v>1703</v>
      </c>
      <c r="E159" s="76" t="str">
        <f aca="false">C159&amp;"/167"</f>
        <v>139/167</v>
      </c>
      <c r="G159" s="74"/>
      <c r="H159" s="70"/>
    </row>
    <row r="160" customFormat="false" ht="17.25" hidden="false" customHeight="false" outlineLevel="0" collapsed="false">
      <c r="C160" s="34" t="n">
        <v>139</v>
      </c>
      <c r="D160" s="35" t="s">
        <v>1704</v>
      </c>
      <c r="E160" s="76" t="str">
        <f aca="false">C160&amp;"/167"</f>
        <v>139/167</v>
      </c>
      <c r="G160" s="74"/>
      <c r="H160" s="70"/>
    </row>
    <row r="161" customFormat="false" ht="17.25" hidden="false" customHeight="false" outlineLevel="0" collapsed="false">
      <c r="C161" s="34" t="n">
        <v>139</v>
      </c>
      <c r="D161" s="35" t="s">
        <v>1705</v>
      </c>
      <c r="E161" s="76" t="str">
        <f aca="false">C161&amp;"/167"</f>
        <v>139/167</v>
      </c>
      <c r="G161" s="74"/>
      <c r="H161" s="70"/>
    </row>
    <row r="162" customFormat="false" ht="17.25" hidden="false" customHeight="false" outlineLevel="0" collapsed="false">
      <c r="C162" s="34" t="n">
        <v>139</v>
      </c>
      <c r="D162" s="35" t="s">
        <v>1706</v>
      </c>
      <c r="E162" s="76" t="str">
        <f aca="false">C162&amp;"/167"</f>
        <v>139/167</v>
      </c>
      <c r="G162" s="74"/>
      <c r="H162" s="70"/>
    </row>
    <row r="163" customFormat="false" ht="17.25" hidden="false" customHeight="false" outlineLevel="0" collapsed="false">
      <c r="C163" s="34" t="n">
        <v>139</v>
      </c>
      <c r="D163" s="35" t="s">
        <v>308</v>
      </c>
      <c r="E163" s="76" t="str">
        <f aca="false">C163&amp;"/167"</f>
        <v>139/167</v>
      </c>
      <c r="G163" s="74"/>
      <c r="H163" s="70"/>
    </row>
    <row r="164" customFormat="false" ht="17.25" hidden="false" customHeight="false" outlineLevel="0" collapsed="false">
      <c r="C164" s="34" t="n">
        <v>139</v>
      </c>
      <c r="D164" s="35" t="s">
        <v>1707</v>
      </c>
      <c r="E164" s="76" t="str">
        <f aca="false">C164&amp;"/167"</f>
        <v>139/167</v>
      </c>
      <c r="G164" s="74"/>
      <c r="H164" s="70"/>
    </row>
    <row r="165" customFormat="false" ht="17.25" hidden="false" customHeight="false" outlineLevel="0" collapsed="false">
      <c r="C165" s="34" t="n">
        <v>139</v>
      </c>
      <c r="D165" s="35" t="s">
        <v>1708</v>
      </c>
      <c r="E165" s="76" t="str">
        <f aca="false">C165&amp;"/167"</f>
        <v>139/167</v>
      </c>
      <c r="G165" s="74"/>
      <c r="H165" s="70"/>
    </row>
    <row r="166" customFormat="false" ht="17.25" hidden="false" customHeight="false" outlineLevel="0" collapsed="false">
      <c r="C166" s="34" t="n">
        <v>139</v>
      </c>
      <c r="D166" s="35" t="s">
        <v>1709</v>
      </c>
      <c r="E166" s="76" t="str">
        <f aca="false">C166&amp;"/167"</f>
        <v>139/167</v>
      </c>
      <c r="G166" s="74"/>
      <c r="H166" s="70"/>
    </row>
    <row r="167" customFormat="false" ht="17.25" hidden="false" customHeight="false" outlineLevel="0" collapsed="false">
      <c r="C167" s="34" t="n">
        <v>139</v>
      </c>
      <c r="D167" s="35" t="s">
        <v>1710</v>
      </c>
      <c r="E167" s="76" t="str">
        <f aca="false">C167&amp;"/167"</f>
        <v>139/167</v>
      </c>
      <c r="G167" s="74"/>
      <c r="H167" s="70"/>
    </row>
    <row r="168" customFormat="false" ht="17.25" hidden="false" customHeight="false" outlineLevel="0" collapsed="false">
      <c r="C168" s="34" t="n">
        <v>139</v>
      </c>
      <c r="D168" s="35" t="s">
        <v>1711</v>
      </c>
      <c r="E168" s="76" t="str">
        <f aca="false">C168&amp;"/167"</f>
        <v>139/167</v>
      </c>
      <c r="G168" s="74"/>
      <c r="H168" s="70"/>
    </row>
    <row r="169" customFormat="false" ht="17.25" hidden="false" customHeight="false" outlineLevel="0" collapsed="false">
      <c r="C169" s="34" t="n">
        <v>139</v>
      </c>
      <c r="D169" s="35" t="s">
        <v>1712</v>
      </c>
      <c r="E169" s="76" t="str">
        <f aca="false">C169&amp;"/167"</f>
        <v>139/167</v>
      </c>
      <c r="G169" s="74"/>
      <c r="H169" s="70"/>
    </row>
    <row r="170" customFormat="false" ht="17.25" hidden="false" customHeight="false" outlineLevel="0" collapsed="false">
      <c r="C170" s="34" t="n">
        <v>139</v>
      </c>
      <c r="D170" s="35" t="s">
        <v>1713</v>
      </c>
      <c r="E170" s="76" t="str">
        <f aca="false">C170&amp;"/167"</f>
        <v>139/167</v>
      </c>
      <c r="G170" s="74"/>
      <c r="H170" s="70"/>
    </row>
    <row r="171" customFormat="false" ht="17.25" hidden="false" customHeight="false" outlineLevel="0" collapsed="false">
      <c r="C171" s="34" t="n">
        <v>139</v>
      </c>
      <c r="D171" s="35" t="s">
        <v>1714</v>
      </c>
      <c r="E171" s="76" t="str">
        <f aca="false">C171&amp;"/167"</f>
        <v>139/167</v>
      </c>
      <c r="G171" s="74"/>
      <c r="H171" s="70"/>
    </row>
    <row r="172" customFormat="false" ht="17.25" hidden="false" customHeight="false" outlineLevel="0" collapsed="false">
      <c r="C172" s="34" t="n">
        <v>139</v>
      </c>
      <c r="D172" s="35" t="s">
        <v>317</v>
      </c>
      <c r="E172" s="76" t="str">
        <f aca="false">C172&amp;"/167"</f>
        <v>139/167</v>
      </c>
      <c r="G172" s="74"/>
      <c r="H172" s="70"/>
    </row>
    <row r="173" customFormat="false" ht="17.25" hidden="false" customHeight="false" outlineLevel="0" collapsed="false">
      <c r="C173" s="34" t="n">
        <v>139</v>
      </c>
      <c r="D173" s="35" t="s">
        <v>1715</v>
      </c>
      <c r="E173" s="76" t="str">
        <f aca="false">C173&amp;"/167"</f>
        <v>139/167</v>
      </c>
      <c r="G173" s="74"/>
      <c r="H173" s="70"/>
    </row>
    <row r="174" customFormat="false" ht="17.25" hidden="false" customHeight="false" outlineLevel="0" collapsed="false">
      <c r="C174" s="34" t="n">
        <v>139</v>
      </c>
      <c r="D174" s="35" t="s">
        <v>1716</v>
      </c>
      <c r="E174" s="76" t="str">
        <f aca="false">C174&amp;"/167"</f>
        <v>139/167</v>
      </c>
      <c r="G174" s="74"/>
      <c r="H174" s="70"/>
    </row>
  </sheetData>
  <mergeCells count="4">
    <mergeCell ref="C4:C5"/>
    <mergeCell ref="E4:E5"/>
    <mergeCell ref="C31:E31"/>
    <mergeCell ref="C74:E74"/>
  </mergeCells>
  <hyperlinks>
    <hyperlink ref="D6" r:id="rId1" display="ANN SURG "/>
    <hyperlink ref="D7" r:id="rId2" display="AM J TRANSPLANT "/>
    <hyperlink ref="D8" r:id="rId3" display="ENDOSCOPY "/>
    <hyperlink ref="D9" r:id="rId4" display="AM J SURG PATHOL "/>
    <hyperlink ref="D10" r:id="rId5" display="J NEUROL NEUROSUR PS "/>
    <hyperlink ref="D11" r:id="rId6" display="BRIT J SURG "/>
    <hyperlink ref="D12" r:id="rId7" display="ANN SURG ONCOL "/>
    <hyperlink ref="D13" r:id="rId8" display="ARCH SURG-CHICAGO "/>
    <hyperlink ref="D14" r:id="rId9" display="J BONE JOINT SURG AM "/>
    <hyperlink ref="D15" r:id="rId10" display="LIVER TRANSPLANT "/>
    <hyperlink ref="D16" r:id="rId11" display="NEUROSURGERY "/>
    <hyperlink ref="D17" r:id="rId12" display="SURGERY "/>
    <hyperlink ref="D18" r:id="rId13" display="J VASC SURG "/>
    <hyperlink ref="D19" r:id="rId14" display="TRANSPLANTATION "/>
    <hyperlink ref="D20" r:id="rId15" display="J AM COLL SURGEONS "/>
    <hyperlink ref="D21" r:id="rId16" display="OBES SURG "/>
    <hyperlink ref="D22" r:id="rId17" display="J THORAC CARDIOV SUR "/>
    <hyperlink ref="D23" r:id="rId18" display="SHOCK "/>
    <hyperlink ref="D24" r:id="rId19" display="SURG ENDOSC "/>
    <hyperlink ref="D25" r:id="rId20" display="J BONE JOINT SURG BR "/>
    <hyperlink ref="D26" r:id="rId21" display="PLAST RECONSTR SURG "/>
    <hyperlink ref="D27" r:id="rId22" display="LASER SURG MED "/>
    <hyperlink ref="D28" r:id="rId23" display="ANN THORAC SURG "/>
    <hyperlink ref="D29" r:id="rId24" display="DIS COLON RECTUM "/>
    <hyperlink ref="D30" r:id="rId25" display="J ENDOVASC THER "/>
    <hyperlink ref="D32" r:id="rId26" display="J NEUROSURG "/>
    <hyperlink ref="D33" r:id="rId27" display="WOUND REPAIR REGEN "/>
    <hyperlink ref="D34" r:id="rId28" display="J TRAUMA "/>
    <hyperlink ref="D35" r:id="rId29" display="J SURG ONCOL "/>
    <hyperlink ref="D36" r:id="rId30" display="WORLD J SURG "/>
    <hyperlink ref="D37" r:id="rId31" display="J GASTROINTEST SURG "/>
    <hyperlink ref="D38" r:id="rId32" display="ARTHROSCOPY "/>
    <hyperlink ref="D39" r:id="rId33" display="EUR J VASC ENDOVASC "/>
    <hyperlink ref="D40" r:id="rId34" display="DERMATOL SURG "/>
    <hyperlink ref="D41" r:id="rId35" display="AM J SURG "/>
    <hyperlink ref="D42" r:id="rId36" display="CLIN ORTHOP RELAT R "/>
    <hyperlink ref="D43" r:id="rId37" display="J CATARACT REFR SURG "/>
    <hyperlink ref="D44" r:id="rId38" display="HEAD NECK-J SCI SPEC "/>
    <hyperlink ref="D45" r:id="rId39" display="TRANSPL INT "/>
    <hyperlink ref="D46" r:id="rId40" display="EJSO-EUR J SURG ONC "/>
    <hyperlink ref="D47" r:id="rId41" display="PHOTOMED LASER SURG "/>
    <hyperlink ref="D48" r:id="rId42" display="EUR J CARDIO-THORAC "/>
    <hyperlink ref="D49" r:id="rId43" display="CLIN TRANSPLANT "/>
    <hyperlink ref="D50" r:id="rId44" display="J REFRACT SURG "/>
    <hyperlink ref="D51" r:id="rId45" display="ARCH OTOLARYNGOL "/>
    <hyperlink ref="D52" r:id="rId46" display="INT J COLORECTAL DIS "/>
    <hyperlink ref="D53" r:id="rId47" display="INJURY "/>
    <hyperlink ref="D54" r:id="rId48" display="J SURG RES "/>
    <hyperlink ref="D55" r:id="rId49" display="J SHOULDER ELB SURG "/>
    <hyperlink ref="D56" r:id="rId50" display="LASER MED SCI "/>
    <hyperlink ref="D57" r:id="rId51" display="J NEUROSURG-SPINE "/>
    <hyperlink ref="D58" r:id="rId52" display="J NEUROSURG ANESTH "/>
    <hyperlink ref="D59" r:id="rId53" display="STEREOT FUNCT NEUROS "/>
    <hyperlink ref="D60" r:id="rId54" display="BURNS "/>
    <hyperlink ref="D61" r:id="rId55" display="SURG ONCOL "/>
    <hyperlink ref="D62" r:id="rId56" display="KNEE SURG SPORT TR A "/>
    <hyperlink ref="D63" r:id="rId57" display="ACTA NEUROCHIR "/>
    <hyperlink ref="D64" r:id="rId58" display="LANGENBECK ARCH SURG "/>
    <hyperlink ref="D65" r:id="rId59" display="NEUROSURG REV "/>
    <hyperlink ref="D66" r:id="rId60" display="SEMIN CUTAN MED SURG "/>
    <hyperlink ref="D67" r:id="rId61" display="SURG CLIN N AM "/>
    <hyperlink ref="D68" r:id="rId62" display="J CRANIO MAXILL SURG "/>
    <hyperlink ref="D69" r:id="rId63" display="INT J ORAL MAX SURG "/>
    <hyperlink ref="D70" r:id="rId64" display="J HEPATO-BILIARY-PAN "/>
    <hyperlink ref="D71" r:id="rId65" display="J BURN CARE RES "/>
    <hyperlink ref="D72" r:id="rId66" display="SURG NEUROL "/>
    <hyperlink ref="D73" r:id="rId67" display="CURR PROB SURG "/>
    <hyperlink ref="D75" r:id="rId68" display="OTOLARYNG HEAD NECK "/>
    <hyperlink ref="D76" r:id="rId69" display="J HAND SURG-AM "/>
    <hyperlink ref="D77" r:id="rId70" display="INT J MED ROBOT COMP "/>
    <hyperlink ref="D78" r:id="rId71" display="J PEDIATR SURG "/>
    <hyperlink ref="D79" r:id="rId72" display="J PLAST RECONSTR AES "/>
    <hyperlink ref="D80" r:id="rId73" display="DIGEST SURG "/>
    <hyperlink ref="D81" r:id="rId74" display="ANN VASC SURG "/>
    <hyperlink ref="D82" r:id="rId75" display="CLIN NEUROL NEUROSUR "/>
    <hyperlink ref="D83" r:id="rId76" display="NEUROSURG CLIN N AM "/>
    <hyperlink ref="D84" r:id="rId77" display="AM SURGEON "/>
    <hyperlink ref="D85" r:id="rId78" display="ANN PLAS SURG "/>
    <hyperlink ref="D86" r:id="rId79" display="CHILD NERV SYST "/>
    <hyperlink ref="D87" r:id="rId80" display="KNEE "/>
    <hyperlink ref="D88" r:id="rId81" display="MICROSURG "/>
    <hyperlink ref="D89" r:id="rId82" display="ANZ J SURG "/>
    <hyperlink ref="D90" r:id="rId83" display="J CARDIOVASC SURG "/>
    <hyperlink ref="D91" r:id="rId84" display="MINIM INVASIV THER "/>
    <hyperlink ref="D92" r:id="rId85" display="BRIT J ORAL MAX SURG "/>
    <hyperlink ref="D93" r:id="rId86" display="ARCH ORTHOP TRAUM SU "/>
    <hyperlink ref="D94" r:id="rId87" display="AESTHET PLAST SURG "/>
    <hyperlink ref="D95" r:id="rId88" display="CLIN PLAST SURG "/>
    <hyperlink ref="D96" r:id="rId89" display="CLEFT PALATE-CRAN J "/>
    <hyperlink ref="D97" r:id="rId90" display="INT J SURG PATHOL "/>
    <hyperlink ref="D98" r:id="rId91" display="EUR SURG RES "/>
    <hyperlink ref="D99" r:id="rId92" display="J HAND SURG-EUR VOL "/>
    <hyperlink ref="D100" r:id="rId93" display="J INVEST SURG "/>
    <hyperlink ref="D101" r:id="rId94" display="SURG RADIOL ANAT "/>
    <hyperlink ref="D102" r:id="rId95" display="CLIN TECH SMALL AN P "/>
    <hyperlink ref="D103" r:id="rId96" display="PEDIATR NEUROSURG "/>
    <hyperlink ref="D104" r:id="rId97" display="J LAPAROENDOSC ADV S "/>
    <hyperlink ref="D105" r:id="rId98" display="MINIM INVAS NEUROSUR "/>
    <hyperlink ref="D106" r:id="rId99" display="CAN J SURG "/>
    <hyperlink ref="D107" r:id="rId100" display="TRANSPL P "/>
    <hyperlink ref="D108" r:id="rId101" display="J CRANIOFAC SURG "/>
    <hyperlink ref="D109" r:id="rId102" display="BRIT J NEUROSURG "/>
    <hyperlink ref="D110" r:id="rId103" display="ANN ROY COLL SURG "/>
    <hyperlink ref="D111" r:id="rId104" display="SURG TODAY "/>
    <hyperlink ref="D112" r:id="rId105" display="PEDIATR SURG INT "/>
    <hyperlink ref="D113" r:id="rId106" display="OPHTHAL SURG LAS IM "/>
    <hyperlink ref="D114" r:id="rId107" display="SKULL BASE-INTERD AP "/>
    <hyperlink ref="D115" r:id="rId108" display="SURG LAPARO ENDO PER "/>
    <hyperlink ref="D116" r:id="rId109" display="SURG-J R COLL SURG E "/>
    <hyperlink ref="D117" r:id="rId110" display="NEUROL MED-CHIR "/>
    <hyperlink ref="D118" r:id="rId111" display="J RECONSTR MICROSURG "/>
    <hyperlink ref="D119" r:id="rId112" display="UNFALLCHIRURG "/>
    <hyperlink ref="D120" r:id="rId113" display="J CARDIAC SURG "/>
    <hyperlink ref="D121" r:id="rId114" display="OPHTHAL PLAST RECONS "/>
    <hyperlink ref="D122" r:id="rId115" display="THORAC CARDIOV SURG "/>
    <hyperlink ref="D123" r:id="rId116" display="EUR J PEDIATR SURG "/>
    <hyperlink ref="D124" r:id="rId117" display="ZBL NEUROCHIR "/>
    <hyperlink ref="D125" r:id="rId118" display="HEPATO-GASTROENTEROL "/>
    <hyperlink ref="D126" r:id="rId119" display="PHLEBOLOGIE "/>
    <hyperlink ref="D127" r:id="rId120" display="SCAND J PLAST RECONS "/>
    <hyperlink ref="D128" r:id="rId121" display="CHIRURG "/>
    <hyperlink ref="D129" r:id="rId122" display="ZBL CHIR "/>
    <hyperlink ref="D130" r:id="rId123" display="HEART SURG FORUM "/>
    <hyperlink ref="D131" r:id="rId124" display="WOUNDS "/>
    <hyperlink ref="D132" r:id="rId125" display="ACTA CHIR BELG "/>
    <hyperlink ref="D133" r:id="rId126" display="NEUROCHIRURGIE "/>
    <hyperlink ref="D134" r:id="rId127" display="S AFR J SURG "/>
    <hyperlink ref="D135" r:id="rId128" display="J CHIR-PARIS "/>
    <hyperlink ref="D136" r:id="rId129" display="REV CHIR ORTHOP "/>
    <hyperlink ref="D137" r:id="rId130" display="NEUROCIRUGIA "/>
    <hyperlink ref="D138" r:id="rId131" display="INT SURG "/>
    <hyperlink ref="D139" r:id="rId132" display="MINERVA CHIR "/>
    <hyperlink ref="D140" r:id="rId133" display="OPER TECHN SPORT MED "/>
    <hyperlink ref="D141" r:id="rId134" display="NEUROSURG QUART "/>
    <hyperlink ref="D142" r:id="rId135" display="NEUROL SURG TOKYO "/>
    <hyperlink ref="D143" r:id="rId136" display="J NEUROSURG-PEDIATR "/>
    <hyperlink ref="D144" r:id="rId137" display="CESK SLOV NEUROL N "/>
    <hyperlink ref="D145" r:id="rId138" display="CHIR GASTROENTEROL "/>
    <hyperlink ref="D146" r:id="rId139" display="ORTHOP TRAUMATOL-SUR "/>
    <hyperlink ref="D147" r:id="rId140" display="ACTA CIR BRAS "/>
    <hyperlink ref="D148" r:id="rId141" display="ACTA ENDOSC "/>
    <hyperlink ref="D149" r:id="rId142" display="ANN CHIR PLAST ESTH "/>
    <hyperlink ref="D150" r:id="rId143" display="ANN ITAL CHIR "/>
    <hyperlink ref="D151" r:id="rId144" display="ANN TRANSPL "/>
    <hyperlink ref="D152" r:id="rId145" display="ARCH FACIAL PLAST S "/>
    <hyperlink ref="D153" r:id="rId146" display="ASIAN J SURG "/>
    <hyperlink ref="D154" r:id="rId147" display="CHIR MAIN "/>
    <hyperlink ref="D155" r:id="rId148" display="CIR CIR "/>
    <hyperlink ref="D156" r:id="rId149" display="COMPUT AIDED SURG "/>
    <hyperlink ref="D157" r:id="rId150" display="DIGEST ENDOSC "/>
    <hyperlink ref="D158" r:id="rId151" display="EKLEM HAST CERRAHISI "/>
    <hyperlink ref="D159" r:id="rId152" display="EUR SURG "/>
    <hyperlink ref="D160" r:id="rId153" display="FACIAL PLAST SURG "/>
    <hyperlink ref="D161" r:id="rId154" display="HANDCHIR MIKROCHIR P "/>
    <hyperlink ref="D162" r:id="rId155" display="J HAND THER "/>
    <hyperlink ref="D163" r:id="rId156" display="J KOREAN NEUROSURG S "/>
    <hyperlink ref="D164" r:id="rId157" display="KARDIOCHIR TORAKOCHI "/>
    <hyperlink ref="D165" r:id="rId158" display="OSTOMY WOUND MANAG "/>
    <hyperlink ref="D166" r:id="rId159" display="SCAND J SURG "/>
    <hyperlink ref="D167" r:id="rId160" display="SEMIN VASC SURG "/>
    <hyperlink ref="D168" r:id="rId161" display="SURG INNOV "/>
    <hyperlink ref="D169" r:id="rId162" display="SURG OBES RELAT DIS "/>
    <hyperlink ref="D170" r:id="rId163" display="SURG ONCOL CLIN N AM "/>
    <hyperlink ref="D171" r:id="rId164" display="SURG PRACT "/>
    <hyperlink ref="D172" r:id="rId165" display="TURK NEUROSURG "/>
    <hyperlink ref="D173" r:id="rId166" display="VISZERALCHIRURGIE "/>
    <hyperlink ref="D174" r:id="rId167" display="WIDEOCHIRURGIA TEC 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2" min="2" style="2" width="10.49"/>
    <col collapsed="false" customWidth="true" hidden="false" outlineLevel="0" max="3" min="3" style="2" width="27.5"/>
    <col collapsed="false" customWidth="true" hidden="false" outlineLevel="0" max="4" min="4" style="61" width="13.49"/>
  </cols>
  <sheetData>
    <row r="1" customFormat="false" ht="16.5" hidden="false" customHeight="false" outlineLevel="0" collapsed="false">
      <c r="B1" s="67" t="s">
        <v>1717</v>
      </c>
    </row>
    <row r="2" customFormat="false" ht="16.5" hidden="false" customHeight="false" outlineLevel="0" collapsed="false">
      <c r="B2" s="2" t="s">
        <v>1718</v>
      </c>
    </row>
    <row r="3" customFormat="false" ht="17.25" hidden="false" customHeight="false" outlineLevel="0" collapsed="false">
      <c r="D3" s="69" t="n">
        <v>2009</v>
      </c>
    </row>
    <row r="4" customFormat="false" ht="16.5" hidden="false" customHeight="true" outlineLevel="0" collapsed="false">
      <c r="B4" s="20" t="s">
        <v>33</v>
      </c>
      <c r="C4" s="21" t="s">
        <v>34</v>
      </c>
      <c r="D4" s="20" t="s">
        <v>35</v>
      </c>
    </row>
    <row r="5" customFormat="false" ht="17.25" hidden="false" customHeight="false" outlineLevel="0" collapsed="false">
      <c r="B5" s="20"/>
      <c r="C5" s="2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1719</v>
      </c>
      <c r="D6" s="73" t="str">
        <f aca="false">B6&amp;"/77"</f>
        <v>1/77</v>
      </c>
      <c r="E6" s="26"/>
      <c r="G6" s="70"/>
    </row>
    <row r="7" customFormat="false" ht="17.25" hidden="false" customHeight="false" outlineLevel="0" collapsed="false">
      <c r="B7" s="23" t="n">
        <v>2</v>
      </c>
      <c r="C7" s="24" t="s">
        <v>1720</v>
      </c>
      <c r="D7" s="73" t="str">
        <f aca="false">B7&amp;"/77"</f>
        <v>2/77</v>
      </c>
      <c r="E7" s="26"/>
      <c r="G7" s="70"/>
    </row>
    <row r="8" customFormat="false" ht="17.25" hidden="false" customHeight="false" outlineLevel="0" collapsed="false">
      <c r="B8" s="23" t="n">
        <v>3</v>
      </c>
      <c r="C8" s="24" t="s">
        <v>1721</v>
      </c>
      <c r="D8" s="73" t="str">
        <f aca="false">B8&amp;"/77"</f>
        <v>3/77</v>
      </c>
      <c r="E8" s="26"/>
      <c r="G8" s="70"/>
    </row>
    <row r="9" customFormat="false" ht="17.25" hidden="false" customHeight="false" outlineLevel="0" collapsed="false">
      <c r="B9" s="23" t="n">
        <v>4</v>
      </c>
      <c r="C9" s="24" t="s">
        <v>1722</v>
      </c>
      <c r="D9" s="73" t="str">
        <f aca="false">B9&amp;"/77"</f>
        <v>4/77</v>
      </c>
      <c r="E9" s="26"/>
      <c r="G9" s="70"/>
    </row>
    <row r="10" customFormat="false" ht="17.25" hidden="false" customHeight="false" outlineLevel="0" collapsed="false">
      <c r="B10" s="23" t="n">
        <v>5</v>
      </c>
      <c r="C10" s="24" t="s">
        <v>1723</v>
      </c>
      <c r="D10" s="73" t="str">
        <f aca="false">B10&amp;"/77"</f>
        <v>5/77</v>
      </c>
      <c r="E10" s="26"/>
      <c r="G10" s="70"/>
    </row>
    <row r="11" customFormat="false" ht="17.25" hidden="false" customHeight="false" outlineLevel="0" collapsed="false">
      <c r="B11" s="23" t="n">
        <v>6</v>
      </c>
      <c r="C11" s="24" t="s">
        <v>1337</v>
      </c>
      <c r="D11" s="73" t="str">
        <f aca="false">B11&amp;"/77"</f>
        <v>6/77</v>
      </c>
      <c r="E11" s="26"/>
      <c r="G11" s="70"/>
    </row>
    <row r="12" customFormat="false" ht="17.25" hidden="false" customHeight="false" outlineLevel="0" collapsed="false">
      <c r="B12" s="23" t="n">
        <v>7</v>
      </c>
      <c r="C12" s="24" t="s">
        <v>1724</v>
      </c>
      <c r="D12" s="73" t="str">
        <f aca="false">B12&amp;"/77"</f>
        <v>7/77</v>
      </c>
      <c r="E12" s="26"/>
      <c r="G12" s="70"/>
    </row>
    <row r="13" customFormat="false" ht="17.25" hidden="false" customHeight="false" outlineLevel="0" collapsed="false">
      <c r="B13" s="23" t="n">
        <v>8</v>
      </c>
      <c r="C13" s="24" t="s">
        <v>1725</v>
      </c>
      <c r="D13" s="73" t="str">
        <f aca="false">B13&amp;"/77"</f>
        <v>8/77</v>
      </c>
      <c r="E13" s="26"/>
      <c r="G13" s="70"/>
    </row>
    <row r="14" customFormat="false" ht="17.25" hidden="false" customHeight="false" outlineLevel="0" collapsed="false">
      <c r="B14" s="23" t="n">
        <v>9</v>
      </c>
      <c r="C14" s="24" t="s">
        <v>1726</v>
      </c>
      <c r="D14" s="73" t="str">
        <f aca="false">B14&amp;"/77"</f>
        <v>9/77</v>
      </c>
      <c r="E14" s="26"/>
      <c r="G14" s="70"/>
    </row>
    <row r="15" customFormat="false" ht="17.25" hidden="false" customHeight="false" outlineLevel="0" collapsed="false">
      <c r="B15" s="23" t="n">
        <v>10</v>
      </c>
      <c r="C15" s="24" t="s">
        <v>1727</v>
      </c>
      <c r="D15" s="73" t="str">
        <f aca="false">B15&amp;"/77"</f>
        <v>10/77</v>
      </c>
      <c r="E15" s="26"/>
      <c r="G15" s="70"/>
    </row>
    <row r="16" customFormat="false" ht="17.25" hidden="false" customHeight="false" outlineLevel="0" collapsed="false">
      <c r="B16" s="23" t="n">
        <v>11</v>
      </c>
      <c r="C16" s="24" t="s">
        <v>1728</v>
      </c>
      <c r="D16" s="73" t="str">
        <f aca="false">B16&amp;"/77"</f>
        <v>11/77</v>
      </c>
      <c r="E16" s="26"/>
      <c r="G16" s="70"/>
    </row>
    <row r="17" customFormat="false" ht="17.25" hidden="false" customHeight="true" outlineLevel="0" collapsed="false">
      <c r="B17" s="28" t="s">
        <v>41</v>
      </c>
      <c r="C17" s="28"/>
      <c r="D17" s="28"/>
      <c r="E17" s="26"/>
      <c r="G17" s="70"/>
    </row>
    <row r="18" customFormat="false" ht="17.25" hidden="false" customHeight="true" outlineLevel="0" collapsed="false">
      <c r="B18" s="29" t="n">
        <v>12</v>
      </c>
      <c r="C18" s="30" t="s">
        <v>1729</v>
      </c>
      <c r="D18" s="75" t="str">
        <f aca="false">B18&amp;"/77"</f>
        <v>12/77</v>
      </c>
      <c r="E18" s="26"/>
      <c r="G18" s="70"/>
    </row>
    <row r="19" customFormat="false" ht="17.25" hidden="false" customHeight="false" outlineLevel="0" collapsed="false">
      <c r="B19" s="29" t="n">
        <v>13</v>
      </c>
      <c r="C19" s="30" t="s">
        <v>1344</v>
      </c>
      <c r="D19" s="75" t="str">
        <f aca="false">B19&amp;"/77"</f>
        <v>13/77</v>
      </c>
      <c r="E19" s="26"/>
      <c r="G19" s="70"/>
    </row>
    <row r="20" customFormat="false" ht="17.25" hidden="false" customHeight="false" outlineLevel="0" collapsed="false">
      <c r="B20" s="29" t="n">
        <v>14</v>
      </c>
      <c r="C20" s="30" t="s">
        <v>1730</v>
      </c>
      <c r="D20" s="75" t="str">
        <f aca="false">B20&amp;"/77"</f>
        <v>14/77</v>
      </c>
      <c r="E20" s="26"/>
      <c r="G20" s="70"/>
    </row>
    <row r="21" customFormat="false" ht="17.25" hidden="false" customHeight="false" outlineLevel="0" collapsed="false">
      <c r="B21" s="29" t="n">
        <v>15</v>
      </c>
      <c r="C21" s="30" t="s">
        <v>1731</v>
      </c>
      <c r="D21" s="75" t="str">
        <f aca="false">B21&amp;"/77"</f>
        <v>15/77</v>
      </c>
      <c r="E21" s="26"/>
      <c r="G21" s="70"/>
    </row>
    <row r="22" customFormat="false" ht="17.25" hidden="false" customHeight="false" outlineLevel="0" collapsed="false">
      <c r="B22" s="29" t="n">
        <v>16</v>
      </c>
      <c r="C22" s="30" t="s">
        <v>1732</v>
      </c>
      <c r="D22" s="75" t="str">
        <f aca="false">B22&amp;"/77"</f>
        <v>16/77</v>
      </c>
      <c r="E22" s="26"/>
      <c r="G22" s="70"/>
    </row>
    <row r="23" customFormat="false" ht="17.25" hidden="false" customHeight="false" outlineLevel="0" collapsed="false">
      <c r="B23" s="29" t="n">
        <v>17</v>
      </c>
      <c r="C23" s="30" t="s">
        <v>1733</v>
      </c>
      <c r="D23" s="75" t="str">
        <f aca="false">B23&amp;"/77"</f>
        <v>17/77</v>
      </c>
      <c r="E23" s="26"/>
      <c r="G23" s="70"/>
    </row>
    <row r="24" customFormat="false" ht="17.25" hidden="false" customHeight="false" outlineLevel="0" collapsed="false">
      <c r="B24" s="29" t="n">
        <v>18</v>
      </c>
      <c r="C24" s="30" t="s">
        <v>789</v>
      </c>
      <c r="D24" s="75" t="str">
        <f aca="false">B24&amp;"/77"</f>
        <v>18/77</v>
      </c>
      <c r="E24" s="26"/>
      <c r="G24" s="70"/>
    </row>
    <row r="25" customFormat="false" ht="17.25" hidden="false" customHeight="false" outlineLevel="0" collapsed="false">
      <c r="B25" s="29" t="n">
        <v>19</v>
      </c>
      <c r="C25" s="30" t="s">
        <v>1734</v>
      </c>
      <c r="D25" s="75" t="str">
        <f aca="false">B25&amp;"/77"</f>
        <v>19/77</v>
      </c>
      <c r="E25" s="26"/>
      <c r="G25" s="70"/>
    </row>
    <row r="26" customFormat="false" ht="17.25" hidden="false" customHeight="false" outlineLevel="0" collapsed="false">
      <c r="B26" s="29" t="n">
        <v>20</v>
      </c>
      <c r="C26" s="30" t="s">
        <v>1735</v>
      </c>
      <c r="D26" s="75" t="str">
        <f aca="false">B26&amp;"/77"</f>
        <v>20/77</v>
      </c>
      <c r="E26" s="26"/>
      <c r="G26" s="70"/>
    </row>
    <row r="27" customFormat="false" ht="17.25" hidden="false" customHeight="false" outlineLevel="0" collapsed="false">
      <c r="B27" s="29" t="n">
        <v>21</v>
      </c>
      <c r="C27" s="30" t="s">
        <v>1350</v>
      </c>
      <c r="D27" s="75" t="str">
        <f aca="false">B27&amp;"/77"</f>
        <v>21/77</v>
      </c>
      <c r="E27" s="26"/>
      <c r="G27" s="70"/>
    </row>
    <row r="28" customFormat="false" ht="17.25" hidden="false" customHeight="false" outlineLevel="0" collapsed="false">
      <c r="B28" s="29" t="n">
        <v>22</v>
      </c>
      <c r="C28" s="30" t="s">
        <v>1736</v>
      </c>
      <c r="D28" s="75" t="str">
        <f aca="false">B28&amp;"/77"</f>
        <v>22/77</v>
      </c>
      <c r="E28" s="26"/>
      <c r="G28" s="70"/>
    </row>
    <row r="29" customFormat="false" ht="17.25" hidden="false" customHeight="false" outlineLevel="0" collapsed="false">
      <c r="B29" s="29" t="n">
        <v>23</v>
      </c>
      <c r="C29" s="30" t="s">
        <v>1737</v>
      </c>
      <c r="D29" s="75" t="str">
        <f aca="false">B29&amp;"/77"</f>
        <v>23/77</v>
      </c>
      <c r="E29" s="26"/>
      <c r="G29" s="70"/>
    </row>
    <row r="30" customFormat="false" ht="17.25" hidden="false" customHeight="false" outlineLevel="0" collapsed="false">
      <c r="B30" s="29" t="n">
        <v>24</v>
      </c>
      <c r="C30" s="30" t="s">
        <v>796</v>
      </c>
      <c r="D30" s="75" t="str">
        <f aca="false">B30&amp;"/77"</f>
        <v>24/77</v>
      </c>
      <c r="E30" s="26"/>
      <c r="G30" s="70"/>
    </row>
    <row r="31" customFormat="false" ht="17.25" hidden="false" customHeight="false" outlineLevel="0" collapsed="false">
      <c r="B31" s="29" t="n">
        <v>25</v>
      </c>
      <c r="C31" s="30" t="s">
        <v>1738</v>
      </c>
      <c r="D31" s="75" t="str">
        <f aca="false">B31&amp;"/77"</f>
        <v>25/77</v>
      </c>
      <c r="E31" s="26"/>
      <c r="G31" s="70"/>
    </row>
    <row r="32" customFormat="false" ht="17.25" hidden="false" customHeight="false" outlineLevel="0" collapsed="false">
      <c r="B32" s="29" t="n">
        <v>26</v>
      </c>
      <c r="C32" s="30" t="s">
        <v>1739</v>
      </c>
      <c r="D32" s="75" t="str">
        <f aca="false">B32&amp;"/77"</f>
        <v>26/77</v>
      </c>
      <c r="E32" s="26"/>
      <c r="G32" s="70"/>
    </row>
    <row r="33" customFormat="false" ht="17.25" hidden="false" customHeight="false" outlineLevel="0" collapsed="false">
      <c r="B33" s="29" t="n">
        <v>27</v>
      </c>
      <c r="C33" s="30" t="s">
        <v>1740</v>
      </c>
      <c r="D33" s="75" t="str">
        <f aca="false">B33&amp;"/77"</f>
        <v>27/77</v>
      </c>
      <c r="E33" s="26"/>
      <c r="G33" s="70"/>
    </row>
    <row r="34" customFormat="false" ht="17.25" hidden="false" customHeight="false" outlineLevel="0" collapsed="false">
      <c r="B34" s="29" t="n">
        <v>28</v>
      </c>
      <c r="C34" s="30" t="s">
        <v>1741</v>
      </c>
      <c r="D34" s="75" t="str">
        <f aca="false">B34&amp;"/77"</f>
        <v>28/77</v>
      </c>
      <c r="E34" s="26"/>
      <c r="G34" s="70"/>
    </row>
    <row r="35" customFormat="false" ht="17.25" hidden="false" customHeight="false" outlineLevel="0" collapsed="false">
      <c r="B35" s="29" t="n">
        <v>29</v>
      </c>
      <c r="C35" s="30" t="s">
        <v>1742</v>
      </c>
      <c r="D35" s="75" t="str">
        <f aca="false">B35&amp;"/77"</f>
        <v>29/77</v>
      </c>
      <c r="E35" s="26"/>
      <c r="G35" s="70"/>
    </row>
    <row r="36" customFormat="false" ht="17.25" hidden="false" customHeight="true" outlineLevel="0" collapsed="false">
      <c r="B36" s="29" t="n">
        <v>30</v>
      </c>
      <c r="C36" s="30" t="s">
        <v>1743</v>
      </c>
      <c r="D36" s="75" t="str">
        <f aca="false">B36&amp;"/77"</f>
        <v>30/77</v>
      </c>
      <c r="E36" s="26"/>
      <c r="G36" s="70"/>
    </row>
    <row r="37" customFormat="false" ht="17.25" hidden="false" customHeight="false" outlineLevel="0" collapsed="false">
      <c r="B37" s="29" t="n">
        <v>31</v>
      </c>
      <c r="C37" s="30" t="s">
        <v>1744</v>
      </c>
      <c r="D37" s="75" t="str">
        <f aca="false">B37&amp;"/77"</f>
        <v>31/77</v>
      </c>
      <c r="E37" s="26"/>
      <c r="G37" s="70"/>
    </row>
    <row r="38" customFormat="false" ht="17.25" hidden="false" customHeight="true" outlineLevel="0" collapsed="false">
      <c r="B38" s="33" t="s">
        <v>49</v>
      </c>
      <c r="C38" s="33"/>
      <c r="D38" s="33"/>
      <c r="E38" s="26"/>
      <c r="G38" s="70"/>
    </row>
    <row r="39" customFormat="false" ht="17.25" hidden="false" customHeight="false" outlineLevel="0" collapsed="false">
      <c r="B39" s="34" t="n">
        <v>32</v>
      </c>
      <c r="C39" s="35" t="s">
        <v>1745</v>
      </c>
      <c r="D39" s="76" t="str">
        <f aca="false">B39&amp;"/77"</f>
        <v>32/77</v>
      </c>
      <c r="E39" s="26"/>
      <c r="G39" s="70"/>
    </row>
    <row r="40" customFormat="false" ht="17.25" hidden="false" customHeight="false" outlineLevel="0" collapsed="false">
      <c r="B40" s="34" t="n">
        <v>33</v>
      </c>
      <c r="C40" s="35" t="s">
        <v>1582</v>
      </c>
      <c r="D40" s="76" t="str">
        <f aca="false">B40&amp;"/77"</f>
        <v>33/77</v>
      </c>
      <c r="E40" s="26"/>
      <c r="G40" s="70"/>
    </row>
    <row r="41" customFormat="false" ht="17.25" hidden="false" customHeight="false" outlineLevel="0" collapsed="false">
      <c r="B41" s="34" t="n">
        <v>34</v>
      </c>
      <c r="C41" s="35" t="s">
        <v>1746</v>
      </c>
      <c r="D41" s="76" t="str">
        <f aca="false">B41&amp;"/77"</f>
        <v>34/77</v>
      </c>
      <c r="E41" s="26"/>
      <c r="G41" s="70"/>
    </row>
    <row r="42" customFormat="false" ht="17.25" hidden="false" customHeight="false" outlineLevel="0" collapsed="false">
      <c r="B42" s="34" t="n">
        <v>35</v>
      </c>
      <c r="C42" s="35" t="s">
        <v>1747</v>
      </c>
      <c r="D42" s="76" t="str">
        <f aca="false">B42&amp;"/77"</f>
        <v>35/77</v>
      </c>
      <c r="E42" s="26"/>
      <c r="G42" s="70"/>
    </row>
    <row r="43" customFormat="false" ht="17.25" hidden="false" customHeight="false" outlineLevel="0" collapsed="false">
      <c r="B43" s="34" t="n">
        <v>36</v>
      </c>
      <c r="C43" s="35" t="s">
        <v>1748</v>
      </c>
      <c r="D43" s="76" t="str">
        <f aca="false">B43&amp;"/77"</f>
        <v>36/77</v>
      </c>
      <c r="E43" s="26"/>
      <c r="G43" s="70"/>
    </row>
    <row r="44" customFormat="false" ht="17.25" hidden="false" customHeight="false" outlineLevel="0" collapsed="false">
      <c r="B44" s="34" t="n">
        <v>37</v>
      </c>
      <c r="C44" s="35" t="s">
        <v>1749</v>
      </c>
      <c r="D44" s="76" t="str">
        <f aca="false">B44&amp;"/77"</f>
        <v>37/77</v>
      </c>
      <c r="E44" s="26"/>
      <c r="G44" s="70"/>
    </row>
    <row r="45" customFormat="false" ht="17.25" hidden="false" customHeight="false" outlineLevel="0" collapsed="false">
      <c r="B45" s="34" t="n">
        <v>38</v>
      </c>
      <c r="C45" s="35" t="s">
        <v>1750</v>
      </c>
      <c r="D45" s="76" t="str">
        <f aca="false">B45&amp;"/77"</f>
        <v>38/77</v>
      </c>
      <c r="E45" s="26"/>
      <c r="G45" s="70"/>
    </row>
    <row r="46" customFormat="false" ht="17.25" hidden="false" customHeight="false" outlineLevel="0" collapsed="false">
      <c r="B46" s="34" t="n">
        <v>39</v>
      </c>
      <c r="C46" s="35" t="s">
        <v>1751</v>
      </c>
      <c r="D46" s="76" t="str">
        <f aca="false">B46&amp;"/77"</f>
        <v>39/77</v>
      </c>
      <c r="E46" s="26"/>
      <c r="G46" s="70"/>
    </row>
    <row r="47" customFormat="false" ht="17.25" hidden="false" customHeight="false" outlineLevel="0" collapsed="false">
      <c r="B47" s="34" t="n">
        <v>40</v>
      </c>
      <c r="C47" s="35" t="s">
        <v>1752</v>
      </c>
      <c r="D47" s="76" t="str">
        <f aca="false">B47&amp;"/77"</f>
        <v>40/77</v>
      </c>
      <c r="E47" s="26"/>
      <c r="G47" s="70"/>
    </row>
    <row r="48" customFormat="false" ht="17.25" hidden="false" customHeight="false" outlineLevel="0" collapsed="false">
      <c r="B48" s="34" t="n">
        <v>41</v>
      </c>
      <c r="C48" s="35" t="s">
        <v>1753</v>
      </c>
      <c r="D48" s="76" t="str">
        <f aca="false">B48&amp;"/77"</f>
        <v>41/77</v>
      </c>
      <c r="E48" s="26"/>
      <c r="G48" s="70"/>
    </row>
    <row r="49" customFormat="false" ht="17.25" hidden="false" customHeight="false" outlineLevel="0" collapsed="false">
      <c r="B49" s="34" t="n">
        <v>42</v>
      </c>
      <c r="C49" s="35" t="s">
        <v>1754</v>
      </c>
      <c r="D49" s="76" t="str">
        <f aca="false">B49&amp;"/77"</f>
        <v>42/77</v>
      </c>
      <c r="E49" s="26"/>
      <c r="G49" s="70"/>
    </row>
    <row r="50" customFormat="false" ht="17.25" hidden="false" customHeight="false" outlineLevel="0" collapsed="false">
      <c r="B50" s="34" t="n">
        <v>43</v>
      </c>
      <c r="C50" s="35" t="s">
        <v>1755</v>
      </c>
      <c r="D50" s="76" t="str">
        <f aca="false">B50&amp;"/77"</f>
        <v>43/77</v>
      </c>
      <c r="E50" s="26"/>
      <c r="G50" s="70"/>
    </row>
    <row r="51" customFormat="false" ht="17.25" hidden="false" customHeight="false" outlineLevel="0" collapsed="false">
      <c r="B51" s="34" t="n">
        <v>44</v>
      </c>
      <c r="C51" s="35" t="s">
        <v>1756</v>
      </c>
      <c r="D51" s="76" t="str">
        <f aca="false">B51&amp;"/77"</f>
        <v>44/77</v>
      </c>
      <c r="E51" s="26"/>
      <c r="G51" s="70"/>
    </row>
    <row r="52" customFormat="false" ht="17.25" hidden="false" customHeight="false" outlineLevel="0" collapsed="false">
      <c r="B52" s="34" t="n">
        <v>45</v>
      </c>
      <c r="C52" s="35" t="s">
        <v>1757</v>
      </c>
      <c r="D52" s="76" t="str">
        <f aca="false">B52&amp;"/77"</f>
        <v>45/77</v>
      </c>
      <c r="E52" s="26"/>
      <c r="G52" s="70"/>
    </row>
    <row r="53" customFormat="false" ht="17.25" hidden="false" customHeight="false" outlineLevel="0" collapsed="false">
      <c r="B53" s="34" t="n">
        <v>46</v>
      </c>
      <c r="C53" s="35" t="s">
        <v>1758</v>
      </c>
      <c r="D53" s="76" t="str">
        <f aca="false">B53&amp;"/77"</f>
        <v>46/77</v>
      </c>
      <c r="E53" s="26"/>
      <c r="G53" s="70"/>
    </row>
    <row r="54" customFormat="false" ht="17.25" hidden="false" customHeight="false" outlineLevel="0" collapsed="false">
      <c r="B54" s="34" t="n">
        <v>47</v>
      </c>
      <c r="C54" s="35" t="s">
        <v>1759</v>
      </c>
      <c r="D54" s="76" t="str">
        <f aca="false">B54&amp;"/77"</f>
        <v>47/77</v>
      </c>
      <c r="E54" s="26"/>
      <c r="G54" s="70"/>
    </row>
    <row r="55" customFormat="false" ht="17.25" hidden="false" customHeight="false" outlineLevel="0" collapsed="false">
      <c r="B55" s="34" t="n">
        <v>48</v>
      </c>
      <c r="C55" s="35" t="s">
        <v>1760</v>
      </c>
      <c r="D55" s="76" t="str">
        <f aca="false">B55&amp;"/77"</f>
        <v>48/77</v>
      </c>
      <c r="E55" s="26"/>
      <c r="G55" s="70"/>
    </row>
    <row r="56" customFormat="false" ht="17.25" hidden="false" customHeight="false" outlineLevel="0" collapsed="false">
      <c r="B56" s="34" t="n">
        <v>49</v>
      </c>
      <c r="C56" s="35" t="s">
        <v>1371</v>
      </c>
      <c r="D56" s="76" t="str">
        <f aca="false">B56&amp;"/77"</f>
        <v>49/77</v>
      </c>
      <c r="E56" s="26"/>
      <c r="G56" s="70"/>
    </row>
    <row r="57" customFormat="false" ht="17.25" hidden="false" customHeight="false" outlineLevel="0" collapsed="false">
      <c r="B57" s="34" t="n">
        <v>50</v>
      </c>
      <c r="C57" s="35" t="s">
        <v>1373</v>
      </c>
      <c r="D57" s="76" t="str">
        <f aca="false">B57&amp;"/77"</f>
        <v>50/77</v>
      </c>
      <c r="E57" s="26"/>
      <c r="G57" s="70"/>
    </row>
    <row r="58" customFormat="false" ht="17.25" hidden="false" customHeight="false" outlineLevel="0" collapsed="false">
      <c r="B58" s="34" t="n">
        <v>51</v>
      </c>
      <c r="C58" s="35" t="s">
        <v>1761</v>
      </c>
      <c r="D58" s="76" t="str">
        <f aca="false">B58&amp;"/77"</f>
        <v>51/77</v>
      </c>
      <c r="E58" s="26"/>
      <c r="G58" s="70"/>
    </row>
    <row r="59" customFormat="false" ht="17.25" hidden="false" customHeight="false" outlineLevel="0" collapsed="false">
      <c r="B59" s="34" t="n">
        <v>52</v>
      </c>
      <c r="C59" s="35" t="s">
        <v>1762</v>
      </c>
      <c r="D59" s="76" t="str">
        <f aca="false">B59&amp;"/77"</f>
        <v>52/77</v>
      </c>
      <c r="E59" s="26"/>
      <c r="G59" s="70"/>
    </row>
    <row r="60" customFormat="false" ht="17.25" hidden="false" customHeight="false" outlineLevel="0" collapsed="false">
      <c r="B60" s="34" t="n">
        <v>53</v>
      </c>
      <c r="C60" s="35" t="s">
        <v>1763</v>
      </c>
      <c r="D60" s="76" t="str">
        <f aca="false">B60&amp;"/77"</f>
        <v>53/77</v>
      </c>
      <c r="E60" s="26"/>
      <c r="G60" s="70"/>
    </row>
    <row r="61" customFormat="false" ht="17.25" hidden="false" customHeight="false" outlineLevel="0" collapsed="false">
      <c r="B61" s="34" t="n">
        <v>54</v>
      </c>
      <c r="C61" s="35" t="s">
        <v>1764</v>
      </c>
      <c r="D61" s="76" t="str">
        <f aca="false">B61&amp;"/77"</f>
        <v>54/77</v>
      </c>
      <c r="E61" s="26"/>
      <c r="G61" s="70"/>
    </row>
    <row r="62" customFormat="false" ht="17.25" hidden="false" customHeight="false" outlineLevel="0" collapsed="false">
      <c r="B62" s="34" t="n">
        <v>55</v>
      </c>
      <c r="C62" s="35" t="s">
        <v>1765</v>
      </c>
      <c r="D62" s="76" t="str">
        <f aca="false">B62&amp;"/77"</f>
        <v>55/77</v>
      </c>
      <c r="E62" s="26"/>
      <c r="G62" s="70"/>
    </row>
    <row r="63" customFormat="false" ht="17.25" hidden="false" customHeight="false" outlineLevel="0" collapsed="false">
      <c r="B63" s="34" t="n">
        <v>56</v>
      </c>
      <c r="C63" s="35" t="s">
        <v>1766</v>
      </c>
      <c r="D63" s="76" t="str">
        <f aca="false">B63&amp;"/77"</f>
        <v>56/77</v>
      </c>
      <c r="E63" s="26"/>
      <c r="G63" s="70"/>
    </row>
    <row r="64" customFormat="false" ht="17.25" hidden="false" customHeight="false" outlineLevel="0" collapsed="false">
      <c r="B64" s="34" t="n">
        <v>57</v>
      </c>
      <c r="C64" s="35" t="s">
        <v>1767</v>
      </c>
      <c r="D64" s="76" t="str">
        <f aca="false">B64&amp;"/77"</f>
        <v>57/77</v>
      </c>
      <c r="E64" s="26"/>
      <c r="G64" s="70"/>
    </row>
    <row r="65" customFormat="false" ht="17.25" hidden="false" customHeight="false" outlineLevel="0" collapsed="false">
      <c r="B65" s="34" t="n">
        <v>58</v>
      </c>
      <c r="C65" s="35" t="s">
        <v>1768</v>
      </c>
      <c r="D65" s="76" t="str">
        <f aca="false">B65&amp;"/77"</f>
        <v>58/77</v>
      </c>
      <c r="E65" s="26"/>
      <c r="G65" s="70"/>
    </row>
    <row r="66" customFormat="false" ht="17.25" hidden="false" customHeight="false" outlineLevel="0" collapsed="false">
      <c r="B66" s="34" t="n">
        <v>59</v>
      </c>
      <c r="C66" s="35" t="s">
        <v>1769</v>
      </c>
      <c r="D66" s="76" t="str">
        <f aca="false">B66&amp;"/77"</f>
        <v>59/77</v>
      </c>
      <c r="E66" s="26"/>
      <c r="G66" s="70"/>
    </row>
    <row r="67" customFormat="false" ht="17.25" hidden="false" customHeight="false" outlineLevel="0" collapsed="false">
      <c r="B67" s="34" t="n">
        <v>60</v>
      </c>
      <c r="C67" s="35" t="s">
        <v>1770</v>
      </c>
      <c r="D67" s="76" t="str">
        <f aca="false">B67&amp;"/77"</f>
        <v>60/77</v>
      </c>
      <c r="E67" s="26"/>
      <c r="G67" s="70"/>
    </row>
    <row r="68" customFormat="false" ht="17.25" hidden="false" customHeight="false" outlineLevel="0" collapsed="false">
      <c r="B68" s="34" t="n">
        <v>61</v>
      </c>
      <c r="C68" s="35" t="s">
        <v>1771</v>
      </c>
      <c r="D68" s="76" t="str">
        <f aca="false">B68&amp;"/77"</f>
        <v>61/77</v>
      </c>
      <c r="E68" s="26"/>
      <c r="G68" s="70"/>
    </row>
    <row r="69" customFormat="false" ht="17.25" hidden="false" customHeight="false" outlineLevel="0" collapsed="false">
      <c r="B69" s="34" t="n">
        <v>62</v>
      </c>
      <c r="C69" s="35" t="s">
        <v>1394</v>
      </c>
      <c r="D69" s="76" t="str">
        <f aca="false">B69&amp;"/77"</f>
        <v>62/77</v>
      </c>
      <c r="E69" s="26"/>
      <c r="G69" s="70"/>
    </row>
    <row r="70" customFormat="false" ht="17.25" hidden="false" customHeight="false" outlineLevel="0" collapsed="false">
      <c r="B70" s="34" t="n">
        <v>63</v>
      </c>
      <c r="C70" s="35" t="s">
        <v>1395</v>
      </c>
      <c r="D70" s="76" t="str">
        <f aca="false">B70&amp;"/77"</f>
        <v>63/77</v>
      </c>
      <c r="E70" s="26"/>
      <c r="G70" s="70"/>
    </row>
    <row r="71" customFormat="false" ht="17.25" hidden="false" customHeight="false" outlineLevel="0" collapsed="false">
      <c r="B71" s="34" t="n">
        <v>64</v>
      </c>
      <c r="C71" s="35" t="s">
        <v>1772</v>
      </c>
      <c r="D71" s="76" t="str">
        <f aca="false">B71&amp;"/77"</f>
        <v>64/77</v>
      </c>
      <c r="E71" s="26"/>
      <c r="G71" s="70"/>
    </row>
    <row r="72" customFormat="false" ht="17.25" hidden="false" customHeight="false" outlineLevel="0" collapsed="false">
      <c r="B72" s="34" t="n">
        <v>65</v>
      </c>
      <c r="C72" s="35" t="s">
        <v>1773</v>
      </c>
      <c r="D72" s="76" t="str">
        <f aca="false">B72&amp;"/77"</f>
        <v>65/77</v>
      </c>
      <c r="E72" s="26"/>
      <c r="G72" s="70"/>
    </row>
    <row r="73" customFormat="false" ht="17.25" hidden="false" customHeight="false" outlineLevel="0" collapsed="false">
      <c r="B73" s="34" t="n">
        <v>66</v>
      </c>
      <c r="C73" s="35" t="s">
        <v>1062</v>
      </c>
      <c r="D73" s="76" t="str">
        <f aca="false">B73&amp;"/77"</f>
        <v>66/77</v>
      </c>
      <c r="E73" s="26"/>
      <c r="G73" s="70"/>
    </row>
    <row r="74" customFormat="false" ht="17.25" hidden="false" customHeight="false" outlineLevel="0" collapsed="false">
      <c r="B74" s="34" t="n">
        <v>67</v>
      </c>
      <c r="C74" s="35" t="s">
        <v>1774</v>
      </c>
      <c r="D74" s="76" t="str">
        <f aca="false">B74&amp;"/77"</f>
        <v>67/77</v>
      </c>
      <c r="E74" s="26"/>
      <c r="G74" s="70"/>
    </row>
    <row r="75" customFormat="false" ht="17.25" hidden="false" customHeight="false" outlineLevel="0" collapsed="false">
      <c r="B75" s="34" t="n">
        <v>68</v>
      </c>
      <c r="C75" s="35" t="s">
        <v>1775</v>
      </c>
      <c r="D75" s="76" t="str">
        <f aca="false">B75&amp;"/77"</f>
        <v>68/77</v>
      </c>
      <c r="E75" s="26"/>
      <c r="G75" s="70"/>
    </row>
    <row r="76" customFormat="false" ht="17.25" hidden="false" customHeight="false" outlineLevel="0" collapsed="false">
      <c r="B76" s="34" t="n">
        <v>69</v>
      </c>
      <c r="C76" s="35" t="s">
        <v>1776</v>
      </c>
      <c r="D76" s="76" t="str">
        <f aca="false">B76&amp;"/77"</f>
        <v>69/77</v>
      </c>
      <c r="E76" s="26"/>
      <c r="G76" s="70"/>
    </row>
    <row r="77" customFormat="false" ht="17.25" hidden="false" customHeight="false" outlineLevel="0" collapsed="false">
      <c r="B77" s="34" t="n">
        <v>70</v>
      </c>
      <c r="C77" s="35" t="s">
        <v>1777</v>
      </c>
      <c r="D77" s="76" t="str">
        <f aca="false">B77&amp;"/77"</f>
        <v>70/77</v>
      </c>
      <c r="E77" s="26"/>
      <c r="G77" s="70"/>
    </row>
    <row r="78" customFormat="false" ht="17.25" hidden="false" customHeight="false" outlineLevel="0" collapsed="false">
      <c r="B78" s="34" t="n">
        <v>71</v>
      </c>
      <c r="C78" s="35" t="s">
        <v>1778</v>
      </c>
      <c r="D78" s="76" t="str">
        <f aca="false">B78&amp;"/77"</f>
        <v>71/77</v>
      </c>
      <c r="E78" s="26"/>
      <c r="G78" s="70"/>
    </row>
    <row r="79" customFormat="false" ht="17.25" hidden="false" customHeight="false" outlineLevel="0" collapsed="false">
      <c r="B79" s="34" t="n">
        <v>72</v>
      </c>
      <c r="C79" s="35" t="s">
        <v>1779</v>
      </c>
      <c r="D79" s="76" t="str">
        <f aca="false">B79&amp;"/77"</f>
        <v>72/77</v>
      </c>
      <c r="E79" s="26"/>
      <c r="G79" s="70"/>
    </row>
    <row r="80" customFormat="false" ht="17.25" hidden="false" customHeight="false" outlineLevel="0" collapsed="false">
      <c r="B80" s="34" t="n">
        <v>73</v>
      </c>
      <c r="C80" s="35" t="s">
        <v>1780</v>
      </c>
      <c r="D80" s="76" t="str">
        <f aca="false">B80&amp;"/77"</f>
        <v>73/77</v>
      </c>
      <c r="E80" s="26"/>
      <c r="G80" s="70"/>
    </row>
    <row r="81" customFormat="false" ht="17.25" hidden="false" customHeight="false" outlineLevel="0" collapsed="false">
      <c r="B81" s="34" t="n">
        <v>74</v>
      </c>
      <c r="C81" s="35" t="s">
        <v>1781</v>
      </c>
      <c r="D81" s="76" t="str">
        <f aca="false">B81&amp;"/77"</f>
        <v>74/77</v>
      </c>
      <c r="E81" s="26"/>
      <c r="G81" s="70"/>
    </row>
    <row r="82" customFormat="false" ht="17.25" hidden="false" customHeight="false" outlineLevel="0" collapsed="false">
      <c r="B82" s="34" t="n">
        <v>75</v>
      </c>
      <c r="C82" s="35" t="s">
        <v>1782</v>
      </c>
      <c r="D82" s="76" t="str">
        <f aca="false">B82&amp;"/77"</f>
        <v>75/77</v>
      </c>
      <c r="E82" s="26"/>
      <c r="G82" s="70"/>
    </row>
    <row r="83" customFormat="false" ht="17.25" hidden="false" customHeight="false" outlineLevel="0" collapsed="false">
      <c r="B83" s="34" t="n">
        <v>75</v>
      </c>
      <c r="C83" s="35" t="s">
        <v>1783</v>
      </c>
      <c r="D83" s="76" t="str">
        <f aca="false">B83&amp;"/77"</f>
        <v>75/77</v>
      </c>
      <c r="G83" s="70"/>
    </row>
    <row r="84" customFormat="false" ht="17.25" hidden="false" customHeight="false" outlineLevel="0" collapsed="false">
      <c r="B84" s="34" t="n">
        <v>75</v>
      </c>
      <c r="C84" s="35" t="s">
        <v>1784</v>
      </c>
      <c r="D84" s="76" t="str">
        <f aca="false">B84&amp;"/77"</f>
        <v>75/77</v>
      </c>
      <c r="G84" s="70"/>
    </row>
  </sheetData>
  <mergeCells count="4">
    <mergeCell ref="B4:B5"/>
    <mergeCell ref="D4:D5"/>
    <mergeCell ref="B17:D17"/>
    <mergeCell ref="B38:D38"/>
  </mergeCells>
  <hyperlinks>
    <hyperlink ref="C6" r:id="rId1" display="ANNU REV PHARMACOL "/>
    <hyperlink ref="C7" r:id="rId2" display="MUTAT RES-REV MUTAT "/>
    <hyperlink ref="C8" r:id="rId3" display="CRIT REV TOXICOL "/>
    <hyperlink ref="C9" r:id="rId4" display="NANOTOXICOLOGY "/>
    <hyperlink ref="C10" r:id="rId5" display="TOXICOL SCI "/>
    <hyperlink ref="C11" r:id="rId6" display="J TOXICOL ENV HEAL B "/>
    <hyperlink ref="C12" r:id="rId7" display="DNA REPAIR "/>
    <hyperlink ref="C13" r:id="rId8" display="TOXICOL APPL PHARM "/>
    <hyperlink ref="C14" r:id="rId9" display="DRUGS "/>
    <hyperlink ref="C15" r:id="rId10" display="AQUAT TOXICOL "/>
    <hyperlink ref="C16" r:id="rId11" display="MUTAT RES-FUND MOL M "/>
    <hyperlink ref="C18" r:id="rId12" display="CHEM RES TOXICOL "/>
    <hyperlink ref="C19" r:id="rId13" display="DRUG SAFETY "/>
    <hyperlink ref="C20" r:id="rId14" display="MUTAGENESIS "/>
    <hyperlink ref="C21" r:id="rId15" display="TOXICOL LETT "/>
    <hyperlink ref="C22" r:id="rId16" display="TOXICOLOGY "/>
    <hyperlink ref="C23" r:id="rId17" display="J ENVIRON SCI HEAL C "/>
    <hyperlink ref="C24" r:id="rId18" display="NEUROTOXICOLOGY "/>
    <hyperlink ref="C25" r:id="rId19" display="REV ENVIRON CONTAM T "/>
    <hyperlink ref="C26" r:id="rId20" display="CHEM-BIOL INTERACT "/>
    <hyperlink ref="C27" r:id="rId21" display="J EXPO SCI ENV EPID "/>
    <hyperlink ref="C28" r:id="rId22" display="REPROD TOXICOL "/>
    <hyperlink ref="C29" r:id="rId23" display="ECOTOXICOLOGY "/>
    <hyperlink ref="C30" r:id="rId24" display="NEUROTOXICOL TERATOL "/>
    <hyperlink ref="C31" r:id="rId25" display="INHAL TOXICOL "/>
    <hyperlink ref="C32" r:id="rId26" display="MUTAT RES-GEN TOX EN "/>
    <hyperlink ref="C33" r:id="rId27" display="ENVIRON TOXICOL CHEM "/>
    <hyperlink ref="C34" r:id="rId28" display="ECOTOX ENVIRON SAFE "/>
    <hyperlink ref="C35" r:id="rId29" display="ENVIRON MOL MUTAGEN "/>
    <hyperlink ref="C36" r:id="rId30" display="ARCH TOXICOL "/>
    <hyperlink ref="C37" r:id="rId31" display="FOOD CHEM TOXICOL "/>
    <hyperlink ref="C39" r:id="rId32" display="COMP BIOCHEM PHYS C "/>
    <hyperlink ref="C40" r:id="rId33" display="ALCOHOL "/>
    <hyperlink ref="C41" r:id="rId34" display="FOOD ADDIT CONTAM A "/>
    <hyperlink ref="C42" r:id="rId35" display="TOXICOL PATHOL "/>
    <hyperlink ref="C43" r:id="rId36" display="THER DRUG MONIT "/>
    <hyperlink ref="C44" r:id="rId37" display="TOXICOL IN VITRO "/>
    <hyperlink ref="C45" r:id="rId38" display="TOXICON "/>
    <hyperlink ref="C46" r:id="rId39" display="XENOBIOTICA "/>
    <hyperlink ref="C47" r:id="rId40" display="BIRTH DEFECTS RES A "/>
    <hyperlink ref="C48" r:id="rId41" display="BASIC CLIN PHARMACOL "/>
    <hyperlink ref="C49" r:id="rId42" display="BIOMARKERS "/>
    <hyperlink ref="C50" r:id="rId43" display="ARCH ENVIRON CON TOX "/>
    <hyperlink ref="C51" r:id="rId44" display="BIRTH DEFECTS RES B "/>
    <hyperlink ref="C52" r:id="rId45" display="REGUL TOXICOL PHARM "/>
    <hyperlink ref="C53" r:id="rId46" display="MAR ENVIRON RES "/>
    <hyperlink ref="C54" r:id="rId47" display="ENVIRON TOXICOL "/>
    <hyperlink ref="C55" r:id="rId48" display="J APPL TOXICOL "/>
    <hyperlink ref="C56" r:id="rId49" display="J TOXICOL ENV HEAL A "/>
    <hyperlink ref="C57" r:id="rId50" display="ANN OCCUP HYG "/>
    <hyperlink ref="C58" r:id="rId51" display="SAR QSAR ENVIRON RES "/>
    <hyperlink ref="C59" r:id="rId52" display="J BIOCHEM MOL TOXIC "/>
    <hyperlink ref="C60" r:id="rId53" display="CELL BIOL TOXICOL "/>
    <hyperlink ref="C61" r:id="rId54" display="HUM EXP TOXICOL "/>
    <hyperlink ref="C62" r:id="rId55" display="J ANAL TOXICOL "/>
    <hyperlink ref="C63" r:id="rId56" display="CLIN TOXICOL "/>
    <hyperlink ref="C64" r:id="rId57" display="EXP TOXICOL PATHOL "/>
    <hyperlink ref="C65" r:id="rId58" display="ENVIRON TOXICOL PHAR "/>
    <hyperlink ref="C66" r:id="rId59" display="J ENVIRON PATHOL TOX "/>
    <hyperlink ref="C67" r:id="rId60" display="DRUG CHEM TOXICOL "/>
    <hyperlink ref="C68" r:id="rId61" display="INT J TOXICOL "/>
    <hyperlink ref="C69" r:id="rId62" display="IND HEALTH "/>
    <hyperlink ref="C70" r:id="rId63" display="TOXICOL IND HEALTH "/>
    <hyperlink ref="C71" r:id="rId64" display="IMMUNOPHARM IMMUNOT "/>
    <hyperlink ref="C72" r:id="rId65" display="FOOD ADDIT CONTAM B "/>
    <hyperlink ref="C73" r:id="rId66" display="CUTAN OCUL TOXICOL "/>
    <hyperlink ref="C74" r:id="rId67" display="B ENVIRON CONTAM TOX "/>
    <hyperlink ref="C75" r:id="rId68" display="J HEALTH SCI "/>
    <hyperlink ref="C76" r:id="rId69" display="CHEM SPEC BIOAVAILAB "/>
    <hyperlink ref="C77" r:id="rId70" display="MOL CELL TOXICOL "/>
    <hyperlink ref="C78" r:id="rId71" display="TOXICOL MECH METHOD "/>
    <hyperlink ref="C79" r:id="rId72" display="FOOD AGR IMMUNOL "/>
    <hyperlink ref="C80" r:id="rId73" display="TOXIN REV "/>
    <hyperlink ref="C81" r:id="rId74" display="ARCH LEBENSMITTELHYG "/>
    <hyperlink ref="C82" r:id="rId75" display="CARDIOVASC TOXICOL "/>
    <hyperlink ref="C83" r:id="rId76" display="J IMMUNOTOXICOL "/>
    <hyperlink ref="C84" r:id="rId77" display="J VENOM ANIM TOXIN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7.74"/>
    <col collapsed="false" customWidth="true" hidden="false" outlineLevel="0" max="3" min="3" style="18" width="28.87"/>
    <col collapsed="false" customWidth="true" hidden="false" outlineLevel="0" max="4" min="4" style="19" width="13.99"/>
    <col collapsed="false" customWidth="true" hidden="false" outlineLevel="0" max="5" min="5" style="37" width="12.62"/>
    <col collapsed="false" customWidth="false" hidden="false" outlineLevel="0" max="7" min="6" style="18" width="8.99"/>
    <col collapsed="false" customWidth="true" hidden="false" outlineLevel="0" max="8" min="8" style="18" width="26.12"/>
    <col collapsed="false" customWidth="false" hidden="false" outlineLevel="0" max="257" min="9" style="18" width="8.99"/>
  </cols>
  <sheetData>
    <row r="1" s="18" customFormat="true" ht="16.5" hidden="false" customHeight="false" outlineLevel="0" collapsed="false">
      <c r="A1" s="17"/>
      <c r="B1" s="17" t="s">
        <v>67</v>
      </c>
      <c r="D1" s="19"/>
      <c r="E1" s="37"/>
    </row>
    <row r="2" s="18" customFormat="true" ht="16.5" hidden="false" customHeight="false" outlineLevel="0" collapsed="false">
      <c r="A2" s="17"/>
      <c r="B2" s="17" t="s">
        <v>68</v>
      </c>
      <c r="D2" s="19"/>
      <c r="E2" s="37"/>
    </row>
    <row r="3" customFormat="false" ht="17.25" hidden="false" customHeight="false" outlineLevel="0" collapsed="false">
      <c r="D3" s="19" t="n">
        <v>2009</v>
      </c>
    </row>
    <row r="4" s="18" customFormat="true" ht="18.75" hidden="false" customHeight="true" outlineLevel="0" collapsed="false">
      <c r="B4" s="20" t="s">
        <v>33</v>
      </c>
      <c r="C4" s="21" t="s">
        <v>34</v>
      </c>
      <c r="D4" s="20" t="s">
        <v>35</v>
      </c>
      <c r="E4" s="37"/>
    </row>
    <row r="5" customFormat="false" ht="24" hidden="false" customHeight="true" outlineLevel="0" collapsed="false">
      <c r="B5" s="20"/>
      <c r="C5" s="22" t="s">
        <v>36</v>
      </c>
      <c r="D5" s="20"/>
    </row>
    <row r="6" customFormat="false" ht="17.25" hidden="false" customHeight="false" outlineLevel="0" collapsed="false">
      <c r="B6" s="29" t="n">
        <v>1</v>
      </c>
      <c r="C6" s="30" t="s">
        <v>69</v>
      </c>
      <c r="D6" s="31" t="str">
        <f aca="false">B6&amp;"/49"</f>
        <v>1/49</v>
      </c>
      <c r="E6" s="38"/>
      <c r="G6" s="39"/>
    </row>
    <row r="7" customFormat="false" ht="17.25" hidden="false" customHeight="false" outlineLevel="0" collapsed="false">
      <c r="B7" s="29" t="n">
        <v>2</v>
      </c>
      <c r="C7" s="30" t="s">
        <v>70</v>
      </c>
      <c r="D7" s="31" t="str">
        <f aca="false">B7&amp;"/49"</f>
        <v>2/49</v>
      </c>
      <c r="E7" s="38"/>
      <c r="G7" s="39"/>
    </row>
    <row r="8" customFormat="false" ht="17.25" hidden="false" customHeight="false" outlineLevel="0" collapsed="false">
      <c r="B8" s="29" t="n">
        <v>3</v>
      </c>
      <c r="C8" s="30" t="s">
        <v>71</v>
      </c>
      <c r="D8" s="31" t="str">
        <f aca="false">B8&amp;"/49"</f>
        <v>3/49</v>
      </c>
      <c r="E8" s="38"/>
      <c r="G8" s="39"/>
    </row>
    <row r="9" customFormat="false" ht="17.25" hidden="false" customHeight="false" outlineLevel="0" collapsed="false">
      <c r="B9" s="29" t="n">
        <v>4</v>
      </c>
      <c r="C9" s="30" t="s">
        <v>72</v>
      </c>
      <c r="D9" s="31" t="str">
        <f aca="false">B9&amp;"/49"</f>
        <v>4/49</v>
      </c>
      <c r="E9" s="38"/>
      <c r="G9" s="39"/>
    </row>
    <row r="10" customFormat="false" ht="17.25" hidden="false" customHeight="false" outlineLevel="0" collapsed="false">
      <c r="B10" s="29" t="n">
        <v>5</v>
      </c>
      <c r="C10" s="30" t="s">
        <v>73</v>
      </c>
      <c r="D10" s="31" t="str">
        <f aca="false">B10&amp;"/49"</f>
        <v>5/49</v>
      </c>
      <c r="E10" s="38"/>
      <c r="G10" s="39"/>
    </row>
    <row r="11" customFormat="false" ht="17.25" hidden="false" customHeight="false" outlineLevel="0" collapsed="false">
      <c r="B11" s="29" t="n">
        <v>6</v>
      </c>
      <c r="C11" s="30" t="s">
        <v>74</v>
      </c>
      <c r="D11" s="31" t="str">
        <f aca="false">B11&amp;"/49"</f>
        <v>6/49</v>
      </c>
      <c r="E11" s="38"/>
      <c r="G11" s="39"/>
    </row>
    <row r="12" customFormat="false" ht="17.25" hidden="false" customHeight="true" outlineLevel="0" collapsed="false">
      <c r="B12" s="29" t="n">
        <v>7</v>
      </c>
      <c r="C12" s="30" t="s">
        <v>75</v>
      </c>
      <c r="D12" s="31" t="str">
        <f aca="false">B12&amp;"/49"</f>
        <v>7/49</v>
      </c>
      <c r="E12" s="38"/>
      <c r="G12" s="39"/>
    </row>
    <row r="13" customFormat="false" ht="17.25" hidden="false" customHeight="true" outlineLevel="0" collapsed="false">
      <c r="B13" s="28" t="s">
        <v>41</v>
      </c>
      <c r="C13" s="28"/>
      <c r="D13" s="28"/>
      <c r="E13" s="38"/>
      <c r="G13" s="39"/>
    </row>
    <row r="14" customFormat="false" ht="17.25" hidden="false" customHeight="true" outlineLevel="0" collapsed="false">
      <c r="B14" s="29" t="n">
        <v>8</v>
      </c>
      <c r="C14" s="30" t="s">
        <v>76</v>
      </c>
      <c r="D14" s="31" t="str">
        <f aca="false">B14&amp;"/49"</f>
        <v>8/49</v>
      </c>
      <c r="G14" s="39"/>
    </row>
    <row r="15" customFormat="false" ht="17.25" hidden="false" customHeight="false" outlineLevel="0" collapsed="false">
      <c r="B15" s="29" t="n">
        <v>9</v>
      </c>
      <c r="C15" s="30" t="s">
        <v>77</v>
      </c>
      <c r="D15" s="31" t="str">
        <f aca="false">B15&amp;"/49"</f>
        <v>9/49</v>
      </c>
      <c r="E15" s="38"/>
      <c r="G15" s="39"/>
    </row>
    <row r="16" customFormat="false" ht="17.25" hidden="false" customHeight="true" outlineLevel="0" collapsed="false">
      <c r="B16" s="29" t="n">
        <v>10</v>
      </c>
      <c r="C16" s="30" t="s">
        <v>78</v>
      </c>
      <c r="D16" s="31" t="str">
        <f aca="false">B16&amp;"/49"</f>
        <v>10/49</v>
      </c>
      <c r="E16" s="38"/>
      <c r="G16" s="39"/>
    </row>
    <row r="17" customFormat="false" ht="17.25" hidden="false" customHeight="false" outlineLevel="0" collapsed="false">
      <c r="B17" s="29" t="n">
        <v>11</v>
      </c>
      <c r="C17" s="30" t="s">
        <v>79</v>
      </c>
      <c r="D17" s="31" t="str">
        <f aca="false">B17&amp;"/49"</f>
        <v>11/49</v>
      </c>
      <c r="E17" s="38"/>
      <c r="G17" s="39"/>
    </row>
    <row r="18" customFormat="false" ht="17.25" hidden="false" customHeight="false" outlineLevel="0" collapsed="false">
      <c r="B18" s="29" t="n">
        <v>12</v>
      </c>
      <c r="C18" s="30" t="s">
        <v>80</v>
      </c>
      <c r="D18" s="31" t="str">
        <f aca="false">B18&amp;"/49"</f>
        <v>12/49</v>
      </c>
      <c r="E18" s="38"/>
      <c r="G18" s="39"/>
    </row>
    <row r="19" customFormat="false" ht="17.25" hidden="false" customHeight="false" outlineLevel="0" collapsed="false">
      <c r="B19" s="29" t="n">
        <v>13</v>
      </c>
      <c r="C19" s="30" t="s">
        <v>81</v>
      </c>
      <c r="D19" s="31" t="str">
        <f aca="false">B19&amp;"/49"</f>
        <v>13/49</v>
      </c>
      <c r="E19" s="38"/>
      <c r="G19" s="39"/>
    </row>
    <row r="20" customFormat="false" ht="17.25" hidden="false" customHeight="false" outlineLevel="0" collapsed="false">
      <c r="B20" s="29" t="n">
        <v>14</v>
      </c>
      <c r="C20" s="30" t="s">
        <v>82</v>
      </c>
      <c r="D20" s="31" t="str">
        <f aca="false">B20&amp;"/49"</f>
        <v>14/49</v>
      </c>
      <c r="E20" s="38"/>
      <c r="G20" s="39"/>
    </row>
    <row r="21" customFormat="false" ht="17.25" hidden="false" customHeight="false" outlineLevel="0" collapsed="false">
      <c r="B21" s="29" t="n">
        <v>15</v>
      </c>
      <c r="C21" s="30" t="s">
        <v>83</v>
      </c>
      <c r="D21" s="31" t="str">
        <f aca="false">B21&amp;"/49"</f>
        <v>15/49</v>
      </c>
      <c r="E21" s="38"/>
      <c r="G21" s="39"/>
    </row>
    <row r="22" customFormat="false" ht="17.25" hidden="false" customHeight="false" outlineLevel="0" collapsed="false">
      <c r="B22" s="29" t="n">
        <v>16</v>
      </c>
      <c r="C22" s="30" t="s">
        <v>84</v>
      </c>
      <c r="D22" s="31" t="str">
        <f aca="false">B22&amp;"/49"</f>
        <v>16/49</v>
      </c>
      <c r="E22" s="38"/>
      <c r="G22" s="39"/>
    </row>
    <row r="23" customFormat="false" ht="17.25" hidden="false" customHeight="false" outlineLevel="0" collapsed="false">
      <c r="B23" s="29" t="n">
        <v>17</v>
      </c>
      <c r="C23" s="30" t="s">
        <v>85</v>
      </c>
      <c r="D23" s="31" t="str">
        <f aca="false">B23&amp;"/49"</f>
        <v>17/49</v>
      </c>
      <c r="E23" s="38"/>
      <c r="G23" s="39"/>
    </row>
    <row r="24" customFormat="false" ht="17.25" hidden="false" customHeight="false" outlineLevel="0" collapsed="false">
      <c r="B24" s="29" t="n">
        <v>18</v>
      </c>
      <c r="C24" s="30" t="s">
        <v>86</v>
      </c>
      <c r="D24" s="31" t="str">
        <f aca="false">B24&amp;"/49"</f>
        <v>18/49</v>
      </c>
      <c r="E24" s="38"/>
      <c r="G24" s="39"/>
    </row>
    <row r="25" customFormat="false" ht="17.25" hidden="false" customHeight="false" outlineLevel="0" collapsed="false">
      <c r="B25" s="29" t="n">
        <v>19</v>
      </c>
      <c r="C25" s="30" t="s">
        <v>87</v>
      </c>
      <c r="D25" s="31" t="str">
        <f aca="false">B25&amp;"/49"</f>
        <v>19/49</v>
      </c>
      <c r="E25" s="38"/>
      <c r="G25" s="39"/>
    </row>
    <row r="26" customFormat="false" ht="17.25" hidden="false" customHeight="true" outlineLevel="0" collapsed="false">
      <c r="B26" s="33" t="s">
        <v>49</v>
      </c>
      <c r="C26" s="33"/>
      <c r="D26" s="33"/>
      <c r="E26" s="38"/>
      <c r="G26" s="39"/>
    </row>
    <row r="27" customFormat="false" ht="17.25" hidden="false" customHeight="true" outlineLevel="0" collapsed="false">
      <c r="B27" s="34" t="n">
        <v>20</v>
      </c>
      <c r="C27" s="35" t="s">
        <v>88</v>
      </c>
      <c r="D27" s="36" t="str">
        <f aca="false">B27&amp;"/49"</f>
        <v>20/49</v>
      </c>
      <c r="E27" s="38"/>
      <c r="G27" s="39"/>
    </row>
    <row r="28" customFormat="false" ht="17.25" hidden="false" customHeight="true" outlineLevel="0" collapsed="false">
      <c r="B28" s="34" t="n">
        <v>21</v>
      </c>
      <c r="C28" s="35" t="s">
        <v>89</v>
      </c>
      <c r="D28" s="36" t="str">
        <f aca="false">B28&amp;"/49"</f>
        <v>21/49</v>
      </c>
      <c r="G28" s="39"/>
    </row>
    <row r="29" customFormat="false" ht="17.25" hidden="false" customHeight="false" outlineLevel="0" collapsed="false">
      <c r="B29" s="34" t="n">
        <v>22</v>
      </c>
      <c r="C29" s="35" t="s">
        <v>90</v>
      </c>
      <c r="D29" s="36" t="str">
        <f aca="false">B29&amp;"/49"</f>
        <v>22/49</v>
      </c>
      <c r="E29" s="38"/>
      <c r="G29" s="39"/>
    </row>
    <row r="30" customFormat="false" ht="17.25" hidden="false" customHeight="false" outlineLevel="0" collapsed="false">
      <c r="B30" s="34" t="n">
        <v>23</v>
      </c>
      <c r="C30" s="35" t="s">
        <v>91</v>
      </c>
      <c r="D30" s="36" t="str">
        <f aca="false">B30&amp;"/49"</f>
        <v>23/49</v>
      </c>
      <c r="E30" s="38"/>
      <c r="G30" s="39"/>
    </row>
    <row r="31" customFormat="false" ht="17.25" hidden="false" customHeight="false" outlineLevel="0" collapsed="false">
      <c r="B31" s="34" t="n">
        <v>24</v>
      </c>
      <c r="C31" s="35" t="s">
        <v>92</v>
      </c>
      <c r="D31" s="36" t="str">
        <f aca="false">B31&amp;"/49"</f>
        <v>24/49</v>
      </c>
      <c r="E31" s="38"/>
      <c r="G31" s="39"/>
    </row>
    <row r="32" customFormat="false" ht="17.25" hidden="false" customHeight="false" outlineLevel="0" collapsed="false">
      <c r="B32" s="34" t="n">
        <v>25</v>
      </c>
      <c r="C32" s="35" t="s">
        <v>93</v>
      </c>
      <c r="D32" s="36" t="str">
        <f aca="false">B32&amp;"/49"</f>
        <v>25/49</v>
      </c>
      <c r="E32" s="38"/>
      <c r="G32" s="39"/>
    </row>
    <row r="33" customFormat="false" ht="17.25" hidden="false" customHeight="false" outlineLevel="0" collapsed="false">
      <c r="B33" s="34" t="n">
        <v>26</v>
      </c>
      <c r="C33" s="35" t="s">
        <v>94</v>
      </c>
      <c r="D33" s="36" t="str">
        <f aca="false">B33&amp;"/49"</f>
        <v>26/49</v>
      </c>
      <c r="E33" s="38"/>
      <c r="G33" s="39"/>
    </row>
    <row r="34" customFormat="false" ht="17.25" hidden="false" customHeight="false" outlineLevel="0" collapsed="false">
      <c r="B34" s="34" t="n">
        <v>27</v>
      </c>
      <c r="C34" s="35" t="s">
        <v>95</v>
      </c>
      <c r="D34" s="36" t="str">
        <f aca="false">B34&amp;"/49"</f>
        <v>27/49</v>
      </c>
      <c r="E34" s="38"/>
      <c r="G34" s="39"/>
    </row>
    <row r="35" customFormat="false" ht="17.25" hidden="false" customHeight="false" outlineLevel="0" collapsed="false">
      <c r="B35" s="34" t="n">
        <v>28</v>
      </c>
      <c r="C35" s="35" t="s">
        <v>96</v>
      </c>
      <c r="D35" s="36" t="str">
        <f aca="false">B35&amp;"/49"</f>
        <v>28/49</v>
      </c>
      <c r="E35" s="38"/>
      <c r="G35" s="39"/>
    </row>
    <row r="36" customFormat="false" ht="17.25" hidden="false" customHeight="false" outlineLevel="0" collapsed="false">
      <c r="B36" s="34" t="n">
        <v>29</v>
      </c>
      <c r="C36" s="35" t="s">
        <v>97</v>
      </c>
      <c r="D36" s="36" t="str">
        <f aca="false">B36&amp;"/49"</f>
        <v>29/49</v>
      </c>
      <c r="E36" s="38"/>
      <c r="G36" s="39"/>
    </row>
    <row r="37" customFormat="false" ht="17.25" hidden="false" customHeight="false" outlineLevel="0" collapsed="false">
      <c r="B37" s="34" t="n">
        <v>30</v>
      </c>
      <c r="C37" s="35" t="s">
        <v>98</v>
      </c>
      <c r="D37" s="36" t="str">
        <f aca="false">B37&amp;"/49"</f>
        <v>30/49</v>
      </c>
      <c r="E37" s="38"/>
      <c r="G37" s="39"/>
    </row>
    <row r="38" customFormat="false" ht="17.25" hidden="false" customHeight="false" outlineLevel="0" collapsed="false">
      <c r="B38" s="34" t="n">
        <v>31</v>
      </c>
      <c r="C38" s="35" t="s">
        <v>99</v>
      </c>
      <c r="D38" s="36" t="str">
        <f aca="false">B38&amp;"/49"</f>
        <v>31/49</v>
      </c>
      <c r="E38" s="38"/>
      <c r="G38" s="39"/>
    </row>
    <row r="39" customFormat="false" ht="17.25" hidden="false" customHeight="false" outlineLevel="0" collapsed="false">
      <c r="B39" s="34" t="n">
        <v>32</v>
      </c>
      <c r="C39" s="35" t="s">
        <v>100</v>
      </c>
      <c r="D39" s="36" t="str">
        <f aca="false">B39&amp;"/49"</f>
        <v>32/49</v>
      </c>
      <c r="E39" s="38"/>
      <c r="G39" s="39"/>
    </row>
    <row r="40" customFormat="false" ht="17.25" hidden="false" customHeight="false" outlineLevel="0" collapsed="false">
      <c r="B40" s="34" t="n">
        <v>33</v>
      </c>
      <c r="C40" s="35" t="s">
        <v>101</v>
      </c>
      <c r="D40" s="36" t="str">
        <f aca="false">B40&amp;"/49"</f>
        <v>33/49</v>
      </c>
      <c r="E40" s="38"/>
      <c r="G40" s="39"/>
    </row>
    <row r="41" customFormat="false" ht="17.25" hidden="false" customHeight="false" outlineLevel="0" collapsed="false">
      <c r="B41" s="34" t="n">
        <v>34</v>
      </c>
      <c r="C41" s="35" t="s">
        <v>102</v>
      </c>
      <c r="D41" s="36" t="str">
        <f aca="false">B41&amp;"/49"</f>
        <v>34/49</v>
      </c>
      <c r="E41" s="38"/>
      <c r="G41" s="39"/>
    </row>
    <row r="42" customFormat="false" ht="17.25" hidden="false" customHeight="false" outlineLevel="0" collapsed="false">
      <c r="B42" s="34" t="n">
        <v>35</v>
      </c>
      <c r="C42" s="35" t="s">
        <v>103</v>
      </c>
      <c r="D42" s="36" t="str">
        <f aca="false">B42&amp;"/49"</f>
        <v>35/49</v>
      </c>
      <c r="E42" s="38"/>
      <c r="G42" s="39"/>
    </row>
    <row r="43" customFormat="false" ht="17.25" hidden="false" customHeight="false" outlineLevel="0" collapsed="false">
      <c r="B43" s="34" t="n">
        <v>36</v>
      </c>
      <c r="C43" s="35" t="s">
        <v>104</v>
      </c>
      <c r="D43" s="36" t="str">
        <f aca="false">B43&amp;"/49"</f>
        <v>36/49</v>
      </c>
      <c r="E43" s="38"/>
      <c r="G43" s="39"/>
    </row>
    <row r="44" customFormat="false" ht="17.25" hidden="false" customHeight="false" outlineLevel="0" collapsed="false">
      <c r="B44" s="34" t="n">
        <v>37</v>
      </c>
      <c r="C44" s="35" t="s">
        <v>105</v>
      </c>
      <c r="D44" s="36" t="str">
        <f aca="false">B44&amp;"/49"</f>
        <v>37/49</v>
      </c>
      <c r="E44" s="38"/>
      <c r="G44" s="39"/>
    </row>
    <row r="45" customFormat="false" ht="17.25" hidden="false" customHeight="false" outlineLevel="0" collapsed="false">
      <c r="B45" s="34" t="n">
        <v>38</v>
      </c>
      <c r="C45" s="35" t="s">
        <v>106</v>
      </c>
      <c r="D45" s="36" t="str">
        <f aca="false">B45&amp;"/49"</f>
        <v>38/49</v>
      </c>
      <c r="E45" s="38"/>
      <c r="G45" s="39"/>
    </row>
    <row r="46" customFormat="false" ht="17.25" hidden="false" customHeight="false" outlineLevel="0" collapsed="false">
      <c r="B46" s="34" t="n">
        <v>39</v>
      </c>
      <c r="C46" s="35" t="s">
        <v>107</v>
      </c>
      <c r="D46" s="36" t="str">
        <f aca="false">B46&amp;"/49"</f>
        <v>39/49</v>
      </c>
      <c r="E46" s="38"/>
      <c r="G46" s="39"/>
    </row>
    <row r="47" customFormat="false" ht="17.25" hidden="false" customHeight="false" outlineLevel="0" collapsed="false">
      <c r="B47" s="34" t="n">
        <v>40</v>
      </c>
      <c r="C47" s="35" t="s">
        <v>108</v>
      </c>
      <c r="D47" s="36" t="str">
        <f aca="false">B47&amp;"/49"</f>
        <v>40/49</v>
      </c>
      <c r="E47" s="38"/>
      <c r="G47" s="39"/>
    </row>
    <row r="48" customFormat="false" ht="17.25" hidden="false" customHeight="false" outlineLevel="0" collapsed="false">
      <c r="B48" s="34" t="n">
        <v>41</v>
      </c>
      <c r="C48" s="35" t="s">
        <v>109</v>
      </c>
      <c r="D48" s="36" t="str">
        <f aca="false">B48&amp;"/49"</f>
        <v>41/49</v>
      </c>
      <c r="E48" s="38"/>
      <c r="G48" s="39"/>
    </row>
    <row r="49" customFormat="false" ht="17.25" hidden="false" customHeight="false" outlineLevel="0" collapsed="false">
      <c r="B49" s="34" t="n">
        <v>42</v>
      </c>
      <c r="C49" s="35" t="s">
        <v>110</v>
      </c>
      <c r="D49" s="36" t="str">
        <f aca="false">B49&amp;"/49"</f>
        <v>42/49</v>
      </c>
      <c r="E49" s="38"/>
      <c r="G49" s="39"/>
    </row>
    <row r="50" customFormat="false" ht="17.25" hidden="false" customHeight="false" outlineLevel="0" collapsed="false">
      <c r="B50" s="34" t="n">
        <v>43</v>
      </c>
      <c r="C50" s="35" t="s">
        <v>111</v>
      </c>
      <c r="D50" s="36" t="str">
        <f aca="false">B50&amp;"/49"</f>
        <v>43/49</v>
      </c>
      <c r="E50" s="38"/>
      <c r="G50" s="39"/>
    </row>
    <row r="51" customFormat="false" ht="17.25" hidden="false" customHeight="false" outlineLevel="0" collapsed="false">
      <c r="B51" s="34" t="n">
        <v>44</v>
      </c>
      <c r="C51" s="35" t="s">
        <v>112</v>
      </c>
      <c r="D51" s="36" t="str">
        <f aca="false">B51&amp;"/49"</f>
        <v>44/49</v>
      </c>
      <c r="E51" s="38"/>
      <c r="G51" s="39"/>
    </row>
    <row r="52" customFormat="false" ht="17.25" hidden="false" customHeight="false" outlineLevel="0" collapsed="false">
      <c r="B52" s="34" t="n">
        <v>45</v>
      </c>
      <c r="C52" s="35" t="s">
        <v>113</v>
      </c>
      <c r="D52" s="36" t="str">
        <f aca="false">B52&amp;"/49"</f>
        <v>45/49</v>
      </c>
      <c r="E52" s="38"/>
      <c r="G52" s="39"/>
    </row>
    <row r="53" customFormat="false" ht="17.25" hidden="false" customHeight="false" outlineLevel="0" collapsed="false">
      <c r="B53" s="34" t="n">
        <v>46</v>
      </c>
      <c r="C53" s="35" t="s">
        <v>114</v>
      </c>
      <c r="D53" s="36" t="str">
        <f aca="false">B53&amp;"/49"</f>
        <v>46/49</v>
      </c>
      <c r="E53" s="38"/>
      <c r="G53" s="39"/>
    </row>
    <row r="54" customFormat="false" ht="17.25" hidden="false" customHeight="false" outlineLevel="0" collapsed="false">
      <c r="B54" s="34" t="n">
        <v>46</v>
      </c>
      <c r="C54" s="35" t="s">
        <v>115</v>
      </c>
      <c r="D54" s="36" t="str">
        <f aca="false">B54&amp;"/49"</f>
        <v>46/49</v>
      </c>
      <c r="E54" s="38"/>
      <c r="G54" s="39"/>
    </row>
    <row r="55" customFormat="false" ht="17.25" hidden="false" customHeight="false" outlineLevel="0" collapsed="false">
      <c r="B55" s="34" t="n">
        <v>46</v>
      </c>
      <c r="C55" s="35" t="s">
        <v>116</v>
      </c>
      <c r="D55" s="36" t="str">
        <f aca="false">B55&amp;"/49"</f>
        <v>46/49</v>
      </c>
      <c r="E55" s="38"/>
      <c r="G55" s="39"/>
    </row>
    <row r="56" customFormat="false" ht="17.25" hidden="false" customHeight="false" outlineLevel="0" collapsed="false">
      <c r="B56" s="34" t="n">
        <v>46</v>
      </c>
      <c r="C56" s="35" t="s">
        <v>117</v>
      </c>
      <c r="D56" s="36" t="str">
        <f aca="false">B56&amp;"/49"</f>
        <v>46/49</v>
      </c>
      <c r="E56" s="38"/>
      <c r="G56" s="39"/>
    </row>
    <row r="57" customFormat="false" ht="16.5" hidden="false" customHeight="false" outlineLevel="0" collapsed="false">
      <c r="D57" s="18"/>
    </row>
    <row r="58" customFormat="false" ht="17.25" hidden="false" customHeight="false" outlineLevel="0" collapsed="false"/>
    <row r="59" customFormat="false" ht="17.25" hidden="false" customHeight="false" outlineLevel="0" collapsed="false">
      <c r="C59" s="35" t="s">
        <v>114</v>
      </c>
    </row>
    <row r="60" customFormat="false" ht="16.5" hidden="false" customHeight="false" outlineLevel="0" collapsed="false">
      <c r="C60" s="40" t="s">
        <v>118</v>
      </c>
      <c r="D60" s="41" t="s">
        <v>119</v>
      </c>
      <c r="E60" s="42" t="s">
        <v>120</v>
      </c>
      <c r="F60" s="41"/>
      <c r="G60" s="40" t="s">
        <v>121</v>
      </c>
      <c r="H60" s="41" t="s">
        <v>119</v>
      </c>
      <c r="I60" s="41" t="s">
        <v>122</v>
      </c>
    </row>
    <row r="61" customFormat="false" ht="16.5" hidden="false" customHeight="false" outlineLevel="0" collapsed="false">
      <c r="C61" s="41"/>
      <c r="D61" s="41" t="s">
        <v>123</v>
      </c>
      <c r="E61" s="42" t="s">
        <v>124</v>
      </c>
      <c r="F61" s="41"/>
      <c r="G61" s="41"/>
      <c r="H61" s="41" t="s">
        <v>123</v>
      </c>
      <c r="I61" s="41" t="s">
        <v>125</v>
      </c>
    </row>
    <row r="62" customFormat="false" ht="16.5" hidden="false" customHeight="false" outlineLevel="0" collapsed="false">
      <c r="C62" s="41"/>
      <c r="D62" s="41" t="s">
        <v>126</v>
      </c>
      <c r="E62" s="42" t="s">
        <v>127</v>
      </c>
      <c r="F62" s="41"/>
      <c r="G62" s="41"/>
      <c r="H62" s="41" t="s">
        <v>126</v>
      </c>
      <c r="I62" s="41" t="s">
        <v>127</v>
      </c>
    </row>
    <row r="63" customFormat="false" ht="16.5" hidden="false" customHeight="false" outlineLevel="0" collapsed="false">
      <c r="C63" s="43" t="s">
        <v>128</v>
      </c>
      <c r="D63" s="44" t="s">
        <v>129</v>
      </c>
      <c r="E63" s="45" t="n">
        <v>26</v>
      </c>
      <c r="F63" s="46" t="s">
        <v>130</v>
      </c>
      <c r="G63" s="47" t="s">
        <v>131</v>
      </c>
      <c r="H63" s="6"/>
      <c r="I63" s="6"/>
    </row>
    <row r="64" customFormat="false" ht="16.5" hidden="false" customHeight="false" outlineLevel="0" collapsed="false">
      <c r="C64" s="43"/>
      <c r="D64" s="43" t="s">
        <v>132</v>
      </c>
      <c r="E64" s="48" t="s">
        <v>127</v>
      </c>
      <c r="F64" s="46"/>
      <c r="G64" s="46"/>
      <c r="H64" s="6"/>
      <c r="I64" s="6"/>
    </row>
    <row r="65" customFormat="false" ht="17.25" hidden="false" customHeight="false" outlineLevel="0" collapsed="false"/>
    <row r="66" customFormat="false" ht="17.25" hidden="false" customHeight="false" outlineLevel="0" collapsed="false">
      <c r="C66" s="35" t="s">
        <v>115</v>
      </c>
    </row>
    <row r="67" customFormat="false" ht="16.5" hidden="false" customHeight="false" outlineLevel="0" collapsed="false">
      <c r="C67" s="40" t="s">
        <v>118</v>
      </c>
      <c r="D67" s="41" t="s">
        <v>119</v>
      </c>
      <c r="E67" s="42" t="s">
        <v>133</v>
      </c>
      <c r="F67" s="41"/>
      <c r="G67" s="40" t="s">
        <v>121</v>
      </c>
      <c r="H67" s="41" t="s">
        <v>119</v>
      </c>
      <c r="I67" s="41" t="s">
        <v>134</v>
      </c>
    </row>
    <row r="68" customFormat="false" ht="16.5" hidden="false" customHeight="false" outlineLevel="0" collapsed="false">
      <c r="C68" s="41"/>
      <c r="D68" s="41" t="s">
        <v>123</v>
      </c>
      <c r="E68" s="42" t="s">
        <v>135</v>
      </c>
      <c r="F68" s="41"/>
      <c r="G68" s="41"/>
      <c r="H68" s="41" t="s">
        <v>123</v>
      </c>
      <c r="I68" s="41" t="s">
        <v>136</v>
      </c>
    </row>
    <row r="69" customFormat="false" ht="16.5" hidden="false" customHeight="false" outlineLevel="0" collapsed="false">
      <c r="C69" s="41"/>
      <c r="D69" s="41" t="s">
        <v>126</v>
      </c>
      <c r="E69" s="42" t="s">
        <v>137</v>
      </c>
      <c r="F69" s="41"/>
      <c r="G69" s="41"/>
      <c r="H69" s="41" t="s">
        <v>126</v>
      </c>
      <c r="I69" s="41" t="s">
        <v>138</v>
      </c>
    </row>
    <row r="70" customFormat="false" ht="16.5" hidden="false" customHeight="false" outlineLevel="0" collapsed="false">
      <c r="C70" s="43" t="s">
        <v>128</v>
      </c>
      <c r="D70" s="44" t="s">
        <v>129</v>
      </c>
      <c r="E70" s="45" t="n">
        <v>278</v>
      </c>
      <c r="F70" s="46" t="s">
        <v>130</v>
      </c>
      <c r="G70" s="47" t="s">
        <v>139</v>
      </c>
      <c r="H70" s="6"/>
      <c r="I70" s="6"/>
    </row>
    <row r="71" customFormat="false" ht="16.5" hidden="false" customHeight="false" outlineLevel="0" collapsed="false">
      <c r="C71" s="43"/>
      <c r="D71" s="43" t="s">
        <v>132</v>
      </c>
      <c r="E71" s="48" t="s">
        <v>138</v>
      </c>
      <c r="F71" s="46"/>
      <c r="G71" s="46"/>
      <c r="H71" s="6"/>
      <c r="I71" s="6"/>
    </row>
    <row r="72" customFormat="false" ht="17.25" hidden="false" customHeight="false" outlineLevel="0" collapsed="false"/>
    <row r="73" customFormat="false" ht="17.25" hidden="false" customHeight="false" outlineLevel="0" collapsed="false">
      <c r="C73" s="35" t="s">
        <v>116</v>
      </c>
    </row>
    <row r="74" customFormat="false" ht="16.5" hidden="false" customHeight="false" outlineLevel="0" collapsed="false">
      <c r="C74" s="40" t="s">
        <v>118</v>
      </c>
      <c r="D74" s="41" t="s">
        <v>119</v>
      </c>
      <c r="E74" s="42" t="s">
        <v>140</v>
      </c>
      <c r="F74" s="41"/>
      <c r="G74" s="40" t="s">
        <v>121</v>
      </c>
      <c r="H74" s="41" t="s">
        <v>119</v>
      </c>
      <c r="I74" s="41" t="s">
        <v>141</v>
      </c>
    </row>
    <row r="75" customFormat="false" ht="16.5" hidden="false" customHeight="false" outlineLevel="0" collapsed="false">
      <c r="C75" s="41"/>
      <c r="D75" s="41" t="s">
        <v>123</v>
      </c>
      <c r="E75" s="42" t="s">
        <v>142</v>
      </c>
      <c r="F75" s="41"/>
      <c r="G75" s="41"/>
      <c r="H75" s="41" t="s">
        <v>123</v>
      </c>
      <c r="I75" s="41" t="s">
        <v>143</v>
      </c>
    </row>
    <row r="76" customFormat="false" ht="16.5" hidden="false" customHeight="false" outlineLevel="0" collapsed="false">
      <c r="C76" s="41"/>
      <c r="D76" s="41" t="s">
        <v>126</v>
      </c>
      <c r="E76" s="42" t="s">
        <v>144</v>
      </c>
      <c r="F76" s="41"/>
      <c r="G76" s="41"/>
      <c r="H76" s="41" t="s">
        <v>126</v>
      </c>
      <c r="I76" s="41" t="s">
        <v>140</v>
      </c>
    </row>
    <row r="77" customFormat="false" ht="16.5" hidden="false" customHeight="false" outlineLevel="0" collapsed="false">
      <c r="C77" s="43" t="s">
        <v>128</v>
      </c>
      <c r="D77" s="44" t="s">
        <v>129</v>
      </c>
      <c r="E77" s="45" t="n">
        <v>320</v>
      </c>
      <c r="F77" s="46" t="s">
        <v>130</v>
      </c>
      <c r="G77" s="47" t="s">
        <v>145</v>
      </c>
      <c r="H77" s="6"/>
      <c r="I77" s="6"/>
    </row>
    <row r="78" customFormat="false" ht="16.5" hidden="false" customHeight="false" outlineLevel="0" collapsed="false">
      <c r="C78" s="43"/>
      <c r="D78" s="43" t="s">
        <v>132</v>
      </c>
      <c r="E78" s="48" t="s">
        <v>140</v>
      </c>
      <c r="F78" s="46"/>
      <c r="G78" s="46"/>
      <c r="H78" s="6"/>
      <c r="I78" s="6"/>
    </row>
    <row r="79" customFormat="false" ht="17.25" hidden="false" customHeight="false" outlineLevel="0" collapsed="false"/>
    <row r="80" customFormat="false" ht="17.25" hidden="false" customHeight="false" outlineLevel="0" collapsed="false">
      <c r="C80" s="35" t="s">
        <v>117</v>
      </c>
    </row>
    <row r="81" customFormat="false" ht="16.5" hidden="false" customHeight="false" outlineLevel="0" collapsed="false">
      <c r="C81" s="40" t="s">
        <v>118</v>
      </c>
      <c r="D81" s="41" t="s">
        <v>119</v>
      </c>
      <c r="E81" s="42" t="s">
        <v>146</v>
      </c>
      <c r="F81" s="41"/>
      <c r="G81" s="40" t="s">
        <v>121</v>
      </c>
      <c r="H81" s="41" t="s">
        <v>119</v>
      </c>
      <c r="I81" s="41" t="s">
        <v>147</v>
      </c>
    </row>
    <row r="82" customFormat="false" ht="16.5" hidden="false" customHeight="false" outlineLevel="0" collapsed="false">
      <c r="C82" s="41"/>
      <c r="D82" s="41" t="s">
        <v>123</v>
      </c>
      <c r="E82" s="42" t="s">
        <v>148</v>
      </c>
      <c r="F82" s="41"/>
      <c r="G82" s="41"/>
      <c r="H82" s="41" t="s">
        <v>123</v>
      </c>
      <c r="I82" s="41" t="s">
        <v>127</v>
      </c>
    </row>
    <row r="83" customFormat="false" ht="16.5" hidden="false" customHeight="false" outlineLevel="0" collapsed="false">
      <c r="C83" s="41"/>
      <c r="D83" s="41" t="s">
        <v>126</v>
      </c>
      <c r="E83" s="42" t="s">
        <v>149</v>
      </c>
      <c r="F83" s="41"/>
      <c r="G83" s="41"/>
      <c r="H83" s="41" t="s">
        <v>126</v>
      </c>
      <c r="I83" s="41" t="s">
        <v>150</v>
      </c>
    </row>
    <row r="84" customFormat="false" ht="16.5" hidden="false" customHeight="false" outlineLevel="0" collapsed="false">
      <c r="C84" s="43" t="s">
        <v>128</v>
      </c>
      <c r="D84" s="44" t="s">
        <v>129</v>
      </c>
      <c r="E84" s="45" t="n">
        <v>37</v>
      </c>
      <c r="F84" s="46" t="s">
        <v>130</v>
      </c>
      <c r="G84" s="47" t="s">
        <v>151</v>
      </c>
      <c r="H84" s="6"/>
      <c r="I84" s="6"/>
    </row>
    <row r="85" customFormat="false" ht="16.5" hidden="false" customHeight="false" outlineLevel="0" collapsed="false">
      <c r="C85" s="43"/>
      <c r="D85" s="43" t="s">
        <v>132</v>
      </c>
      <c r="E85" s="48" t="s">
        <v>150</v>
      </c>
      <c r="F85" s="46"/>
      <c r="G85" s="46"/>
      <c r="H85" s="6"/>
      <c r="I85" s="6"/>
    </row>
  </sheetData>
  <mergeCells count="4">
    <mergeCell ref="B4:B5"/>
    <mergeCell ref="D4:D5"/>
    <mergeCell ref="B13:D13"/>
    <mergeCell ref="B26:D26"/>
  </mergeCells>
  <hyperlinks>
    <hyperlink ref="C6" r:id="rId1" display="BEHAV BRAIN SCI "/>
    <hyperlink ref="C7" r:id="rId2" display="TRENDS COGN SCI "/>
    <hyperlink ref="C8" r:id="rId3" display="NEUROSCI BIOBEHAV R "/>
    <hyperlink ref="C9" r:id="rId4" display="ADV STUD BEHAV "/>
    <hyperlink ref="C10" r:id="rId5" display="NEUROPSYCHOLOGIA "/>
    <hyperlink ref="C11" r:id="rId6" display="BIOL PSYCHOL "/>
    <hyperlink ref="C12" r:id="rId7" display="MENT RETARD DEV D R "/>
    <hyperlink ref="C14" r:id="rId8" display="EVOL HUM BEHAV "/>
    <hyperlink ref="C15" r:id="rId9" display="HORM BEHAV "/>
    <hyperlink ref="C16" r:id="rId10" display="GENES BRAIN BEHAV "/>
    <hyperlink ref="C17" r:id="rId11" display="CORTEX "/>
    <hyperlink ref="C18" r:id="rId12" display="STRESS "/>
    <hyperlink ref="C19" r:id="rId13" display="ANIM COGN "/>
    <hyperlink ref="C20" r:id="rId14" display="NEUROBIOL LEARN MEM "/>
    <hyperlink ref="C21" r:id="rId15" display="BEHAV ECOL "/>
    <hyperlink ref="C22" r:id="rId16" display="ANIM BEHAV "/>
    <hyperlink ref="C23" r:id="rId17" display="PHYSIOL BEHAV "/>
    <hyperlink ref="C24" r:id="rId18" display="BEHAV BRAIN RES "/>
    <hyperlink ref="C25" r:id="rId19" display="J DEV BEHAV PEDIATR "/>
    <hyperlink ref="C27" r:id="rId20" display="BEHAV GENET "/>
    <hyperlink ref="C28" r:id="rId21" display="BEHAV ECOL SOCIOBIOL "/>
    <hyperlink ref="C29" r:id="rId22" display="BEHAV NEUROSCI "/>
    <hyperlink ref="C30" r:id="rId23" display="APPETITE "/>
    <hyperlink ref="C31" r:id="rId24" display="BEHAV PHARMACOL "/>
    <hyperlink ref="C32" r:id="rId25" display="CHEM SENSES "/>
    <hyperlink ref="C33" r:id="rId26" display="EPILEPSY BEHAV "/>
    <hyperlink ref="C34" r:id="rId27" display="PHARMACOL BIOCHEM BE "/>
    <hyperlink ref="C35" r:id="rId28" display="J COMP PSYCHOL "/>
    <hyperlink ref="C36" r:id="rId29" display="J EXP PSYCHOL ANIM B "/>
    <hyperlink ref="C37" r:id="rId30" display="COGN BEHAV NEUROL "/>
    <hyperlink ref="C38" r:id="rId31" display="BRAIN BEHAV EVOLUT "/>
    <hyperlink ref="C39" r:id="rId32" display="AGGRESSIVE BEHAV "/>
    <hyperlink ref="C40" r:id="rId33" display="ETHOLOGY "/>
    <hyperlink ref="C41" r:id="rId34" display="APPL ANIM BEHAV SCI "/>
    <hyperlink ref="C42" r:id="rId35" display="J COMP PHYSIOL A "/>
    <hyperlink ref="C43" r:id="rId36" display="LEARN BEHAV "/>
    <hyperlink ref="C44" r:id="rId37" display="BEHAVIOUR "/>
    <hyperlink ref="C45" r:id="rId38" display="BEHAV MED "/>
    <hyperlink ref="C46" r:id="rId39" display="HUM FACTORS "/>
    <hyperlink ref="C47" r:id="rId40" display="BEHAV PROCESS "/>
    <hyperlink ref="C48" r:id="rId41" display="J EXP ANAL BEHAV "/>
    <hyperlink ref="C49" r:id="rId42" display="J ECT "/>
    <hyperlink ref="C50" r:id="rId43" display="AUTISM RES "/>
    <hyperlink ref="C51" r:id="rId44" display="J ETHOL "/>
    <hyperlink ref="C52" r:id="rId45" display="ETHOL ECOL EVOL "/>
    <hyperlink ref="C53" r:id="rId46" display="ACTA ETHOL "/>
    <hyperlink ref="C54" r:id="rId47" display="BEHAV BRAIN FUNCT "/>
    <hyperlink ref="C55" r:id="rId48" display="COGN AFFECT BEHAV NE "/>
    <hyperlink ref="C56" r:id="rId49" display="J VET BEHAV "/>
  </hyperlinks>
  <printOptions headings="false" gridLines="false" gridLinesSet="true" horizontalCentered="false" verticalCentered="false"/>
  <pageMargins left="0.4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30.12"/>
    <col collapsed="false" customWidth="true" hidden="false" outlineLevel="0" max="4" min="4" style="19" width="15.87"/>
    <col collapsed="false" customWidth="false" hidden="false" outlineLevel="0" max="5" min="5" style="37" width="8.99"/>
    <col collapsed="false" customWidth="false" hidden="false" outlineLevel="0" max="7" min="6" style="18" width="8.99"/>
    <col collapsed="false" customWidth="true" hidden="false" outlineLevel="0" max="8" min="8" style="18" width="26.74"/>
    <col collapsed="false" customWidth="false" hidden="false" outlineLevel="0" max="257" min="9" style="18" width="8.99"/>
  </cols>
  <sheetData>
    <row r="1" s="18" customFormat="true" ht="16.5" hidden="false" customHeight="false" outlineLevel="0" collapsed="false">
      <c r="A1" s="17"/>
      <c r="B1" s="17" t="s">
        <v>152</v>
      </c>
      <c r="D1" s="19"/>
      <c r="E1" s="37"/>
    </row>
    <row r="2" s="18" customFormat="true" ht="16.5" hidden="false" customHeight="false" outlineLevel="0" collapsed="false">
      <c r="A2" s="17"/>
      <c r="B2" s="17" t="s">
        <v>153</v>
      </c>
      <c r="D2" s="19"/>
      <c r="E2" s="37"/>
    </row>
    <row r="3" customFormat="false" ht="17.25" hidden="false" customHeight="false" outlineLevel="0" collapsed="false">
      <c r="D3" s="19" t="n">
        <v>2009</v>
      </c>
    </row>
    <row r="4" s="18" customFormat="true" ht="19.5" hidden="false" customHeight="true" outlineLevel="0" collapsed="false">
      <c r="B4" s="49" t="s">
        <v>33</v>
      </c>
      <c r="C4" s="49" t="s">
        <v>34</v>
      </c>
      <c r="D4" s="20" t="s">
        <v>35</v>
      </c>
      <c r="E4" s="37"/>
    </row>
    <row r="5" s="18" customFormat="true" ht="14.25" hidden="false" customHeight="true" outlineLevel="0" collapsed="false">
      <c r="B5" s="49"/>
      <c r="C5" s="50" t="s">
        <v>36</v>
      </c>
      <c r="D5" s="20"/>
      <c r="E5" s="37"/>
    </row>
    <row r="6" customFormat="false" ht="17.25" hidden="false" customHeight="false" outlineLevel="0" collapsed="false">
      <c r="B6" s="23" t="n">
        <v>1</v>
      </c>
      <c r="C6" s="24" t="s">
        <v>154</v>
      </c>
      <c r="D6" s="25" t="str">
        <f aca="false">B6&amp;"/167"</f>
        <v>1/167</v>
      </c>
      <c r="E6" s="38"/>
      <c r="G6" s="39"/>
    </row>
    <row r="7" customFormat="false" ht="17.25" hidden="false" customHeight="false" outlineLevel="0" collapsed="false">
      <c r="B7" s="23" t="n">
        <v>2</v>
      </c>
      <c r="C7" s="24" t="s">
        <v>155</v>
      </c>
      <c r="D7" s="25" t="str">
        <f aca="false">B7&amp;"/167"</f>
        <v>2/167</v>
      </c>
      <c r="E7" s="38"/>
      <c r="G7" s="39"/>
    </row>
    <row r="8" customFormat="false" ht="17.25" hidden="false" customHeight="false" outlineLevel="0" collapsed="false">
      <c r="B8" s="23" t="n">
        <v>3</v>
      </c>
      <c r="C8" s="24" t="s">
        <v>156</v>
      </c>
      <c r="D8" s="25" t="str">
        <f aca="false">B8&amp;"/167"</f>
        <v>3/167</v>
      </c>
      <c r="E8" s="38"/>
      <c r="G8" s="39"/>
    </row>
    <row r="9" customFormat="false" ht="17.25" hidden="false" customHeight="false" outlineLevel="0" collapsed="false">
      <c r="B9" s="23" t="n">
        <v>4</v>
      </c>
      <c r="C9" s="24" t="s">
        <v>157</v>
      </c>
      <c r="D9" s="25" t="str">
        <f aca="false">B9&amp;"/167"</f>
        <v>4/167</v>
      </c>
      <c r="E9" s="38"/>
      <c r="G9" s="39"/>
    </row>
    <row r="10" customFormat="false" ht="17.25" hidden="false" customHeight="false" outlineLevel="0" collapsed="false">
      <c r="B10" s="23" t="n">
        <v>5</v>
      </c>
      <c r="C10" s="24" t="s">
        <v>158</v>
      </c>
      <c r="D10" s="25" t="str">
        <f aca="false">B10&amp;"/167"</f>
        <v>5/167</v>
      </c>
      <c r="E10" s="38"/>
      <c r="G10" s="39"/>
    </row>
    <row r="11" customFormat="false" ht="17.25" hidden="false" customHeight="false" outlineLevel="0" collapsed="false">
      <c r="B11" s="23" t="n">
        <v>6</v>
      </c>
      <c r="C11" s="24" t="s">
        <v>159</v>
      </c>
      <c r="D11" s="25" t="str">
        <f aca="false">B11&amp;"/167"</f>
        <v>6/167</v>
      </c>
      <c r="E11" s="38"/>
      <c r="G11" s="39"/>
    </row>
    <row r="12" customFormat="false" ht="17.25" hidden="false" customHeight="false" outlineLevel="0" collapsed="false">
      <c r="B12" s="23" t="n">
        <v>7</v>
      </c>
      <c r="C12" s="24" t="s">
        <v>160</v>
      </c>
      <c r="D12" s="25" t="str">
        <f aca="false">B12&amp;"/167"</f>
        <v>7/167</v>
      </c>
      <c r="E12" s="38"/>
      <c r="G12" s="39"/>
    </row>
    <row r="13" customFormat="false" ht="17.25" hidden="false" customHeight="false" outlineLevel="0" collapsed="false">
      <c r="B13" s="23" t="n">
        <v>8</v>
      </c>
      <c r="C13" s="24" t="s">
        <v>161</v>
      </c>
      <c r="D13" s="25" t="str">
        <f aca="false">B13&amp;"/167"</f>
        <v>8/167</v>
      </c>
      <c r="E13" s="38"/>
      <c r="G13" s="39"/>
    </row>
    <row r="14" customFormat="false" ht="17.25" hidden="false" customHeight="false" outlineLevel="0" collapsed="false">
      <c r="B14" s="23" t="n">
        <v>9</v>
      </c>
      <c r="C14" s="24" t="s">
        <v>162</v>
      </c>
      <c r="D14" s="25" t="str">
        <f aca="false">B14&amp;"/167"</f>
        <v>9/167</v>
      </c>
      <c r="E14" s="38"/>
      <c r="G14" s="39"/>
    </row>
    <row r="15" customFormat="false" ht="17.25" hidden="false" customHeight="false" outlineLevel="0" collapsed="false">
      <c r="B15" s="23" t="n">
        <v>10</v>
      </c>
      <c r="C15" s="24" t="s">
        <v>163</v>
      </c>
      <c r="D15" s="25" t="str">
        <f aca="false">B15&amp;"/167"</f>
        <v>10/167</v>
      </c>
      <c r="E15" s="38"/>
      <c r="G15" s="39"/>
    </row>
    <row r="16" customFormat="false" ht="17.25" hidden="false" customHeight="false" outlineLevel="0" collapsed="false">
      <c r="B16" s="23" t="n">
        <v>11</v>
      </c>
      <c r="C16" s="24" t="s">
        <v>164</v>
      </c>
      <c r="D16" s="25" t="str">
        <f aca="false">B16&amp;"/167"</f>
        <v>11/167</v>
      </c>
      <c r="E16" s="38"/>
      <c r="G16" s="39"/>
    </row>
    <row r="17" customFormat="false" ht="17.25" hidden="false" customHeight="false" outlineLevel="0" collapsed="false">
      <c r="B17" s="23" t="n">
        <v>12</v>
      </c>
      <c r="C17" s="24" t="s">
        <v>165</v>
      </c>
      <c r="D17" s="25" t="str">
        <f aca="false">B17&amp;"/167"</f>
        <v>12/167</v>
      </c>
      <c r="E17" s="38"/>
      <c r="G17" s="39"/>
    </row>
    <row r="18" customFormat="false" ht="17.25" hidden="false" customHeight="false" outlineLevel="0" collapsed="false">
      <c r="B18" s="23" t="n">
        <v>13</v>
      </c>
      <c r="C18" s="24" t="s">
        <v>166</v>
      </c>
      <c r="D18" s="25" t="str">
        <f aca="false">B18&amp;"/167"</f>
        <v>13/167</v>
      </c>
      <c r="E18" s="38"/>
      <c r="G18" s="39"/>
    </row>
    <row r="19" customFormat="false" ht="17.25" hidden="false" customHeight="false" outlineLevel="0" collapsed="false">
      <c r="B19" s="23" t="n">
        <v>14</v>
      </c>
      <c r="C19" s="24" t="s">
        <v>167</v>
      </c>
      <c r="D19" s="25" t="str">
        <f aca="false">B19&amp;"/167"</f>
        <v>14/167</v>
      </c>
      <c r="E19" s="38"/>
      <c r="G19" s="39"/>
    </row>
    <row r="20" customFormat="false" ht="17.25" hidden="false" customHeight="false" outlineLevel="0" collapsed="false">
      <c r="B20" s="23" t="n">
        <v>15</v>
      </c>
      <c r="C20" s="24" t="s">
        <v>168</v>
      </c>
      <c r="D20" s="25" t="str">
        <f aca="false">B20&amp;"/167"</f>
        <v>15/167</v>
      </c>
      <c r="E20" s="38"/>
      <c r="G20" s="39"/>
    </row>
    <row r="21" customFormat="false" ht="17.25" hidden="false" customHeight="false" outlineLevel="0" collapsed="false">
      <c r="B21" s="23" t="n">
        <v>16</v>
      </c>
      <c r="C21" s="24" t="s">
        <v>169</v>
      </c>
      <c r="D21" s="25" t="str">
        <f aca="false">B21&amp;"/167"</f>
        <v>16/167</v>
      </c>
      <c r="E21" s="38"/>
      <c r="G21" s="39"/>
    </row>
    <row r="22" customFormat="false" ht="17.25" hidden="false" customHeight="false" outlineLevel="0" collapsed="false">
      <c r="B22" s="23" t="n">
        <v>17</v>
      </c>
      <c r="C22" s="24" t="s">
        <v>170</v>
      </c>
      <c r="D22" s="25" t="str">
        <f aca="false">B22&amp;"/167"</f>
        <v>17/167</v>
      </c>
      <c r="E22" s="38"/>
      <c r="G22" s="39"/>
    </row>
    <row r="23" customFormat="false" ht="17.25" hidden="false" customHeight="false" outlineLevel="0" collapsed="false">
      <c r="B23" s="23" t="n">
        <v>18</v>
      </c>
      <c r="C23" s="24" t="s">
        <v>171</v>
      </c>
      <c r="D23" s="25" t="str">
        <f aca="false">B23&amp;"/167"</f>
        <v>18/167</v>
      </c>
      <c r="E23" s="38"/>
      <c r="G23" s="39"/>
    </row>
    <row r="24" customFormat="false" ht="17.25" hidden="false" customHeight="false" outlineLevel="0" collapsed="false">
      <c r="B24" s="23" t="n">
        <v>19</v>
      </c>
      <c r="C24" s="24" t="s">
        <v>172</v>
      </c>
      <c r="D24" s="25" t="str">
        <f aca="false">B24&amp;"/167"</f>
        <v>19/167</v>
      </c>
      <c r="E24" s="38"/>
      <c r="G24" s="39"/>
    </row>
    <row r="25" customFormat="false" ht="17.25" hidden="false" customHeight="false" outlineLevel="0" collapsed="false">
      <c r="B25" s="23" t="n">
        <v>20</v>
      </c>
      <c r="C25" s="24" t="s">
        <v>173</v>
      </c>
      <c r="D25" s="25" t="str">
        <f aca="false">B25&amp;"/167"</f>
        <v>20/167</v>
      </c>
      <c r="E25" s="38"/>
      <c r="G25" s="39"/>
    </row>
    <row r="26" customFormat="false" ht="17.25" hidden="false" customHeight="false" outlineLevel="0" collapsed="false">
      <c r="B26" s="23" t="n">
        <v>21</v>
      </c>
      <c r="C26" s="24" t="s">
        <v>174</v>
      </c>
      <c r="D26" s="25" t="str">
        <f aca="false">B26&amp;"/167"</f>
        <v>21/167</v>
      </c>
      <c r="E26" s="38"/>
      <c r="G26" s="39"/>
    </row>
    <row r="27" customFormat="false" ht="17.25" hidden="false" customHeight="true" outlineLevel="0" collapsed="false">
      <c r="B27" s="23" t="n">
        <v>22</v>
      </c>
      <c r="C27" s="24" t="s">
        <v>175</v>
      </c>
      <c r="D27" s="25" t="str">
        <f aca="false">B27&amp;"/167"</f>
        <v>22/167</v>
      </c>
      <c r="E27" s="38"/>
      <c r="G27" s="39"/>
    </row>
    <row r="28" customFormat="false" ht="17.25" hidden="false" customHeight="false" outlineLevel="0" collapsed="false">
      <c r="B28" s="23" t="n">
        <v>23</v>
      </c>
      <c r="C28" s="24" t="s">
        <v>176</v>
      </c>
      <c r="D28" s="25" t="str">
        <f aca="false">B28&amp;"/167"</f>
        <v>23/167</v>
      </c>
      <c r="E28" s="38"/>
      <c r="G28" s="39"/>
    </row>
    <row r="29" customFormat="false" ht="17.25" hidden="false" customHeight="false" outlineLevel="0" collapsed="false">
      <c r="B29" s="23" t="n">
        <v>24</v>
      </c>
      <c r="C29" s="24" t="s">
        <v>177</v>
      </c>
      <c r="D29" s="25" t="str">
        <f aca="false">B29&amp;"/167"</f>
        <v>24/167</v>
      </c>
      <c r="E29" s="38"/>
      <c r="G29" s="39"/>
    </row>
    <row r="30" customFormat="false" ht="17.25" hidden="false" customHeight="true" outlineLevel="0" collapsed="false">
      <c r="B30" s="23" t="n">
        <v>25</v>
      </c>
      <c r="C30" s="24" t="s">
        <v>75</v>
      </c>
      <c r="D30" s="25" t="str">
        <f aca="false">B30&amp;"/167"</f>
        <v>25/167</v>
      </c>
      <c r="G30" s="39"/>
    </row>
    <row r="31" customFormat="false" ht="17.25" hidden="false" customHeight="true" outlineLevel="0" collapsed="false">
      <c r="B31" s="28" t="s">
        <v>41</v>
      </c>
      <c r="C31" s="28"/>
      <c r="D31" s="28"/>
      <c r="G31" s="39"/>
    </row>
    <row r="32" customFormat="false" ht="17.25" hidden="false" customHeight="false" outlineLevel="0" collapsed="false">
      <c r="B32" s="29" t="n">
        <v>26</v>
      </c>
      <c r="C32" s="30" t="s">
        <v>178</v>
      </c>
      <c r="D32" s="31" t="str">
        <f aca="false">B32&amp;"/167"</f>
        <v>26/167</v>
      </c>
      <c r="E32" s="38"/>
      <c r="G32" s="39"/>
    </row>
    <row r="33" customFormat="false" ht="17.25" hidden="false" customHeight="false" outlineLevel="0" collapsed="false">
      <c r="B33" s="29" t="n">
        <v>27</v>
      </c>
      <c r="C33" s="30" t="s">
        <v>179</v>
      </c>
      <c r="D33" s="31" t="str">
        <f aca="false">B33&amp;"/167"</f>
        <v>27/167</v>
      </c>
      <c r="E33" s="38"/>
      <c r="G33" s="39"/>
    </row>
    <row r="34" customFormat="false" ht="17.25" hidden="false" customHeight="false" outlineLevel="0" collapsed="false">
      <c r="B34" s="29" t="n">
        <v>28</v>
      </c>
      <c r="C34" s="30" t="s">
        <v>180</v>
      </c>
      <c r="D34" s="31" t="str">
        <f aca="false">B34&amp;"/167"</f>
        <v>28/167</v>
      </c>
      <c r="E34" s="38"/>
      <c r="G34" s="39"/>
    </row>
    <row r="35" customFormat="false" ht="17.25" hidden="false" customHeight="false" outlineLevel="0" collapsed="false">
      <c r="B35" s="29" t="n">
        <v>29</v>
      </c>
      <c r="C35" s="30" t="s">
        <v>181</v>
      </c>
      <c r="D35" s="31" t="str">
        <f aca="false">B35&amp;"/167"</f>
        <v>29/167</v>
      </c>
      <c r="E35" s="38"/>
      <c r="G35" s="39"/>
    </row>
    <row r="36" customFormat="false" ht="17.25" hidden="false" customHeight="false" outlineLevel="0" collapsed="false">
      <c r="B36" s="29" t="n">
        <v>30</v>
      </c>
      <c r="C36" s="30" t="s">
        <v>182</v>
      </c>
      <c r="D36" s="31" t="str">
        <f aca="false">B36&amp;"/167"</f>
        <v>30/167</v>
      </c>
      <c r="E36" s="38"/>
      <c r="G36" s="39"/>
    </row>
    <row r="37" customFormat="false" ht="17.25" hidden="false" customHeight="false" outlineLevel="0" collapsed="false">
      <c r="B37" s="29" t="n">
        <v>31</v>
      </c>
      <c r="C37" s="30" t="s">
        <v>183</v>
      </c>
      <c r="D37" s="31" t="str">
        <f aca="false">B37&amp;"/167"</f>
        <v>31/167</v>
      </c>
      <c r="E37" s="38"/>
      <c r="G37" s="39"/>
    </row>
    <row r="38" customFormat="false" ht="17.25" hidden="false" customHeight="false" outlineLevel="0" collapsed="false">
      <c r="B38" s="29" t="n">
        <v>32</v>
      </c>
      <c r="C38" s="30" t="s">
        <v>184</v>
      </c>
      <c r="D38" s="31" t="str">
        <f aca="false">B38&amp;"/167"</f>
        <v>32/167</v>
      </c>
      <c r="E38" s="38"/>
      <c r="G38" s="39"/>
    </row>
    <row r="39" customFormat="false" ht="17.25" hidden="false" customHeight="false" outlineLevel="0" collapsed="false">
      <c r="B39" s="29" t="n">
        <v>33</v>
      </c>
      <c r="C39" s="30" t="s">
        <v>185</v>
      </c>
      <c r="D39" s="31" t="str">
        <f aca="false">B39&amp;"/167"</f>
        <v>33/167</v>
      </c>
      <c r="E39" s="38"/>
      <c r="G39" s="39"/>
    </row>
    <row r="40" customFormat="false" ht="17.25" hidden="false" customHeight="false" outlineLevel="0" collapsed="false">
      <c r="B40" s="29" t="n">
        <v>34</v>
      </c>
      <c r="C40" s="30" t="s">
        <v>186</v>
      </c>
      <c r="D40" s="31" t="str">
        <f aca="false">B40&amp;"/167"</f>
        <v>34/167</v>
      </c>
      <c r="E40" s="38"/>
      <c r="G40" s="39"/>
    </row>
    <row r="41" customFormat="false" ht="17.25" hidden="false" customHeight="false" outlineLevel="0" collapsed="false">
      <c r="B41" s="29" t="n">
        <v>35</v>
      </c>
      <c r="C41" s="30" t="s">
        <v>187</v>
      </c>
      <c r="D41" s="31" t="str">
        <f aca="false">B41&amp;"/167"</f>
        <v>35/167</v>
      </c>
      <c r="E41" s="38"/>
      <c r="G41" s="39"/>
    </row>
    <row r="42" customFormat="false" ht="17.25" hidden="false" customHeight="false" outlineLevel="0" collapsed="false">
      <c r="B42" s="29" t="n">
        <v>36</v>
      </c>
      <c r="C42" s="30" t="s">
        <v>188</v>
      </c>
      <c r="D42" s="31" t="str">
        <f aca="false">B42&amp;"/167"</f>
        <v>36/167</v>
      </c>
      <c r="E42" s="38"/>
      <c r="G42" s="39"/>
    </row>
    <row r="43" customFormat="false" ht="17.25" hidden="false" customHeight="false" outlineLevel="0" collapsed="false">
      <c r="B43" s="29" t="n">
        <v>37</v>
      </c>
      <c r="C43" s="30" t="s">
        <v>189</v>
      </c>
      <c r="D43" s="31" t="str">
        <f aca="false">B43&amp;"/167"</f>
        <v>37/167</v>
      </c>
      <c r="E43" s="38"/>
      <c r="G43" s="39"/>
    </row>
    <row r="44" customFormat="false" ht="17.25" hidden="false" customHeight="false" outlineLevel="0" collapsed="false">
      <c r="B44" s="29" t="n">
        <v>38</v>
      </c>
      <c r="C44" s="30" t="s">
        <v>190</v>
      </c>
      <c r="D44" s="31" t="str">
        <f aca="false">B44&amp;"/167"</f>
        <v>38/167</v>
      </c>
      <c r="E44" s="38"/>
      <c r="G44" s="39"/>
    </row>
    <row r="45" customFormat="false" ht="17.25" hidden="false" customHeight="false" outlineLevel="0" collapsed="false">
      <c r="B45" s="29" t="n">
        <v>39</v>
      </c>
      <c r="C45" s="30" t="s">
        <v>191</v>
      </c>
      <c r="D45" s="31" t="str">
        <f aca="false">B45&amp;"/167"</f>
        <v>39/167</v>
      </c>
      <c r="E45" s="38"/>
      <c r="G45" s="39"/>
    </row>
    <row r="46" customFormat="false" ht="17.25" hidden="false" customHeight="false" outlineLevel="0" collapsed="false">
      <c r="B46" s="29" t="n">
        <v>40</v>
      </c>
      <c r="C46" s="30" t="s">
        <v>192</v>
      </c>
      <c r="D46" s="31" t="str">
        <f aca="false">B46&amp;"/167"</f>
        <v>40/167</v>
      </c>
      <c r="E46" s="38"/>
      <c r="G46" s="39"/>
    </row>
    <row r="47" customFormat="false" ht="17.25" hidden="false" customHeight="false" outlineLevel="0" collapsed="false">
      <c r="B47" s="29" t="n">
        <v>41</v>
      </c>
      <c r="C47" s="30" t="s">
        <v>193</v>
      </c>
      <c r="D47" s="31" t="str">
        <f aca="false">B47&amp;"/167"</f>
        <v>41/167</v>
      </c>
      <c r="E47" s="38"/>
      <c r="G47" s="39"/>
    </row>
    <row r="48" customFormat="false" ht="17.25" hidden="false" customHeight="false" outlineLevel="0" collapsed="false">
      <c r="B48" s="29" t="n">
        <v>42</v>
      </c>
      <c r="C48" s="30" t="s">
        <v>194</v>
      </c>
      <c r="D48" s="31" t="str">
        <f aca="false">B48&amp;"/167"</f>
        <v>42/167</v>
      </c>
      <c r="E48" s="38"/>
      <c r="G48" s="39"/>
    </row>
    <row r="49" customFormat="false" ht="17.25" hidden="false" customHeight="false" outlineLevel="0" collapsed="false">
      <c r="B49" s="29" t="n">
        <v>43</v>
      </c>
      <c r="C49" s="30" t="s">
        <v>195</v>
      </c>
      <c r="D49" s="31" t="str">
        <f aca="false">B49&amp;"/167"</f>
        <v>43/167</v>
      </c>
      <c r="E49" s="38"/>
      <c r="G49" s="39"/>
    </row>
    <row r="50" customFormat="false" ht="17.25" hidden="false" customHeight="false" outlineLevel="0" collapsed="false">
      <c r="B50" s="29" t="n">
        <v>44</v>
      </c>
      <c r="C50" s="30" t="s">
        <v>196</v>
      </c>
      <c r="D50" s="31" t="str">
        <f aca="false">B50&amp;"/167"</f>
        <v>44/167</v>
      </c>
      <c r="E50" s="38"/>
      <c r="G50" s="39"/>
    </row>
    <row r="51" customFormat="false" ht="17.25" hidden="false" customHeight="false" outlineLevel="0" collapsed="false">
      <c r="B51" s="29" t="n">
        <v>45</v>
      </c>
      <c r="C51" s="30" t="s">
        <v>197</v>
      </c>
      <c r="D51" s="31" t="str">
        <f aca="false">B51&amp;"/167"</f>
        <v>45/167</v>
      </c>
      <c r="E51" s="38"/>
      <c r="G51" s="39"/>
    </row>
    <row r="52" customFormat="false" ht="17.25" hidden="false" customHeight="false" outlineLevel="0" collapsed="false">
      <c r="B52" s="29" t="n">
        <v>46</v>
      </c>
      <c r="C52" s="30" t="s">
        <v>198</v>
      </c>
      <c r="D52" s="31" t="str">
        <f aca="false">B52&amp;"/167"</f>
        <v>46/167</v>
      </c>
      <c r="E52" s="38"/>
      <c r="G52" s="39"/>
    </row>
    <row r="53" customFormat="false" ht="17.25" hidden="false" customHeight="false" outlineLevel="0" collapsed="false">
      <c r="B53" s="29" t="n">
        <v>47</v>
      </c>
      <c r="C53" s="30" t="s">
        <v>199</v>
      </c>
      <c r="D53" s="31" t="str">
        <f aca="false">B53&amp;"/167"</f>
        <v>47/167</v>
      </c>
      <c r="E53" s="38"/>
      <c r="G53" s="39"/>
    </row>
    <row r="54" customFormat="false" ht="17.25" hidden="false" customHeight="false" outlineLevel="0" collapsed="false">
      <c r="B54" s="29" t="n">
        <v>48</v>
      </c>
      <c r="C54" s="30" t="s">
        <v>200</v>
      </c>
      <c r="D54" s="31" t="str">
        <f aca="false">B54&amp;"/167"</f>
        <v>48/167</v>
      </c>
      <c r="E54" s="38"/>
      <c r="G54" s="39"/>
    </row>
    <row r="55" customFormat="false" ht="17.25" hidden="false" customHeight="false" outlineLevel="0" collapsed="false">
      <c r="B55" s="29" t="n">
        <v>49</v>
      </c>
      <c r="C55" s="30" t="s">
        <v>201</v>
      </c>
      <c r="D55" s="31" t="str">
        <f aca="false">B55&amp;"/167"</f>
        <v>49/167</v>
      </c>
      <c r="E55" s="38"/>
      <c r="G55" s="39"/>
    </row>
    <row r="56" customFormat="false" ht="17.25" hidden="false" customHeight="false" outlineLevel="0" collapsed="false">
      <c r="B56" s="29" t="n">
        <v>50</v>
      </c>
      <c r="C56" s="30" t="s">
        <v>202</v>
      </c>
      <c r="D56" s="31" t="str">
        <f aca="false">B56&amp;"/167"</f>
        <v>50/167</v>
      </c>
      <c r="E56" s="38"/>
      <c r="G56" s="39"/>
    </row>
    <row r="57" customFormat="false" ht="17.25" hidden="false" customHeight="false" outlineLevel="0" collapsed="false">
      <c r="B57" s="29" t="n">
        <v>51</v>
      </c>
      <c r="C57" s="30" t="s">
        <v>203</v>
      </c>
      <c r="D57" s="31" t="str">
        <f aca="false">B57&amp;"/167"</f>
        <v>51/167</v>
      </c>
      <c r="E57" s="38"/>
      <c r="G57" s="39"/>
    </row>
    <row r="58" customFormat="false" ht="17.25" hidden="false" customHeight="false" outlineLevel="0" collapsed="false">
      <c r="B58" s="29" t="n">
        <v>52</v>
      </c>
      <c r="C58" s="30" t="s">
        <v>204</v>
      </c>
      <c r="D58" s="31" t="str">
        <f aca="false">B58&amp;"/167"</f>
        <v>52/167</v>
      </c>
      <c r="E58" s="38"/>
      <c r="G58" s="39"/>
    </row>
    <row r="59" customFormat="false" ht="17.25" hidden="false" customHeight="false" outlineLevel="0" collapsed="false">
      <c r="B59" s="29" t="n">
        <v>53</v>
      </c>
      <c r="C59" s="30" t="s">
        <v>205</v>
      </c>
      <c r="D59" s="31" t="str">
        <f aca="false">B59&amp;"/167"</f>
        <v>53/167</v>
      </c>
      <c r="E59" s="38"/>
      <c r="G59" s="39"/>
    </row>
    <row r="60" customFormat="false" ht="17.25" hidden="false" customHeight="false" outlineLevel="0" collapsed="false">
      <c r="B60" s="29" t="n">
        <v>54</v>
      </c>
      <c r="C60" s="30" t="s">
        <v>206</v>
      </c>
      <c r="D60" s="31" t="str">
        <f aca="false">B60&amp;"/167"</f>
        <v>54/167</v>
      </c>
      <c r="E60" s="38"/>
      <c r="G60" s="39"/>
    </row>
    <row r="61" customFormat="false" ht="17.25" hidden="false" customHeight="false" outlineLevel="0" collapsed="false">
      <c r="B61" s="29" t="n">
        <v>55</v>
      </c>
      <c r="C61" s="30" t="s">
        <v>207</v>
      </c>
      <c r="D61" s="31" t="str">
        <f aca="false">B61&amp;"/167"</f>
        <v>55/167</v>
      </c>
      <c r="E61" s="38"/>
      <c r="G61" s="39"/>
    </row>
    <row r="62" customFormat="false" ht="17.25" hidden="false" customHeight="false" outlineLevel="0" collapsed="false">
      <c r="B62" s="29" t="n">
        <v>56</v>
      </c>
      <c r="C62" s="30" t="s">
        <v>208</v>
      </c>
      <c r="D62" s="31" t="str">
        <f aca="false">B62&amp;"/167"</f>
        <v>56/167</v>
      </c>
      <c r="E62" s="38"/>
      <c r="G62" s="39"/>
    </row>
    <row r="63" customFormat="false" ht="17.25" hidden="false" customHeight="false" outlineLevel="0" collapsed="false">
      <c r="B63" s="29" t="n">
        <v>57</v>
      </c>
      <c r="C63" s="30" t="s">
        <v>209</v>
      </c>
      <c r="D63" s="31" t="str">
        <f aca="false">B63&amp;"/167"</f>
        <v>57/167</v>
      </c>
      <c r="E63" s="38"/>
      <c r="G63" s="39"/>
    </row>
    <row r="64" customFormat="false" ht="17.25" hidden="false" customHeight="false" outlineLevel="0" collapsed="false">
      <c r="B64" s="29" t="n">
        <v>58</v>
      </c>
      <c r="C64" s="30" t="s">
        <v>210</v>
      </c>
      <c r="D64" s="31" t="str">
        <f aca="false">B64&amp;"/167"</f>
        <v>58/167</v>
      </c>
      <c r="E64" s="38"/>
      <c r="G64" s="39"/>
    </row>
    <row r="65" customFormat="false" ht="17.25" hidden="false" customHeight="false" outlineLevel="0" collapsed="false">
      <c r="B65" s="29" t="n">
        <v>59</v>
      </c>
      <c r="C65" s="30" t="s">
        <v>211</v>
      </c>
      <c r="D65" s="31" t="str">
        <f aca="false">B65&amp;"/167"</f>
        <v>59/167</v>
      </c>
      <c r="E65" s="38"/>
      <c r="G65" s="39"/>
    </row>
    <row r="66" customFormat="false" ht="17.25" hidden="false" customHeight="true" outlineLevel="0" collapsed="false">
      <c r="B66" s="29" t="n">
        <v>60</v>
      </c>
      <c r="C66" s="30" t="s">
        <v>212</v>
      </c>
      <c r="D66" s="31" t="str">
        <f aca="false">B66&amp;"/167"</f>
        <v>60/167</v>
      </c>
      <c r="E66" s="38"/>
      <c r="G66" s="39"/>
    </row>
    <row r="67" customFormat="false" ht="17.25" hidden="false" customHeight="false" outlineLevel="0" collapsed="false">
      <c r="B67" s="29" t="n">
        <v>61</v>
      </c>
      <c r="C67" s="30" t="s">
        <v>213</v>
      </c>
      <c r="D67" s="31" t="str">
        <f aca="false">B67&amp;"/167"</f>
        <v>61/167</v>
      </c>
      <c r="E67" s="38"/>
      <c r="G67" s="39"/>
    </row>
    <row r="68" customFormat="false" ht="17.25" hidden="false" customHeight="false" outlineLevel="0" collapsed="false">
      <c r="B68" s="29" t="n">
        <v>62</v>
      </c>
      <c r="C68" s="30" t="s">
        <v>94</v>
      </c>
      <c r="D68" s="31" t="str">
        <f aca="false">B68&amp;"/167"</f>
        <v>62/167</v>
      </c>
      <c r="E68" s="38"/>
      <c r="G68" s="39"/>
    </row>
    <row r="69" customFormat="false" ht="17.25" hidden="false" customHeight="false" outlineLevel="0" collapsed="false">
      <c r="B69" s="29" t="n">
        <v>63</v>
      </c>
      <c r="C69" s="30" t="s">
        <v>214</v>
      </c>
      <c r="D69" s="31" t="str">
        <f aca="false">B69&amp;"/167"</f>
        <v>63/167</v>
      </c>
      <c r="E69" s="38"/>
      <c r="G69" s="39"/>
    </row>
    <row r="70" customFormat="false" ht="17.25" hidden="false" customHeight="false" outlineLevel="0" collapsed="false">
      <c r="B70" s="29" t="n">
        <v>64</v>
      </c>
      <c r="C70" s="30" t="s">
        <v>215</v>
      </c>
      <c r="D70" s="31" t="str">
        <f aca="false">B70&amp;"/167"</f>
        <v>64/167</v>
      </c>
      <c r="E70" s="38"/>
      <c r="G70" s="39"/>
    </row>
    <row r="71" customFormat="false" ht="17.25" hidden="false" customHeight="true" outlineLevel="0" collapsed="false">
      <c r="B71" s="29" t="n">
        <v>65</v>
      </c>
      <c r="C71" s="30" t="s">
        <v>216</v>
      </c>
      <c r="D71" s="31" t="str">
        <f aca="false">B71&amp;"/167"</f>
        <v>65/167</v>
      </c>
      <c r="G71" s="39"/>
    </row>
    <row r="72" customFormat="false" ht="17.25" hidden="false" customHeight="false" outlineLevel="0" collapsed="false">
      <c r="B72" s="29" t="n">
        <v>66</v>
      </c>
      <c r="C72" s="30" t="s">
        <v>217</v>
      </c>
      <c r="D72" s="31" t="str">
        <f aca="false">B72&amp;"/167"</f>
        <v>66/167</v>
      </c>
      <c r="E72" s="38"/>
      <c r="G72" s="39"/>
    </row>
    <row r="73" customFormat="false" ht="17.25" hidden="false" customHeight="false" outlineLevel="0" collapsed="false">
      <c r="B73" s="29" t="n">
        <v>67</v>
      </c>
      <c r="C73" s="30" t="s">
        <v>218</v>
      </c>
      <c r="D73" s="31" t="str">
        <f aca="false">B73&amp;"/167"</f>
        <v>67/167</v>
      </c>
      <c r="E73" s="38"/>
      <c r="G73" s="39"/>
    </row>
    <row r="74" customFormat="false" ht="17.25" hidden="false" customHeight="true" outlineLevel="0" collapsed="false">
      <c r="B74" s="33" t="s">
        <v>49</v>
      </c>
      <c r="C74" s="33"/>
      <c r="D74" s="33"/>
      <c r="E74" s="38"/>
      <c r="G74" s="39"/>
    </row>
    <row r="75" customFormat="false" ht="17.25" hidden="false" customHeight="false" outlineLevel="0" collapsed="false">
      <c r="B75" s="34" t="n">
        <v>68</v>
      </c>
      <c r="C75" s="35" t="s">
        <v>219</v>
      </c>
      <c r="D75" s="36" t="str">
        <f aca="false">B75&amp;"/167"</f>
        <v>68/167</v>
      </c>
      <c r="E75" s="38"/>
      <c r="G75" s="39"/>
    </row>
    <row r="76" customFormat="false" ht="17.25" hidden="false" customHeight="false" outlineLevel="0" collapsed="false">
      <c r="B76" s="34" t="n">
        <v>69</v>
      </c>
      <c r="C76" s="35" t="s">
        <v>98</v>
      </c>
      <c r="D76" s="36" t="str">
        <f aca="false">B76&amp;"/167"</f>
        <v>69/167</v>
      </c>
      <c r="E76" s="38"/>
      <c r="G76" s="39"/>
    </row>
    <row r="77" customFormat="false" ht="17.25" hidden="false" customHeight="false" outlineLevel="0" collapsed="false">
      <c r="B77" s="34" t="n">
        <v>70</v>
      </c>
      <c r="C77" s="35" t="s">
        <v>220</v>
      </c>
      <c r="D77" s="36" t="str">
        <f aca="false">B77&amp;"/167"</f>
        <v>70/167</v>
      </c>
      <c r="E77" s="38"/>
      <c r="G77" s="39"/>
    </row>
    <row r="78" customFormat="false" ht="17.25" hidden="false" customHeight="false" outlineLevel="0" collapsed="false">
      <c r="B78" s="34" t="n">
        <v>71</v>
      </c>
      <c r="C78" s="35" t="s">
        <v>221</v>
      </c>
      <c r="D78" s="36" t="str">
        <f aca="false">B78&amp;"/167"</f>
        <v>71/167</v>
      </c>
      <c r="E78" s="38"/>
      <c r="G78" s="39"/>
    </row>
    <row r="79" customFormat="false" ht="17.25" hidden="false" customHeight="false" outlineLevel="0" collapsed="false">
      <c r="B79" s="34" t="n">
        <v>72</v>
      </c>
      <c r="C79" s="35" t="s">
        <v>222</v>
      </c>
      <c r="D79" s="36" t="str">
        <f aca="false">B79&amp;"/167"</f>
        <v>72/167</v>
      </c>
      <c r="E79" s="38"/>
      <c r="G79" s="39"/>
    </row>
    <row r="80" customFormat="false" ht="17.25" hidden="false" customHeight="false" outlineLevel="0" collapsed="false">
      <c r="B80" s="34" t="n">
        <v>73</v>
      </c>
      <c r="C80" s="35" t="s">
        <v>223</v>
      </c>
      <c r="D80" s="36" t="str">
        <f aca="false">B80&amp;"/167"</f>
        <v>73/167</v>
      </c>
      <c r="E80" s="38"/>
      <c r="G80" s="39"/>
    </row>
    <row r="81" customFormat="false" ht="17.25" hidden="false" customHeight="false" outlineLevel="0" collapsed="false">
      <c r="B81" s="34" t="n">
        <v>74</v>
      </c>
      <c r="C81" s="35" t="s">
        <v>224</v>
      </c>
      <c r="D81" s="36" t="str">
        <f aca="false">B81&amp;"/167"</f>
        <v>74/167</v>
      </c>
      <c r="E81" s="38"/>
      <c r="G81" s="39"/>
    </row>
    <row r="82" customFormat="false" ht="17.25" hidden="false" customHeight="false" outlineLevel="0" collapsed="false">
      <c r="B82" s="34" t="n">
        <v>75</v>
      </c>
      <c r="C82" s="35" t="s">
        <v>225</v>
      </c>
      <c r="D82" s="36" t="str">
        <f aca="false">B82&amp;"/167"</f>
        <v>75/167</v>
      </c>
      <c r="E82" s="38"/>
      <c r="G82" s="39"/>
    </row>
    <row r="83" customFormat="false" ht="17.25" hidden="false" customHeight="false" outlineLevel="0" collapsed="false">
      <c r="B83" s="34" t="n">
        <v>76</v>
      </c>
      <c r="C83" s="35" t="s">
        <v>226</v>
      </c>
      <c r="D83" s="36" t="str">
        <f aca="false">B83&amp;"/167"</f>
        <v>76/167</v>
      </c>
      <c r="E83" s="38"/>
      <c r="G83" s="39"/>
    </row>
    <row r="84" customFormat="false" ht="17.25" hidden="false" customHeight="false" outlineLevel="0" collapsed="false">
      <c r="B84" s="34" t="n">
        <v>77</v>
      </c>
      <c r="C84" s="35" t="s">
        <v>227</v>
      </c>
      <c r="D84" s="36" t="str">
        <f aca="false">B84&amp;"/167"</f>
        <v>77/167</v>
      </c>
      <c r="E84" s="38"/>
      <c r="G84" s="39"/>
    </row>
    <row r="85" customFormat="false" ht="17.25" hidden="false" customHeight="false" outlineLevel="0" collapsed="false">
      <c r="B85" s="34" t="n">
        <v>78</v>
      </c>
      <c r="C85" s="35" t="s">
        <v>228</v>
      </c>
      <c r="D85" s="36" t="str">
        <f aca="false">B85&amp;"/167"</f>
        <v>78/167</v>
      </c>
      <c r="E85" s="38"/>
      <c r="G85" s="39"/>
    </row>
    <row r="86" customFormat="false" ht="17.25" hidden="false" customHeight="false" outlineLevel="0" collapsed="false">
      <c r="B86" s="34" t="n">
        <v>79</v>
      </c>
      <c r="C86" s="35" t="s">
        <v>229</v>
      </c>
      <c r="D86" s="36" t="str">
        <f aca="false">B86&amp;"/167"</f>
        <v>79/167</v>
      </c>
      <c r="E86" s="38"/>
      <c r="G86" s="39"/>
    </row>
    <row r="87" customFormat="false" ht="17.25" hidden="false" customHeight="false" outlineLevel="0" collapsed="false">
      <c r="B87" s="34" t="n">
        <v>80</v>
      </c>
      <c r="C87" s="35" t="s">
        <v>230</v>
      </c>
      <c r="D87" s="36" t="str">
        <f aca="false">B87&amp;"/167"</f>
        <v>80/167</v>
      </c>
      <c r="E87" s="38"/>
      <c r="G87" s="39"/>
    </row>
    <row r="88" customFormat="false" ht="17.25" hidden="false" customHeight="false" outlineLevel="0" collapsed="false">
      <c r="B88" s="34" t="n">
        <v>81</v>
      </c>
      <c r="C88" s="35" t="s">
        <v>231</v>
      </c>
      <c r="D88" s="36" t="str">
        <f aca="false">B88&amp;"/167"</f>
        <v>81/167</v>
      </c>
      <c r="E88" s="38"/>
      <c r="G88" s="39"/>
    </row>
    <row r="89" customFormat="false" ht="17.25" hidden="false" customHeight="false" outlineLevel="0" collapsed="false">
      <c r="B89" s="34" t="n">
        <v>82</v>
      </c>
      <c r="C89" s="35" t="s">
        <v>232</v>
      </c>
      <c r="D89" s="36" t="str">
        <f aca="false">B89&amp;"/167"</f>
        <v>82/167</v>
      </c>
      <c r="E89" s="38"/>
      <c r="G89" s="39"/>
    </row>
    <row r="90" customFormat="false" ht="17.25" hidden="false" customHeight="false" outlineLevel="0" collapsed="false">
      <c r="B90" s="34" t="n">
        <v>83</v>
      </c>
      <c r="C90" s="35" t="s">
        <v>233</v>
      </c>
      <c r="D90" s="36" t="str">
        <f aca="false">B90&amp;"/167"</f>
        <v>83/167</v>
      </c>
      <c r="E90" s="38"/>
      <c r="G90" s="39"/>
    </row>
    <row r="91" customFormat="false" ht="17.25" hidden="false" customHeight="false" outlineLevel="0" collapsed="false">
      <c r="B91" s="34" t="n">
        <v>84</v>
      </c>
      <c r="C91" s="35" t="s">
        <v>234</v>
      </c>
      <c r="D91" s="36" t="str">
        <f aca="false">B91&amp;"/167"</f>
        <v>84/167</v>
      </c>
      <c r="E91" s="38"/>
      <c r="G91" s="39"/>
    </row>
    <row r="92" customFormat="false" ht="17.25" hidden="false" customHeight="false" outlineLevel="0" collapsed="false">
      <c r="B92" s="34" t="n">
        <v>85</v>
      </c>
      <c r="C92" s="35" t="s">
        <v>235</v>
      </c>
      <c r="D92" s="36" t="str">
        <f aca="false">B92&amp;"/167"</f>
        <v>85/167</v>
      </c>
      <c r="E92" s="38"/>
      <c r="G92" s="39"/>
    </row>
    <row r="93" customFormat="false" ht="17.25" hidden="false" customHeight="false" outlineLevel="0" collapsed="false">
      <c r="B93" s="34" t="n">
        <v>86</v>
      </c>
      <c r="C93" s="35" t="s">
        <v>236</v>
      </c>
      <c r="D93" s="36" t="str">
        <f aca="false">B93&amp;"/167"</f>
        <v>86/167</v>
      </c>
      <c r="E93" s="38"/>
      <c r="G93" s="39"/>
    </row>
    <row r="94" customFormat="false" ht="17.25" hidden="false" customHeight="false" outlineLevel="0" collapsed="false">
      <c r="B94" s="34" t="n">
        <v>87</v>
      </c>
      <c r="C94" s="35" t="s">
        <v>237</v>
      </c>
      <c r="D94" s="36" t="str">
        <f aca="false">B94&amp;"/167"</f>
        <v>87/167</v>
      </c>
      <c r="E94" s="38"/>
      <c r="G94" s="39"/>
    </row>
    <row r="95" customFormat="false" ht="17.25" hidden="false" customHeight="false" outlineLevel="0" collapsed="false">
      <c r="B95" s="34" t="n">
        <v>88</v>
      </c>
      <c r="C95" s="35" t="s">
        <v>238</v>
      </c>
      <c r="D95" s="36" t="str">
        <f aca="false">B95&amp;"/167"</f>
        <v>88/167</v>
      </c>
      <c r="E95" s="38"/>
      <c r="G95" s="39"/>
    </row>
    <row r="96" customFormat="false" ht="17.25" hidden="false" customHeight="false" outlineLevel="0" collapsed="false">
      <c r="B96" s="34" t="n">
        <v>89</v>
      </c>
      <c r="C96" s="35" t="s">
        <v>239</v>
      </c>
      <c r="D96" s="36" t="str">
        <f aca="false">B96&amp;"/167"</f>
        <v>89/167</v>
      </c>
      <c r="E96" s="38"/>
      <c r="G96" s="39"/>
    </row>
    <row r="97" customFormat="false" ht="17.25" hidden="false" customHeight="false" outlineLevel="0" collapsed="false">
      <c r="B97" s="34" t="n">
        <v>90</v>
      </c>
      <c r="C97" s="35" t="s">
        <v>240</v>
      </c>
      <c r="D97" s="36" t="str">
        <f aca="false">B97&amp;"/167"</f>
        <v>90/167</v>
      </c>
      <c r="E97" s="38"/>
      <c r="G97" s="39"/>
    </row>
    <row r="98" customFormat="false" ht="17.25" hidden="false" customHeight="false" outlineLevel="0" collapsed="false">
      <c r="B98" s="34" t="n">
        <v>91</v>
      </c>
      <c r="C98" s="35" t="s">
        <v>241</v>
      </c>
      <c r="D98" s="36" t="str">
        <f aca="false">B98&amp;"/167"</f>
        <v>91/167</v>
      </c>
      <c r="E98" s="38"/>
      <c r="G98" s="39"/>
    </row>
    <row r="99" customFormat="false" ht="17.25" hidden="false" customHeight="false" outlineLevel="0" collapsed="false">
      <c r="B99" s="34" t="n">
        <v>92</v>
      </c>
      <c r="C99" s="35" t="s">
        <v>242</v>
      </c>
      <c r="D99" s="36" t="str">
        <f aca="false">B99&amp;"/167"</f>
        <v>92/167</v>
      </c>
      <c r="E99" s="38"/>
      <c r="G99" s="39"/>
    </row>
    <row r="100" customFormat="false" ht="17.25" hidden="false" customHeight="false" outlineLevel="0" collapsed="false">
      <c r="B100" s="34" t="n">
        <v>93</v>
      </c>
      <c r="C100" s="35" t="s">
        <v>243</v>
      </c>
      <c r="D100" s="36" t="str">
        <f aca="false">B100&amp;"/167"</f>
        <v>93/167</v>
      </c>
      <c r="E100" s="38"/>
      <c r="G100" s="39"/>
    </row>
    <row r="101" customFormat="false" ht="17.25" hidden="false" customHeight="false" outlineLevel="0" collapsed="false">
      <c r="B101" s="34" t="n">
        <v>94</v>
      </c>
      <c r="C101" s="35" t="s">
        <v>244</v>
      </c>
      <c r="D101" s="36" t="str">
        <f aca="false">B101&amp;"/167"</f>
        <v>94/167</v>
      </c>
      <c r="E101" s="38"/>
      <c r="G101" s="39"/>
    </row>
    <row r="102" customFormat="false" ht="17.25" hidden="false" customHeight="false" outlineLevel="0" collapsed="false">
      <c r="B102" s="34" t="n">
        <v>95</v>
      </c>
      <c r="C102" s="35" t="s">
        <v>245</v>
      </c>
      <c r="D102" s="36" t="str">
        <f aca="false">B102&amp;"/167"</f>
        <v>95/167</v>
      </c>
      <c r="E102" s="38"/>
      <c r="G102" s="39"/>
    </row>
    <row r="103" customFormat="false" ht="17.25" hidden="false" customHeight="false" outlineLevel="0" collapsed="false">
      <c r="B103" s="34" t="n">
        <v>96</v>
      </c>
      <c r="C103" s="35" t="s">
        <v>246</v>
      </c>
      <c r="D103" s="36" t="str">
        <f aca="false">B103&amp;"/167"</f>
        <v>96/167</v>
      </c>
      <c r="E103" s="38"/>
      <c r="G103" s="39"/>
    </row>
    <row r="104" customFormat="false" ht="17.25" hidden="false" customHeight="false" outlineLevel="0" collapsed="false">
      <c r="B104" s="34" t="n">
        <v>97</v>
      </c>
      <c r="C104" s="35" t="s">
        <v>247</v>
      </c>
      <c r="D104" s="36" t="str">
        <f aca="false">B104&amp;"/167"</f>
        <v>97/167</v>
      </c>
      <c r="E104" s="38"/>
      <c r="G104" s="39"/>
    </row>
    <row r="105" customFormat="false" ht="17.25" hidden="false" customHeight="false" outlineLevel="0" collapsed="false">
      <c r="B105" s="34" t="n">
        <v>98</v>
      </c>
      <c r="C105" s="35" t="s">
        <v>248</v>
      </c>
      <c r="D105" s="36" t="str">
        <f aca="false">B105&amp;"/167"</f>
        <v>98/167</v>
      </c>
      <c r="E105" s="38"/>
      <c r="G105" s="39"/>
    </row>
    <row r="106" customFormat="false" ht="17.25" hidden="false" customHeight="false" outlineLevel="0" collapsed="false">
      <c r="B106" s="34" t="n">
        <v>99</v>
      </c>
      <c r="C106" s="35" t="s">
        <v>249</v>
      </c>
      <c r="D106" s="36" t="str">
        <f aca="false">B106&amp;"/167"</f>
        <v>99/167</v>
      </c>
      <c r="E106" s="38"/>
      <c r="G106" s="39"/>
    </row>
    <row r="107" customFormat="false" ht="17.25" hidden="false" customHeight="false" outlineLevel="0" collapsed="false">
      <c r="B107" s="34" t="n">
        <v>100</v>
      </c>
      <c r="C107" s="35" t="s">
        <v>250</v>
      </c>
      <c r="D107" s="36" t="str">
        <f aca="false">B107&amp;"/167"</f>
        <v>100/167</v>
      </c>
      <c r="E107" s="38"/>
      <c r="G107" s="39"/>
    </row>
    <row r="108" customFormat="false" ht="17.25" hidden="false" customHeight="false" outlineLevel="0" collapsed="false">
      <c r="B108" s="34" t="n">
        <v>101</v>
      </c>
      <c r="C108" s="35" t="s">
        <v>251</v>
      </c>
      <c r="D108" s="36" t="str">
        <f aca="false">B108&amp;"/167"</f>
        <v>101/167</v>
      </c>
      <c r="E108" s="38"/>
      <c r="G108" s="39"/>
    </row>
    <row r="109" customFormat="false" ht="17.25" hidden="false" customHeight="false" outlineLevel="0" collapsed="false">
      <c r="B109" s="34" t="n">
        <v>102</v>
      </c>
      <c r="C109" s="35" t="s">
        <v>252</v>
      </c>
      <c r="D109" s="36" t="str">
        <f aca="false">B109&amp;"/167"</f>
        <v>102/167</v>
      </c>
      <c r="E109" s="38"/>
      <c r="G109" s="39"/>
    </row>
    <row r="110" customFormat="false" ht="17.25" hidden="false" customHeight="false" outlineLevel="0" collapsed="false">
      <c r="B110" s="34" t="n">
        <v>103</v>
      </c>
      <c r="C110" s="35" t="s">
        <v>253</v>
      </c>
      <c r="D110" s="36" t="str">
        <f aca="false">B110&amp;"/167"</f>
        <v>103/167</v>
      </c>
      <c r="E110" s="38"/>
      <c r="G110" s="39"/>
    </row>
    <row r="111" customFormat="false" ht="17.25" hidden="false" customHeight="false" outlineLevel="0" collapsed="false">
      <c r="B111" s="34" t="n">
        <v>104</v>
      </c>
      <c r="C111" s="35" t="s">
        <v>254</v>
      </c>
      <c r="D111" s="36" t="str">
        <f aca="false">B111&amp;"/167"</f>
        <v>104/167</v>
      </c>
      <c r="E111" s="38"/>
      <c r="G111" s="39"/>
    </row>
    <row r="112" customFormat="false" ht="17.25" hidden="false" customHeight="false" outlineLevel="0" collapsed="false">
      <c r="B112" s="34" t="n">
        <v>105</v>
      </c>
      <c r="C112" s="35" t="s">
        <v>255</v>
      </c>
      <c r="D112" s="36" t="str">
        <f aca="false">B112&amp;"/167"</f>
        <v>105/167</v>
      </c>
      <c r="E112" s="38"/>
      <c r="G112" s="39"/>
    </row>
    <row r="113" customFormat="false" ht="17.25" hidden="false" customHeight="false" outlineLevel="0" collapsed="false">
      <c r="B113" s="34" t="n">
        <v>106</v>
      </c>
      <c r="C113" s="35" t="s">
        <v>256</v>
      </c>
      <c r="D113" s="36" t="str">
        <f aca="false">B113&amp;"/167"</f>
        <v>106/167</v>
      </c>
      <c r="E113" s="38"/>
      <c r="G113" s="39"/>
    </row>
    <row r="114" customFormat="false" ht="17.25" hidden="false" customHeight="false" outlineLevel="0" collapsed="false">
      <c r="B114" s="34" t="n">
        <v>107</v>
      </c>
      <c r="C114" s="35" t="s">
        <v>257</v>
      </c>
      <c r="D114" s="36" t="str">
        <f aca="false">B114&amp;"/167"</f>
        <v>107/167</v>
      </c>
      <c r="E114" s="38"/>
      <c r="G114" s="39"/>
    </row>
    <row r="115" customFormat="false" ht="17.25" hidden="false" customHeight="false" outlineLevel="0" collapsed="false">
      <c r="B115" s="34" t="n">
        <v>108</v>
      </c>
      <c r="C115" s="35" t="s">
        <v>258</v>
      </c>
      <c r="D115" s="36" t="str">
        <f aca="false">B115&amp;"/167"</f>
        <v>108/167</v>
      </c>
      <c r="E115" s="38"/>
      <c r="G115" s="39"/>
    </row>
    <row r="116" customFormat="false" ht="17.25" hidden="false" customHeight="false" outlineLevel="0" collapsed="false">
      <c r="B116" s="34" t="n">
        <v>109</v>
      </c>
      <c r="C116" s="35" t="s">
        <v>259</v>
      </c>
      <c r="D116" s="36" t="str">
        <f aca="false">B116&amp;"/167"</f>
        <v>109/167</v>
      </c>
      <c r="E116" s="38"/>
      <c r="G116" s="39"/>
    </row>
    <row r="117" customFormat="false" ht="17.25" hidden="false" customHeight="false" outlineLevel="0" collapsed="false">
      <c r="B117" s="34" t="n">
        <v>110</v>
      </c>
      <c r="C117" s="35" t="s">
        <v>260</v>
      </c>
      <c r="D117" s="36" t="str">
        <f aca="false">B117&amp;"/167"</f>
        <v>110/167</v>
      </c>
      <c r="E117" s="38"/>
      <c r="G117" s="39"/>
    </row>
    <row r="118" customFormat="false" ht="17.25" hidden="false" customHeight="false" outlineLevel="0" collapsed="false">
      <c r="B118" s="34" t="n">
        <v>111</v>
      </c>
      <c r="C118" s="35" t="s">
        <v>261</v>
      </c>
      <c r="D118" s="36" t="str">
        <f aca="false">B118&amp;"/167"</f>
        <v>111/167</v>
      </c>
      <c r="E118" s="38"/>
      <c r="G118" s="39"/>
    </row>
    <row r="119" customFormat="false" ht="17.25" hidden="false" customHeight="false" outlineLevel="0" collapsed="false">
      <c r="B119" s="34" t="n">
        <v>112</v>
      </c>
      <c r="C119" s="35" t="s">
        <v>262</v>
      </c>
      <c r="D119" s="36" t="str">
        <f aca="false">B119&amp;"/167"</f>
        <v>112/167</v>
      </c>
      <c r="E119" s="38"/>
      <c r="G119" s="39"/>
    </row>
    <row r="120" customFormat="false" ht="17.25" hidden="false" customHeight="false" outlineLevel="0" collapsed="false">
      <c r="B120" s="34" t="n">
        <v>113</v>
      </c>
      <c r="C120" s="35" t="s">
        <v>263</v>
      </c>
      <c r="D120" s="36" t="str">
        <f aca="false">B120&amp;"/167"</f>
        <v>113/167</v>
      </c>
      <c r="E120" s="38"/>
      <c r="G120" s="39"/>
    </row>
    <row r="121" customFormat="false" ht="17.25" hidden="false" customHeight="false" outlineLevel="0" collapsed="false">
      <c r="B121" s="34" t="n">
        <v>114</v>
      </c>
      <c r="C121" s="35" t="s">
        <v>264</v>
      </c>
      <c r="D121" s="36" t="str">
        <f aca="false">B121&amp;"/167"</f>
        <v>114/167</v>
      </c>
      <c r="E121" s="38"/>
      <c r="G121" s="39"/>
    </row>
    <row r="122" customFormat="false" ht="17.25" hidden="false" customHeight="false" outlineLevel="0" collapsed="false">
      <c r="B122" s="34" t="n">
        <v>115</v>
      </c>
      <c r="C122" s="35" t="s">
        <v>265</v>
      </c>
      <c r="D122" s="36" t="str">
        <f aca="false">B122&amp;"/167"</f>
        <v>115/167</v>
      </c>
      <c r="E122" s="38"/>
      <c r="G122" s="39"/>
    </row>
    <row r="123" customFormat="false" ht="17.25" hidden="false" customHeight="false" outlineLevel="0" collapsed="false">
      <c r="B123" s="34" t="n">
        <v>116</v>
      </c>
      <c r="C123" s="35" t="s">
        <v>266</v>
      </c>
      <c r="D123" s="36" t="str">
        <f aca="false">B123&amp;"/167"</f>
        <v>116/167</v>
      </c>
      <c r="E123" s="38"/>
      <c r="G123" s="39"/>
    </row>
    <row r="124" customFormat="false" ht="17.25" hidden="false" customHeight="false" outlineLevel="0" collapsed="false">
      <c r="B124" s="34" t="n">
        <v>117</v>
      </c>
      <c r="C124" s="35" t="s">
        <v>267</v>
      </c>
      <c r="D124" s="36" t="str">
        <f aca="false">B124&amp;"/167"</f>
        <v>117/167</v>
      </c>
      <c r="E124" s="38"/>
      <c r="G124" s="39"/>
    </row>
    <row r="125" customFormat="false" ht="17.25" hidden="false" customHeight="false" outlineLevel="0" collapsed="false">
      <c r="B125" s="34" t="n">
        <v>118</v>
      </c>
      <c r="C125" s="35" t="s">
        <v>268</v>
      </c>
      <c r="D125" s="36" t="str">
        <f aca="false">B125&amp;"/167"</f>
        <v>118/167</v>
      </c>
      <c r="E125" s="38"/>
      <c r="G125" s="39"/>
    </row>
    <row r="126" customFormat="false" ht="17.25" hidden="false" customHeight="false" outlineLevel="0" collapsed="false">
      <c r="B126" s="34" t="n">
        <v>119</v>
      </c>
      <c r="C126" s="35" t="s">
        <v>269</v>
      </c>
      <c r="D126" s="36" t="str">
        <f aca="false">B126&amp;"/167"</f>
        <v>119/167</v>
      </c>
      <c r="E126" s="38"/>
      <c r="G126" s="39"/>
    </row>
    <row r="127" customFormat="false" ht="17.25" hidden="false" customHeight="false" outlineLevel="0" collapsed="false">
      <c r="B127" s="34" t="n">
        <v>120</v>
      </c>
      <c r="C127" s="35" t="s">
        <v>270</v>
      </c>
      <c r="D127" s="36" t="str">
        <f aca="false">B127&amp;"/167"</f>
        <v>120/167</v>
      </c>
      <c r="E127" s="38"/>
      <c r="G127" s="39"/>
    </row>
    <row r="128" customFormat="false" ht="17.25" hidden="false" customHeight="false" outlineLevel="0" collapsed="false">
      <c r="B128" s="34" t="n">
        <v>121</v>
      </c>
      <c r="C128" s="35" t="s">
        <v>271</v>
      </c>
      <c r="D128" s="36" t="str">
        <f aca="false">B128&amp;"/167"</f>
        <v>121/167</v>
      </c>
      <c r="E128" s="38"/>
      <c r="G128" s="39"/>
    </row>
    <row r="129" customFormat="false" ht="17.25" hidden="false" customHeight="false" outlineLevel="0" collapsed="false">
      <c r="B129" s="34" t="n">
        <v>122</v>
      </c>
      <c r="C129" s="35" t="s">
        <v>272</v>
      </c>
      <c r="D129" s="36" t="str">
        <f aca="false">B129&amp;"/167"</f>
        <v>122/167</v>
      </c>
      <c r="E129" s="38"/>
      <c r="G129" s="39"/>
    </row>
    <row r="130" customFormat="false" ht="17.25" hidden="false" customHeight="false" outlineLevel="0" collapsed="false">
      <c r="B130" s="34" t="n">
        <v>123</v>
      </c>
      <c r="C130" s="35" t="s">
        <v>273</v>
      </c>
      <c r="D130" s="36" t="str">
        <f aca="false">B130&amp;"/167"</f>
        <v>123/167</v>
      </c>
      <c r="E130" s="38"/>
      <c r="G130" s="39"/>
    </row>
    <row r="131" customFormat="false" ht="17.25" hidden="false" customHeight="false" outlineLevel="0" collapsed="false">
      <c r="B131" s="34" t="n">
        <v>124</v>
      </c>
      <c r="C131" s="35" t="s">
        <v>274</v>
      </c>
      <c r="D131" s="36" t="str">
        <f aca="false">B131&amp;"/167"</f>
        <v>124/167</v>
      </c>
      <c r="E131" s="38"/>
      <c r="G131" s="39"/>
    </row>
    <row r="132" customFormat="false" ht="17.25" hidden="false" customHeight="false" outlineLevel="0" collapsed="false">
      <c r="B132" s="34" t="n">
        <v>125</v>
      </c>
      <c r="C132" s="35" t="s">
        <v>275</v>
      </c>
      <c r="D132" s="36" t="str">
        <f aca="false">B132&amp;"/167"</f>
        <v>125/167</v>
      </c>
      <c r="E132" s="38"/>
      <c r="G132" s="39"/>
    </row>
    <row r="133" customFormat="false" ht="17.25" hidden="false" customHeight="false" outlineLevel="0" collapsed="false">
      <c r="B133" s="34" t="n">
        <v>126</v>
      </c>
      <c r="C133" s="35" t="s">
        <v>276</v>
      </c>
      <c r="D133" s="36" t="str">
        <f aca="false">B133&amp;"/167"</f>
        <v>126/167</v>
      </c>
      <c r="E133" s="38"/>
      <c r="G133" s="39"/>
    </row>
    <row r="134" customFormat="false" ht="17.25" hidden="false" customHeight="false" outlineLevel="0" collapsed="false">
      <c r="B134" s="34" t="n">
        <v>127</v>
      </c>
      <c r="C134" s="35" t="s">
        <v>277</v>
      </c>
      <c r="D134" s="36" t="str">
        <f aca="false">B134&amp;"/167"</f>
        <v>127/167</v>
      </c>
      <c r="E134" s="38"/>
      <c r="G134" s="39"/>
    </row>
    <row r="135" customFormat="false" ht="17.25" hidden="false" customHeight="false" outlineLevel="0" collapsed="false">
      <c r="B135" s="34" t="n">
        <v>128</v>
      </c>
      <c r="C135" s="35" t="s">
        <v>278</v>
      </c>
      <c r="D135" s="36" t="str">
        <f aca="false">B135&amp;"/167"</f>
        <v>128/167</v>
      </c>
      <c r="E135" s="38"/>
      <c r="G135" s="39"/>
    </row>
    <row r="136" customFormat="false" ht="17.25" hidden="false" customHeight="false" outlineLevel="0" collapsed="false">
      <c r="B136" s="34" t="n">
        <v>129</v>
      </c>
      <c r="C136" s="35" t="s">
        <v>279</v>
      </c>
      <c r="D136" s="36" t="str">
        <f aca="false">B136&amp;"/167"</f>
        <v>129/167</v>
      </c>
      <c r="E136" s="38"/>
      <c r="G136" s="39"/>
    </row>
    <row r="137" customFormat="false" ht="17.25" hidden="false" customHeight="false" outlineLevel="0" collapsed="false">
      <c r="B137" s="34" t="n">
        <v>130</v>
      </c>
      <c r="C137" s="35" t="s">
        <v>280</v>
      </c>
      <c r="D137" s="36" t="str">
        <f aca="false">B137&amp;"/167"</f>
        <v>130/167</v>
      </c>
      <c r="E137" s="38"/>
      <c r="G137" s="39"/>
    </row>
    <row r="138" customFormat="false" ht="17.25" hidden="false" customHeight="false" outlineLevel="0" collapsed="false">
      <c r="B138" s="34" t="n">
        <v>130</v>
      </c>
      <c r="C138" s="35" t="s">
        <v>281</v>
      </c>
      <c r="D138" s="36" t="str">
        <f aca="false">B138&amp;"/167"</f>
        <v>130/167</v>
      </c>
      <c r="E138" s="38"/>
      <c r="G138" s="39"/>
    </row>
    <row r="139" customFormat="false" ht="17.25" hidden="false" customHeight="false" outlineLevel="0" collapsed="false">
      <c r="B139" s="34" t="n">
        <v>132</v>
      </c>
      <c r="C139" s="35" t="s">
        <v>282</v>
      </c>
      <c r="D139" s="36" t="str">
        <f aca="false">B139&amp;"/167"</f>
        <v>132/167</v>
      </c>
      <c r="E139" s="38"/>
      <c r="G139" s="39"/>
    </row>
    <row r="140" customFormat="false" ht="17.25" hidden="false" customHeight="false" outlineLevel="0" collapsed="false">
      <c r="B140" s="34" t="n">
        <v>133</v>
      </c>
      <c r="C140" s="35" t="s">
        <v>283</v>
      </c>
      <c r="D140" s="36" t="str">
        <f aca="false">B140&amp;"/167"</f>
        <v>133/167</v>
      </c>
      <c r="E140" s="38"/>
      <c r="G140" s="39"/>
    </row>
    <row r="141" customFormat="false" ht="17.25" hidden="false" customHeight="false" outlineLevel="0" collapsed="false">
      <c r="B141" s="34" t="n">
        <v>134</v>
      </c>
      <c r="C141" s="35" t="s">
        <v>284</v>
      </c>
      <c r="D141" s="36" t="str">
        <f aca="false">B141&amp;"/167"</f>
        <v>134/167</v>
      </c>
      <c r="E141" s="38"/>
      <c r="G141" s="39"/>
    </row>
    <row r="142" customFormat="false" ht="17.25" hidden="false" customHeight="false" outlineLevel="0" collapsed="false">
      <c r="B142" s="34" t="n">
        <v>135</v>
      </c>
      <c r="C142" s="35" t="s">
        <v>285</v>
      </c>
      <c r="D142" s="36" t="str">
        <f aca="false">B142&amp;"/167"</f>
        <v>135/167</v>
      </c>
      <c r="E142" s="38"/>
      <c r="G142" s="39"/>
    </row>
    <row r="143" customFormat="false" ht="17.25" hidden="false" customHeight="false" outlineLevel="0" collapsed="false">
      <c r="B143" s="34" t="n">
        <v>136</v>
      </c>
      <c r="C143" s="35" t="s">
        <v>286</v>
      </c>
      <c r="D143" s="36" t="str">
        <f aca="false">B143&amp;"/167"</f>
        <v>136/167</v>
      </c>
      <c r="E143" s="38"/>
      <c r="G143" s="39"/>
    </row>
    <row r="144" customFormat="false" ht="17.25" hidden="false" customHeight="false" outlineLevel="0" collapsed="false">
      <c r="B144" s="34" t="n">
        <v>137</v>
      </c>
      <c r="C144" s="35" t="s">
        <v>287</v>
      </c>
      <c r="D144" s="36" t="str">
        <f aca="false">B144&amp;"/167"</f>
        <v>137/167</v>
      </c>
      <c r="E144" s="38"/>
      <c r="G144" s="39"/>
    </row>
    <row r="145" customFormat="false" ht="17.25" hidden="false" customHeight="false" outlineLevel="0" collapsed="false">
      <c r="B145" s="34" t="n">
        <v>138</v>
      </c>
      <c r="C145" s="35" t="s">
        <v>288</v>
      </c>
      <c r="D145" s="36" t="str">
        <f aca="false">B145&amp;"/167"</f>
        <v>138/167</v>
      </c>
      <c r="E145" s="38"/>
      <c r="G145" s="39"/>
    </row>
    <row r="146" customFormat="false" ht="17.25" hidden="false" customHeight="false" outlineLevel="0" collapsed="false">
      <c r="B146" s="34" t="n">
        <v>139</v>
      </c>
      <c r="C146" s="35" t="s">
        <v>289</v>
      </c>
      <c r="D146" s="36" t="str">
        <f aca="false">B146&amp;"/167"</f>
        <v>139/167</v>
      </c>
      <c r="E146" s="38"/>
      <c r="G146" s="39"/>
    </row>
    <row r="147" customFormat="false" ht="17.25" hidden="false" customHeight="false" outlineLevel="0" collapsed="false">
      <c r="B147" s="34" t="n">
        <v>140</v>
      </c>
      <c r="C147" s="35" t="s">
        <v>290</v>
      </c>
      <c r="D147" s="36" t="str">
        <f aca="false">B147&amp;"/167"</f>
        <v>140/167</v>
      </c>
      <c r="E147" s="38"/>
      <c r="G147" s="39"/>
    </row>
    <row r="148" customFormat="false" ht="17.25" hidden="false" customHeight="false" outlineLevel="0" collapsed="false">
      <c r="B148" s="34" t="n">
        <v>141</v>
      </c>
      <c r="C148" s="35" t="s">
        <v>291</v>
      </c>
      <c r="D148" s="36" t="str">
        <f aca="false">B148&amp;"/167"</f>
        <v>141/167</v>
      </c>
      <c r="E148" s="38"/>
      <c r="G148" s="39"/>
    </row>
    <row r="149" customFormat="false" ht="17.25" hidden="false" customHeight="false" outlineLevel="0" collapsed="false">
      <c r="B149" s="34" t="n">
        <v>142</v>
      </c>
      <c r="C149" s="35" t="s">
        <v>292</v>
      </c>
      <c r="D149" s="36" t="str">
        <f aca="false">B149&amp;"/167"</f>
        <v>142/167</v>
      </c>
      <c r="E149" s="38"/>
      <c r="G149" s="39"/>
    </row>
    <row r="150" customFormat="false" ht="17.25" hidden="false" customHeight="false" outlineLevel="0" collapsed="false">
      <c r="B150" s="34" t="n">
        <v>143</v>
      </c>
      <c r="C150" s="35" t="s">
        <v>293</v>
      </c>
      <c r="D150" s="36" t="str">
        <f aca="false">B150&amp;"/167"</f>
        <v>143/167</v>
      </c>
      <c r="E150" s="38"/>
      <c r="G150" s="39"/>
    </row>
    <row r="151" customFormat="false" ht="17.25" hidden="false" customHeight="false" outlineLevel="0" collapsed="false">
      <c r="B151" s="34" t="n">
        <v>144</v>
      </c>
      <c r="C151" s="35" t="s">
        <v>294</v>
      </c>
      <c r="D151" s="36" t="str">
        <f aca="false">B151&amp;"/167"</f>
        <v>144/167</v>
      </c>
      <c r="E151" s="38"/>
      <c r="G151" s="39"/>
    </row>
    <row r="152" customFormat="false" ht="17.25" hidden="false" customHeight="false" outlineLevel="0" collapsed="false">
      <c r="B152" s="34" t="n">
        <v>145</v>
      </c>
      <c r="C152" s="35" t="s">
        <v>295</v>
      </c>
      <c r="D152" s="36" t="str">
        <f aca="false">B152&amp;"/167"</f>
        <v>145/167</v>
      </c>
      <c r="E152" s="38"/>
      <c r="G152" s="39"/>
    </row>
    <row r="153" customFormat="false" ht="17.25" hidden="false" customHeight="false" outlineLevel="0" collapsed="false">
      <c r="B153" s="34" t="n">
        <v>146</v>
      </c>
      <c r="C153" s="35" t="s">
        <v>296</v>
      </c>
      <c r="D153" s="36" t="str">
        <f aca="false">B153&amp;"/167"</f>
        <v>146/167</v>
      </c>
      <c r="E153" s="38"/>
      <c r="G153" s="39"/>
    </row>
    <row r="154" customFormat="false" ht="17.25" hidden="false" customHeight="false" outlineLevel="0" collapsed="false">
      <c r="B154" s="34" t="n">
        <v>146</v>
      </c>
      <c r="C154" s="35" t="s">
        <v>297</v>
      </c>
      <c r="D154" s="36" t="str">
        <f aca="false">B154&amp;"/167"</f>
        <v>146/167</v>
      </c>
      <c r="E154" s="38"/>
      <c r="G154" s="39"/>
    </row>
    <row r="155" customFormat="false" ht="17.25" hidden="false" customHeight="false" outlineLevel="0" collapsed="false">
      <c r="B155" s="34" t="n">
        <v>148</v>
      </c>
      <c r="C155" s="35" t="s">
        <v>298</v>
      </c>
      <c r="D155" s="36" t="str">
        <f aca="false">B155&amp;"/167"</f>
        <v>148/167</v>
      </c>
      <c r="E155" s="38"/>
      <c r="G155" s="39"/>
    </row>
    <row r="156" customFormat="false" ht="17.25" hidden="false" customHeight="false" outlineLevel="0" collapsed="false">
      <c r="B156" s="34" t="n">
        <v>149</v>
      </c>
      <c r="C156" s="35" t="s">
        <v>299</v>
      </c>
      <c r="D156" s="36" t="str">
        <f aca="false">B156&amp;"/167"</f>
        <v>149/167</v>
      </c>
      <c r="E156" s="38"/>
      <c r="G156" s="39"/>
    </row>
    <row r="157" customFormat="false" ht="17.25" hidden="false" customHeight="false" outlineLevel="0" collapsed="false">
      <c r="B157" s="34" t="n">
        <v>150</v>
      </c>
      <c r="C157" s="35" t="s">
        <v>300</v>
      </c>
      <c r="D157" s="36" t="str">
        <f aca="false">B157&amp;"/167"</f>
        <v>150/167</v>
      </c>
      <c r="E157" s="38"/>
      <c r="G157" s="39"/>
    </row>
    <row r="158" customFormat="false" ht="17.25" hidden="false" customHeight="false" outlineLevel="0" collapsed="false">
      <c r="B158" s="34" t="n">
        <v>150</v>
      </c>
      <c r="C158" s="35" t="s">
        <v>301</v>
      </c>
      <c r="D158" s="36" t="str">
        <f aca="false">B158&amp;"/167"</f>
        <v>150/167</v>
      </c>
      <c r="E158" s="38"/>
      <c r="G158" s="39"/>
    </row>
    <row r="159" customFormat="false" ht="17.25" hidden="false" customHeight="false" outlineLevel="0" collapsed="false">
      <c r="B159" s="34" t="n">
        <v>150</v>
      </c>
      <c r="C159" s="35" t="s">
        <v>302</v>
      </c>
      <c r="D159" s="36" t="str">
        <f aca="false">B159&amp;"/167"</f>
        <v>150/167</v>
      </c>
      <c r="E159" s="38"/>
      <c r="G159" s="39"/>
    </row>
    <row r="160" customFormat="false" ht="17.25" hidden="false" customHeight="false" outlineLevel="0" collapsed="false">
      <c r="B160" s="34" t="n">
        <v>150</v>
      </c>
      <c r="C160" s="35" t="s">
        <v>303</v>
      </c>
      <c r="D160" s="36" t="str">
        <f aca="false">B160&amp;"/167"</f>
        <v>150/167</v>
      </c>
      <c r="E160" s="38"/>
      <c r="G160" s="39"/>
    </row>
    <row r="161" customFormat="false" ht="17.25" hidden="false" customHeight="false" outlineLevel="0" collapsed="false">
      <c r="B161" s="34" t="n">
        <v>150</v>
      </c>
      <c r="C161" s="35" t="s">
        <v>304</v>
      </c>
      <c r="D161" s="36" t="str">
        <f aca="false">B161&amp;"/167"</f>
        <v>150/167</v>
      </c>
      <c r="E161" s="38"/>
      <c r="G161" s="39"/>
    </row>
    <row r="162" customFormat="false" ht="17.25" hidden="false" customHeight="false" outlineLevel="0" collapsed="false">
      <c r="B162" s="34" t="n">
        <v>150</v>
      </c>
      <c r="C162" s="35" t="s">
        <v>305</v>
      </c>
      <c r="D162" s="36" t="str">
        <f aca="false">B162&amp;"/167"</f>
        <v>150/167</v>
      </c>
      <c r="E162" s="38"/>
      <c r="G162" s="39"/>
    </row>
    <row r="163" customFormat="false" ht="17.25" hidden="false" customHeight="false" outlineLevel="0" collapsed="false">
      <c r="B163" s="34" t="n">
        <v>150</v>
      </c>
      <c r="C163" s="35" t="s">
        <v>306</v>
      </c>
      <c r="D163" s="36" t="str">
        <f aca="false">B163&amp;"/167"</f>
        <v>150/167</v>
      </c>
      <c r="E163" s="38"/>
      <c r="G163" s="39"/>
    </row>
    <row r="164" customFormat="false" ht="17.25" hidden="false" customHeight="false" outlineLevel="0" collapsed="false">
      <c r="B164" s="34" t="n">
        <v>150</v>
      </c>
      <c r="C164" s="35" t="s">
        <v>307</v>
      </c>
      <c r="D164" s="36" t="str">
        <f aca="false">B164&amp;"/167"</f>
        <v>150/167</v>
      </c>
      <c r="E164" s="38"/>
      <c r="G164" s="39"/>
    </row>
    <row r="165" customFormat="false" ht="17.25" hidden="false" customHeight="false" outlineLevel="0" collapsed="false">
      <c r="B165" s="34" t="n">
        <v>150</v>
      </c>
      <c r="C165" s="35" t="s">
        <v>308</v>
      </c>
      <c r="D165" s="36" t="str">
        <f aca="false">B165&amp;"/167"</f>
        <v>150/167</v>
      </c>
      <c r="E165" s="38"/>
      <c r="G165" s="39"/>
    </row>
    <row r="166" customFormat="false" ht="17.25" hidden="false" customHeight="false" outlineLevel="0" collapsed="false">
      <c r="B166" s="34" t="n">
        <v>150</v>
      </c>
      <c r="C166" s="35" t="s">
        <v>309</v>
      </c>
      <c r="D166" s="36" t="str">
        <f aca="false">B166&amp;"/167"</f>
        <v>150/167</v>
      </c>
      <c r="G166" s="39"/>
    </row>
    <row r="167" customFormat="false" ht="17.25" hidden="false" customHeight="false" outlineLevel="0" collapsed="false">
      <c r="B167" s="34" t="n">
        <v>150</v>
      </c>
      <c r="C167" s="35" t="s">
        <v>310</v>
      </c>
      <c r="D167" s="36" t="str">
        <f aca="false">B167&amp;"/167"</f>
        <v>150/167</v>
      </c>
      <c r="G167" s="39"/>
    </row>
    <row r="168" customFormat="false" ht="17.25" hidden="false" customHeight="false" outlineLevel="0" collapsed="false">
      <c r="B168" s="34" t="n">
        <v>150</v>
      </c>
      <c r="C168" s="35" t="s">
        <v>311</v>
      </c>
      <c r="D168" s="36" t="str">
        <f aca="false">B168&amp;"/167"</f>
        <v>150/167</v>
      </c>
      <c r="G168" s="39"/>
    </row>
    <row r="169" customFormat="false" ht="17.25" hidden="false" customHeight="false" outlineLevel="0" collapsed="false">
      <c r="B169" s="34" t="n">
        <v>150</v>
      </c>
      <c r="C169" s="35" t="s">
        <v>312</v>
      </c>
      <c r="D169" s="36" t="str">
        <f aca="false">B169&amp;"/167"</f>
        <v>150/167</v>
      </c>
      <c r="G169" s="39"/>
    </row>
    <row r="170" customFormat="false" ht="17.25" hidden="false" customHeight="false" outlineLevel="0" collapsed="false">
      <c r="B170" s="34" t="n">
        <v>150</v>
      </c>
      <c r="C170" s="35" t="s">
        <v>313</v>
      </c>
      <c r="D170" s="36" t="str">
        <f aca="false">B170&amp;"/167"</f>
        <v>150/167</v>
      </c>
      <c r="G170" s="39"/>
    </row>
    <row r="171" customFormat="false" ht="17.25" hidden="false" customHeight="false" outlineLevel="0" collapsed="false">
      <c r="B171" s="34" t="n">
        <v>150</v>
      </c>
      <c r="C171" s="35" t="s">
        <v>314</v>
      </c>
      <c r="D171" s="36" t="str">
        <f aca="false">B171&amp;"/167"</f>
        <v>150/167</v>
      </c>
      <c r="G171" s="39"/>
    </row>
    <row r="172" customFormat="false" ht="17.25" hidden="false" customHeight="false" outlineLevel="0" collapsed="false">
      <c r="B172" s="34" t="n">
        <v>150</v>
      </c>
      <c r="C172" s="35" t="s">
        <v>315</v>
      </c>
      <c r="D172" s="36" t="str">
        <f aca="false">B172&amp;"/167"</f>
        <v>150/167</v>
      </c>
      <c r="G172" s="39"/>
    </row>
    <row r="173" customFormat="false" ht="17.25" hidden="false" customHeight="false" outlineLevel="0" collapsed="false">
      <c r="B173" s="34" t="n">
        <v>150</v>
      </c>
      <c r="C173" s="35" t="s">
        <v>316</v>
      </c>
      <c r="D173" s="36" t="str">
        <f aca="false">B173&amp;"/167"</f>
        <v>150/167</v>
      </c>
      <c r="G173" s="39"/>
    </row>
    <row r="174" customFormat="false" ht="17.25" hidden="false" customHeight="false" outlineLevel="0" collapsed="false">
      <c r="B174" s="34" t="n">
        <v>150</v>
      </c>
      <c r="C174" s="35" t="s">
        <v>317</v>
      </c>
      <c r="D174" s="36" t="str">
        <f aca="false">B174&amp;"/167"</f>
        <v>150/167</v>
      </c>
      <c r="G174" s="39"/>
    </row>
  </sheetData>
  <mergeCells count="4">
    <mergeCell ref="B4:B5"/>
    <mergeCell ref="D4:D5"/>
    <mergeCell ref="B31:D31"/>
    <mergeCell ref="B74:D74"/>
  </mergeCells>
  <hyperlinks>
    <hyperlink ref="C6" r:id="rId1" display="LANCET NEUROL "/>
    <hyperlink ref="C7" r:id="rId2" display="BRAIN "/>
    <hyperlink ref="C8" r:id="rId3" display="ANN NEUROL "/>
    <hyperlink ref="C9" r:id="rId4" display="STROKE "/>
    <hyperlink ref="C10" r:id="rId5" display="NEUROLOGY "/>
    <hyperlink ref="C11" r:id="rId6" display="NAT CLIN PRACT NEURO "/>
    <hyperlink ref="C12" r:id="rId7" display="NEUROSCIENTIST "/>
    <hyperlink ref="C13" r:id="rId8" display="SLEEP MED REV "/>
    <hyperlink ref="C14" r:id="rId9" display="PAIN "/>
    <hyperlink ref="C15" r:id="rId10" display="ARCH NEUROL-CHICAGO "/>
    <hyperlink ref="C16" r:id="rId11" display="SLEEP "/>
    <hyperlink ref="C17" r:id="rId12" display="BIPOLAR DISORD "/>
    <hyperlink ref="C18" r:id="rId13" display="NEURO-ONCOLOGY "/>
    <hyperlink ref="C19" r:id="rId14" display="CURR OPIN NEUROL "/>
    <hyperlink ref="C20" r:id="rId15" display="BRAIN PATHOL "/>
    <hyperlink ref="C21" r:id="rId16" display="J NEUROPATH EXP NEUR "/>
    <hyperlink ref="C22" r:id="rId17" display="NEUROREHAB NEURAL RE "/>
    <hyperlink ref="C23" r:id="rId18" display="J NEUROL NEUROSUR PS "/>
    <hyperlink ref="C24" r:id="rId19" display="CEPHALALGIA "/>
    <hyperlink ref="C25" r:id="rId20" display="INT J NEUROPSYCHOPH "/>
    <hyperlink ref="C26" r:id="rId21" display="ACTA NEUROPATHOL "/>
    <hyperlink ref="C27" r:id="rId22" display="EPILEPSIA "/>
    <hyperlink ref="C28" r:id="rId23" display="J NEUROTRAUM "/>
    <hyperlink ref="C29" r:id="rId24" display="J PAIN "/>
    <hyperlink ref="C30" r:id="rId25" display="MENT RETARD DEV D R "/>
    <hyperlink ref="C32" r:id="rId26" display="EUR J PAIN "/>
    <hyperlink ref="C33" r:id="rId27" display="CNS DRUGS "/>
    <hyperlink ref="C34" r:id="rId28" display="J AFFECT DISORDERS "/>
    <hyperlink ref="C35" r:id="rId29" display="SLEEP MED "/>
    <hyperlink ref="C36" r:id="rId30" display="PSYCHIAT RES-NEUROIM "/>
    <hyperlink ref="C37" r:id="rId31" display="MOVEMENT DISORD "/>
    <hyperlink ref="C38" r:id="rId32" display="J PSYCHOPHARMACOL "/>
    <hyperlink ref="C39" r:id="rId33" display="NEUROSURGERY "/>
    <hyperlink ref="C40" r:id="rId34" display="EUR NEUROPSYCHOPHARM "/>
    <hyperlink ref="C41" r:id="rId35" display="NEUROGENETICS "/>
    <hyperlink ref="C42" r:id="rId36" display="J SLEEP RES "/>
    <hyperlink ref="C43" r:id="rId37" display="J HEAD TRAUMA REHAB "/>
    <hyperlink ref="C44" r:id="rId38" display="NEUROGASTROENT MOTIL "/>
    <hyperlink ref="C45" r:id="rId39" display="CLIN NEUROPHYSIOL "/>
    <hyperlink ref="C46" r:id="rId40" display="CLIN J PAIN "/>
    <hyperlink ref="C47" r:id="rId41" display="J INT NEUROPSYCH SOC "/>
    <hyperlink ref="C48" r:id="rId42" display="J PERIPHER NERV SYST "/>
    <hyperlink ref="C49" r:id="rId43" display="AM J NEURORADIOL "/>
    <hyperlink ref="C50" r:id="rId44" display="DEV MED CHILD NEUROL "/>
    <hyperlink ref="C51" r:id="rId45" display="MULT SCLER "/>
    <hyperlink ref="C52" r:id="rId46" display="SPINE "/>
    <hyperlink ref="C53" r:id="rId47" display="CURR NEUROVASC RES "/>
    <hyperlink ref="C54" r:id="rId48" display="CEREBROVASC DIS "/>
    <hyperlink ref="C55" r:id="rId49" display="NEUROPATH APPL NEURO "/>
    <hyperlink ref="C56" r:id="rId50" display="ALZ DIS ASSOC DIS "/>
    <hyperlink ref="C57" r:id="rId51" display="EUR ARCH PSY CLIN N "/>
    <hyperlink ref="C58" r:id="rId52" display="J NEUROPSYCH CLIN N "/>
    <hyperlink ref="C59" r:id="rId53" display="J NEUROL "/>
    <hyperlink ref="C60" r:id="rId54" display="EUR J NEUROL "/>
    <hyperlink ref="C61" r:id="rId55" display="BRAIN STIMUL "/>
    <hyperlink ref="C62" r:id="rId56" display="J PAIN SYMPTOM MANAG "/>
    <hyperlink ref="C63" r:id="rId57" display="J NEUROSURG "/>
    <hyperlink ref="C64" r:id="rId58" display="HEADACHE "/>
    <hyperlink ref="C65" r:id="rId59" display="PROG NEURO-PSYCHOPH "/>
    <hyperlink ref="C66" r:id="rId60" display="DEMENT GERIATR COGN "/>
    <hyperlink ref="C67" r:id="rId61" display="NEUROMUSCULAR DISORD "/>
    <hyperlink ref="C68" r:id="rId62" display="EPILEPSY BEHAV "/>
    <hyperlink ref="C69" r:id="rId63" display="NEUROEPIDEMIOLOGY "/>
    <hyperlink ref="C70" r:id="rId64" display="J NEURAL TRANSM "/>
    <hyperlink ref="C71" r:id="rId65" display="MUSCLE NERVE "/>
    <hyperlink ref="C72" r:id="rId66" display="PARKINSONISM RELAT D "/>
    <hyperlink ref="C73" r:id="rId67" display="EPILEPSY RES "/>
    <hyperlink ref="C75" r:id="rId68" display="J NEURO-ONCOL "/>
    <hyperlink ref="C76" r:id="rId69" display="COGN BEHAV NEUROL "/>
    <hyperlink ref="C77" r:id="rId70" display="HUM PSYCHOPHARM CLIN "/>
    <hyperlink ref="C78" r:id="rId71" display="J GERIATR PSYCH NEUR "/>
    <hyperlink ref="C79" r:id="rId72" display="J NEUROL SCI "/>
    <hyperlink ref="C80" r:id="rId73" display="ACTA NEUROL SCAND "/>
    <hyperlink ref="C81" r:id="rId74" display="J CLIN EXP NEUROPSYC "/>
    <hyperlink ref="C82" r:id="rId75" display="J CLIN NEUROPHYSIOL "/>
    <hyperlink ref="C83" r:id="rId76" display="AMYOTROPH LATERAL SC "/>
    <hyperlink ref="C84" r:id="rId77" display="SEMIN NEUROL "/>
    <hyperlink ref="C85" r:id="rId78" display="CNS SPECTRUMS "/>
    <hyperlink ref="C86" r:id="rId79" display="EUR SPINE J "/>
    <hyperlink ref="C87" r:id="rId80" display="CLIN NEUROPSYCHOL "/>
    <hyperlink ref="C88" r:id="rId81" display="NEURORADIOLOGY "/>
    <hyperlink ref="C89" r:id="rId82" display="CHILD NEUROPSYCHOL "/>
    <hyperlink ref="C90" r:id="rId83" display="J NERV MENT DIS "/>
    <hyperlink ref="C91" r:id="rId84" display="CLIN NEUROPHARMACOL "/>
    <hyperlink ref="C92" r:id="rId85" display="NEUROCRIT CARE "/>
    <hyperlink ref="C93" r:id="rId86" display="SEIZURE-EUR J EPILEP "/>
    <hyperlink ref="C94" r:id="rId87" display="NEUROL CLIN "/>
    <hyperlink ref="C95" r:id="rId88" display="NEUROLOGIST "/>
    <hyperlink ref="C96" r:id="rId89" display="J NEUROSURG-SPINE "/>
    <hyperlink ref="C97" r:id="rId90" display="DEV DISABIL RES REV "/>
    <hyperlink ref="C98" r:id="rId91" display="J NEUROSURG ANESTH "/>
    <hyperlink ref="C99" r:id="rId92" display="J NEUROIMAGING "/>
    <hyperlink ref="C100" r:id="rId93" display="BRAIN TOPOGR "/>
    <hyperlink ref="C101" r:id="rId94" display="SPINAL CORD "/>
    <hyperlink ref="C102" r:id="rId95" display="NEUROL RES "/>
    <hyperlink ref="C103" r:id="rId96" display="ACTA NEUROCHIR "/>
    <hyperlink ref="C104" r:id="rId97" display="NEUROSURG REV "/>
    <hyperlink ref="C105" r:id="rId98" display="EUR J PAEDIATR NEURO "/>
    <hyperlink ref="C106" r:id="rId99" display="J CHILD NEUROL "/>
    <hyperlink ref="C107" r:id="rId100" display="NEUROPATHOLOGY "/>
    <hyperlink ref="C108" r:id="rId101" display="SURG NEUROL "/>
    <hyperlink ref="C109" r:id="rId102" display="J SPINAL DISORD TECH "/>
    <hyperlink ref="C110" r:id="rId103" display="PEDIATR NEUROL "/>
    <hyperlink ref="C111" r:id="rId104" display="BRAIN DEV-JPN "/>
    <hyperlink ref="C112" r:id="rId105" display="OTOL NEUROTOL "/>
    <hyperlink ref="C113" r:id="rId106" display="CLIN NEUROL NEUROSUR "/>
    <hyperlink ref="C114" r:id="rId107" display="CLIN AUTON RES "/>
    <hyperlink ref="C115" r:id="rId108" display="PSYCHIAT CLIN NEUROS "/>
    <hyperlink ref="C116" r:id="rId109" display="NEUROSURG CLIN N AM "/>
    <hyperlink ref="C117" r:id="rId110" display="J NEURO-OPHTHALMOL "/>
    <hyperlink ref="C118" r:id="rId111" display="NEUROCASE "/>
    <hyperlink ref="C119" r:id="rId112" display="CLIN NEUROSCI RES "/>
    <hyperlink ref="C120" r:id="rId113" display="CHILD NERV SYST "/>
    <hyperlink ref="C121" r:id="rId114" display="J SPINAL CORD MED "/>
    <hyperlink ref="C122" r:id="rId115" display="NEUROPEDIATRICS "/>
    <hyperlink ref="C123" r:id="rId116" display="EUR NEUROL "/>
    <hyperlink ref="C124" r:id="rId117" display="CLIN EEG NEUROSCI "/>
    <hyperlink ref="C125" r:id="rId118" display="NEUROPHYSIOL CLIN "/>
    <hyperlink ref="C126" r:id="rId119" display="EPILEPTIC DISORD "/>
    <hyperlink ref="C127" r:id="rId120" display="NEUROL SCI "/>
    <hyperlink ref="C128" r:id="rId121" display="BEHAV NEUROL "/>
    <hyperlink ref="C129" r:id="rId122" display="CAN J NEUROL SCI "/>
    <hyperlink ref="C130" r:id="rId123" display="J CLIN NEUROSCI "/>
    <hyperlink ref="C131" r:id="rId124" display="NEUROMODULATION "/>
    <hyperlink ref="C132" r:id="rId125" display="PEDIATR NEUROSURG "/>
    <hyperlink ref="C133" r:id="rId126" display="APHASIOLOGY "/>
    <hyperlink ref="C134" r:id="rId127" display="MINIM INVAS NEUROSUR "/>
    <hyperlink ref="C135" r:id="rId128" display="J NEURORADIOLOGY "/>
    <hyperlink ref="C136" r:id="rId129" display="APPL NEUROPSYCHOL "/>
    <hyperlink ref="C137" r:id="rId130" display="BRIT J NEUROSURG "/>
    <hyperlink ref="C138" r:id="rId131" display="CLIN NEUROPATHOL "/>
    <hyperlink ref="C139" r:id="rId132" display="SCHMERZ "/>
    <hyperlink ref="C140" r:id="rId133" display="SKULL BASE-INTERD AP "/>
    <hyperlink ref="C141" r:id="rId134" display="NEUROL MED-CHIR "/>
    <hyperlink ref="C142" r:id="rId135" display="REV NEUROLOGIA "/>
    <hyperlink ref="C143" r:id="rId136" display="ACTA NEUROL BELG "/>
    <hyperlink ref="C144" r:id="rId137" display="NERVENARZT "/>
    <hyperlink ref="C145" r:id="rId138" display="NEUROLOGIA "/>
    <hyperlink ref="C146" r:id="rId139" display="FORTSCHR NEUROL PSYC "/>
    <hyperlink ref="C147" r:id="rId140" display="REV NEUROL-FRANCE "/>
    <hyperlink ref="C148" r:id="rId141" display="NEUROCHIRURGIE "/>
    <hyperlink ref="C149" r:id="rId142" display="NERVENHEILKUNDE "/>
    <hyperlink ref="C150" r:id="rId143" display="AKTUEL NEUROL "/>
    <hyperlink ref="C151" r:id="rId144" display="J NEUROSURG-PEDIATR "/>
    <hyperlink ref="C152" r:id="rId145" display="INTERV NEURORADIOL "/>
    <hyperlink ref="C153" r:id="rId146" display="KLIN NEUROPHYSIOL "/>
    <hyperlink ref="C154" r:id="rId147" display="NEURO-OPHTHALMOLOGY "/>
    <hyperlink ref="C155" r:id="rId148" display="ZH NEVROL PSIKHIATR "/>
    <hyperlink ref="C156" r:id="rId149" display="NEUROL CROATICA "/>
    <hyperlink ref="C157" r:id="rId150" display="ALZHEIMERS DEMENT "/>
    <hyperlink ref="C158" r:id="rId151" display="BMC NEUROL "/>
    <hyperlink ref="C159" r:id="rId152" display="BRAIN TUMOR PATHOL "/>
    <hyperlink ref="C160" r:id="rId153" display="CURR NEUROL NEUROSCI "/>
    <hyperlink ref="C161" r:id="rId154" display="DOULEUR ANALG "/>
    <hyperlink ref="C162" r:id="rId155" display="EPILEPSIES "/>
    <hyperlink ref="C163" r:id="rId156" display="J CLIN NEUROL "/>
    <hyperlink ref="C164" r:id="rId157" display="J HEADACHE PAIN "/>
    <hyperlink ref="C165" r:id="rId158" display="J KOREAN NEUROSURG S "/>
    <hyperlink ref="C166" r:id="rId159" display="J NEURODEV DISORD "/>
    <hyperlink ref="C167" r:id="rId160" display="NAT REV NEUROL "/>
    <hyperlink ref="C168" r:id="rId161" display="NEURODEGENER DIS "/>
    <hyperlink ref="C169" r:id="rId162" display="NEUROL NEUROCHIR POL "/>
    <hyperlink ref="C170" r:id="rId163" display="NEUROSCIENCES "/>
    <hyperlink ref="C171" r:id="rId164" display="SLEEP BIOL RHYTHMS "/>
    <hyperlink ref="C172" r:id="rId165" display="SLEEP BREATH "/>
    <hyperlink ref="C173" r:id="rId166" display="SPINE J "/>
    <hyperlink ref="C174" r:id="rId167" display="TURK NEUROSURG "/>
  </hyperlinks>
  <printOptions headings="false" gridLines="false" gridLinesSet="true" horizontalCentered="false" verticalCentered="false"/>
  <pageMargins left="0.529861111111111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30.37"/>
    <col collapsed="false" customWidth="true" hidden="false" outlineLevel="0" max="4" min="4" style="19" width="14.36"/>
    <col collapsed="false" customWidth="false" hidden="false" outlineLevel="0" max="5" min="5" style="37" width="8.99"/>
    <col collapsed="false" customWidth="false" hidden="false" outlineLevel="0" max="257" min="6" style="18" width="8.99"/>
  </cols>
  <sheetData>
    <row r="1" s="18" customFormat="true" ht="16.5" hidden="false" customHeight="false" outlineLevel="0" collapsed="false">
      <c r="A1" s="17"/>
      <c r="B1" s="17" t="s">
        <v>318</v>
      </c>
      <c r="D1" s="19"/>
      <c r="E1" s="37"/>
    </row>
    <row r="2" s="18" customFormat="true" ht="16.5" hidden="false" customHeight="false" outlineLevel="0" collapsed="false">
      <c r="A2" s="17"/>
      <c r="B2" s="17" t="s">
        <v>319</v>
      </c>
      <c r="D2" s="19"/>
      <c r="E2" s="37"/>
    </row>
    <row r="3" customFormat="false" ht="17.25" hidden="false" customHeight="false" outlineLevel="0" collapsed="false">
      <c r="D3" s="19" t="n">
        <v>2009</v>
      </c>
    </row>
    <row r="4" customFormat="false" ht="18.75" hidden="false" customHeight="true" outlineLevel="0" collapsed="false">
      <c r="B4" s="51" t="s">
        <v>33</v>
      </c>
      <c r="C4" s="51" t="s">
        <v>34</v>
      </c>
      <c r="D4" s="20" t="s">
        <v>35</v>
      </c>
    </row>
    <row r="5" customFormat="false" ht="17.25" hidden="false" customHeight="true" outlineLevel="0" collapsed="false">
      <c r="B5" s="51"/>
      <c r="C5" s="5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320</v>
      </c>
      <c r="D6" s="53" t="str">
        <f aca="false">B6&amp;"/27"</f>
        <v>1/27</v>
      </c>
      <c r="G6" s="39"/>
    </row>
    <row r="7" customFormat="false" ht="17.25" hidden="false" customHeight="false" outlineLevel="0" collapsed="false">
      <c r="B7" s="23" t="n">
        <v>2</v>
      </c>
      <c r="C7" s="24" t="s">
        <v>321</v>
      </c>
      <c r="D7" s="53" t="str">
        <f aca="false">B7&amp;"/27"</f>
        <v>2/27</v>
      </c>
      <c r="G7" s="39"/>
    </row>
    <row r="8" customFormat="false" ht="17.25" hidden="false" customHeight="false" outlineLevel="0" collapsed="false">
      <c r="B8" s="23" t="n">
        <v>3</v>
      </c>
      <c r="C8" s="24" t="s">
        <v>322</v>
      </c>
      <c r="D8" s="53" t="str">
        <f aca="false">B8&amp;"/27"</f>
        <v>3/27</v>
      </c>
      <c r="G8" s="39"/>
    </row>
    <row r="9" customFormat="false" ht="17.25" hidden="false" customHeight="true" outlineLevel="0" collapsed="false">
      <c r="B9" s="23" t="n">
        <v>4</v>
      </c>
      <c r="C9" s="24" t="s">
        <v>323</v>
      </c>
      <c r="D9" s="53" t="str">
        <f aca="false">B9&amp;"/27"</f>
        <v>4/27</v>
      </c>
      <c r="G9" s="39"/>
    </row>
    <row r="10" customFormat="false" ht="17.25" hidden="false" customHeight="true" outlineLevel="0" collapsed="false">
      <c r="B10" s="28" t="s">
        <v>41</v>
      </c>
      <c r="C10" s="28"/>
      <c r="D10" s="28"/>
      <c r="G10" s="39"/>
    </row>
    <row r="11" customFormat="false" ht="17.25" hidden="false" customHeight="false" outlineLevel="0" collapsed="false">
      <c r="B11" s="29" t="n">
        <v>5</v>
      </c>
      <c r="C11" s="30" t="s">
        <v>324</v>
      </c>
      <c r="D11" s="54" t="str">
        <f aca="false">B11&amp;"/27"</f>
        <v>5/27</v>
      </c>
      <c r="G11" s="39"/>
    </row>
    <row r="12" customFormat="false" ht="17.25" hidden="false" customHeight="false" outlineLevel="0" collapsed="false">
      <c r="B12" s="29" t="n">
        <v>6</v>
      </c>
      <c r="C12" s="30" t="s">
        <v>325</v>
      </c>
      <c r="D12" s="54" t="str">
        <f aca="false">B12&amp;"/27"</f>
        <v>6/27</v>
      </c>
      <c r="G12" s="39"/>
    </row>
    <row r="13" customFormat="false" ht="17.25" hidden="false" customHeight="false" outlineLevel="0" collapsed="false">
      <c r="B13" s="29" t="n">
        <v>7</v>
      </c>
      <c r="C13" s="30" t="s">
        <v>326</v>
      </c>
      <c r="D13" s="54" t="str">
        <f aca="false">B13&amp;"/27"</f>
        <v>7/27</v>
      </c>
      <c r="G13" s="39"/>
    </row>
    <row r="14" customFormat="false" ht="17.25" hidden="false" customHeight="false" outlineLevel="0" collapsed="false">
      <c r="B14" s="29" t="n">
        <v>8</v>
      </c>
      <c r="C14" s="30" t="s">
        <v>327</v>
      </c>
      <c r="D14" s="54" t="str">
        <f aca="false">B14&amp;"/27"</f>
        <v>8/27</v>
      </c>
      <c r="G14" s="39"/>
    </row>
    <row r="15" customFormat="false" ht="17.25" hidden="false" customHeight="true" outlineLevel="0" collapsed="false">
      <c r="B15" s="29" t="n">
        <v>9</v>
      </c>
      <c r="C15" s="30" t="s">
        <v>328</v>
      </c>
      <c r="D15" s="54" t="str">
        <f aca="false">B15&amp;"/27"</f>
        <v>9/27</v>
      </c>
      <c r="G15" s="39"/>
    </row>
    <row r="16" customFormat="false" ht="17.25" hidden="false" customHeight="true" outlineLevel="0" collapsed="false">
      <c r="B16" s="33" t="s">
        <v>49</v>
      </c>
      <c r="C16" s="33"/>
      <c r="D16" s="33"/>
      <c r="G16" s="39"/>
    </row>
    <row r="17" customFormat="false" ht="17.25" hidden="false" customHeight="false" outlineLevel="0" collapsed="false">
      <c r="B17" s="34" t="n">
        <v>10</v>
      </c>
      <c r="C17" s="35" t="s">
        <v>329</v>
      </c>
      <c r="D17" s="55" t="str">
        <f aca="false">B17&amp;"/27"</f>
        <v>10/27</v>
      </c>
      <c r="G17" s="39"/>
    </row>
    <row r="18" customFormat="false" ht="17.25" hidden="false" customHeight="true" outlineLevel="0" collapsed="false">
      <c r="B18" s="34" t="n">
        <v>11</v>
      </c>
      <c r="C18" s="35" t="s">
        <v>330</v>
      </c>
      <c r="D18" s="55" t="str">
        <f aca="false">B18&amp;"/27"</f>
        <v>11/27</v>
      </c>
      <c r="G18" s="39"/>
    </row>
    <row r="19" customFormat="false" ht="17.25" hidden="false" customHeight="false" outlineLevel="0" collapsed="false">
      <c r="B19" s="34" t="n">
        <v>12</v>
      </c>
      <c r="C19" s="35" t="s">
        <v>331</v>
      </c>
      <c r="D19" s="55" t="str">
        <f aca="false">B19&amp;"/27"</f>
        <v>12/27</v>
      </c>
      <c r="G19" s="39"/>
    </row>
    <row r="20" customFormat="false" ht="17.25" hidden="false" customHeight="false" outlineLevel="0" collapsed="false">
      <c r="B20" s="34" t="n">
        <v>13</v>
      </c>
      <c r="C20" s="35" t="s">
        <v>332</v>
      </c>
      <c r="D20" s="55" t="str">
        <f aca="false">B20&amp;"/27"</f>
        <v>13/27</v>
      </c>
      <c r="G20" s="39"/>
    </row>
    <row r="21" customFormat="false" ht="17.25" hidden="false" customHeight="false" outlineLevel="0" collapsed="false">
      <c r="B21" s="34" t="n">
        <v>14</v>
      </c>
      <c r="C21" s="35" t="s">
        <v>333</v>
      </c>
      <c r="D21" s="55" t="str">
        <f aca="false">B21&amp;"/27"</f>
        <v>14/27</v>
      </c>
      <c r="G21" s="39"/>
    </row>
    <row r="22" customFormat="false" ht="17.25" hidden="false" customHeight="false" outlineLevel="0" collapsed="false">
      <c r="B22" s="34" t="n">
        <v>15</v>
      </c>
      <c r="C22" s="35" t="s">
        <v>334</v>
      </c>
      <c r="D22" s="55" t="str">
        <f aca="false">B22&amp;"/27"</f>
        <v>15/27</v>
      </c>
      <c r="G22" s="39"/>
    </row>
    <row r="23" customFormat="false" ht="17.25" hidden="false" customHeight="false" outlineLevel="0" collapsed="false">
      <c r="B23" s="34" t="n">
        <v>16</v>
      </c>
      <c r="C23" s="35" t="s">
        <v>335</v>
      </c>
      <c r="D23" s="55" t="str">
        <f aca="false">B23&amp;"/27"</f>
        <v>16/27</v>
      </c>
      <c r="G23" s="39"/>
    </row>
    <row r="24" customFormat="false" ht="17.25" hidden="false" customHeight="false" outlineLevel="0" collapsed="false">
      <c r="B24" s="34" t="n">
        <v>17</v>
      </c>
      <c r="C24" s="35" t="s">
        <v>336</v>
      </c>
      <c r="D24" s="55" t="str">
        <f aca="false">B24&amp;"/27"</f>
        <v>17/27</v>
      </c>
      <c r="G24" s="39"/>
    </row>
    <row r="25" customFormat="false" ht="17.25" hidden="false" customHeight="false" outlineLevel="0" collapsed="false">
      <c r="B25" s="34" t="n">
        <v>18</v>
      </c>
      <c r="C25" s="35" t="s">
        <v>337</v>
      </c>
      <c r="D25" s="55" t="str">
        <f aca="false">B25&amp;"/27"</f>
        <v>18/27</v>
      </c>
      <c r="G25" s="39"/>
    </row>
    <row r="26" customFormat="false" ht="17.25" hidden="false" customHeight="false" outlineLevel="0" collapsed="false">
      <c r="B26" s="34" t="n">
        <v>19</v>
      </c>
      <c r="C26" s="35" t="s">
        <v>338</v>
      </c>
      <c r="D26" s="55" t="str">
        <f aca="false">B26&amp;"/27"</f>
        <v>19/27</v>
      </c>
      <c r="G26" s="39"/>
    </row>
    <row r="27" customFormat="false" ht="17.25" hidden="false" customHeight="false" outlineLevel="0" collapsed="false">
      <c r="B27" s="34" t="n">
        <v>20</v>
      </c>
      <c r="C27" s="35" t="s">
        <v>339</v>
      </c>
      <c r="D27" s="55" t="str">
        <f aca="false">B27&amp;"/27"</f>
        <v>20/27</v>
      </c>
      <c r="G27" s="39"/>
    </row>
    <row r="28" customFormat="false" ht="17.25" hidden="false" customHeight="false" outlineLevel="0" collapsed="false">
      <c r="B28" s="34" t="n">
        <v>21</v>
      </c>
      <c r="C28" s="35" t="s">
        <v>340</v>
      </c>
      <c r="D28" s="55" t="str">
        <f aca="false">B28&amp;"/27"</f>
        <v>21/27</v>
      </c>
      <c r="G28" s="39"/>
    </row>
    <row r="29" customFormat="false" ht="17.25" hidden="false" customHeight="false" outlineLevel="0" collapsed="false">
      <c r="B29" s="34" t="n">
        <v>22</v>
      </c>
      <c r="C29" s="35" t="s">
        <v>341</v>
      </c>
      <c r="D29" s="55" t="str">
        <f aca="false">B29&amp;"/27"</f>
        <v>22/27</v>
      </c>
      <c r="G29" s="39"/>
    </row>
    <row r="30" customFormat="false" ht="17.25" hidden="false" customHeight="false" outlineLevel="0" collapsed="false">
      <c r="B30" s="34" t="n">
        <v>23</v>
      </c>
      <c r="C30" s="35" t="s">
        <v>342</v>
      </c>
      <c r="D30" s="55" t="str">
        <f aca="false">B30&amp;"/27"</f>
        <v>23/27</v>
      </c>
      <c r="G30" s="39"/>
    </row>
    <row r="31" customFormat="false" ht="17.25" hidden="false" customHeight="false" outlineLevel="0" collapsed="false">
      <c r="B31" s="34" t="n">
        <v>23</v>
      </c>
      <c r="C31" s="35" t="s">
        <v>343</v>
      </c>
      <c r="D31" s="55" t="str">
        <f aca="false">B31&amp;"/27"</f>
        <v>23/27</v>
      </c>
      <c r="G31" s="39"/>
    </row>
    <row r="32" customFormat="false" ht="17.25" hidden="false" customHeight="false" outlineLevel="0" collapsed="false">
      <c r="B32" s="34" t="n">
        <v>23</v>
      </c>
      <c r="C32" s="35" t="s">
        <v>344</v>
      </c>
      <c r="D32" s="55" t="str">
        <f aca="false">B32&amp;"/27"</f>
        <v>23/27</v>
      </c>
      <c r="G32" s="39"/>
    </row>
    <row r="33" customFormat="false" ht="17.25" hidden="false" customHeight="false" outlineLevel="0" collapsed="false">
      <c r="B33" s="34" t="n">
        <v>23</v>
      </c>
      <c r="C33" s="35" t="s">
        <v>345</v>
      </c>
      <c r="D33" s="55" t="str">
        <f aca="false">B33&amp;"/27"</f>
        <v>23/27</v>
      </c>
      <c r="G33" s="39"/>
    </row>
    <row r="34" customFormat="false" ht="17.25" hidden="false" customHeight="false" outlineLevel="0" collapsed="false">
      <c r="B34" s="34" t="n">
        <v>23</v>
      </c>
      <c r="C34" s="35" t="s">
        <v>346</v>
      </c>
      <c r="D34" s="55" t="str">
        <f aca="false">B34&amp;"/27"</f>
        <v>23/27</v>
      </c>
      <c r="G34" s="39"/>
    </row>
    <row r="35" customFormat="false" ht="16.5" hidden="false" customHeight="false" outlineLevel="0" collapsed="false">
      <c r="D35" s="18"/>
    </row>
  </sheetData>
  <mergeCells count="4">
    <mergeCell ref="B4:B5"/>
    <mergeCell ref="D4:D5"/>
    <mergeCell ref="B10:D10"/>
    <mergeCell ref="B16:D16"/>
  </mergeCells>
  <hyperlinks>
    <hyperlink ref="C6" r:id="rId1" display="J ENG EDUC "/>
    <hyperlink ref="C7" r:id="rId2" display="MED EDUC "/>
    <hyperlink ref="C8" r:id="rId3" display="ACAD MED "/>
    <hyperlink ref="C9" r:id="rId4" display="J SCHOOL HEALTH "/>
    <hyperlink ref="C11" r:id="rId5" display="ADV HEALTH SCI EDUC "/>
    <hyperlink ref="C12" r:id="rId6" display="ADV PHYSIOL EDUC "/>
    <hyperlink ref="C13" r:id="rId7" display="J NUTR EDUC BEHAV "/>
    <hyperlink ref="C14" r:id="rId8" display="PHYS REV SPEC TOP-PH "/>
    <hyperlink ref="C15" r:id="rId9" display="MED TEACH "/>
    <hyperlink ref="C17" r:id="rId10" display="IEEE T EDUC "/>
    <hyperlink ref="C18" r:id="rId11" display="TEACH LEARN MED "/>
    <hyperlink ref="C19" r:id="rId12" display="AM J PHARM EDUC "/>
    <hyperlink ref="C20" r:id="rId13" display="AM J PHYS "/>
    <hyperlink ref="C21" r:id="rId14" display="EUR J PHYS "/>
    <hyperlink ref="C22" r:id="rId15" display="INT J TECHNOL DES ED "/>
    <hyperlink ref="C23" r:id="rId16" display="J CHEM EDUC "/>
    <hyperlink ref="C24" r:id="rId17" display="COMPUT APPL ENG EDUC "/>
    <hyperlink ref="C25" r:id="rId18" display="BIOCHEM MOL BIOL EDU "/>
    <hyperlink ref="C26" r:id="rId19" display="J BIOL EDUC "/>
    <hyperlink ref="C27" r:id="rId20" display="AM BIOL TEACH "/>
    <hyperlink ref="C28" r:id="rId21" display="INT J ELEC ENG EDUC "/>
    <hyperlink ref="C29" r:id="rId22" display="J PROF ISS ENG ED PR "/>
    <hyperlink ref="C30" r:id="rId23" display="CHEM EDUC RES PRACT "/>
    <hyperlink ref="C31" r:id="rId24" display="EUR J DENT EDUC "/>
    <hyperlink ref="C32" r:id="rId25" display="INDIAN J PHARM EDUC "/>
    <hyperlink ref="C33" r:id="rId26" display="J CONTIN EDUC HEALTH "/>
    <hyperlink ref="C34" r:id="rId27" display="REV BRAS ENSINO FI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30.62"/>
    <col collapsed="false" customWidth="true" hidden="false" outlineLevel="0" max="4" min="4" style="19" width="14.5"/>
    <col collapsed="false" customWidth="false" hidden="false" outlineLevel="0" max="5" min="5" style="37" width="8.99"/>
    <col collapsed="false" customWidth="false" hidden="false" outlineLevel="0" max="7" min="6" style="18" width="8.99"/>
    <col collapsed="false" customWidth="true" hidden="false" outlineLevel="0" max="8" min="8" style="18" width="28.24"/>
    <col collapsed="false" customWidth="false" hidden="false" outlineLevel="0" max="257" min="9" style="18" width="8.99"/>
  </cols>
  <sheetData>
    <row r="1" s="18" customFormat="true" ht="16.5" hidden="false" customHeight="false" outlineLevel="0" collapsed="false">
      <c r="A1" s="17"/>
      <c r="B1" s="17" t="s">
        <v>347</v>
      </c>
      <c r="D1" s="19"/>
      <c r="E1" s="37"/>
    </row>
    <row r="2" s="18" customFormat="true" ht="16.5" hidden="false" customHeight="false" outlineLevel="0" collapsed="false">
      <c r="A2" s="17"/>
      <c r="B2" s="17" t="s">
        <v>348</v>
      </c>
      <c r="D2" s="19"/>
      <c r="E2" s="37"/>
    </row>
    <row r="3" s="18" customFormat="true" ht="17.25" hidden="false" customHeight="false" outlineLevel="0" collapsed="false">
      <c r="D3" s="19" t="n">
        <v>2009</v>
      </c>
      <c r="E3" s="37"/>
    </row>
    <row r="4" s="18" customFormat="true" ht="16.5" hidden="false" customHeight="true" outlineLevel="0" collapsed="false">
      <c r="B4" s="51" t="s">
        <v>33</v>
      </c>
      <c r="C4" s="51" t="s">
        <v>34</v>
      </c>
      <c r="D4" s="20" t="s">
        <v>35</v>
      </c>
      <c r="E4" s="37"/>
    </row>
    <row r="5" customFormat="false" ht="17.25" hidden="false" customHeight="false" outlineLevel="0" collapsed="false">
      <c r="B5" s="51"/>
      <c r="C5" s="52" t="s">
        <v>36</v>
      </c>
      <c r="D5" s="20"/>
    </row>
    <row r="6" customFormat="false" ht="17.25" hidden="false" customHeight="false" outlineLevel="0" collapsed="false">
      <c r="B6" s="23" t="n">
        <v>1</v>
      </c>
      <c r="C6" s="24" t="s">
        <v>349</v>
      </c>
      <c r="D6" s="56" t="str">
        <f aca="false">B6&amp;"/40"</f>
        <v>1/40</v>
      </c>
      <c r="E6" s="38"/>
      <c r="G6" s="39"/>
    </row>
    <row r="7" customFormat="false" ht="17.25" hidden="false" customHeight="false" outlineLevel="0" collapsed="false">
      <c r="B7" s="23" t="n">
        <v>2</v>
      </c>
      <c r="C7" s="24" t="s">
        <v>350</v>
      </c>
      <c r="D7" s="56" t="str">
        <f aca="false">B7&amp;"/40"</f>
        <v>2/40</v>
      </c>
      <c r="E7" s="38"/>
      <c r="G7" s="39"/>
    </row>
    <row r="8" customFormat="false" ht="17.25" hidden="false" customHeight="false" outlineLevel="0" collapsed="false">
      <c r="B8" s="23" t="n">
        <v>3</v>
      </c>
      <c r="C8" s="24" t="s">
        <v>351</v>
      </c>
      <c r="D8" s="56" t="str">
        <f aca="false">B8&amp;"/40"</f>
        <v>3/40</v>
      </c>
      <c r="E8" s="38"/>
      <c r="G8" s="39"/>
    </row>
    <row r="9" customFormat="false" ht="17.25" hidden="false" customHeight="false" outlineLevel="0" collapsed="false">
      <c r="B9" s="23" t="n">
        <v>4</v>
      </c>
      <c r="C9" s="24" t="s">
        <v>352</v>
      </c>
      <c r="D9" s="56" t="str">
        <f aca="false">B9&amp;"/40"</f>
        <v>4/40</v>
      </c>
      <c r="E9" s="38"/>
      <c r="G9" s="39"/>
    </row>
    <row r="10" customFormat="false" ht="17.25" hidden="false" customHeight="true" outlineLevel="0" collapsed="false">
      <c r="B10" s="23" t="n">
        <v>5</v>
      </c>
      <c r="C10" s="24" t="s">
        <v>353</v>
      </c>
      <c r="D10" s="56" t="str">
        <f aca="false">B10&amp;"/40"</f>
        <v>5/40</v>
      </c>
      <c r="E10" s="38"/>
      <c r="G10" s="39"/>
    </row>
    <row r="11" customFormat="false" ht="17.25" hidden="false" customHeight="true" outlineLevel="0" collapsed="false">
      <c r="B11" s="23" t="n">
        <v>6</v>
      </c>
      <c r="C11" s="24" t="s">
        <v>354</v>
      </c>
      <c r="D11" s="56" t="str">
        <f aca="false">B11&amp;"/40"</f>
        <v>6/40</v>
      </c>
      <c r="G11" s="39"/>
    </row>
    <row r="12" customFormat="false" ht="17.25" hidden="false" customHeight="true" outlineLevel="0" collapsed="false">
      <c r="B12" s="28" t="s">
        <v>41</v>
      </c>
      <c r="C12" s="28"/>
      <c r="D12" s="28"/>
      <c r="G12" s="39"/>
    </row>
    <row r="13" customFormat="false" ht="17.25" hidden="false" customHeight="false" outlineLevel="0" collapsed="false">
      <c r="B13" s="29" t="n">
        <v>7</v>
      </c>
      <c r="C13" s="30" t="s">
        <v>355</v>
      </c>
      <c r="D13" s="57" t="str">
        <f aca="false">B13&amp;"/40"</f>
        <v>7/40</v>
      </c>
      <c r="E13" s="38"/>
      <c r="G13" s="39"/>
    </row>
    <row r="14" customFormat="false" ht="17.25" hidden="false" customHeight="false" outlineLevel="0" collapsed="false">
      <c r="B14" s="29" t="n">
        <v>8</v>
      </c>
      <c r="C14" s="30" t="s">
        <v>356</v>
      </c>
      <c r="D14" s="57" t="str">
        <f aca="false">B14&amp;"/40"</f>
        <v>8/40</v>
      </c>
      <c r="E14" s="38"/>
      <c r="G14" s="39"/>
    </row>
    <row r="15" customFormat="false" ht="17.25" hidden="false" customHeight="false" outlineLevel="0" collapsed="false">
      <c r="B15" s="29" t="n">
        <v>9</v>
      </c>
      <c r="C15" s="30" t="s">
        <v>357</v>
      </c>
      <c r="D15" s="57" t="str">
        <f aca="false">B15&amp;"/40"</f>
        <v>9/40</v>
      </c>
      <c r="E15" s="38"/>
      <c r="G15" s="39"/>
    </row>
    <row r="16" customFormat="false" ht="17.25" hidden="false" customHeight="false" outlineLevel="0" collapsed="false">
      <c r="B16" s="29" t="n">
        <v>10</v>
      </c>
      <c r="C16" s="30" t="s">
        <v>358</v>
      </c>
      <c r="D16" s="57" t="str">
        <f aca="false">B16&amp;"/40"</f>
        <v>10/40</v>
      </c>
      <c r="E16" s="38"/>
      <c r="G16" s="39"/>
    </row>
    <row r="17" customFormat="false" ht="17.25" hidden="false" customHeight="false" outlineLevel="0" collapsed="false">
      <c r="B17" s="29" t="n">
        <v>11</v>
      </c>
      <c r="C17" s="30" t="s">
        <v>359</v>
      </c>
      <c r="D17" s="57" t="str">
        <f aca="false">B17&amp;"/40"</f>
        <v>11/40</v>
      </c>
      <c r="E17" s="38"/>
      <c r="G17" s="39"/>
    </row>
    <row r="18" customFormat="false" ht="17.25" hidden="false" customHeight="false" outlineLevel="0" collapsed="false">
      <c r="B18" s="29" t="n">
        <v>12</v>
      </c>
      <c r="C18" s="30" t="s">
        <v>212</v>
      </c>
      <c r="D18" s="57" t="str">
        <f aca="false">B18&amp;"/40"</f>
        <v>12/40</v>
      </c>
      <c r="E18" s="38"/>
      <c r="G18" s="39"/>
    </row>
    <row r="19" customFormat="false" ht="17.25" hidden="false" customHeight="false" outlineLevel="0" collapsed="false">
      <c r="B19" s="29" t="n">
        <v>13</v>
      </c>
      <c r="C19" s="30" t="s">
        <v>360</v>
      </c>
      <c r="D19" s="57" t="str">
        <f aca="false">B19&amp;"/40"</f>
        <v>13/40</v>
      </c>
      <c r="E19" s="38"/>
      <c r="G19" s="39"/>
    </row>
    <row r="20" customFormat="false" ht="17.25" hidden="false" customHeight="true" outlineLevel="0" collapsed="false">
      <c r="B20" s="29" t="n">
        <v>14</v>
      </c>
      <c r="C20" s="30" t="s">
        <v>361</v>
      </c>
      <c r="D20" s="57" t="str">
        <f aca="false">B20&amp;"/40"</f>
        <v>14/40</v>
      </c>
      <c r="E20" s="38"/>
      <c r="G20" s="39"/>
    </row>
    <row r="21" customFormat="false" ht="17.25" hidden="false" customHeight="false" outlineLevel="0" collapsed="false">
      <c r="B21" s="29" t="n">
        <v>15</v>
      </c>
      <c r="C21" s="30" t="s">
        <v>362</v>
      </c>
      <c r="D21" s="57" t="str">
        <f aca="false">B21&amp;"/40"</f>
        <v>15/40</v>
      </c>
      <c r="E21" s="38"/>
      <c r="G21" s="39"/>
    </row>
    <row r="22" customFormat="false" ht="17.25" hidden="false" customHeight="true" outlineLevel="0" collapsed="false">
      <c r="B22" s="29" t="n">
        <v>16</v>
      </c>
      <c r="C22" s="30" t="s">
        <v>221</v>
      </c>
      <c r="D22" s="57" t="str">
        <f aca="false">B22&amp;"/40"</f>
        <v>16/40</v>
      </c>
      <c r="G22" s="39"/>
    </row>
    <row r="23" customFormat="false" ht="17.25" hidden="false" customHeight="true" outlineLevel="0" collapsed="false">
      <c r="B23" s="33" t="s">
        <v>49</v>
      </c>
      <c r="C23" s="33"/>
      <c r="D23" s="33"/>
      <c r="G23" s="39"/>
    </row>
    <row r="24" customFormat="false" ht="17.25" hidden="false" customHeight="false" outlineLevel="0" collapsed="false">
      <c r="B24" s="34" t="n">
        <v>17</v>
      </c>
      <c r="C24" s="35" t="s">
        <v>363</v>
      </c>
      <c r="D24" s="58" t="str">
        <f aca="false">B24&amp;"/40"</f>
        <v>17/40</v>
      </c>
      <c r="E24" s="38"/>
      <c r="G24" s="39"/>
    </row>
    <row r="25" customFormat="false" ht="17.25" hidden="false" customHeight="false" outlineLevel="0" collapsed="false">
      <c r="B25" s="34" t="n">
        <v>18</v>
      </c>
      <c r="C25" s="35" t="s">
        <v>364</v>
      </c>
      <c r="D25" s="58" t="str">
        <f aca="false">B25&amp;"/40"</f>
        <v>18/40</v>
      </c>
      <c r="E25" s="38"/>
      <c r="G25" s="39"/>
    </row>
    <row r="26" customFormat="false" ht="17.25" hidden="false" customHeight="false" outlineLevel="0" collapsed="false">
      <c r="B26" s="34" t="n">
        <v>19</v>
      </c>
      <c r="C26" s="35" t="s">
        <v>365</v>
      </c>
      <c r="D26" s="58" t="str">
        <f aca="false">B26&amp;"/40"</f>
        <v>19/40</v>
      </c>
      <c r="E26" s="38"/>
      <c r="G26" s="39"/>
    </row>
    <row r="27" customFormat="false" ht="17.25" hidden="false" customHeight="false" outlineLevel="0" collapsed="false">
      <c r="B27" s="34" t="n">
        <v>20</v>
      </c>
      <c r="C27" s="35" t="s">
        <v>366</v>
      </c>
      <c r="D27" s="58" t="str">
        <f aca="false">B27&amp;"/40"</f>
        <v>20/40</v>
      </c>
      <c r="E27" s="38"/>
      <c r="G27" s="39"/>
    </row>
    <row r="28" customFormat="false" ht="17.25" hidden="false" customHeight="false" outlineLevel="0" collapsed="false">
      <c r="B28" s="34" t="n">
        <v>21</v>
      </c>
      <c r="C28" s="35" t="s">
        <v>367</v>
      </c>
      <c r="D28" s="58" t="str">
        <f aca="false">B28&amp;"/40"</f>
        <v>21/40</v>
      </c>
      <c r="E28" s="38"/>
      <c r="G28" s="39"/>
    </row>
    <row r="29" customFormat="false" ht="17.25" hidden="false" customHeight="false" outlineLevel="0" collapsed="false">
      <c r="B29" s="34" t="n">
        <v>22</v>
      </c>
      <c r="C29" s="35" t="s">
        <v>368</v>
      </c>
      <c r="D29" s="58" t="str">
        <f aca="false">B29&amp;"/40"</f>
        <v>22/40</v>
      </c>
      <c r="E29" s="38"/>
      <c r="G29" s="39"/>
    </row>
    <row r="30" customFormat="false" ht="17.25" hidden="false" customHeight="false" outlineLevel="0" collapsed="false">
      <c r="B30" s="34" t="n">
        <v>23</v>
      </c>
      <c r="C30" s="35" t="s">
        <v>369</v>
      </c>
      <c r="D30" s="58" t="str">
        <f aca="false">B30&amp;"/40"</f>
        <v>23/40</v>
      </c>
      <c r="E30" s="38"/>
      <c r="G30" s="39"/>
    </row>
    <row r="31" customFormat="false" ht="17.25" hidden="false" customHeight="false" outlineLevel="0" collapsed="false">
      <c r="B31" s="34" t="n">
        <v>24</v>
      </c>
      <c r="C31" s="35" t="s">
        <v>370</v>
      </c>
      <c r="D31" s="58" t="str">
        <f aca="false">B31&amp;"/40"</f>
        <v>24/40</v>
      </c>
      <c r="E31" s="38"/>
      <c r="G31" s="39"/>
    </row>
    <row r="32" customFormat="false" ht="17.25" hidden="false" customHeight="false" outlineLevel="0" collapsed="false">
      <c r="B32" s="34" t="n">
        <v>25</v>
      </c>
      <c r="C32" s="35" t="s">
        <v>371</v>
      </c>
      <c r="D32" s="58" t="str">
        <f aca="false">B32&amp;"/40"</f>
        <v>25/40</v>
      </c>
      <c r="E32" s="38"/>
      <c r="G32" s="39"/>
    </row>
    <row r="33" customFormat="false" ht="17.25" hidden="false" customHeight="false" outlineLevel="0" collapsed="false">
      <c r="B33" s="34" t="n">
        <v>26</v>
      </c>
      <c r="C33" s="35" t="s">
        <v>372</v>
      </c>
      <c r="D33" s="58" t="str">
        <f aca="false">B33&amp;"/40"</f>
        <v>26/40</v>
      </c>
      <c r="E33" s="38"/>
      <c r="G33" s="39"/>
    </row>
    <row r="34" customFormat="false" ht="17.25" hidden="false" customHeight="false" outlineLevel="0" collapsed="false">
      <c r="B34" s="34" t="n">
        <v>27</v>
      </c>
      <c r="C34" s="35" t="s">
        <v>373</v>
      </c>
      <c r="D34" s="58" t="str">
        <f aca="false">B34&amp;"/40"</f>
        <v>27/40</v>
      </c>
      <c r="E34" s="38"/>
      <c r="G34" s="39"/>
    </row>
    <row r="35" customFormat="false" ht="17.25" hidden="false" customHeight="false" outlineLevel="0" collapsed="false">
      <c r="B35" s="34" t="n">
        <v>28</v>
      </c>
      <c r="C35" s="35" t="s">
        <v>374</v>
      </c>
      <c r="D35" s="58" t="str">
        <f aca="false">B35&amp;"/40"</f>
        <v>28/40</v>
      </c>
      <c r="E35" s="38"/>
      <c r="G35" s="39"/>
    </row>
    <row r="36" customFormat="false" ht="17.25" hidden="false" customHeight="false" outlineLevel="0" collapsed="false">
      <c r="B36" s="34" t="n">
        <v>29</v>
      </c>
      <c r="C36" s="35" t="s">
        <v>375</v>
      </c>
      <c r="D36" s="58" t="str">
        <f aca="false">B36&amp;"/40"</f>
        <v>29/40</v>
      </c>
      <c r="E36" s="38"/>
      <c r="G36" s="39"/>
    </row>
    <row r="37" customFormat="false" ht="17.25" hidden="false" customHeight="false" outlineLevel="0" collapsed="false">
      <c r="B37" s="34" t="n">
        <v>30</v>
      </c>
      <c r="C37" s="35" t="s">
        <v>376</v>
      </c>
      <c r="D37" s="58" t="str">
        <f aca="false">B37&amp;"/40"</f>
        <v>30/40</v>
      </c>
      <c r="E37" s="38"/>
      <c r="G37" s="39"/>
    </row>
    <row r="38" customFormat="false" ht="17.25" hidden="false" customHeight="false" outlineLevel="0" collapsed="false">
      <c r="B38" s="34" t="n">
        <v>30</v>
      </c>
      <c r="C38" s="35" t="s">
        <v>377</v>
      </c>
      <c r="D38" s="58" t="str">
        <f aca="false">B38&amp;"/40"</f>
        <v>30/40</v>
      </c>
      <c r="E38" s="38"/>
      <c r="G38" s="39"/>
    </row>
    <row r="39" customFormat="false" ht="17.25" hidden="false" customHeight="false" outlineLevel="0" collapsed="false">
      <c r="B39" s="34" t="n">
        <v>32</v>
      </c>
      <c r="C39" s="35" t="s">
        <v>378</v>
      </c>
      <c r="D39" s="58" t="str">
        <f aca="false">B39&amp;"/40"</f>
        <v>32/40</v>
      </c>
      <c r="E39" s="38"/>
      <c r="G39" s="39"/>
    </row>
    <row r="40" customFormat="false" ht="17.25" hidden="false" customHeight="false" outlineLevel="0" collapsed="false">
      <c r="B40" s="34" t="n">
        <v>32</v>
      </c>
      <c r="C40" s="35" t="s">
        <v>379</v>
      </c>
      <c r="D40" s="58" t="str">
        <f aca="false">B40&amp;"/40"</f>
        <v>32/40</v>
      </c>
      <c r="E40" s="38"/>
      <c r="G40" s="39"/>
    </row>
    <row r="41" customFormat="false" ht="17.25" hidden="false" customHeight="false" outlineLevel="0" collapsed="false">
      <c r="B41" s="34" t="n">
        <v>32</v>
      </c>
      <c r="C41" s="35" t="s">
        <v>380</v>
      </c>
      <c r="D41" s="58" t="str">
        <f aca="false">B41&amp;"/40"</f>
        <v>32/40</v>
      </c>
      <c r="E41" s="38"/>
      <c r="G41" s="39"/>
    </row>
    <row r="42" customFormat="false" ht="17.25" hidden="false" customHeight="false" outlineLevel="0" collapsed="false">
      <c r="B42" s="34" t="n">
        <v>32</v>
      </c>
      <c r="C42" s="35" t="s">
        <v>381</v>
      </c>
      <c r="D42" s="58" t="str">
        <f aca="false">B42&amp;"/40"</f>
        <v>32/40</v>
      </c>
      <c r="E42" s="38"/>
      <c r="G42" s="39"/>
    </row>
    <row r="43" customFormat="false" ht="17.25" hidden="false" customHeight="false" outlineLevel="0" collapsed="false">
      <c r="B43" s="34" t="n">
        <v>32</v>
      </c>
      <c r="C43" s="35" t="s">
        <v>382</v>
      </c>
      <c r="D43" s="58" t="str">
        <f aca="false">B43&amp;"/40"</f>
        <v>32/40</v>
      </c>
      <c r="E43" s="38"/>
      <c r="G43" s="39"/>
    </row>
    <row r="44" customFormat="false" ht="17.25" hidden="false" customHeight="false" outlineLevel="0" collapsed="false">
      <c r="B44" s="34" t="n">
        <v>32</v>
      </c>
      <c r="C44" s="35" t="s">
        <v>383</v>
      </c>
      <c r="D44" s="58" t="str">
        <f aca="false">B44&amp;"/40"</f>
        <v>32/40</v>
      </c>
      <c r="E44" s="38"/>
      <c r="G44" s="39"/>
    </row>
    <row r="45" customFormat="false" ht="17.25" hidden="false" customHeight="false" outlineLevel="0" collapsed="false">
      <c r="B45" s="34" t="n">
        <v>32</v>
      </c>
      <c r="C45" s="35" t="s">
        <v>384</v>
      </c>
      <c r="D45" s="58" t="str">
        <f aca="false">B45&amp;"/40"</f>
        <v>32/40</v>
      </c>
      <c r="E45" s="38"/>
      <c r="G45" s="39"/>
    </row>
    <row r="46" customFormat="false" ht="17.25" hidden="false" customHeight="false" outlineLevel="0" collapsed="false">
      <c r="B46" s="34" t="n">
        <v>32</v>
      </c>
      <c r="C46" s="35" t="s">
        <v>385</v>
      </c>
      <c r="D46" s="58" t="str">
        <f aca="false">B46&amp;"/40"</f>
        <v>32/40</v>
      </c>
      <c r="E46" s="38"/>
      <c r="G46" s="39"/>
    </row>
    <row r="47" customFormat="false" ht="17.25" hidden="false" customHeight="false" outlineLevel="0" collapsed="false">
      <c r="B47" s="34" t="n">
        <v>32</v>
      </c>
      <c r="C47" s="35" t="s">
        <v>386</v>
      </c>
      <c r="D47" s="58" t="str">
        <f aca="false">B47&amp;"/40"</f>
        <v>32/40</v>
      </c>
      <c r="E47" s="38"/>
      <c r="G47" s="39"/>
    </row>
  </sheetData>
  <mergeCells count="4">
    <mergeCell ref="B4:B5"/>
    <mergeCell ref="D4:D5"/>
    <mergeCell ref="B12:D12"/>
    <mergeCell ref="B23:D23"/>
  </mergeCells>
  <hyperlinks>
    <hyperlink ref="C6" r:id="rId1" display="AGING CELL "/>
    <hyperlink ref="C7" r:id="rId2" display="AGEING RES REV "/>
    <hyperlink ref="C8" r:id="rId3" display="NEUROBIOL AGING "/>
    <hyperlink ref="C9" r:id="rId4" display="AGE "/>
    <hyperlink ref="C10" r:id="rId5" display="J AM GERIATR SOC "/>
    <hyperlink ref="C11" r:id="rId6" display="MECH AGEING DEV "/>
    <hyperlink ref="C13" r:id="rId7" display="AM J GERIAT PSYCHIAT "/>
    <hyperlink ref="C14" r:id="rId8" display="J GERONTOL A-BIOL "/>
    <hyperlink ref="C15" r:id="rId9" display="AGE AGEING "/>
    <hyperlink ref="C16" r:id="rId10" display="EXP GERONTOL "/>
    <hyperlink ref="C17" r:id="rId11" display="REJUV RES "/>
    <hyperlink ref="C18" r:id="rId12" display="DEMENT GERIATR COGN "/>
    <hyperlink ref="C19" r:id="rId13" display="J GERONTOL B-PSYCHOL "/>
    <hyperlink ref="C20" r:id="rId14" display="BIOGERONTOLOGY "/>
    <hyperlink ref="C21" r:id="rId15" display="INT PSYCHOGERIATR "/>
    <hyperlink ref="C22" r:id="rId16" display="J GERIATR PSYCH NEUR "/>
    <hyperlink ref="C24" r:id="rId17" display="INT J GERIATR PSYCH "/>
    <hyperlink ref="C25" r:id="rId18" display="DRUG AGING "/>
    <hyperlink ref="C26" r:id="rId19" display="MATURITAS "/>
    <hyperlink ref="C27" r:id="rId20" display="GERONTOLOGY "/>
    <hyperlink ref="C28" r:id="rId21" display="J AGING PHYS ACTIV "/>
    <hyperlink ref="C29" r:id="rId22" display="AGING MENT HEALTH "/>
    <hyperlink ref="C30" r:id="rId23" display="AGING CLIN EXP RES "/>
    <hyperlink ref="C31" r:id="rId24" display="ARCH GERONTOL GERIAT "/>
    <hyperlink ref="C32" r:id="rId25" display="EXP AGING RES "/>
    <hyperlink ref="C33" r:id="rId26" display="CLIN GERIATR MED "/>
    <hyperlink ref="C34" r:id="rId27" display="GERIATRICS "/>
    <hyperlink ref="C35" r:id="rId28" display="Z GERONTOL GERIATR "/>
    <hyperlink ref="C36" r:id="rId29" display="GROWTH DEVELOP AGING "/>
    <hyperlink ref="C37" r:id="rId30" display="GERIATR NURS "/>
    <hyperlink ref="C38" r:id="rId31" display="INT J GERONTOL "/>
    <hyperlink ref="C39" r:id="rId32" display="AM J GERIATR CARDIOL "/>
    <hyperlink ref="C40" r:id="rId33" display="AUSTRALAS J AGEING "/>
    <hyperlink ref="C41" r:id="rId34" display="EUR REV AGING PHYS A "/>
    <hyperlink ref="C42" r:id="rId35" display="GERIATR GERONTOL INT "/>
    <hyperlink ref="C43" r:id="rId36" display="GERODONTOLOGY "/>
    <hyperlink ref="C44" r:id="rId37" display="J AM MED DIR ASSOC "/>
    <hyperlink ref="C45" r:id="rId38" display="J GERONTOL NURS "/>
    <hyperlink ref="C46" r:id="rId39" display="J NUTR HEALTH AGING "/>
    <hyperlink ref="C47" r:id="rId40" display="PSYCHOGERIATRIC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4.5"/>
    <col collapsed="false" customWidth="true" hidden="false" outlineLevel="0" max="4" min="4" style="19" width="14.62"/>
    <col collapsed="false" customWidth="false" hidden="false" outlineLevel="0" max="5" min="5" style="37" width="8.99"/>
    <col collapsed="false" customWidth="true" hidden="false" outlineLevel="0" max="6" min="6" style="18" width="9.36"/>
    <col collapsed="false" customWidth="true" hidden="false" outlineLevel="0" max="7" min="7" style="18" width="26.62"/>
    <col collapsed="false" customWidth="false" hidden="false" outlineLevel="0" max="257" min="8" style="18" width="8.99"/>
  </cols>
  <sheetData>
    <row r="1" s="18" customFormat="true" ht="16.5" hidden="false" customHeight="false" outlineLevel="0" collapsed="false">
      <c r="A1" s="17"/>
      <c r="B1" s="17" t="s">
        <v>387</v>
      </c>
      <c r="D1" s="19"/>
      <c r="E1" s="37"/>
    </row>
    <row r="2" s="18" customFormat="true" ht="16.5" hidden="false" customHeight="false" outlineLevel="0" collapsed="false">
      <c r="A2" s="17"/>
      <c r="B2" s="17" t="s">
        <v>388</v>
      </c>
      <c r="D2" s="19"/>
      <c r="E2" s="37"/>
    </row>
    <row r="3" s="18" customFormat="true" ht="17.25" hidden="false" customHeight="false" outlineLevel="0" collapsed="false">
      <c r="D3" s="59" t="n">
        <v>2009</v>
      </c>
      <c r="E3" s="37"/>
    </row>
    <row r="4" s="18" customFormat="true" ht="16.5" hidden="false" customHeight="true" outlineLevel="0" collapsed="false">
      <c r="B4" s="51" t="s">
        <v>33</v>
      </c>
      <c r="C4" s="51" t="s">
        <v>34</v>
      </c>
      <c r="D4" s="20" t="s">
        <v>35</v>
      </c>
      <c r="E4" s="38"/>
    </row>
    <row r="5" customFormat="false" ht="23.25" hidden="false" customHeight="false" outlineLevel="0" collapsed="false">
      <c r="B5" s="51"/>
      <c r="C5" s="52" t="s">
        <v>36</v>
      </c>
      <c r="D5" s="20"/>
      <c r="E5" s="38"/>
    </row>
    <row r="6" customFormat="false" ht="17.25" hidden="false" customHeight="false" outlineLevel="0" collapsed="false">
      <c r="B6" s="23" t="n">
        <v>1</v>
      </c>
      <c r="C6" s="24" t="s">
        <v>389</v>
      </c>
      <c r="D6" s="25" t="str">
        <f aca="false">B6&amp;"/69"</f>
        <v>1/69</v>
      </c>
      <c r="E6" s="38"/>
      <c r="G6" s="39"/>
    </row>
    <row r="7" customFormat="false" ht="16.5" hidden="false" customHeight="true" outlineLevel="0" collapsed="false">
      <c r="B7" s="23" t="n">
        <v>2</v>
      </c>
      <c r="C7" s="24" t="s">
        <v>390</v>
      </c>
      <c r="D7" s="25" t="str">
        <f aca="false">B7&amp;"/69"</f>
        <v>2/69</v>
      </c>
      <c r="E7" s="38"/>
      <c r="G7" s="39"/>
    </row>
    <row r="8" customFormat="false" ht="17.25" hidden="false" customHeight="false" outlineLevel="0" collapsed="false">
      <c r="B8" s="23" t="n">
        <v>3</v>
      </c>
      <c r="C8" s="24" t="s">
        <v>391</v>
      </c>
      <c r="D8" s="25" t="str">
        <f aca="false">B8&amp;"/69"</f>
        <v>3/69</v>
      </c>
      <c r="E8" s="38"/>
      <c r="G8" s="39"/>
    </row>
    <row r="9" customFormat="false" ht="17.25" hidden="false" customHeight="false" outlineLevel="0" collapsed="false">
      <c r="B9" s="23" t="n">
        <v>4</v>
      </c>
      <c r="C9" s="24" t="s">
        <v>392</v>
      </c>
      <c r="D9" s="25" t="str">
        <f aca="false">B9&amp;"/69"</f>
        <v>4/69</v>
      </c>
      <c r="E9" s="38"/>
      <c r="G9" s="39"/>
    </row>
    <row r="10" customFormat="false" ht="17.25" hidden="false" customHeight="false" outlineLevel="0" collapsed="false">
      <c r="B10" s="23" t="n">
        <v>5</v>
      </c>
      <c r="C10" s="24" t="s">
        <v>393</v>
      </c>
      <c r="D10" s="25" t="str">
        <f aca="false">B10&amp;"/69"</f>
        <v>5/69</v>
      </c>
      <c r="E10" s="38"/>
      <c r="G10" s="39"/>
    </row>
    <row r="11" customFormat="false" ht="17.25" hidden="false" customHeight="false" outlineLevel="0" collapsed="false">
      <c r="B11" s="23" t="n">
        <v>6</v>
      </c>
      <c r="C11" s="24" t="s">
        <v>394</v>
      </c>
      <c r="D11" s="25" t="str">
        <f aca="false">B11&amp;"/69"</f>
        <v>6/69</v>
      </c>
      <c r="E11" s="38"/>
      <c r="G11" s="39"/>
    </row>
    <row r="12" customFormat="false" ht="17.25" hidden="false" customHeight="false" outlineLevel="0" collapsed="false">
      <c r="B12" s="23" t="n">
        <v>7</v>
      </c>
      <c r="C12" s="24" t="s">
        <v>395</v>
      </c>
      <c r="D12" s="25" t="str">
        <f aca="false">B12&amp;"/69"</f>
        <v>7/69</v>
      </c>
      <c r="E12" s="38"/>
      <c r="G12" s="39"/>
    </row>
    <row r="13" customFormat="false" ht="17.25" hidden="false" customHeight="false" outlineLevel="0" collapsed="false">
      <c r="B13" s="23" t="n">
        <v>8</v>
      </c>
      <c r="C13" s="24" t="s">
        <v>321</v>
      </c>
      <c r="D13" s="25" t="str">
        <f aca="false">B13&amp;"/69"</f>
        <v>8/69</v>
      </c>
      <c r="E13" s="38"/>
      <c r="G13" s="39"/>
    </row>
    <row r="14" customFormat="false" ht="17.25" hidden="false" customHeight="true" outlineLevel="0" collapsed="false">
      <c r="B14" s="23" t="n">
        <v>9</v>
      </c>
      <c r="C14" s="24" t="s">
        <v>396</v>
      </c>
      <c r="D14" s="25" t="str">
        <f aca="false">B14&amp;"/69"</f>
        <v>9/69</v>
      </c>
      <c r="E14" s="38"/>
      <c r="G14" s="39"/>
    </row>
    <row r="15" customFormat="false" ht="17.25" hidden="false" customHeight="true" outlineLevel="0" collapsed="false">
      <c r="B15" s="23" t="n">
        <v>10</v>
      </c>
      <c r="C15" s="24" t="s">
        <v>397</v>
      </c>
      <c r="D15" s="25" t="str">
        <f aca="false">B15&amp;"/69"</f>
        <v>10/69</v>
      </c>
      <c r="G15" s="39"/>
    </row>
    <row r="16" customFormat="false" ht="17.25" hidden="false" customHeight="true" outlineLevel="0" collapsed="false">
      <c r="B16" s="28" t="s">
        <v>41</v>
      </c>
      <c r="C16" s="28"/>
      <c r="D16" s="28"/>
      <c r="G16" s="39"/>
    </row>
    <row r="17" customFormat="false" ht="17.25" hidden="false" customHeight="false" outlineLevel="0" collapsed="false">
      <c r="B17" s="29" t="n">
        <v>11</v>
      </c>
      <c r="C17" s="30" t="s">
        <v>398</v>
      </c>
      <c r="D17" s="31" t="str">
        <f aca="false">B17&amp;"/69"</f>
        <v>11/69</v>
      </c>
      <c r="E17" s="38"/>
      <c r="G17" s="39"/>
    </row>
    <row r="18" customFormat="false" ht="17.25" hidden="false" customHeight="false" outlineLevel="0" collapsed="false">
      <c r="B18" s="29" t="n">
        <v>12</v>
      </c>
      <c r="C18" s="30" t="s">
        <v>399</v>
      </c>
      <c r="D18" s="31" t="str">
        <f aca="false">B18&amp;"/69"</f>
        <v>12/69</v>
      </c>
      <c r="E18" s="38"/>
      <c r="G18" s="39"/>
    </row>
    <row r="19" customFormat="false" ht="17.25" hidden="false" customHeight="false" outlineLevel="0" collapsed="false">
      <c r="B19" s="29" t="n">
        <v>13</v>
      </c>
      <c r="C19" s="30" t="s">
        <v>400</v>
      </c>
      <c r="D19" s="31" t="str">
        <f aca="false">B19&amp;"/69"</f>
        <v>13/69</v>
      </c>
      <c r="E19" s="38"/>
      <c r="G19" s="39"/>
    </row>
    <row r="20" customFormat="false" ht="17.25" hidden="false" customHeight="false" outlineLevel="0" collapsed="false">
      <c r="B20" s="29" t="n">
        <v>14</v>
      </c>
      <c r="C20" s="30" t="s">
        <v>208</v>
      </c>
      <c r="D20" s="31" t="str">
        <f aca="false">B20&amp;"/69"</f>
        <v>14/69</v>
      </c>
      <c r="E20" s="38"/>
      <c r="G20" s="39"/>
    </row>
    <row r="21" customFormat="false" ht="17.25" hidden="false" customHeight="false" outlineLevel="0" collapsed="false">
      <c r="B21" s="29" t="n">
        <v>15</v>
      </c>
      <c r="C21" s="30" t="s">
        <v>401</v>
      </c>
      <c r="D21" s="31" t="str">
        <f aca="false">B21&amp;"/69"</f>
        <v>15/69</v>
      </c>
      <c r="E21" s="38"/>
      <c r="G21" s="39"/>
    </row>
    <row r="22" customFormat="false" ht="17.25" hidden="false" customHeight="false" outlineLevel="0" collapsed="false">
      <c r="B22" s="29" t="n">
        <v>16</v>
      </c>
      <c r="C22" s="30" t="s">
        <v>322</v>
      </c>
      <c r="D22" s="31" t="str">
        <f aca="false">B22&amp;"/69"</f>
        <v>16/69</v>
      </c>
      <c r="E22" s="38"/>
      <c r="G22" s="39"/>
    </row>
    <row r="23" customFormat="false" ht="17.25" hidden="false" customHeight="false" outlineLevel="0" collapsed="false">
      <c r="B23" s="29" t="n">
        <v>17</v>
      </c>
      <c r="C23" s="30" t="s">
        <v>402</v>
      </c>
      <c r="D23" s="31" t="str">
        <f aca="false">B23&amp;"/69"</f>
        <v>17/69</v>
      </c>
      <c r="E23" s="38"/>
      <c r="G23" s="39"/>
    </row>
    <row r="24" customFormat="false" ht="17.25" hidden="false" customHeight="false" outlineLevel="0" collapsed="false">
      <c r="B24" s="29" t="n">
        <v>18</v>
      </c>
      <c r="C24" s="30" t="s">
        <v>403</v>
      </c>
      <c r="D24" s="31" t="str">
        <f aca="false">B24&amp;"/69"</f>
        <v>18/69</v>
      </c>
      <c r="E24" s="38"/>
      <c r="G24" s="39"/>
    </row>
    <row r="25" customFormat="false" ht="17.25" hidden="false" customHeight="false" outlineLevel="0" collapsed="false">
      <c r="B25" s="29" t="n">
        <v>19</v>
      </c>
      <c r="C25" s="30" t="s">
        <v>404</v>
      </c>
      <c r="D25" s="31" t="str">
        <f aca="false">B25&amp;"/69"</f>
        <v>19/69</v>
      </c>
      <c r="E25" s="38"/>
      <c r="G25" s="39"/>
    </row>
    <row r="26" customFormat="false" ht="17.25" hidden="false" customHeight="false" outlineLevel="0" collapsed="false">
      <c r="B26" s="29" t="n">
        <v>20</v>
      </c>
      <c r="C26" s="30" t="s">
        <v>405</v>
      </c>
      <c r="D26" s="31" t="str">
        <f aca="false">B26&amp;"/69"</f>
        <v>20/69</v>
      </c>
      <c r="E26" s="38"/>
      <c r="G26" s="39"/>
    </row>
    <row r="27" customFormat="false" ht="17.25" hidden="false" customHeight="false" outlineLevel="0" collapsed="false">
      <c r="B27" s="29" t="n">
        <v>21</v>
      </c>
      <c r="C27" s="30" t="s">
        <v>406</v>
      </c>
      <c r="D27" s="31" t="str">
        <f aca="false">B27&amp;"/69"</f>
        <v>21/69</v>
      </c>
      <c r="E27" s="38"/>
      <c r="G27" s="39"/>
    </row>
    <row r="28" customFormat="false" ht="17.25" hidden="false" customHeight="false" outlineLevel="0" collapsed="false">
      <c r="B28" s="29" t="n">
        <v>22</v>
      </c>
      <c r="C28" s="30" t="s">
        <v>407</v>
      </c>
      <c r="D28" s="31" t="str">
        <f aca="false">B28&amp;"/69"</f>
        <v>22/69</v>
      </c>
      <c r="E28" s="38"/>
      <c r="G28" s="39"/>
    </row>
    <row r="29" customFormat="false" ht="17.25" hidden="false" customHeight="false" outlineLevel="0" collapsed="false">
      <c r="B29" s="29" t="n">
        <v>23</v>
      </c>
      <c r="C29" s="30" t="s">
        <v>408</v>
      </c>
      <c r="D29" s="31" t="str">
        <f aca="false">B29&amp;"/69"</f>
        <v>23/69</v>
      </c>
      <c r="E29" s="38"/>
      <c r="G29" s="39"/>
    </row>
    <row r="30" customFormat="false" ht="17.25" hidden="false" customHeight="true" outlineLevel="0" collapsed="false">
      <c r="B30" s="29" t="n">
        <v>24</v>
      </c>
      <c r="C30" s="30" t="s">
        <v>409</v>
      </c>
      <c r="D30" s="31" t="str">
        <f aca="false">B30&amp;"/69"</f>
        <v>24/69</v>
      </c>
      <c r="E30" s="38"/>
      <c r="G30" s="39"/>
    </row>
    <row r="31" customFormat="false" ht="17.25" hidden="false" customHeight="false" outlineLevel="0" collapsed="false">
      <c r="B31" s="29" t="n">
        <v>25</v>
      </c>
      <c r="C31" s="30" t="s">
        <v>410</v>
      </c>
      <c r="D31" s="31" t="str">
        <f aca="false">B31&amp;"/69"</f>
        <v>25/69</v>
      </c>
      <c r="E31" s="38"/>
      <c r="G31" s="39"/>
    </row>
    <row r="32" customFormat="false" ht="17.25" hidden="false" customHeight="false" outlineLevel="0" collapsed="false">
      <c r="B32" s="29" t="n">
        <v>26</v>
      </c>
      <c r="C32" s="30" t="s">
        <v>411</v>
      </c>
      <c r="D32" s="31" t="str">
        <f aca="false">B32&amp;"/69"</f>
        <v>26/69</v>
      </c>
      <c r="E32" s="38"/>
      <c r="G32" s="39"/>
    </row>
    <row r="33" customFormat="false" ht="17.25" hidden="false" customHeight="true" outlineLevel="0" collapsed="false">
      <c r="B33" s="29" t="n">
        <v>27</v>
      </c>
      <c r="C33" s="30" t="s">
        <v>323</v>
      </c>
      <c r="D33" s="31" t="str">
        <f aca="false">B33&amp;"/69"</f>
        <v>27/69</v>
      </c>
      <c r="G33" s="39"/>
    </row>
    <row r="34" customFormat="false" ht="17.25" hidden="false" customHeight="true" outlineLevel="0" collapsed="false">
      <c r="B34" s="33" t="s">
        <v>49</v>
      </c>
      <c r="C34" s="33"/>
      <c r="D34" s="33"/>
      <c r="G34" s="39"/>
    </row>
    <row r="35" customFormat="false" ht="17.25" hidden="false" customHeight="false" outlineLevel="0" collapsed="false">
      <c r="B35" s="34" t="n">
        <v>28</v>
      </c>
      <c r="C35" s="35" t="s">
        <v>412</v>
      </c>
      <c r="D35" s="36" t="str">
        <f aca="false">B35&amp;"/69"</f>
        <v>28/69</v>
      </c>
      <c r="E35" s="38"/>
      <c r="G35" s="39"/>
    </row>
    <row r="36" customFormat="false" ht="17.25" hidden="false" customHeight="false" outlineLevel="0" collapsed="false">
      <c r="B36" s="34" t="n">
        <v>29</v>
      </c>
      <c r="C36" s="35" t="s">
        <v>413</v>
      </c>
      <c r="D36" s="36" t="str">
        <f aca="false">B36&amp;"/69"</f>
        <v>29/69</v>
      </c>
      <c r="E36" s="38"/>
      <c r="G36" s="39"/>
    </row>
    <row r="37" customFormat="false" ht="17.25" hidden="false" customHeight="false" outlineLevel="0" collapsed="false">
      <c r="B37" s="34" t="n">
        <v>30</v>
      </c>
      <c r="C37" s="35" t="s">
        <v>324</v>
      </c>
      <c r="D37" s="36" t="str">
        <f aca="false">B37&amp;"/69"</f>
        <v>30/69</v>
      </c>
      <c r="E37" s="38"/>
      <c r="G37" s="39"/>
    </row>
    <row r="38" customFormat="false" ht="17.25" hidden="false" customHeight="false" outlineLevel="0" collapsed="false">
      <c r="B38" s="34" t="n">
        <v>31</v>
      </c>
      <c r="C38" s="35" t="s">
        <v>414</v>
      </c>
      <c r="D38" s="36" t="str">
        <f aca="false">B38&amp;"/69"</f>
        <v>31/69</v>
      </c>
      <c r="E38" s="38"/>
      <c r="G38" s="39"/>
    </row>
    <row r="39" customFormat="false" ht="17.25" hidden="false" customHeight="false" outlineLevel="0" collapsed="false">
      <c r="B39" s="34" t="n">
        <v>32</v>
      </c>
      <c r="C39" s="35" t="s">
        <v>415</v>
      </c>
      <c r="D39" s="36" t="str">
        <f aca="false">B39&amp;"/69"</f>
        <v>32/69</v>
      </c>
      <c r="E39" s="38"/>
      <c r="G39" s="39"/>
    </row>
    <row r="40" customFormat="false" ht="17.25" hidden="false" customHeight="false" outlineLevel="0" collapsed="false">
      <c r="B40" s="34" t="n">
        <v>33</v>
      </c>
      <c r="C40" s="35" t="s">
        <v>416</v>
      </c>
      <c r="D40" s="36" t="str">
        <f aca="false">B40&amp;"/69"</f>
        <v>33/69</v>
      </c>
      <c r="E40" s="38"/>
      <c r="G40" s="39"/>
    </row>
    <row r="41" customFormat="false" ht="17.25" hidden="false" customHeight="false" outlineLevel="0" collapsed="false">
      <c r="B41" s="34" t="n">
        <v>34</v>
      </c>
      <c r="C41" s="35" t="s">
        <v>417</v>
      </c>
      <c r="D41" s="36" t="str">
        <f aca="false">B41&amp;"/69"</f>
        <v>34/69</v>
      </c>
      <c r="E41" s="38"/>
      <c r="G41" s="39"/>
    </row>
    <row r="42" customFormat="false" ht="17.25" hidden="false" customHeight="false" outlineLevel="0" collapsed="false">
      <c r="B42" s="34" t="n">
        <v>35</v>
      </c>
      <c r="C42" s="35" t="s">
        <v>328</v>
      </c>
      <c r="D42" s="36" t="str">
        <f aca="false">B42&amp;"/69"</f>
        <v>35/69</v>
      </c>
      <c r="E42" s="38"/>
      <c r="G42" s="39"/>
    </row>
    <row r="43" customFormat="false" ht="17.25" hidden="false" customHeight="false" outlineLevel="0" collapsed="false">
      <c r="B43" s="34" t="n">
        <v>36</v>
      </c>
      <c r="C43" s="35" t="s">
        <v>418</v>
      </c>
      <c r="D43" s="36" t="str">
        <f aca="false">B43&amp;"/69"</f>
        <v>36/69</v>
      </c>
      <c r="E43" s="38"/>
      <c r="G43" s="39"/>
    </row>
    <row r="44" customFormat="false" ht="17.25" hidden="false" customHeight="false" outlineLevel="0" collapsed="false">
      <c r="B44" s="34" t="n">
        <v>37</v>
      </c>
      <c r="C44" s="35" t="s">
        <v>419</v>
      </c>
      <c r="D44" s="36" t="str">
        <f aca="false">B44&amp;"/69"</f>
        <v>37/69</v>
      </c>
      <c r="E44" s="38"/>
      <c r="G44" s="39"/>
    </row>
    <row r="45" customFormat="false" ht="17.25" hidden="false" customHeight="false" outlineLevel="0" collapsed="false">
      <c r="B45" s="34" t="n">
        <v>38</v>
      </c>
      <c r="C45" s="35" t="s">
        <v>420</v>
      </c>
      <c r="D45" s="36" t="str">
        <f aca="false">B45&amp;"/69"</f>
        <v>38/69</v>
      </c>
      <c r="E45" s="38"/>
      <c r="G45" s="39"/>
    </row>
    <row r="46" customFormat="false" ht="17.25" hidden="false" customHeight="false" outlineLevel="0" collapsed="false">
      <c r="B46" s="34" t="n">
        <v>39</v>
      </c>
      <c r="C46" s="35" t="s">
        <v>421</v>
      </c>
      <c r="D46" s="36" t="str">
        <f aca="false">B46&amp;"/69"</f>
        <v>39/69</v>
      </c>
      <c r="E46" s="38"/>
      <c r="G46" s="39"/>
    </row>
    <row r="47" customFormat="false" ht="17.25" hidden="false" customHeight="false" outlineLevel="0" collapsed="false">
      <c r="B47" s="34" t="n">
        <v>40</v>
      </c>
      <c r="C47" s="35" t="s">
        <v>422</v>
      </c>
      <c r="D47" s="36" t="str">
        <f aca="false">B47&amp;"/69"</f>
        <v>40/69</v>
      </c>
      <c r="E47" s="38"/>
      <c r="G47" s="39"/>
    </row>
    <row r="48" customFormat="false" ht="17.25" hidden="false" customHeight="false" outlineLevel="0" collapsed="false">
      <c r="B48" s="34" t="n">
        <v>41</v>
      </c>
      <c r="C48" s="35" t="s">
        <v>423</v>
      </c>
      <c r="D48" s="36" t="str">
        <f aca="false">B48&amp;"/69"</f>
        <v>41/69</v>
      </c>
      <c r="E48" s="38"/>
      <c r="G48" s="39"/>
    </row>
    <row r="49" customFormat="false" ht="17.25" hidden="false" customHeight="false" outlineLevel="0" collapsed="false">
      <c r="B49" s="34" t="n">
        <v>42</v>
      </c>
      <c r="C49" s="35" t="s">
        <v>424</v>
      </c>
      <c r="D49" s="36" t="str">
        <f aca="false">B49&amp;"/69"</f>
        <v>42/69</v>
      </c>
      <c r="E49" s="38"/>
      <c r="G49" s="39"/>
    </row>
    <row r="50" customFormat="false" ht="17.25" hidden="false" customHeight="false" outlineLevel="0" collapsed="false">
      <c r="B50" s="34" t="n">
        <v>43</v>
      </c>
      <c r="C50" s="35" t="s">
        <v>425</v>
      </c>
      <c r="D50" s="36" t="str">
        <f aca="false">B50&amp;"/69"</f>
        <v>43/69</v>
      </c>
      <c r="E50" s="38"/>
      <c r="G50" s="39"/>
    </row>
    <row r="51" customFormat="false" ht="17.25" hidden="false" customHeight="false" outlineLevel="0" collapsed="false">
      <c r="B51" s="34" t="n">
        <v>44</v>
      </c>
      <c r="C51" s="35" t="s">
        <v>426</v>
      </c>
      <c r="D51" s="36" t="str">
        <f aca="false">B51&amp;"/69"</f>
        <v>44/69</v>
      </c>
      <c r="E51" s="38"/>
      <c r="G51" s="39"/>
    </row>
    <row r="52" customFormat="false" ht="17.25" hidden="false" customHeight="false" outlineLevel="0" collapsed="false">
      <c r="B52" s="34" t="n">
        <v>45</v>
      </c>
      <c r="C52" s="35" t="s">
        <v>427</v>
      </c>
      <c r="D52" s="36" t="str">
        <f aca="false">B52&amp;"/69"</f>
        <v>45/69</v>
      </c>
      <c r="E52" s="38"/>
      <c r="G52" s="39"/>
    </row>
    <row r="53" customFormat="false" ht="17.25" hidden="false" customHeight="false" outlineLevel="0" collapsed="false">
      <c r="B53" s="34" t="n">
        <v>46</v>
      </c>
      <c r="C53" s="35" t="s">
        <v>428</v>
      </c>
      <c r="D53" s="36" t="str">
        <f aca="false">B53&amp;"/69"</f>
        <v>46/69</v>
      </c>
      <c r="E53" s="38"/>
      <c r="G53" s="39"/>
    </row>
    <row r="54" customFormat="false" ht="17.25" hidden="false" customHeight="false" outlineLevel="0" collapsed="false">
      <c r="B54" s="34" t="n">
        <v>47</v>
      </c>
      <c r="C54" s="35" t="s">
        <v>429</v>
      </c>
      <c r="D54" s="36" t="str">
        <f aca="false">B54&amp;"/69"</f>
        <v>47/69</v>
      </c>
      <c r="E54" s="38"/>
      <c r="G54" s="39"/>
    </row>
    <row r="55" customFormat="false" ht="17.25" hidden="false" customHeight="false" outlineLevel="0" collapsed="false">
      <c r="B55" s="34" t="n">
        <v>48</v>
      </c>
      <c r="C55" s="35" t="s">
        <v>330</v>
      </c>
      <c r="D55" s="36" t="str">
        <f aca="false">B55&amp;"/69"</f>
        <v>48/69</v>
      </c>
      <c r="E55" s="38"/>
      <c r="G55" s="39"/>
    </row>
    <row r="56" customFormat="false" ht="17.25" hidden="false" customHeight="false" outlineLevel="0" collapsed="false">
      <c r="B56" s="34" t="n">
        <v>49</v>
      </c>
      <c r="C56" s="35" t="s">
        <v>430</v>
      </c>
      <c r="D56" s="36" t="str">
        <f aca="false">B56&amp;"/69"</f>
        <v>49/69</v>
      </c>
      <c r="E56" s="38"/>
      <c r="G56" s="39"/>
    </row>
    <row r="57" customFormat="false" ht="17.25" hidden="false" customHeight="false" outlineLevel="0" collapsed="false">
      <c r="B57" s="34" t="n">
        <v>50</v>
      </c>
      <c r="C57" s="35" t="s">
        <v>431</v>
      </c>
      <c r="D57" s="36" t="str">
        <f aca="false">B57&amp;"/69"</f>
        <v>50/69</v>
      </c>
      <c r="E57" s="38"/>
      <c r="G57" s="39"/>
    </row>
    <row r="58" customFormat="false" ht="17.25" hidden="false" customHeight="false" outlineLevel="0" collapsed="false">
      <c r="B58" s="34" t="n">
        <v>51</v>
      </c>
      <c r="C58" s="35" t="s">
        <v>432</v>
      </c>
      <c r="D58" s="36" t="str">
        <f aca="false">B58&amp;"/69"</f>
        <v>51/69</v>
      </c>
      <c r="E58" s="38"/>
      <c r="G58" s="39"/>
    </row>
    <row r="59" customFormat="false" ht="17.25" hidden="false" customHeight="false" outlineLevel="0" collapsed="false">
      <c r="B59" s="34" t="n">
        <v>52</v>
      </c>
      <c r="C59" s="35" t="s">
        <v>433</v>
      </c>
      <c r="D59" s="36" t="str">
        <f aca="false">B59&amp;"/69"</f>
        <v>52/69</v>
      </c>
      <c r="E59" s="38"/>
      <c r="G59" s="39"/>
    </row>
    <row r="60" customFormat="false" ht="17.25" hidden="false" customHeight="false" outlineLevel="0" collapsed="false">
      <c r="B60" s="34" t="n">
        <v>53</v>
      </c>
      <c r="C60" s="35" t="s">
        <v>434</v>
      </c>
      <c r="D60" s="36" t="str">
        <f aca="false">B60&amp;"/69"</f>
        <v>53/69</v>
      </c>
      <c r="E60" s="38"/>
      <c r="G60" s="39"/>
    </row>
    <row r="61" customFormat="false" ht="17.25" hidden="false" customHeight="false" outlineLevel="0" collapsed="false">
      <c r="B61" s="34" t="n">
        <v>54</v>
      </c>
      <c r="C61" s="35" t="s">
        <v>435</v>
      </c>
      <c r="D61" s="36" t="str">
        <f aca="false">B61&amp;"/69"</f>
        <v>54/69</v>
      </c>
      <c r="E61" s="38"/>
      <c r="G61" s="39"/>
    </row>
    <row r="62" customFormat="false" ht="17.25" hidden="false" customHeight="false" outlineLevel="0" collapsed="false">
      <c r="B62" s="34" t="n">
        <v>55</v>
      </c>
      <c r="C62" s="35" t="s">
        <v>436</v>
      </c>
      <c r="D62" s="36" t="str">
        <f aca="false">B62&amp;"/69"</f>
        <v>55/69</v>
      </c>
      <c r="E62" s="38"/>
      <c r="G62" s="39"/>
    </row>
    <row r="63" customFormat="false" ht="17.25" hidden="false" customHeight="false" outlineLevel="0" collapsed="false">
      <c r="B63" s="34" t="n">
        <v>56</v>
      </c>
      <c r="C63" s="35" t="s">
        <v>437</v>
      </c>
      <c r="D63" s="36" t="str">
        <f aca="false">B63&amp;"/69"</f>
        <v>56/69</v>
      </c>
      <c r="E63" s="38"/>
      <c r="G63" s="39"/>
    </row>
    <row r="64" customFormat="false" ht="17.25" hidden="false" customHeight="false" outlineLevel="0" collapsed="false">
      <c r="B64" s="34" t="n">
        <v>57</v>
      </c>
      <c r="C64" s="35" t="s">
        <v>438</v>
      </c>
      <c r="D64" s="36" t="str">
        <f aca="false">B64&amp;"/69"</f>
        <v>57/69</v>
      </c>
      <c r="E64" s="38"/>
      <c r="G64" s="39"/>
    </row>
    <row r="65" customFormat="false" ht="17.25" hidden="false" customHeight="false" outlineLevel="0" collapsed="false">
      <c r="B65" s="34" t="n">
        <v>58</v>
      </c>
      <c r="C65" s="35" t="s">
        <v>439</v>
      </c>
      <c r="D65" s="36" t="str">
        <f aca="false">B65&amp;"/69"</f>
        <v>58/69</v>
      </c>
      <c r="E65" s="38"/>
      <c r="G65" s="39"/>
    </row>
    <row r="66" customFormat="false" ht="17.25" hidden="false" customHeight="false" outlineLevel="0" collapsed="false">
      <c r="B66" s="34" t="n">
        <v>59</v>
      </c>
      <c r="C66" s="35" t="s">
        <v>440</v>
      </c>
      <c r="D66" s="36" t="str">
        <f aca="false">B66&amp;"/69"</f>
        <v>59/69</v>
      </c>
      <c r="E66" s="38"/>
      <c r="G66" s="39"/>
    </row>
    <row r="67" customFormat="false" ht="17.25" hidden="false" customHeight="false" outlineLevel="0" collapsed="false">
      <c r="B67" s="34" t="n">
        <v>60</v>
      </c>
      <c r="C67" s="35" t="s">
        <v>441</v>
      </c>
      <c r="D67" s="36" t="str">
        <f aca="false">B67&amp;"/69"</f>
        <v>60/69</v>
      </c>
      <c r="E67" s="38"/>
      <c r="G67" s="39"/>
    </row>
    <row r="68" customFormat="false" ht="17.25" hidden="false" customHeight="false" outlineLevel="0" collapsed="false">
      <c r="B68" s="34" t="n">
        <v>60</v>
      </c>
      <c r="C68" s="35" t="s">
        <v>442</v>
      </c>
      <c r="D68" s="36" t="str">
        <f aca="false">B68&amp;"/69"</f>
        <v>60/69</v>
      </c>
      <c r="E68" s="38"/>
      <c r="G68" s="39"/>
    </row>
    <row r="69" customFormat="false" ht="17.25" hidden="false" customHeight="false" outlineLevel="0" collapsed="false">
      <c r="B69" s="34" t="n">
        <v>60</v>
      </c>
      <c r="C69" s="35" t="s">
        <v>443</v>
      </c>
      <c r="D69" s="36" t="str">
        <f aca="false">B69&amp;"/69"</f>
        <v>60/69</v>
      </c>
      <c r="E69" s="38"/>
      <c r="G69" s="39"/>
    </row>
    <row r="70" customFormat="false" ht="17.25" hidden="false" customHeight="false" outlineLevel="0" collapsed="false">
      <c r="B70" s="34" t="n">
        <v>60</v>
      </c>
      <c r="C70" s="35" t="s">
        <v>444</v>
      </c>
      <c r="D70" s="36" t="str">
        <f aca="false">B70&amp;"/69"</f>
        <v>60/69</v>
      </c>
      <c r="E70" s="38"/>
      <c r="G70" s="39"/>
    </row>
    <row r="71" customFormat="false" ht="17.25" hidden="false" customHeight="false" outlineLevel="0" collapsed="false">
      <c r="B71" s="34" t="n">
        <v>60</v>
      </c>
      <c r="C71" s="35" t="s">
        <v>445</v>
      </c>
      <c r="D71" s="36" t="str">
        <f aca="false">B71&amp;"/69"</f>
        <v>60/69</v>
      </c>
      <c r="E71" s="38"/>
      <c r="G71" s="39"/>
    </row>
    <row r="72" customFormat="false" ht="17.25" hidden="false" customHeight="false" outlineLevel="0" collapsed="false">
      <c r="B72" s="34" t="n">
        <v>60</v>
      </c>
      <c r="C72" s="35" t="s">
        <v>446</v>
      </c>
      <c r="D72" s="36" t="str">
        <f aca="false">B72&amp;"/69"</f>
        <v>60/69</v>
      </c>
      <c r="G72" s="39"/>
    </row>
    <row r="73" customFormat="false" ht="17.25" hidden="false" customHeight="false" outlineLevel="0" collapsed="false">
      <c r="B73" s="34" t="n">
        <v>60</v>
      </c>
      <c r="C73" s="35" t="s">
        <v>447</v>
      </c>
      <c r="D73" s="36" t="str">
        <f aca="false">B73&amp;"/69"</f>
        <v>60/69</v>
      </c>
      <c r="G73" s="39"/>
    </row>
    <row r="74" customFormat="false" ht="17.25" hidden="false" customHeight="false" outlineLevel="0" collapsed="false">
      <c r="B74" s="34" t="n">
        <v>60</v>
      </c>
      <c r="C74" s="35" t="s">
        <v>345</v>
      </c>
      <c r="D74" s="36" t="str">
        <f aca="false">B74&amp;"/69"</f>
        <v>60/69</v>
      </c>
      <c r="G74" s="39"/>
    </row>
    <row r="75" customFormat="false" ht="17.25" hidden="false" customHeight="false" outlineLevel="0" collapsed="false">
      <c r="B75" s="34" t="n">
        <v>60</v>
      </c>
      <c r="C75" s="35" t="s">
        <v>448</v>
      </c>
      <c r="D75" s="36" t="str">
        <f aca="false">B75&amp;"/69"</f>
        <v>60/69</v>
      </c>
      <c r="G75" s="39"/>
    </row>
    <row r="76" customFormat="false" ht="17.25" hidden="false" customHeight="false" outlineLevel="0" collapsed="false">
      <c r="B76" s="34" t="n">
        <v>60</v>
      </c>
      <c r="C76" s="35" t="s">
        <v>449</v>
      </c>
      <c r="D76" s="36" t="str">
        <f aca="false">B76&amp;"/69"</f>
        <v>60/69</v>
      </c>
      <c r="G76" s="39"/>
    </row>
    <row r="77" customFormat="false" ht="16.5" hidden="false" customHeight="false" outlineLevel="0" collapsed="false">
      <c r="D77" s="60"/>
    </row>
    <row r="78" customFormat="false" ht="16.5" hidden="false" customHeight="false" outlineLevel="0" collapsed="false">
      <c r="D78" s="60"/>
    </row>
    <row r="79" customFormat="false" ht="16.5" hidden="false" customHeight="false" outlineLevel="0" collapsed="false">
      <c r="D79" s="60"/>
    </row>
  </sheetData>
  <mergeCells count="4">
    <mergeCell ref="B4:B5"/>
    <mergeCell ref="D4:D5"/>
    <mergeCell ref="B16:D16"/>
    <mergeCell ref="B34:D34"/>
  </mergeCells>
  <hyperlinks>
    <hyperlink ref="C6" r:id="rId1" display="HEALTH TECHNOL ASSES "/>
    <hyperlink ref="C7" r:id="rId2" display="MILBANK Q "/>
    <hyperlink ref="C8" r:id="rId3" display="J MED INTERNET RES "/>
    <hyperlink ref="C9" r:id="rId4" display="MED CARE "/>
    <hyperlink ref="C10" r:id="rId5" display="QUAL SAF HEALTH CARE "/>
    <hyperlink ref="C11" r:id="rId6" display="VALUE HEALTH "/>
    <hyperlink ref="C12" r:id="rId7" display="HEALTH AFFAIR "/>
    <hyperlink ref="C13" r:id="rId8" display="MED EDUC "/>
    <hyperlink ref="C14" r:id="rId9" display="HEALTH SERV RES "/>
    <hyperlink ref="C15" r:id="rId10" display="IMPLEMENT SCI "/>
    <hyperlink ref="C17" r:id="rId11" display="QUAL LIFE RES "/>
    <hyperlink ref="C18" r:id="rId12" display="INT J MED INFORM "/>
    <hyperlink ref="C19" r:id="rId13" display="MED CARE RES REV "/>
    <hyperlink ref="C20" r:id="rId14" display="J PAIN SYMPTOM MANAG "/>
    <hyperlink ref="C21" r:id="rId15" display="J HEALTH ECON "/>
    <hyperlink ref="C22" r:id="rId16" display="ACAD MED "/>
    <hyperlink ref="C23" r:id="rId17" display="MED DECIS MAKING "/>
    <hyperlink ref="C24" r:id="rId18" display="HEALTH ECON "/>
    <hyperlink ref="C25" r:id="rId19" display="AM J MANAG CARE "/>
    <hyperlink ref="C26" r:id="rId20" display="STAT METHODS MED RES "/>
    <hyperlink ref="C27" r:id="rId21" display="HEALTH POLICY PLANN "/>
    <hyperlink ref="C28" r:id="rId22" display="PALLIATIVE MED "/>
    <hyperlink ref="C29" r:id="rId23" display="INT J QUAL HEALTH C "/>
    <hyperlink ref="C30" r:id="rId24" display="EVAL HEALTH PROF "/>
    <hyperlink ref="C31" r:id="rId25" display="SUPPORT CARE CANCER "/>
    <hyperlink ref="C32" r:id="rId26" display="HEALTH EXPECT "/>
    <hyperlink ref="C33" r:id="rId27" display="J SCHOOL HEALTH "/>
    <hyperlink ref="C35" r:id="rId28" display="BMC HEALTH SERV RES "/>
    <hyperlink ref="C36" r:id="rId29" display="INT J TECHNOL ASSESS "/>
    <hyperlink ref="C37" r:id="rId30" display="ADV HEALTH SCI EDUC "/>
    <hyperlink ref="C38" r:id="rId31" display="SCAND J PRIM HEALTH "/>
    <hyperlink ref="C39" r:id="rId32" display="AM J MED QUAL "/>
    <hyperlink ref="C40" r:id="rId33" display="J EVAL CLIN PRACT "/>
    <hyperlink ref="C41" r:id="rId34" display="HASTINGS CENT REP "/>
    <hyperlink ref="C42" r:id="rId35" display="MED TEACH "/>
    <hyperlink ref="C43" r:id="rId36" display="J PUBLIC HEALTH POL "/>
    <hyperlink ref="C44" r:id="rId37" display="HEALTH POLICY "/>
    <hyperlink ref="C45" r:id="rId38" display="METHOD INFORM MED "/>
    <hyperlink ref="C46" r:id="rId39" display="J RURAL HEALTH "/>
    <hyperlink ref="C47" r:id="rId40" display="J HEALTH POLIT POLIC "/>
    <hyperlink ref="C48" r:id="rId41" display="EUR J CANCER CARE "/>
    <hyperlink ref="C49" r:id="rId42" display="J MANIP PHYSIOL THER "/>
    <hyperlink ref="C50" r:id="rId43" display="TELEMED J E-HEALTH "/>
    <hyperlink ref="C51" r:id="rId44" display="J TELEMED TELECARE "/>
    <hyperlink ref="C52" r:id="rId45" display="MED INFORM INTERNET "/>
    <hyperlink ref="C53" r:id="rId46" display="J PALLIAT CARE "/>
    <hyperlink ref="C54" r:id="rId47" display="INT J HEALTH SERV "/>
    <hyperlink ref="C55" r:id="rId48" display="TEACH LEARN MED "/>
    <hyperlink ref="C56" r:id="rId49" display="INQUIRY-J HEALTH CAR "/>
    <hyperlink ref="C57" r:id="rId50" display="B HIST MED "/>
    <hyperlink ref="C58" r:id="rId51" display="J HIST MED ALL SCI "/>
    <hyperlink ref="C59" r:id="rId52" display="HEALTH CARE FINANC R "/>
    <hyperlink ref="C60" r:id="rId53" display="J MED SYST "/>
    <hyperlink ref="C61" r:id="rId54" display="CAMB Q HEALTHC ETHIC "/>
    <hyperlink ref="C62" r:id="rId55" display="MED HIST "/>
    <hyperlink ref="C63" r:id="rId56" display="DRUG INF J "/>
    <hyperlink ref="C64" r:id="rId57" display="POPUL HEALTH MANAG "/>
    <hyperlink ref="C65" r:id="rId58" display="INFORM HEALTH SOC CA "/>
    <hyperlink ref="C66" r:id="rId59" display="DIS MANAG HEALTH OUT "/>
    <hyperlink ref="C67" r:id="rId60" display="AUST HEALTH REV "/>
    <hyperlink ref="C68" r:id="rId61" display="AUST J PRIM HEALTH "/>
    <hyperlink ref="C69" r:id="rId62" display="BMC MED RES METHODOL "/>
    <hyperlink ref="C70" r:id="rId63" display="DIS MANAGE "/>
    <hyperlink ref="C71" r:id="rId64" display="GEOSPATIAL HEALTH "/>
    <hyperlink ref="C72" r:id="rId65" display="HEALTH QUAL LIFE OUT "/>
    <hyperlink ref="C73" r:id="rId66" display="J AM ACAD NURSE PRAC "/>
    <hyperlink ref="C74" r:id="rId67" display="J CONTIN EDUC HEALTH "/>
    <hyperlink ref="C75" r:id="rId68" display="J MANAGE CARE PHARM "/>
    <hyperlink ref="C76" r:id="rId69" display="J PALLIAT MED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3" min="3" style="6" width="27.99"/>
    <col collapsed="false" customWidth="true" hidden="false" outlineLevel="0" max="4" min="4" style="61" width="13.62"/>
    <col collapsed="false" customWidth="true" hidden="false" outlineLevel="0" max="8" min="8" style="6" width="25.74"/>
  </cols>
  <sheetData>
    <row r="1" s="18" customFormat="true" ht="16.5" hidden="false" customHeight="false" outlineLevel="0" collapsed="false">
      <c r="A1" s="17"/>
      <c r="B1" s="17" t="s">
        <v>450</v>
      </c>
      <c r="D1" s="19"/>
    </row>
    <row r="2" s="18" customFormat="true" ht="16.5" hidden="false" customHeight="false" outlineLevel="0" collapsed="false">
      <c r="A2" s="17"/>
      <c r="B2" s="17" t="s">
        <v>451</v>
      </c>
      <c r="D2" s="19"/>
    </row>
    <row r="3" s="18" customFormat="true" ht="17.25" hidden="false" customHeight="false" outlineLevel="0" collapsed="false">
      <c r="D3" s="59" t="n">
        <v>2009</v>
      </c>
    </row>
    <row r="4" s="18" customFormat="true" ht="16.5" hidden="false" customHeight="true" outlineLevel="0" collapsed="false">
      <c r="B4" s="51" t="s">
        <v>33</v>
      </c>
      <c r="C4" s="51" t="s">
        <v>34</v>
      </c>
      <c r="D4" s="20" t="s">
        <v>35</v>
      </c>
      <c r="E4" s="6"/>
    </row>
    <row r="5" s="18" customFormat="true" ht="17.25" hidden="false" customHeight="false" outlineLevel="0" collapsed="false">
      <c r="B5" s="51"/>
      <c r="C5" s="52" t="s">
        <v>36</v>
      </c>
      <c r="D5" s="20"/>
      <c r="E5" s="6"/>
    </row>
    <row r="6" s="18" customFormat="true" ht="17.25" hidden="false" customHeight="true" outlineLevel="0" collapsed="false">
      <c r="B6" s="23" t="n">
        <v>1</v>
      </c>
      <c r="C6" s="24" t="s">
        <v>452</v>
      </c>
      <c r="D6" s="25" t="str">
        <f aca="false">B6&amp;"/80"</f>
        <v>1/80</v>
      </c>
      <c r="E6" s="26"/>
      <c r="G6" s="39"/>
    </row>
    <row r="7" s="18" customFormat="true" ht="16.5" hidden="false" customHeight="true" outlineLevel="0" collapsed="false">
      <c r="B7" s="23" t="n">
        <v>2</v>
      </c>
      <c r="C7" s="24" t="s">
        <v>453</v>
      </c>
      <c r="D7" s="25" t="str">
        <f aca="false">B7&amp;"/80"</f>
        <v>2/80</v>
      </c>
      <c r="E7" s="26"/>
      <c r="G7" s="39"/>
    </row>
    <row r="8" customFormat="false" ht="17.25" hidden="false" customHeight="false" outlineLevel="0" collapsed="false">
      <c r="B8" s="23" t="n">
        <v>3</v>
      </c>
      <c r="C8" s="24" t="s">
        <v>454</v>
      </c>
      <c r="D8" s="25" t="str">
        <f aca="false">B8&amp;"/80"</f>
        <v>3/80</v>
      </c>
      <c r="E8" s="26"/>
      <c r="F8" s="18"/>
      <c r="G8" s="39"/>
    </row>
    <row r="9" customFormat="false" ht="17.25" hidden="false" customHeight="false" outlineLevel="0" collapsed="false">
      <c r="B9" s="23" t="n">
        <v>4</v>
      </c>
      <c r="C9" s="24" t="s">
        <v>455</v>
      </c>
      <c r="D9" s="25" t="str">
        <f aca="false">B9&amp;"/80"</f>
        <v>4/80</v>
      </c>
      <c r="E9" s="26"/>
      <c r="F9" s="18"/>
      <c r="G9" s="39"/>
    </row>
    <row r="10" customFormat="false" ht="17.25" hidden="false" customHeight="false" outlineLevel="0" collapsed="false">
      <c r="B10" s="23" t="n">
        <v>5</v>
      </c>
      <c r="C10" s="24" t="s">
        <v>456</v>
      </c>
      <c r="D10" s="25" t="str">
        <f aca="false">B10&amp;"/80"</f>
        <v>5/80</v>
      </c>
      <c r="E10" s="26"/>
      <c r="F10" s="18"/>
      <c r="G10" s="39"/>
    </row>
    <row r="11" customFormat="false" ht="17.25" hidden="false" customHeight="false" outlineLevel="0" collapsed="false">
      <c r="B11" s="23" t="n">
        <v>6</v>
      </c>
      <c r="C11" s="24" t="s">
        <v>457</v>
      </c>
      <c r="D11" s="25" t="str">
        <f aca="false">B11&amp;"/80"</f>
        <v>6/80</v>
      </c>
      <c r="E11" s="26"/>
      <c r="F11" s="18"/>
      <c r="G11" s="39"/>
    </row>
    <row r="12" customFormat="false" ht="17.25" hidden="false" customHeight="false" outlineLevel="0" collapsed="false">
      <c r="B12" s="23" t="n">
        <v>7</v>
      </c>
      <c r="C12" s="24" t="s">
        <v>458</v>
      </c>
      <c r="D12" s="25" t="str">
        <f aca="false">B12&amp;"/80"</f>
        <v>7/80</v>
      </c>
      <c r="E12" s="26"/>
      <c r="F12" s="18"/>
      <c r="G12" s="39"/>
    </row>
    <row r="13" customFormat="false" ht="17.25" hidden="false" customHeight="false" outlineLevel="0" collapsed="false">
      <c r="B13" s="23" t="n">
        <v>8</v>
      </c>
      <c r="C13" s="24" t="s">
        <v>459</v>
      </c>
      <c r="D13" s="25" t="str">
        <f aca="false">B13&amp;"/80"</f>
        <v>8/80</v>
      </c>
      <c r="E13" s="26"/>
      <c r="F13" s="18"/>
      <c r="G13" s="39"/>
    </row>
    <row r="14" customFormat="false" ht="17.25" hidden="false" customHeight="false" outlineLevel="0" collapsed="false">
      <c r="B14" s="23" t="n">
        <v>9</v>
      </c>
      <c r="C14" s="24" t="s">
        <v>460</v>
      </c>
      <c r="D14" s="25" t="str">
        <f aca="false">B14&amp;"/80"</f>
        <v>9/80</v>
      </c>
      <c r="E14" s="26"/>
      <c r="F14" s="18"/>
      <c r="G14" s="39"/>
    </row>
    <row r="15" customFormat="false" ht="17.25" hidden="false" customHeight="false" outlineLevel="0" collapsed="false">
      <c r="B15" s="23" t="n">
        <v>10</v>
      </c>
      <c r="C15" s="24" t="s">
        <v>461</v>
      </c>
      <c r="D15" s="25" t="str">
        <f aca="false">B15&amp;"/80"</f>
        <v>10/80</v>
      </c>
      <c r="E15" s="26"/>
      <c r="F15" s="18"/>
      <c r="G15" s="39"/>
    </row>
    <row r="16" customFormat="false" ht="17.25" hidden="false" customHeight="false" outlineLevel="0" collapsed="false">
      <c r="B16" s="23" t="n">
        <v>11</v>
      </c>
      <c r="C16" s="24" t="s">
        <v>462</v>
      </c>
      <c r="D16" s="25" t="str">
        <f aca="false">B16&amp;"/80"</f>
        <v>11/80</v>
      </c>
      <c r="E16" s="26"/>
      <c r="F16" s="18"/>
      <c r="G16" s="39"/>
    </row>
    <row r="17" customFormat="false" ht="17.25" hidden="false" customHeight="true" outlineLevel="0" collapsed="false">
      <c r="B17" s="23" t="n">
        <v>12</v>
      </c>
      <c r="C17" s="24" t="s">
        <v>463</v>
      </c>
      <c r="D17" s="25" t="str">
        <f aca="false">B17&amp;"/80"</f>
        <v>12/80</v>
      </c>
      <c r="F17" s="18"/>
      <c r="G17" s="39"/>
    </row>
    <row r="18" customFormat="false" ht="17.25" hidden="false" customHeight="true" outlineLevel="0" collapsed="false">
      <c r="B18" s="28" t="s">
        <v>41</v>
      </c>
      <c r="C18" s="28"/>
      <c r="D18" s="28"/>
      <c r="F18" s="18"/>
      <c r="G18" s="39"/>
    </row>
    <row r="19" customFormat="false" ht="17.25" hidden="false" customHeight="false" outlineLevel="0" collapsed="false">
      <c r="B19" s="29" t="n">
        <v>13</v>
      </c>
      <c r="C19" s="30" t="s">
        <v>464</v>
      </c>
      <c r="D19" s="31" t="str">
        <f aca="false">B19&amp;"/80"</f>
        <v>13/80</v>
      </c>
      <c r="E19" s="26"/>
      <c r="F19" s="18"/>
      <c r="G19" s="39"/>
    </row>
    <row r="20" customFormat="false" ht="17.25" hidden="false" customHeight="false" outlineLevel="0" collapsed="false">
      <c r="B20" s="29" t="n">
        <v>14</v>
      </c>
      <c r="C20" s="30" t="s">
        <v>465</v>
      </c>
      <c r="D20" s="31" t="str">
        <f aca="false">B20&amp;"/80"</f>
        <v>14/80</v>
      </c>
      <c r="E20" s="26"/>
      <c r="F20" s="18"/>
      <c r="G20" s="39"/>
    </row>
    <row r="21" customFormat="false" ht="17.25" hidden="false" customHeight="false" outlineLevel="0" collapsed="false">
      <c r="B21" s="29" t="n">
        <v>15</v>
      </c>
      <c r="C21" s="30" t="s">
        <v>466</v>
      </c>
      <c r="D21" s="31" t="str">
        <f aca="false">B21&amp;"/80"</f>
        <v>15/80</v>
      </c>
      <c r="E21" s="26"/>
      <c r="F21" s="18"/>
      <c r="G21" s="39"/>
    </row>
    <row r="22" customFormat="false" ht="17.25" hidden="false" customHeight="false" outlineLevel="0" collapsed="false">
      <c r="B22" s="29" t="n">
        <v>16</v>
      </c>
      <c r="C22" s="30" t="s">
        <v>467</v>
      </c>
      <c r="D22" s="31" t="str">
        <f aca="false">B22&amp;"/80"</f>
        <v>16/80</v>
      </c>
      <c r="E22" s="26"/>
      <c r="F22" s="18"/>
      <c r="G22" s="39"/>
    </row>
    <row r="23" customFormat="false" ht="17.25" hidden="false" customHeight="false" outlineLevel="0" collapsed="false">
      <c r="B23" s="29" t="n">
        <v>17</v>
      </c>
      <c r="C23" s="30" t="s">
        <v>468</v>
      </c>
      <c r="D23" s="31" t="str">
        <f aca="false">B23&amp;"/80"</f>
        <v>17/80</v>
      </c>
      <c r="E23" s="26"/>
      <c r="F23" s="18"/>
      <c r="G23" s="39"/>
    </row>
    <row r="24" customFormat="false" ht="17.25" hidden="false" customHeight="false" outlineLevel="0" collapsed="false">
      <c r="B24" s="29" t="n">
        <v>18</v>
      </c>
      <c r="C24" s="30" t="s">
        <v>469</v>
      </c>
      <c r="D24" s="31" t="str">
        <f aca="false">B24&amp;"/80"</f>
        <v>18/80</v>
      </c>
      <c r="E24" s="26"/>
      <c r="F24" s="18"/>
      <c r="G24" s="39"/>
    </row>
    <row r="25" customFormat="false" ht="17.25" hidden="false" customHeight="false" outlineLevel="0" collapsed="false">
      <c r="B25" s="29" t="n">
        <v>19</v>
      </c>
      <c r="C25" s="30" t="s">
        <v>470</v>
      </c>
      <c r="D25" s="31" t="str">
        <f aca="false">B25&amp;"/80"</f>
        <v>19/80</v>
      </c>
      <c r="E25" s="26"/>
      <c r="F25" s="18"/>
      <c r="G25" s="39"/>
    </row>
    <row r="26" customFormat="false" ht="17.25" hidden="false" customHeight="false" outlineLevel="0" collapsed="false">
      <c r="B26" s="29" t="n">
        <v>20</v>
      </c>
      <c r="C26" s="30" t="s">
        <v>471</v>
      </c>
      <c r="D26" s="31" t="str">
        <f aca="false">B26&amp;"/80"</f>
        <v>20/80</v>
      </c>
      <c r="E26" s="26"/>
      <c r="F26" s="18"/>
      <c r="G26" s="39"/>
    </row>
    <row r="27" customFormat="false" ht="17.25" hidden="false" customHeight="false" outlineLevel="0" collapsed="false">
      <c r="B27" s="29" t="n">
        <v>21</v>
      </c>
      <c r="C27" s="30" t="s">
        <v>472</v>
      </c>
      <c r="D27" s="31" t="str">
        <f aca="false">B27&amp;"/80"</f>
        <v>21/80</v>
      </c>
      <c r="E27" s="26"/>
      <c r="F27" s="18"/>
      <c r="G27" s="39"/>
    </row>
    <row r="28" customFormat="false" ht="17.25" hidden="false" customHeight="false" outlineLevel="0" collapsed="false">
      <c r="B28" s="29" t="n">
        <v>22</v>
      </c>
      <c r="C28" s="30" t="s">
        <v>473</v>
      </c>
      <c r="D28" s="31" t="str">
        <f aca="false">B28&amp;"/80"</f>
        <v>22/80</v>
      </c>
      <c r="E28" s="26"/>
      <c r="F28" s="18"/>
      <c r="G28" s="39"/>
    </row>
    <row r="29" customFormat="false" ht="17.25" hidden="false" customHeight="false" outlineLevel="0" collapsed="false">
      <c r="B29" s="29" t="n">
        <v>23</v>
      </c>
      <c r="C29" s="30" t="s">
        <v>474</v>
      </c>
      <c r="D29" s="31" t="str">
        <f aca="false">B29&amp;"/80"</f>
        <v>23/80</v>
      </c>
      <c r="E29" s="26"/>
      <c r="F29" s="18"/>
      <c r="G29" s="39"/>
    </row>
    <row r="30" customFormat="false" ht="17.25" hidden="false" customHeight="false" outlineLevel="0" collapsed="false">
      <c r="B30" s="29" t="n">
        <v>24</v>
      </c>
      <c r="C30" s="30" t="s">
        <v>475</v>
      </c>
      <c r="D30" s="31" t="str">
        <f aca="false">B30&amp;"/80"</f>
        <v>24/80</v>
      </c>
      <c r="E30" s="26"/>
      <c r="F30" s="18"/>
      <c r="G30" s="39"/>
    </row>
    <row r="31" customFormat="false" ht="17.25" hidden="false" customHeight="false" outlineLevel="0" collapsed="false">
      <c r="B31" s="29" t="n">
        <v>25</v>
      </c>
      <c r="C31" s="30" t="s">
        <v>476</v>
      </c>
      <c r="D31" s="31" t="str">
        <f aca="false">B31&amp;"/80"</f>
        <v>25/80</v>
      </c>
      <c r="E31" s="26"/>
      <c r="F31" s="18"/>
      <c r="G31" s="39"/>
    </row>
    <row r="32" customFormat="false" ht="17.25" hidden="false" customHeight="false" outlineLevel="0" collapsed="false">
      <c r="B32" s="29" t="n">
        <v>26</v>
      </c>
      <c r="C32" s="30" t="s">
        <v>477</v>
      </c>
      <c r="D32" s="31" t="str">
        <f aca="false">B32&amp;"/80"</f>
        <v>26/80</v>
      </c>
      <c r="E32" s="26"/>
      <c r="F32" s="18"/>
      <c r="G32" s="39"/>
    </row>
    <row r="33" customFormat="false" ht="17.25" hidden="false" customHeight="false" outlineLevel="0" collapsed="false">
      <c r="B33" s="29" t="n">
        <v>27</v>
      </c>
      <c r="C33" s="30" t="s">
        <v>478</v>
      </c>
      <c r="D33" s="31" t="str">
        <f aca="false">B33&amp;"/80"</f>
        <v>27/80</v>
      </c>
      <c r="E33" s="26"/>
      <c r="F33" s="18"/>
      <c r="G33" s="39"/>
    </row>
    <row r="34" customFormat="false" ht="17.25" hidden="false" customHeight="false" outlineLevel="0" collapsed="false">
      <c r="B34" s="29" t="n">
        <v>28</v>
      </c>
      <c r="C34" s="30" t="s">
        <v>479</v>
      </c>
      <c r="D34" s="31" t="str">
        <f aca="false">B34&amp;"/80"</f>
        <v>28/80</v>
      </c>
      <c r="E34" s="26"/>
      <c r="F34" s="18"/>
      <c r="G34" s="39"/>
    </row>
    <row r="35" customFormat="false" ht="17.25" hidden="false" customHeight="false" outlineLevel="0" collapsed="false">
      <c r="B35" s="29" t="n">
        <v>29</v>
      </c>
      <c r="C35" s="30" t="s">
        <v>480</v>
      </c>
      <c r="D35" s="31" t="str">
        <f aca="false">B35&amp;"/80"</f>
        <v>29/80</v>
      </c>
      <c r="E35" s="26"/>
      <c r="F35" s="18"/>
      <c r="G35" s="39"/>
    </row>
    <row r="36" customFormat="false" ht="17.25" hidden="false" customHeight="false" outlineLevel="0" collapsed="false">
      <c r="B36" s="29" t="n">
        <v>30</v>
      </c>
      <c r="C36" s="30" t="s">
        <v>481</v>
      </c>
      <c r="D36" s="31" t="str">
        <f aca="false">B36&amp;"/80"</f>
        <v>30/80</v>
      </c>
      <c r="E36" s="26"/>
      <c r="F36" s="18"/>
      <c r="G36" s="39"/>
    </row>
    <row r="37" customFormat="false" ht="17.25" hidden="false" customHeight="true" outlineLevel="0" collapsed="false">
      <c r="B37" s="29" t="n">
        <v>31</v>
      </c>
      <c r="C37" s="30" t="s">
        <v>482</v>
      </c>
      <c r="D37" s="31" t="str">
        <f aca="false">B37&amp;"/80"</f>
        <v>31/80</v>
      </c>
      <c r="E37" s="26"/>
      <c r="F37" s="18"/>
      <c r="G37" s="39"/>
    </row>
    <row r="38" customFormat="false" ht="17.25" hidden="false" customHeight="true" outlineLevel="0" collapsed="false">
      <c r="B38" s="29" t="n">
        <v>32</v>
      </c>
      <c r="C38" s="30" t="s">
        <v>483</v>
      </c>
      <c r="D38" s="31" t="str">
        <f aca="false">B38&amp;"/80"</f>
        <v>32/80</v>
      </c>
      <c r="F38" s="18"/>
      <c r="G38" s="39"/>
    </row>
    <row r="39" customFormat="false" ht="17.25" hidden="false" customHeight="true" outlineLevel="0" collapsed="false">
      <c r="B39" s="33" t="s">
        <v>49</v>
      </c>
      <c r="C39" s="33"/>
      <c r="D39" s="33"/>
      <c r="F39" s="18"/>
      <c r="G39" s="39"/>
    </row>
    <row r="40" customFormat="false" ht="17.25" hidden="false" customHeight="false" outlineLevel="0" collapsed="false">
      <c r="B40" s="34" t="n">
        <v>33</v>
      </c>
      <c r="C40" s="35" t="s">
        <v>484</v>
      </c>
      <c r="D40" s="36" t="str">
        <f aca="false">B40&amp;"/80"</f>
        <v>33/80</v>
      </c>
      <c r="E40" s="26"/>
      <c r="F40" s="18"/>
      <c r="G40" s="39"/>
    </row>
    <row r="41" customFormat="false" ht="17.25" hidden="false" customHeight="false" outlineLevel="0" collapsed="false">
      <c r="B41" s="34" t="n">
        <v>34</v>
      </c>
      <c r="C41" s="35" t="s">
        <v>485</v>
      </c>
      <c r="D41" s="36" t="str">
        <f aca="false">B41&amp;"/80"</f>
        <v>34/80</v>
      </c>
      <c r="E41" s="26"/>
      <c r="F41" s="18"/>
      <c r="G41" s="39"/>
    </row>
    <row r="42" customFormat="false" ht="17.25" hidden="false" customHeight="false" outlineLevel="0" collapsed="false">
      <c r="B42" s="34" t="n">
        <v>35</v>
      </c>
      <c r="C42" s="35" t="s">
        <v>486</v>
      </c>
      <c r="D42" s="36" t="str">
        <f aca="false">B42&amp;"/80"</f>
        <v>35/80</v>
      </c>
      <c r="E42" s="26"/>
      <c r="F42" s="18"/>
      <c r="G42" s="39"/>
    </row>
    <row r="43" customFormat="false" ht="17.25" hidden="false" customHeight="false" outlineLevel="0" collapsed="false">
      <c r="B43" s="34" t="n">
        <v>36</v>
      </c>
      <c r="C43" s="35" t="s">
        <v>487</v>
      </c>
      <c r="D43" s="36" t="str">
        <f aca="false">B43&amp;"/80"</f>
        <v>36/80</v>
      </c>
      <c r="E43" s="26"/>
      <c r="F43" s="18"/>
      <c r="G43" s="39"/>
    </row>
    <row r="44" customFormat="false" ht="17.25" hidden="false" customHeight="false" outlineLevel="0" collapsed="false">
      <c r="B44" s="34" t="n">
        <v>37</v>
      </c>
      <c r="C44" s="35" t="s">
        <v>488</v>
      </c>
      <c r="D44" s="36" t="str">
        <f aca="false">B44&amp;"/80"</f>
        <v>37/80</v>
      </c>
      <c r="E44" s="26"/>
      <c r="F44" s="18"/>
      <c r="G44" s="39"/>
    </row>
    <row r="45" customFormat="false" ht="17.25" hidden="false" customHeight="false" outlineLevel="0" collapsed="false">
      <c r="B45" s="34" t="n">
        <v>38</v>
      </c>
      <c r="C45" s="35" t="s">
        <v>489</v>
      </c>
      <c r="D45" s="36" t="str">
        <f aca="false">B45&amp;"/80"</f>
        <v>38/80</v>
      </c>
      <c r="E45" s="26"/>
      <c r="F45" s="18"/>
      <c r="G45" s="39"/>
    </row>
    <row r="46" customFormat="false" ht="17.25" hidden="false" customHeight="false" outlineLevel="0" collapsed="false">
      <c r="B46" s="34" t="n">
        <v>39</v>
      </c>
      <c r="C46" s="35" t="s">
        <v>490</v>
      </c>
      <c r="D46" s="36" t="str">
        <f aca="false">B46&amp;"/80"</f>
        <v>39/80</v>
      </c>
      <c r="E46" s="26"/>
      <c r="F46" s="18"/>
      <c r="G46" s="39"/>
    </row>
    <row r="47" customFormat="false" ht="17.25" hidden="false" customHeight="false" outlineLevel="0" collapsed="false">
      <c r="B47" s="34" t="n">
        <v>40</v>
      </c>
      <c r="C47" s="35" t="s">
        <v>491</v>
      </c>
      <c r="D47" s="36" t="str">
        <f aca="false">B47&amp;"/80"</f>
        <v>40/80</v>
      </c>
      <c r="E47" s="26"/>
      <c r="F47" s="18"/>
      <c r="G47" s="39"/>
    </row>
    <row r="48" customFormat="false" ht="17.25" hidden="false" customHeight="false" outlineLevel="0" collapsed="false">
      <c r="B48" s="34" t="n">
        <v>40</v>
      </c>
      <c r="C48" s="35" t="s">
        <v>492</v>
      </c>
      <c r="D48" s="36" t="str">
        <f aca="false">B48&amp;"/80"</f>
        <v>40/80</v>
      </c>
      <c r="E48" s="26"/>
      <c r="F48" s="18"/>
      <c r="G48" s="39"/>
    </row>
    <row r="49" customFormat="false" ht="17.25" hidden="false" customHeight="false" outlineLevel="0" collapsed="false">
      <c r="B49" s="34" t="n">
        <v>42</v>
      </c>
      <c r="C49" s="35" t="s">
        <v>493</v>
      </c>
      <c r="D49" s="36" t="str">
        <f aca="false">B49&amp;"/80"</f>
        <v>42/80</v>
      </c>
      <c r="E49" s="26"/>
      <c r="F49" s="18"/>
      <c r="G49" s="39"/>
    </row>
    <row r="50" customFormat="false" ht="17.25" hidden="false" customHeight="false" outlineLevel="0" collapsed="false">
      <c r="B50" s="34" t="n">
        <v>43</v>
      </c>
      <c r="C50" s="35" t="s">
        <v>494</v>
      </c>
      <c r="D50" s="36" t="str">
        <f aca="false">B50&amp;"/80"</f>
        <v>43/80</v>
      </c>
      <c r="E50" s="26"/>
      <c r="F50" s="18"/>
      <c r="G50" s="39"/>
    </row>
    <row r="51" customFormat="false" ht="17.25" hidden="false" customHeight="false" outlineLevel="0" collapsed="false">
      <c r="B51" s="34" t="n">
        <v>44</v>
      </c>
      <c r="C51" s="35" t="s">
        <v>495</v>
      </c>
      <c r="D51" s="36" t="str">
        <f aca="false">B51&amp;"/80"</f>
        <v>44/80</v>
      </c>
      <c r="E51" s="26"/>
      <c r="F51" s="18"/>
      <c r="G51" s="39"/>
    </row>
    <row r="52" customFormat="false" ht="17.25" hidden="false" customHeight="false" outlineLevel="0" collapsed="false">
      <c r="B52" s="34" t="n">
        <v>45</v>
      </c>
      <c r="C52" s="35" t="s">
        <v>496</v>
      </c>
      <c r="D52" s="36" t="str">
        <f aca="false">B52&amp;"/80"</f>
        <v>45/80</v>
      </c>
      <c r="E52" s="26"/>
      <c r="F52" s="18"/>
      <c r="G52" s="39"/>
    </row>
    <row r="53" customFormat="false" ht="17.25" hidden="false" customHeight="false" outlineLevel="0" collapsed="false">
      <c r="B53" s="34" t="n">
        <v>46</v>
      </c>
      <c r="C53" s="35" t="s">
        <v>497</v>
      </c>
      <c r="D53" s="36" t="str">
        <f aca="false">B53&amp;"/80"</f>
        <v>46/80</v>
      </c>
      <c r="E53" s="26"/>
      <c r="F53" s="18"/>
      <c r="G53" s="39"/>
    </row>
    <row r="54" customFormat="false" ht="17.25" hidden="false" customHeight="false" outlineLevel="0" collapsed="false">
      <c r="B54" s="34" t="n">
        <v>47</v>
      </c>
      <c r="C54" s="35" t="s">
        <v>498</v>
      </c>
      <c r="D54" s="36" t="str">
        <f aca="false">B54&amp;"/80"</f>
        <v>47/80</v>
      </c>
      <c r="E54" s="26"/>
      <c r="F54" s="18"/>
      <c r="G54" s="39"/>
    </row>
    <row r="55" customFormat="false" ht="17.25" hidden="false" customHeight="false" outlineLevel="0" collapsed="false">
      <c r="B55" s="34" t="n">
        <v>48</v>
      </c>
      <c r="C55" s="35" t="s">
        <v>499</v>
      </c>
      <c r="D55" s="36" t="str">
        <f aca="false">B55&amp;"/80"</f>
        <v>48/80</v>
      </c>
      <c r="E55" s="26"/>
      <c r="F55" s="18"/>
      <c r="G55" s="39"/>
    </row>
    <row r="56" customFormat="false" ht="17.25" hidden="false" customHeight="false" outlineLevel="0" collapsed="false">
      <c r="B56" s="34" t="n">
        <v>49</v>
      </c>
      <c r="C56" s="35" t="s">
        <v>500</v>
      </c>
      <c r="D56" s="36" t="str">
        <f aca="false">B56&amp;"/80"</f>
        <v>49/80</v>
      </c>
      <c r="E56" s="26"/>
      <c r="F56" s="18"/>
      <c r="G56" s="39"/>
    </row>
    <row r="57" customFormat="false" ht="17.25" hidden="false" customHeight="false" outlineLevel="0" collapsed="false">
      <c r="B57" s="34" t="n">
        <v>50</v>
      </c>
      <c r="C57" s="35" t="s">
        <v>501</v>
      </c>
      <c r="D57" s="36" t="str">
        <f aca="false">B57&amp;"/80"</f>
        <v>50/80</v>
      </c>
      <c r="E57" s="26"/>
      <c r="F57" s="18"/>
      <c r="G57" s="39"/>
    </row>
    <row r="58" customFormat="false" ht="17.25" hidden="false" customHeight="false" outlineLevel="0" collapsed="false">
      <c r="B58" s="34" t="n">
        <v>51</v>
      </c>
      <c r="C58" s="35" t="s">
        <v>502</v>
      </c>
      <c r="D58" s="36" t="str">
        <f aca="false">B58&amp;"/80"</f>
        <v>51/80</v>
      </c>
      <c r="E58" s="26"/>
      <c r="F58" s="18"/>
      <c r="G58" s="39"/>
    </row>
    <row r="59" customFormat="false" ht="17.25" hidden="false" customHeight="false" outlineLevel="0" collapsed="false">
      <c r="B59" s="34" t="n">
        <v>52</v>
      </c>
      <c r="C59" s="35" t="s">
        <v>503</v>
      </c>
      <c r="D59" s="36" t="str">
        <f aca="false">B59&amp;"/80"</f>
        <v>52/80</v>
      </c>
      <c r="E59" s="26"/>
      <c r="F59" s="18"/>
      <c r="G59" s="39"/>
    </row>
    <row r="60" customFormat="false" ht="17.25" hidden="false" customHeight="false" outlineLevel="0" collapsed="false">
      <c r="B60" s="34" t="n">
        <v>53</v>
      </c>
      <c r="C60" s="35" t="s">
        <v>504</v>
      </c>
      <c r="D60" s="36" t="str">
        <f aca="false">B60&amp;"/80"</f>
        <v>53/80</v>
      </c>
      <c r="E60" s="26"/>
      <c r="F60" s="18"/>
      <c r="G60" s="39"/>
    </row>
    <row r="61" customFormat="false" ht="17.25" hidden="false" customHeight="false" outlineLevel="0" collapsed="false">
      <c r="B61" s="34" t="n">
        <v>54</v>
      </c>
      <c r="C61" s="35" t="s">
        <v>505</v>
      </c>
      <c r="D61" s="36" t="str">
        <f aca="false">B61&amp;"/80"</f>
        <v>54/80</v>
      </c>
      <c r="E61" s="26"/>
      <c r="F61" s="18"/>
      <c r="G61" s="39"/>
    </row>
    <row r="62" customFormat="false" ht="17.25" hidden="false" customHeight="false" outlineLevel="0" collapsed="false">
      <c r="B62" s="34" t="n">
        <v>55</v>
      </c>
      <c r="C62" s="35" t="s">
        <v>506</v>
      </c>
      <c r="D62" s="36" t="str">
        <f aca="false">B62&amp;"/80"</f>
        <v>55/80</v>
      </c>
      <c r="E62" s="26"/>
      <c r="F62" s="18"/>
      <c r="G62" s="39"/>
    </row>
    <row r="63" customFormat="false" ht="17.25" hidden="false" customHeight="false" outlineLevel="0" collapsed="false">
      <c r="B63" s="34" t="n">
        <v>56</v>
      </c>
      <c r="C63" s="35" t="s">
        <v>507</v>
      </c>
      <c r="D63" s="36" t="str">
        <f aca="false">B63&amp;"/80"</f>
        <v>56/80</v>
      </c>
      <c r="E63" s="26"/>
      <c r="F63" s="18"/>
      <c r="G63" s="39"/>
    </row>
    <row r="64" customFormat="false" ht="17.25" hidden="false" customHeight="false" outlineLevel="0" collapsed="false">
      <c r="B64" s="34" t="n">
        <v>57</v>
      </c>
      <c r="C64" s="35" t="s">
        <v>508</v>
      </c>
      <c r="D64" s="36" t="str">
        <f aca="false">B64&amp;"/80"</f>
        <v>57/80</v>
      </c>
      <c r="E64" s="26"/>
      <c r="F64" s="18"/>
      <c r="G64" s="39"/>
    </row>
    <row r="65" customFormat="false" ht="17.25" hidden="false" customHeight="false" outlineLevel="0" collapsed="false">
      <c r="B65" s="34" t="n">
        <v>58</v>
      </c>
      <c r="C65" s="35" t="s">
        <v>509</v>
      </c>
      <c r="D65" s="36" t="str">
        <f aca="false">B65&amp;"/80"</f>
        <v>58/80</v>
      </c>
      <c r="E65" s="26"/>
      <c r="F65" s="18"/>
      <c r="G65" s="39"/>
    </row>
    <row r="66" customFormat="false" ht="17.25" hidden="false" customHeight="false" outlineLevel="0" collapsed="false">
      <c r="B66" s="34" t="n">
        <v>59</v>
      </c>
      <c r="C66" s="35" t="s">
        <v>510</v>
      </c>
      <c r="D66" s="36" t="str">
        <f aca="false">B66&amp;"/80"</f>
        <v>59/80</v>
      </c>
      <c r="E66" s="26"/>
      <c r="F66" s="18"/>
      <c r="G66" s="39"/>
    </row>
    <row r="67" customFormat="false" ht="17.25" hidden="false" customHeight="false" outlineLevel="0" collapsed="false">
      <c r="B67" s="34" t="n">
        <v>60</v>
      </c>
      <c r="C67" s="35" t="s">
        <v>511</v>
      </c>
      <c r="D67" s="36" t="str">
        <f aca="false">B67&amp;"/80"</f>
        <v>60/80</v>
      </c>
      <c r="E67" s="26"/>
      <c r="F67" s="18"/>
      <c r="G67" s="39"/>
    </row>
    <row r="68" customFormat="false" ht="17.25" hidden="false" customHeight="false" outlineLevel="0" collapsed="false">
      <c r="B68" s="34" t="n">
        <v>61</v>
      </c>
      <c r="C68" s="35" t="s">
        <v>512</v>
      </c>
      <c r="D68" s="36" t="str">
        <f aca="false">B68&amp;"/80"</f>
        <v>61/80</v>
      </c>
      <c r="E68" s="26"/>
      <c r="F68" s="18"/>
      <c r="G68" s="39"/>
    </row>
    <row r="69" customFormat="false" ht="17.25" hidden="false" customHeight="false" outlineLevel="0" collapsed="false">
      <c r="B69" s="34" t="n">
        <v>62</v>
      </c>
      <c r="C69" s="35" t="s">
        <v>513</v>
      </c>
      <c r="D69" s="36" t="str">
        <f aca="false">B69&amp;"/80"</f>
        <v>62/80</v>
      </c>
      <c r="E69" s="26"/>
      <c r="F69" s="18"/>
      <c r="G69" s="39"/>
    </row>
    <row r="70" customFormat="false" ht="17.25" hidden="false" customHeight="false" outlineLevel="0" collapsed="false">
      <c r="B70" s="34" t="n">
        <v>63</v>
      </c>
      <c r="C70" s="35" t="s">
        <v>514</v>
      </c>
      <c r="D70" s="36" t="str">
        <f aca="false">B70&amp;"/80"</f>
        <v>63/80</v>
      </c>
      <c r="E70" s="26"/>
      <c r="F70" s="18"/>
      <c r="G70" s="39"/>
    </row>
    <row r="71" customFormat="false" ht="17.25" hidden="false" customHeight="false" outlineLevel="0" collapsed="false">
      <c r="B71" s="34" t="n">
        <v>64</v>
      </c>
      <c r="C71" s="35" t="s">
        <v>515</v>
      </c>
      <c r="D71" s="36" t="str">
        <f aca="false">B71&amp;"/80"</f>
        <v>64/80</v>
      </c>
      <c r="E71" s="26"/>
      <c r="F71" s="18"/>
      <c r="G71" s="39"/>
    </row>
    <row r="72" customFormat="false" ht="17.25" hidden="false" customHeight="false" outlineLevel="0" collapsed="false">
      <c r="B72" s="34" t="n">
        <v>65</v>
      </c>
      <c r="C72" s="35" t="s">
        <v>59</v>
      </c>
      <c r="D72" s="36" t="str">
        <f aca="false">B72&amp;"/80"</f>
        <v>65/80</v>
      </c>
      <c r="E72" s="26"/>
      <c r="F72" s="18"/>
      <c r="G72" s="39"/>
    </row>
    <row r="73" customFormat="false" ht="17.25" hidden="false" customHeight="false" outlineLevel="0" collapsed="false">
      <c r="B73" s="34" t="n">
        <v>66</v>
      </c>
      <c r="C73" s="35" t="s">
        <v>516</v>
      </c>
      <c r="D73" s="36" t="str">
        <f aca="false">B73&amp;"/80"</f>
        <v>66/80</v>
      </c>
      <c r="E73" s="26"/>
      <c r="F73" s="18"/>
      <c r="G73" s="39"/>
    </row>
    <row r="74" customFormat="false" ht="17.25" hidden="false" customHeight="false" outlineLevel="0" collapsed="false">
      <c r="B74" s="34" t="n">
        <v>67</v>
      </c>
      <c r="C74" s="35" t="s">
        <v>517</v>
      </c>
      <c r="D74" s="36" t="str">
        <f aca="false">B74&amp;"/80"</f>
        <v>67/80</v>
      </c>
      <c r="E74" s="26"/>
      <c r="F74" s="18"/>
      <c r="G74" s="39"/>
    </row>
    <row r="75" customFormat="false" ht="17.25" hidden="false" customHeight="false" outlineLevel="0" collapsed="false">
      <c r="B75" s="34" t="n">
        <v>68</v>
      </c>
      <c r="C75" s="35" t="s">
        <v>518</v>
      </c>
      <c r="D75" s="36" t="str">
        <f aca="false">B75&amp;"/80"</f>
        <v>68/80</v>
      </c>
      <c r="E75" s="26"/>
      <c r="F75" s="18"/>
      <c r="G75" s="39"/>
    </row>
    <row r="76" customFormat="false" ht="17.25" hidden="false" customHeight="false" outlineLevel="0" collapsed="false">
      <c r="B76" s="34" t="n">
        <v>69</v>
      </c>
      <c r="C76" s="35" t="s">
        <v>519</v>
      </c>
      <c r="D76" s="36" t="str">
        <f aca="false">B76&amp;"/80"</f>
        <v>69/80</v>
      </c>
      <c r="E76" s="26"/>
      <c r="F76" s="18"/>
      <c r="G76" s="39"/>
    </row>
    <row r="77" customFormat="false" ht="17.25" hidden="false" customHeight="false" outlineLevel="0" collapsed="false">
      <c r="B77" s="34" t="n">
        <v>69</v>
      </c>
      <c r="C77" s="35" t="s">
        <v>520</v>
      </c>
      <c r="D77" s="36" t="str">
        <f aca="false">B77&amp;"/80"</f>
        <v>69/80</v>
      </c>
      <c r="E77" s="26"/>
      <c r="F77" s="18"/>
      <c r="G77" s="39"/>
    </row>
    <row r="78" customFormat="false" ht="17.25" hidden="false" customHeight="false" outlineLevel="0" collapsed="false">
      <c r="B78" s="34" t="n">
        <v>69</v>
      </c>
      <c r="C78" s="35" t="s">
        <v>521</v>
      </c>
      <c r="D78" s="36" t="str">
        <f aca="false">B78&amp;"/80"</f>
        <v>69/80</v>
      </c>
      <c r="E78" s="26"/>
      <c r="F78" s="18"/>
      <c r="G78" s="39"/>
    </row>
    <row r="79" customFormat="false" ht="17.25" hidden="false" customHeight="false" outlineLevel="0" collapsed="false">
      <c r="B79" s="34" t="n">
        <v>69</v>
      </c>
      <c r="C79" s="35" t="s">
        <v>522</v>
      </c>
      <c r="D79" s="36" t="str">
        <f aca="false">B79&amp;"/80"</f>
        <v>69/80</v>
      </c>
      <c r="E79" s="26"/>
      <c r="F79" s="18"/>
      <c r="G79" s="39"/>
    </row>
    <row r="80" customFormat="false" ht="17.25" hidden="false" customHeight="false" outlineLevel="0" collapsed="false">
      <c r="B80" s="34" t="n">
        <v>69</v>
      </c>
      <c r="C80" s="35" t="s">
        <v>523</v>
      </c>
      <c r="D80" s="36" t="str">
        <f aca="false">B80&amp;"/80"</f>
        <v>69/80</v>
      </c>
      <c r="E80" s="26"/>
      <c r="F80" s="18"/>
      <c r="G80" s="39"/>
    </row>
    <row r="81" customFormat="false" ht="17.25" hidden="false" customHeight="false" outlineLevel="0" collapsed="false">
      <c r="B81" s="34" t="n">
        <v>69</v>
      </c>
      <c r="C81" s="35" t="s">
        <v>524</v>
      </c>
      <c r="D81" s="36" t="str">
        <f aca="false">B81&amp;"/80"</f>
        <v>69/80</v>
      </c>
      <c r="E81" s="26"/>
      <c r="F81" s="18"/>
      <c r="G81" s="39"/>
    </row>
    <row r="82" customFormat="false" ht="17.25" hidden="false" customHeight="false" outlineLevel="0" collapsed="false">
      <c r="B82" s="34" t="n">
        <v>69</v>
      </c>
      <c r="C82" s="35" t="s">
        <v>525</v>
      </c>
      <c r="D82" s="36" t="str">
        <f aca="false">B82&amp;"/80"</f>
        <v>69/80</v>
      </c>
      <c r="E82" s="26"/>
      <c r="F82" s="18"/>
      <c r="G82" s="39"/>
    </row>
    <row r="83" customFormat="false" ht="17.25" hidden="false" customHeight="false" outlineLevel="0" collapsed="false">
      <c r="B83" s="34" t="n">
        <v>69</v>
      </c>
      <c r="C83" s="35" t="s">
        <v>526</v>
      </c>
      <c r="D83" s="36" t="str">
        <f aca="false">B83&amp;"/80"</f>
        <v>69/80</v>
      </c>
      <c r="E83" s="26"/>
      <c r="F83" s="18"/>
      <c r="G83" s="39"/>
    </row>
    <row r="84" customFormat="false" ht="17.25" hidden="false" customHeight="false" outlineLevel="0" collapsed="false">
      <c r="B84" s="34" t="n">
        <v>69</v>
      </c>
      <c r="C84" s="35" t="s">
        <v>527</v>
      </c>
      <c r="D84" s="36" t="str">
        <f aca="false">B84&amp;"/80"</f>
        <v>69/80</v>
      </c>
      <c r="E84" s="26"/>
      <c r="F84" s="18"/>
      <c r="G84" s="39"/>
    </row>
    <row r="85" customFormat="false" ht="17.25" hidden="false" customHeight="false" outlineLevel="0" collapsed="false">
      <c r="B85" s="34" t="n">
        <v>69</v>
      </c>
      <c r="C85" s="35" t="s">
        <v>528</v>
      </c>
      <c r="D85" s="36" t="str">
        <f aca="false">B85&amp;"/80"</f>
        <v>69/80</v>
      </c>
      <c r="E85" s="26"/>
      <c r="F85" s="18"/>
      <c r="G85" s="39"/>
    </row>
    <row r="86" customFormat="false" ht="17.25" hidden="false" customHeight="false" outlineLevel="0" collapsed="false">
      <c r="B86" s="34" t="n">
        <v>69</v>
      </c>
      <c r="C86" s="35" t="s">
        <v>529</v>
      </c>
      <c r="D86" s="36" t="str">
        <f aca="false">B86&amp;"/80"</f>
        <v>69/80</v>
      </c>
      <c r="F86" s="18"/>
      <c r="G86" s="39"/>
    </row>
    <row r="87" customFormat="false" ht="17.25" hidden="false" customHeight="false" outlineLevel="0" collapsed="false">
      <c r="B87" s="34" t="n">
        <v>69</v>
      </c>
      <c r="C87" s="35" t="s">
        <v>530</v>
      </c>
      <c r="D87" s="36" t="str">
        <f aca="false">B87&amp;"/80"</f>
        <v>69/80</v>
      </c>
      <c r="F87" s="18"/>
      <c r="G87" s="39"/>
    </row>
  </sheetData>
  <mergeCells count="4">
    <mergeCell ref="B4:B5"/>
    <mergeCell ref="D4:D5"/>
    <mergeCell ref="B18:D18"/>
    <mergeCell ref="B39:D39"/>
  </mergeCells>
  <hyperlinks>
    <hyperlink ref="C6" r:id="rId1" display="ECONOMETRICA "/>
    <hyperlink ref="C7" r:id="rId2" display="STRUCT EQU MODELING "/>
    <hyperlink ref="C8" r:id="rId3" display="CHAOS SOLITON FRACT "/>
    <hyperlink ref="C9" r:id="rId4" display="MULTIVAR BEHAV RES "/>
    <hyperlink ref="C10" r:id="rId5" display="BAYESIAN ANAL "/>
    <hyperlink ref="C11" r:id="rId6" display="MULTISCALE MODEL SIM "/>
    <hyperlink ref="C12" r:id="rId7" display="IEEE ACM T COMPUT BI "/>
    <hyperlink ref="C13" r:id="rId8" display="J ECONOMETRICS "/>
    <hyperlink ref="C14" r:id="rId9" display="MATCH-COMMUN MATH CO "/>
    <hyperlink ref="C15" r:id="rId10" display="ARCH RATION MECH AN "/>
    <hyperlink ref="C16" r:id="rId11" display="RISK ANAL "/>
    <hyperlink ref="C17" r:id="rId12" display="CHEMOMETR INTELL LAB "/>
    <hyperlink ref="C19" r:id="rId13" display="COMPUT METHOD APPL M "/>
    <hyperlink ref="C20" r:id="rId14" display="INT J NUMER METH ENG "/>
    <hyperlink ref="C21" r:id="rId15" display="CMC-COMPUT MATER CON "/>
    <hyperlink ref="C22" r:id="rId16" display="FINANC STOCH "/>
    <hyperlink ref="C23" r:id="rId17" display="J CHEMOMETR "/>
    <hyperlink ref="C24" r:id="rId18" display="MATH FINANC "/>
    <hyperlink ref="C25" r:id="rId19" display="J MATH PSYCHOL "/>
    <hyperlink ref="C26" r:id="rId20" display="ENG ANAL BOUND ELEM "/>
    <hyperlink ref="C27" r:id="rId21" display="ARCH COMPUT METHOD E "/>
    <hyperlink ref="C28" r:id="rId22" display="COMBUST THEOR MODEL "/>
    <hyperlink ref="C29" r:id="rId23" display="NETW HETEROG MEDIA "/>
    <hyperlink ref="C30" r:id="rId24" display="COMPUT MECH "/>
    <hyperlink ref="C31" r:id="rId25" display="PSYCHOMETRIKA "/>
    <hyperlink ref="C32" r:id="rId26" display="EDUC PSYCHOL MEAS "/>
    <hyperlink ref="C33" r:id="rId27" display="MATH CONTROL SIGNAL "/>
    <hyperlink ref="C34" r:id="rId28" display="MATH BIOSCI ENG "/>
    <hyperlink ref="C35" r:id="rId29" display="ENVIRON ECOL STAT "/>
    <hyperlink ref="C36" r:id="rId30" display="J MATH CHEM "/>
    <hyperlink ref="C37" r:id="rId31" display="CELEST MECH DYN ASTR "/>
    <hyperlink ref="C38" r:id="rId32" display="J CLASSIF "/>
    <hyperlink ref="C40" r:id="rId33" display="APPL MATH MODEL "/>
    <hyperlink ref="C41" r:id="rId34" display="INT J QUANTUM CHEM "/>
    <hyperlink ref="C42" r:id="rId35" display="INT J BIFURCAT CHAOS "/>
    <hyperlink ref="C43" r:id="rId36" display="INSUR MATH ECON "/>
    <hyperlink ref="C44" r:id="rId37" display="OPTIM ENG "/>
    <hyperlink ref="C45" r:id="rId38" display="QUANT FINANC "/>
    <hyperlink ref="C46" r:id="rId39" display="J MATH MUSIC "/>
    <hyperlink ref="C47" r:id="rId40" display="J IND MANAG OPTIM "/>
    <hyperlink ref="C48" r:id="rId41" display="MATH GEOL "/>
    <hyperlink ref="C49" r:id="rId42" display="COMPLEXITY "/>
    <hyperlink ref="C50" r:id="rId43" display="BRIT J MATH STAT PSY "/>
    <hyperlink ref="C51" r:id="rId44" display="INT J NUMER METH FL "/>
    <hyperlink ref="C52" r:id="rId45" display="DISCRETE DYN NAT SOC "/>
    <hyperlink ref="C53" r:id="rId46" display="ENVIRONMETRICS "/>
    <hyperlink ref="C54" r:id="rId47" display="J FRANKLIN I "/>
    <hyperlink ref="C55" r:id="rId48" display="J TIME SER ANAL "/>
    <hyperlink ref="C56" r:id="rId49" display="INT J NUMER METHOD H "/>
    <hyperlink ref="C57" r:id="rId50" display="J ENG MATH "/>
    <hyperlink ref="C58" r:id="rId51" display="ENG COMPUTATION "/>
    <hyperlink ref="C59" r:id="rId52" display="LIFETIME DATA ANAL "/>
    <hyperlink ref="C60" r:id="rId53" display="MATH GEOSCI "/>
    <hyperlink ref="C61" r:id="rId54" display="J MATH SOCIOL "/>
    <hyperlink ref="C62" r:id="rId55" display="MATH MECH SOLIDS "/>
    <hyperlink ref="C63" r:id="rId56" display="INVERSE PROBL SCI EN "/>
    <hyperlink ref="C64" r:id="rId57" display="ADV COMPLEX SYST "/>
    <hyperlink ref="C65" r:id="rId58" display="APPL STOCH MODEL BUS "/>
    <hyperlink ref="C66" r:id="rId59" display="FRACTALS "/>
    <hyperlink ref="C67" r:id="rId60" display="COMMUN NUMER METH EN "/>
    <hyperlink ref="C68" r:id="rId61" display="INT J GAME THEORY "/>
    <hyperlink ref="C69" r:id="rId62" display="ARCH HIST EXACT SCI "/>
    <hyperlink ref="C70" r:id="rId63" display="J MATH ECON "/>
    <hyperlink ref="C71" r:id="rId64" display="MATH PROBL ENG "/>
    <hyperlink ref="C72" r:id="rId65" display="J COMPUT ACOUST "/>
    <hyperlink ref="C73" r:id="rId66" display="INT J NUMER MODEL EL "/>
    <hyperlink ref="C74" r:id="rId67" display="FLUCT NOISE LETT "/>
    <hyperlink ref="C75" r:id="rId68" display="MATH SOC SCI "/>
    <hyperlink ref="C76" r:id="rId69" display="ASTIN BULL "/>
    <hyperlink ref="C77" r:id="rId70" display="ECONOMET J "/>
    <hyperlink ref="C78" r:id="rId71" display="ECONOMET REV "/>
    <hyperlink ref="C79" r:id="rId72" display="INT J MULTISCALE COM "/>
    <hyperlink ref="C80" r:id="rId73" display="INT J WAVELETS MULTI "/>
    <hyperlink ref="C81" r:id="rId74" display="J CELL AUTOM "/>
    <hyperlink ref="C82" r:id="rId75" display="J GREY SYST-UK "/>
    <hyperlink ref="C83" r:id="rId76" display="J MATH FLUID MECH "/>
    <hyperlink ref="C84" r:id="rId77" display="J SYST SCI COMPLEX "/>
    <hyperlink ref="C85" r:id="rId78" display="MATH POPUL STUD "/>
    <hyperlink ref="C86" r:id="rId79" display="NAT RESOUR MODEL "/>
    <hyperlink ref="C87" r:id="rId80" display="REV INT METOD NUM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3" min="3" style="6" width="30.87"/>
    <col collapsed="false" customWidth="true" hidden="false" outlineLevel="0" max="4" min="4" style="61" width="14.12"/>
    <col collapsed="false" customWidth="true" hidden="false" outlineLevel="0" max="5" min="5" style="62" width="8.99"/>
    <col collapsed="false" customWidth="true" hidden="false" outlineLevel="0" max="252" min="252" style="6" width="5.87"/>
    <col collapsed="false" customWidth="true" hidden="false" outlineLevel="0" max="253" min="253" style="6" width="30.37"/>
  </cols>
  <sheetData>
    <row r="1" s="18" customFormat="true" ht="16.5" hidden="false" customHeight="false" outlineLevel="0" collapsed="false">
      <c r="A1" s="17"/>
      <c r="B1" s="1" t="s">
        <v>531</v>
      </c>
      <c r="D1" s="19"/>
      <c r="E1" s="37"/>
    </row>
    <row r="2" s="18" customFormat="true" ht="16.5" hidden="false" customHeight="false" outlineLevel="0" collapsed="false">
      <c r="A2" s="17"/>
      <c r="B2" s="17" t="s">
        <v>532</v>
      </c>
      <c r="D2" s="19"/>
      <c r="E2" s="37"/>
    </row>
    <row r="3" s="18" customFormat="true" ht="17.25" hidden="false" customHeight="false" outlineLevel="0" collapsed="false">
      <c r="D3" s="59" t="n">
        <v>2009</v>
      </c>
      <c r="E3" s="37"/>
    </row>
    <row r="4" s="18" customFormat="true" ht="16.5" hidden="false" customHeight="true" outlineLevel="0" collapsed="false">
      <c r="B4" s="51" t="s">
        <v>33</v>
      </c>
      <c r="C4" s="51" t="s">
        <v>34</v>
      </c>
      <c r="D4" s="20" t="s">
        <v>35</v>
      </c>
      <c r="E4" s="62"/>
    </row>
    <row r="5" s="18" customFormat="true" ht="17.25" hidden="false" customHeight="false" outlineLevel="0" collapsed="false">
      <c r="B5" s="51"/>
      <c r="C5" s="52" t="s">
        <v>36</v>
      </c>
      <c r="D5" s="20"/>
      <c r="E5" s="62"/>
    </row>
    <row r="6" s="18" customFormat="true" ht="18.75" hidden="false" customHeight="true" outlineLevel="0" collapsed="false">
      <c r="B6" s="23" t="n">
        <v>1</v>
      </c>
      <c r="C6" s="24" t="s">
        <v>533</v>
      </c>
      <c r="D6" s="63" t="str">
        <f aca="false">B6&amp;"/133"</f>
        <v>1/133</v>
      </c>
      <c r="E6" s="38"/>
    </row>
    <row r="7" s="18" customFormat="true" ht="18.75" hidden="false" customHeight="true" outlineLevel="0" collapsed="false">
      <c r="B7" s="23" t="n">
        <v>2</v>
      </c>
      <c r="C7" s="24" t="s">
        <v>534</v>
      </c>
      <c r="D7" s="63" t="str">
        <f aca="false">B7&amp;"/133"</f>
        <v>2/133</v>
      </c>
      <c r="E7" s="38"/>
    </row>
    <row r="8" customFormat="false" ht="17.25" hidden="false" customHeight="false" outlineLevel="0" collapsed="false">
      <c r="B8" s="23" t="n">
        <v>3</v>
      </c>
      <c r="C8" s="24" t="s">
        <v>535</v>
      </c>
      <c r="D8" s="63" t="str">
        <f aca="false">B8&amp;"/133"</f>
        <v>3/133</v>
      </c>
      <c r="E8" s="38"/>
    </row>
    <row r="9" customFormat="false" ht="17.25" hidden="false" customHeight="false" outlineLevel="0" collapsed="false">
      <c r="B9" s="23" t="n">
        <v>4</v>
      </c>
      <c r="C9" s="24" t="s">
        <v>536</v>
      </c>
      <c r="D9" s="63" t="str">
        <f aca="false">B9&amp;"/133"</f>
        <v>4/133</v>
      </c>
      <c r="E9" s="38"/>
    </row>
    <row r="10" customFormat="false" ht="17.25" hidden="false" customHeight="false" outlineLevel="0" collapsed="false">
      <c r="B10" s="23" t="n">
        <v>5</v>
      </c>
      <c r="C10" s="24" t="s">
        <v>537</v>
      </c>
      <c r="D10" s="63" t="str">
        <f aca="false">B10&amp;"/133"</f>
        <v>5/133</v>
      </c>
      <c r="E10" s="38"/>
    </row>
    <row r="11" customFormat="false" ht="17.25" hidden="false" customHeight="false" outlineLevel="0" collapsed="false">
      <c r="B11" s="23" t="n">
        <v>6</v>
      </c>
      <c r="C11" s="24" t="s">
        <v>538</v>
      </c>
      <c r="D11" s="63" t="str">
        <f aca="false">B11&amp;"/133"</f>
        <v>6/133</v>
      </c>
      <c r="E11" s="38"/>
    </row>
    <row r="12" customFormat="false" ht="17.25" hidden="false" customHeight="false" outlineLevel="0" collapsed="false">
      <c r="B12" s="23" t="n">
        <v>7</v>
      </c>
      <c r="C12" s="24" t="s">
        <v>539</v>
      </c>
      <c r="D12" s="63" t="str">
        <f aca="false">B12&amp;"/133"</f>
        <v>7/133</v>
      </c>
      <c r="E12" s="38"/>
    </row>
    <row r="13" customFormat="false" ht="17.25" hidden="false" customHeight="false" outlineLevel="0" collapsed="false">
      <c r="B13" s="23" t="n">
        <v>8</v>
      </c>
      <c r="C13" s="24" t="s">
        <v>540</v>
      </c>
      <c r="D13" s="63" t="str">
        <f aca="false">B13&amp;"/133"</f>
        <v>8/133</v>
      </c>
      <c r="E13" s="38"/>
    </row>
    <row r="14" customFormat="false" ht="17.25" hidden="false" customHeight="false" outlineLevel="0" collapsed="false">
      <c r="B14" s="23" t="n">
        <v>9</v>
      </c>
      <c r="C14" s="24" t="s">
        <v>541</v>
      </c>
      <c r="D14" s="63" t="str">
        <f aca="false">B14&amp;"/133"</f>
        <v>9/133</v>
      </c>
      <c r="E14" s="38"/>
    </row>
    <row r="15" customFormat="false" ht="17.25" hidden="false" customHeight="false" outlineLevel="0" collapsed="false">
      <c r="B15" s="23" t="n">
        <v>10</v>
      </c>
      <c r="C15" s="24" t="s">
        <v>542</v>
      </c>
      <c r="D15" s="63" t="str">
        <f aca="false">B15&amp;"/133"</f>
        <v>10/133</v>
      </c>
      <c r="E15" s="38"/>
    </row>
    <row r="16" customFormat="false" ht="17.25" hidden="false" customHeight="false" outlineLevel="0" collapsed="false">
      <c r="B16" s="23" t="n">
        <v>11</v>
      </c>
      <c r="C16" s="24" t="s">
        <v>543</v>
      </c>
      <c r="D16" s="63" t="str">
        <f aca="false">B16&amp;"/133"</f>
        <v>11/133</v>
      </c>
      <c r="E16" s="38"/>
    </row>
    <row r="17" customFormat="false" ht="17.25" hidden="false" customHeight="false" outlineLevel="0" collapsed="false">
      <c r="B17" s="23" t="n">
        <v>12</v>
      </c>
      <c r="C17" s="24" t="s">
        <v>544</v>
      </c>
      <c r="D17" s="63" t="str">
        <f aca="false">B17&amp;"/133"</f>
        <v>12/133</v>
      </c>
      <c r="E17" s="38"/>
    </row>
    <row r="18" customFormat="false" ht="17.25" hidden="false" customHeight="false" outlineLevel="0" collapsed="false">
      <c r="B18" s="23" t="n">
        <v>13</v>
      </c>
      <c r="C18" s="24" t="s">
        <v>545</v>
      </c>
      <c r="D18" s="63" t="str">
        <f aca="false">B18&amp;"/133"</f>
        <v>13/133</v>
      </c>
      <c r="E18" s="38"/>
    </row>
    <row r="19" customFormat="false" ht="17.25" hidden="false" customHeight="false" outlineLevel="0" collapsed="false">
      <c r="B19" s="23" t="n">
        <v>14</v>
      </c>
      <c r="C19" s="24" t="s">
        <v>546</v>
      </c>
      <c r="D19" s="63" t="str">
        <f aca="false">B19&amp;"/133"</f>
        <v>14/133</v>
      </c>
      <c r="E19" s="38"/>
    </row>
    <row r="20" customFormat="false" ht="17.25" hidden="false" customHeight="false" outlineLevel="0" collapsed="false">
      <c r="B20" s="23" t="n">
        <v>15</v>
      </c>
      <c r="C20" s="24" t="s">
        <v>547</v>
      </c>
      <c r="D20" s="63" t="str">
        <f aca="false">B20&amp;"/133"</f>
        <v>15/133</v>
      </c>
      <c r="E20" s="38"/>
    </row>
    <row r="21" customFormat="false" ht="17.25" hidden="false" customHeight="true" outlineLevel="0" collapsed="false">
      <c r="B21" s="23" t="n">
        <v>16</v>
      </c>
      <c r="C21" s="24" t="s">
        <v>548</v>
      </c>
      <c r="D21" s="63" t="str">
        <f aca="false">B21&amp;"/133"</f>
        <v>16/133</v>
      </c>
      <c r="E21" s="38"/>
    </row>
    <row r="22" customFormat="false" ht="17.25" hidden="false" customHeight="true" outlineLevel="0" collapsed="false">
      <c r="B22" s="23" t="n">
        <v>17</v>
      </c>
      <c r="C22" s="24" t="s">
        <v>549</v>
      </c>
      <c r="D22" s="63" t="str">
        <f aca="false">B22&amp;"/133"</f>
        <v>17/133</v>
      </c>
    </row>
    <row r="23" customFormat="false" ht="17.25" hidden="false" customHeight="true" outlineLevel="0" collapsed="false">
      <c r="B23" s="23" t="n">
        <v>18</v>
      </c>
      <c r="C23" s="24" t="s">
        <v>550</v>
      </c>
      <c r="D23" s="63" t="str">
        <f aca="false">B23&amp;"/133"</f>
        <v>18/133</v>
      </c>
      <c r="E23" s="38"/>
    </row>
    <row r="24" customFormat="false" ht="17.25" hidden="false" customHeight="false" outlineLevel="0" collapsed="false">
      <c r="B24" s="23" t="n">
        <v>19</v>
      </c>
      <c r="C24" s="24" t="s">
        <v>551</v>
      </c>
      <c r="D24" s="63" t="str">
        <f aca="false">B24&amp;"/133"</f>
        <v>19/133</v>
      </c>
      <c r="E24" s="38"/>
    </row>
    <row r="25" customFormat="false" ht="17.25" hidden="false" customHeight="false" outlineLevel="0" collapsed="false">
      <c r="B25" s="23" t="n">
        <v>20</v>
      </c>
      <c r="C25" s="24" t="s">
        <v>552</v>
      </c>
      <c r="D25" s="63" t="str">
        <f aca="false">B25&amp;"/133"</f>
        <v>20/133</v>
      </c>
      <c r="E25" s="38"/>
    </row>
    <row r="26" customFormat="false" ht="17.25" hidden="false" customHeight="true" outlineLevel="0" collapsed="false">
      <c r="B26" s="28" t="s">
        <v>41</v>
      </c>
      <c r="C26" s="28"/>
      <c r="D26" s="28"/>
      <c r="E26" s="38"/>
    </row>
    <row r="27" customFormat="false" ht="17.25" hidden="false" customHeight="false" outlineLevel="0" collapsed="false">
      <c r="B27" s="29" t="n">
        <v>21</v>
      </c>
      <c r="C27" s="30" t="s">
        <v>208</v>
      </c>
      <c r="D27" s="64" t="str">
        <f aca="false">B27&amp;"/133"</f>
        <v>21/133</v>
      </c>
      <c r="E27" s="38"/>
    </row>
    <row r="28" customFormat="false" ht="17.25" hidden="false" customHeight="false" outlineLevel="0" collapsed="false">
      <c r="B28" s="29" t="n">
        <v>22</v>
      </c>
      <c r="C28" s="30" t="s">
        <v>553</v>
      </c>
      <c r="D28" s="64" t="str">
        <f aca="false">B28&amp;"/133"</f>
        <v>22/133</v>
      </c>
      <c r="E28" s="38"/>
    </row>
    <row r="29" customFormat="false" ht="17.25" hidden="false" customHeight="false" outlineLevel="0" collapsed="false">
      <c r="B29" s="29" t="n">
        <v>23</v>
      </c>
      <c r="C29" s="30" t="s">
        <v>554</v>
      </c>
      <c r="D29" s="64" t="str">
        <f aca="false">B29&amp;"/133"</f>
        <v>23/133</v>
      </c>
      <c r="E29" s="38"/>
    </row>
    <row r="30" customFormat="false" ht="17.25" hidden="false" customHeight="false" outlineLevel="0" collapsed="false">
      <c r="B30" s="29" t="n">
        <v>24</v>
      </c>
      <c r="C30" s="30" t="s">
        <v>555</v>
      </c>
      <c r="D30" s="64" t="str">
        <f aca="false">B30&amp;"/133"</f>
        <v>24/133</v>
      </c>
      <c r="E30" s="38"/>
    </row>
    <row r="31" customFormat="false" ht="17.25" hidden="false" customHeight="false" outlineLevel="0" collapsed="false">
      <c r="B31" s="29" t="n">
        <v>25</v>
      </c>
      <c r="C31" s="30" t="s">
        <v>556</v>
      </c>
      <c r="D31" s="64" t="str">
        <f aca="false">B31&amp;"/133"</f>
        <v>25/133</v>
      </c>
      <c r="E31" s="38"/>
    </row>
    <row r="32" customFormat="false" ht="17.25" hidden="false" customHeight="false" outlineLevel="0" collapsed="false">
      <c r="B32" s="29" t="n">
        <v>26</v>
      </c>
      <c r="C32" s="30" t="s">
        <v>557</v>
      </c>
      <c r="D32" s="64" t="str">
        <f aca="false">B32&amp;"/133"</f>
        <v>26/133</v>
      </c>
      <c r="E32" s="38"/>
    </row>
    <row r="33" customFormat="false" ht="17.25" hidden="false" customHeight="false" outlineLevel="0" collapsed="false">
      <c r="B33" s="29" t="n">
        <v>27</v>
      </c>
      <c r="C33" s="30" t="s">
        <v>404</v>
      </c>
      <c r="D33" s="64" t="str">
        <f aca="false">B33&amp;"/133"</f>
        <v>27/133</v>
      </c>
      <c r="E33" s="38"/>
    </row>
    <row r="34" customFormat="false" ht="17.25" hidden="false" customHeight="false" outlineLevel="0" collapsed="false">
      <c r="B34" s="29" t="n">
        <v>28</v>
      </c>
      <c r="C34" s="30" t="s">
        <v>407</v>
      </c>
      <c r="D34" s="64" t="str">
        <f aca="false">B34&amp;"/133"</f>
        <v>28/133</v>
      </c>
      <c r="E34" s="38"/>
    </row>
    <row r="35" customFormat="false" ht="17.25" hidden="false" customHeight="false" outlineLevel="0" collapsed="false">
      <c r="B35" s="29" t="n">
        <v>29</v>
      </c>
      <c r="C35" s="30" t="s">
        <v>558</v>
      </c>
      <c r="D35" s="64" t="str">
        <f aca="false">B35&amp;"/133"</f>
        <v>29/133</v>
      </c>
      <c r="E35" s="38"/>
    </row>
    <row r="36" customFormat="false" ht="17.25" hidden="false" customHeight="false" outlineLevel="0" collapsed="false">
      <c r="B36" s="29" t="n">
        <v>30</v>
      </c>
      <c r="C36" s="30" t="s">
        <v>559</v>
      </c>
      <c r="D36" s="64" t="str">
        <f aca="false">B36&amp;"/133"</f>
        <v>30/133</v>
      </c>
      <c r="E36" s="38"/>
    </row>
    <row r="37" customFormat="false" ht="17.25" hidden="false" customHeight="false" outlineLevel="0" collapsed="false">
      <c r="B37" s="29" t="n">
        <v>31</v>
      </c>
      <c r="C37" s="30" t="s">
        <v>560</v>
      </c>
      <c r="D37" s="64" t="str">
        <f aca="false">B37&amp;"/133"</f>
        <v>31/133</v>
      </c>
      <c r="E37" s="38"/>
    </row>
    <row r="38" customFormat="false" ht="17.25" hidden="false" customHeight="false" outlineLevel="0" collapsed="false">
      <c r="B38" s="29" t="n">
        <v>32</v>
      </c>
      <c r="C38" s="30" t="s">
        <v>561</v>
      </c>
      <c r="D38" s="64" t="str">
        <f aca="false">B38&amp;"/133"</f>
        <v>32/133</v>
      </c>
      <c r="E38" s="38"/>
    </row>
    <row r="39" customFormat="false" ht="17.25" hidden="false" customHeight="false" outlineLevel="0" collapsed="false">
      <c r="B39" s="29" t="n">
        <v>33</v>
      </c>
      <c r="C39" s="30" t="s">
        <v>562</v>
      </c>
      <c r="D39" s="64" t="str">
        <f aca="false">B39&amp;"/133"</f>
        <v>33/133</v>
      </c>
      <c r="E39" s="38"/>
    </row>
    <row r="40" customFormat="false" ht="17.25" hidden="false" customHeight="false" outlineLevel="0" collapsed="false">
      <c r="B40" s="29" t="n">
        <v>34</v>
      </c>
      <c r="C40" s="30" t="s">
        <v>563</v>
      </c>
      <c r="D40" s="64" t="str">
        <f aca="false">B40&amp;"/133"</f>
        <v>34/133</v>
      </c>
      <c r="E40" s="38"/>
    </row>
    <row r="41" customFormat="false" ht="17.25" hidden="false" customHeight="false" outlineLevel="0" collapsed="false">
      <c r="B41" s="29" t="n">
        <v>35</v>
      </c>
      <c r="C41" s="30" t="s">
        <v>564</v>
      </c>
      <c r="D41" s="64" t="str">
        <f aca="false">B41&amp;"/133"</f>
        <v>35/133</v>
      </c>
      <c r="E41" s="38"/>
    </row>
    <row r="42" customFormat="false" ht="17.25" hidden="false" customHeight="false" outlineLevel="0" collapsed="false">
      <c r="B42" s="29" t="n">
        <v>36</v>
      </c>
      <c r="C42" s="30" t="s">
        <v>565</v>
      </c>
      <c r="D42" s="64" t="str">
        <f aca="false">B42&amp;"/133"</f>
        <v>36/133</v>
      </c>
      <c r="E42" s="38"/>
    </row>
    <row r="43" customFormat="false" ht="17.25" hidden="false" customHeight="false" outlineLevel="0" collapsed="false">
      <c r="B43" s="29" t="n">
        <v>37</v>
      </c>
      <c r="C43" s="30" t="s">
        <v>566</v>
      </c>
      <c r="D43" s="64" t="str">
        <f aca="false">B43&amp;"/133"</f>
        <v>37/133</v>
      </c>
      <c r="E43" s="38"/>
    </row>
    <row r="44" customFormat="false" ht="17.25" hidden="false" customHeight="false" outlineLevel="0" collapsed="false">
      <c r="B44" s="29" t="n">
        <v>38</v>
      </c>
      <c r="C44" s="30" t="s">
        <v>567</v>
      </c>
      <c r="D44" s="64" t="str">
        <f aca="false">B44&amp;"/133"</f>
        <v>38/133</v>
      </c>
      <c r="E44" s="38"/>
    </row>
    <row r="45" customFormat="false" ht="17.25" hidden="false" customHeight="false" outlineLevel="0" collapsed="false">
      <c r="B45" s="29" t="n">
        <v>39</v>
      </c>
      <c r="C45" s="30" t="s">
        <v>568</v>
      </c>
      <c r="D45" s="64" t="str">
        <f aca="false">B45&amp;"/133"</f>
        <v>39/133</v>
      </c>
      <c r="E45" s="38"/>
    </row>
    <row r="46" customFormat="false" ht="17.25" hidden="false" customHeight="false" outlineLevel="0" collapsed="false">
      <c r="B46" s="29" t="n">
        <v>40</v>
      </c>
      <c r="C46" s="30" t="s">
        <v>414</v>
      </c>
      <c r="D46" s="64" t="str">
        <f aca="false">B46&amp;"/133"</f>
        <v>40/133</v>
      </c>
      <c r="E46" s="38"/>
    </row>
    <row r="47" customFormat="false" ht="17.25" hidden="false" customHeight="false" outlineLevel="0" collapsed="false">
      <c r="B47" s="29" t="n">
        <v>41</v>
      </c>
      <c r="C47" s="30" t="s">
        <v>569</v>
      </c>
      <c r="D47" s="64" t="str">
        <f aca="false">B47&amp;"/133"</f>
        <v>41/133</v>
      </c>
      <c r="E47" s="38"/>
    </row>
    <row r="48" customFormat="false" ht="17.25" hidden="false" customHeight="true" outlineLevel="0" collapsed="false">
      <c r="B48" s="29" t="n">
        <v>42</v>
      </c>
      <c r="C48" s="30" t="s">
        <v>570</v>
      </c>
      <c r="D48" s="64" t="str">
        <f aca="false">B48&amp;"/133"</f>
        <v>42/133</v>
      </c>
      <c r="E48" s="38"/>
    </row>
    <row r="49" customFormat="false" ht="17.25" hidden="false" customHeight="false" outlineLevel="0" collapsed="false">
      <c r="B49" s="29" t="n">
        <v>43</v>
      </c>
      <c r="C49" s="30" t="s">
        <v>571</v>
      </c>
      <c r="D49" s="64" t="str">
        <f aca="false">B49&amp;"/133"</f>
        <v>43/133</v>
      </c>
      <c r="E49" s="38"/>
    </row>
    <row r="50" customFormat="false" ht="17.25" hidden="false" customHeight="false" outlineLevel="0" collapsed="false">
      <c r="B50" s="29" t="n">
        <v>44</v>
      </c>
      <c r="C50" s="30" t="s">
        <v>572</v>
      </c>
      <c r="D50" s="64" t="str">
        <f aca="false">B50&amp;"/133"</f>
        <v>44/133</v>
      </c>
      <c r="E50" s="38"/>
    </row>
    <row r="51" customFormat="false" ht="17.25" hidden="false" customHeight="true" outlineLevel="0" collapsed="false">
      <c r="B51" s="29" t="n">
        <v>45</v>
      </c>
      <c r="C51" s="30" t="s">
        <v>573</v>
      </c>
      <c r="D51" s="64" t="str">
        <f aca="false">B51&amp;"/133"</f>
        <v>45/133</v>
      </c>
    </row>
    <row r="52" customFormat="false" ht="17.25" hidden="false" customHeight="false" outlineLevel="0" collapsed="false">
      <c r="B52" s="29" t="n">
        <v>46</v>
      </c>
      <c r="C52" s="30" t="s">
        <v>574</v>
      </c>
      <c r="D52" s="64" t="str">
        <f aca="false">B52&amp;"/133"</f>
        <v>46/133</v>
      </c>
      <c r="E52" s="38"/>
    </row>
    <row r="53" customFormat="false" ht="17.25" hidden="false" customHeight="false" outlineLevel="0" collapsed="false">
      <c r="B53" s="29" t="n">
        <v>47</v>
      </c>
      <c r="C53" s="30" t="s">
        <v>416</v>
      </c>
      <c r="D53" s="64" t="str">
        <f aca="false">B53&amp;"/133"</f>
        <v>47/133</v>
      </c>
      <c r="E53" s="38"/>
    </row>
    <row r="54" customFormat="false" ht="17.25" hidden="false" customHeight="false" outlineLevel="0" collapsed="false">
      <c r="B54" s="29" t="n">
        <v>48</v>
      </c>
      <c r="C54" s="30" t="s">
        <v>575</v>
      </c>
      <c r="D54" s="64" t="str">
        <f aca="false">B54&amp;"/133"</f>
        <v>48/133</v>
      </c>
      <c r="E54" s="38"/>
    </row>
    <row r="55" customFormat="false" ht="17.25" hidden="false" customHeight="false" outlineLevel="0" collapsed="false">
      <c r="B55" s="29" t="n">
        <v>49</v>
      </c>
      <c r="C55" s="30" t="s">
        <v>576</v>
      </c>
      <c r="D55" s="64" t="str">
        <f aca="false">B55&amp;"/133"</f>
        <v>49/133</v>
      </c>
      <c r="E55" s="38"/>
    </row>
    <row r="56" customFormat="false" ht="17.25" hidden="false" customHeight="false" outlineLevel="0" collapsed="false">
      <c r="B56" s="29" t="n">
        <v>50</v>
      </c>
      <c r="C56" s="30" t="s">
        <v>577</v>
      </c>
      <c r="D56" s="64" t="str">
        <f aca="false">B56&amp;"/133"</f>
        <v>50/133</v>
      </c>
      <c r="E56" s="38"/>
    </row>
    <row r="57" customFormat="false" ht="17.25" hidden="false" customHeight="false" outlineLevel="0" collapsed="false">
      <c r="B57" s="29" t="n">
        <v>51</v>
      </c>
      <c r="C57" s="30" t="s">
        <v>578</v>
      </c>
      <c r="D57" s="64" t="str">
        <f aca="false">B57&amp;"/133"</f>
        <v>51/133</v>
      </c>
      <c r="E57" s="38"/>
    </row>
    <row r="58" customFormat="false" ht="17.25" hidden="false" customHeight="false" outlineLevel="0" collapsed="false">
      <c r="B58" s="29" t="n">
        <v>52</v>
      </c>
      <c r="C58" s="30" t="s">
        <v>579</v>
      </c>
      <c r="D58" s="64" t="str">
        <f aca="false">B58&amp;"/133"</f>
        <v>52/133</v>
      </c>
      <c r="E58" s="38"/>
    </row>
    <row r="59" customFormat="false" ht="17.25" hidden="false" customHeight="false" outlineLevel="0" collapsed="false">
      <c r="B59" s="29" t="n">
        <v>53</v>
      </c>
      <c r="C59" s="30" t="s">
        <v>580</v>
      </c>
      <c r="D59" s="64" t="str">
        <f aca="false">B59&amp;"/133"</f>
        <v>53/133</v>
      </c>
      <c r="E59" s="38"/>
    </row>
    <row r="60" customFormat="false" ht="17.25" hidden="false" customHeight="true" outlineLevel="0" collapsed="false">
      <c r="B60" s="33" t="s">
        <v>49</v>
      </c>
      <c r="C60" s="33"/>
      <c r="D60" s="33"/>
      <c r="E60" s="38"/>
    </row>
    <row r="61" customFormat="false" ht="17.25" hidden="false" customHeight="false" outlineLevel="0" collapsed="false">
      <c r="B61" s="34" t="n">
        <v>54</v>
      </c>
      <c r="C61" s="35" t="s">
        <v>581</v>
      </c>
      <c r="D61" s="65" t="str">
        <f aca="false">B61&amp;"/133"</f>
        <v>54/133</v>
      </c>
      <c r="E61" s="38"/>
    </row>
    <row r="62" customFormat="false" ht="17.25" hidden="false" customHeight="false" outlineLevel="0" collapsed="false">
      <c r="B62" s="34" t="n">
        <v>55</v>
      </c>
      <c r="C62" s="35" t="s">
        <v>582</v>
      </c>
      <c r="D62" s="65" t="str">
        <f aca="false">B62&amp;"/133"</f>
        <v>55/133</v>
      </c>
      <c r="E62" s="38"/>
    </row>
    <row r="63" customFormat="false" ht="17.25" hidden="false" customHeight="false" outlineLevel="0" collapsed="false">
      <c r="B63" s="34" t="n">
        <v>56</v>
      </c>
      <c r="C63" s="35" t="s">
        <v>583</v>
      </c>
      <c r="D63" s="65" t="str">
        <f aca="false">B63&amp;"/133"</f>
        <v>56/133</v>
      </c>
      <c r="E63" s="38"/>
    </row>
    <row r="64" customFormat="false" ht="17.25" hidden="false" customHeight="false" outlineLevel="0" collapsed="false">
      <c r="B64" s="34" t="n">
        <v>57</v>
      </c>
      <c r="C64" s="35" t="s">
        <v>584</v>
      </c>
      <c r="D64" s="65" t="str">
        <f aca="false">B64&amp;"/133"</f>
        <v>57/133</v>
      </c>
      <c r="E64" s="38"/>
    </row>
    <row r="65" customFormat="false" ht="17.25" hidden="false" customHeight="false" outlineLevel="0" collapsed="false">
      <c r="B65" s="34" t="n">
        <v>58</v>
      </c>
      <c r="C65" s="35" t="s">
        <v>585</v>
      </c>
      <c r="D65" s="65" t="str">
        <f aca="false">B65&amp;"/133"</f>
        <v>58/133</v>
      </c>
      <c r="E65" s="38"/>
    </row>
    <row r="66" customFormat="false" ht="17.25" hidden="false" customHeight="false" outlineLevel="0" collapsed="false">
      <c r="B66" s="34" t="n">
        <v>59</v>
      </c>
      <c r="C66" s="35" t="s">
        <v>586</v>
      </c>
      <c r="D66" s="65" t="str">
        <f aca="false">B66&amp;"/133"</f>
        <v>59/133</v>
      </c>
      <c r="E66" s="38"/>
    </row>
    <row r="67" customFormat="false" ht="17.25" hidden="false" customHeight="false" outlineLevel="0" collapsed="false">
      <c r="B67" s="34" t="n">
        <v>60</v>
      </c>
      <c r="C67" s="35" t="s">
        <v>587</v>
      </c>
      <c r="D67" s="65" t="str">
        <f aca="false">B67&amp;"/133"</f>
        <v>60/133</v>
      </c>
      <c r="E67" s="38"/>
    </row>
    <row r="68" customFormat="false" ht="17.25" hidden="false" customHeight="false" outlineLevel="0" collapsed="false">
      <c r="B68" s="34" t="n">
        <v>61</v>
      </c>
      <c r="C68" s="35" t="s">
        <v>588</v>
      </c>
      <c r="D68" s="65" t="str">
        <f aca="false">B68&amp;"/133"</f>
        <v>61/133</v>
      </c>
      <c r="E68" s="38"/>
    </row>
    <row r="69" customFormat="false" ht="17.25" hidden="false" customHeight="false" outlineLevel="0" collapsed="false">
      <c r="B69" s="34" t="n">
        <v>62</v>
      </c>
      <c r="C69" s="35" t="s">
        <v>589</v>
      </c>
      <c r="D69" s="65" t="str">
        <f aca="false">B69&amp;"/133"</f>
        <v>62/133</v>
      </c>
      <c r="E69" s="38"/>
    </row>
    <row r="70" customFormat="false" ht="17.25" hidden="false" customHeight="false" outlineLevel="0" collapsed="false">
      <c r="B70" s="34" t="n">
        <v>63</v>
      </c>
      <c r="C70" s="35" t="s">
        <v>590</v>
      </c>
      <c r="D70" s="65" t="str">
        <f aca="false">B70&amp;"/133"</f>
        <v>63/133</v>
      </c>
      <c r="E70" s="38"/>
    </row>
    <row r="71" customFormat="false" ht="17.25" hidden="false" customHeight="false" outlineLevel="0" collapsed="false">
      <c r="B71" s="34" t="n">
        <v>64</v>
      </c>
      <c r="C71" s="35" t="s">
        <v>591</v>
      </c>
      <c r="D71" s="65" t="str">
        <f aca="false">B71&amp;"/133"</f>
        <v>64/133</v>
      </c>
      <c r="E71" s="38"/>
    </row>
    <row r="72" customFormat="false" ht="17.25" hidden="false" customHeight="false" outlineLevel="0" collapsed="false">
      <c r="B72" s="34" t="n">
        <v>65</v>
      </c>
      <c r="C72" s="35" t="s">
        <v>592</v>
      </c>
      <c r="D72" s="65" t="str">
        <f aca="false">B72&amp;"/133"</f>
        <v>65/133</v>
      </c>
      <c r="E72" s="38"/>
    </row>
    <row r="73" customFormat="false" ht="17.25" hidden="false" customHeight="false" outlineLevel="0" collapsed="false">
      <c r="B73" s="34" t="n">
        <v>66</v>
      </c>
      <c r="C73" s="35" t="s">
        <v>593</v>
      </c>
      <c r="D73" s="65" t="str">
        <f aca="false">B73&amp;"/133"</f>
        <v>66/133</v>
      </c>
      <c r="E73" s="38"/>
    </row>
    <row r="74" customFormat="false" ht="17.25" hidden="false" customHeight="false" outlineLevel="0" collapsed="false">
      <c r="B74" s="34" t="n">
        <v>67</v>
      </c>
      <c r="C74" s="35" t="s">
        <v>594</v>
      </c>
      <c r="D74" s="65" t="str">
        <f aca="false">B74&amp;"/133"</f>
        <v>67/133</v>
      </c>
      <c r="E74" s="38"/>
    </row>
    <row r="75" customFormat="false" ht="17.25" hidden="false" customHeight="false" outlineLevel="0" collapsed="false">
      <c r="B75" s="34" t="n">
        <v>68</v>
      </c>
      <c r="C75" s="35" t="s">
        <v>595</v>
      </c>
      <c r="D75" s="65" t="str">
        <f aca="false">B75&amp;"/133"</f>
        <v>68/133</v>
      </c>
      <c r="E75" s="38"/>
    </row>
    <row r="76" customFormat="false" ht="17.25" hidden="false" customHeight="false" outlineLevel="0" collapsed="false">
      <c r="B76" s="34" t="n">
        <v>69</v>
      </c>
      <c r="C76" s="35" t="s">
        <v>596</v>
      </c>
      <c r="D76" s="65" t="str">
        <f aca="false">B76&amp;"/133"</f>
        <v>69/133</v>
      </c>
      <c r="E76" s="38"/>
    </row>
    <row r="77" customFormat="false" ht="17.25" hidden="false" customHeight="false" outlineLevel="0" collapsed="false">
      <c r="B77" s="34" t="n">
        <v>70</v>
      </c>
      <c r="C77" s="35" t="s">
        <v>597</v>
      </c>
      <c r="D77" s="65" t="str">
        <f aca="false">B77&amp;"/133"</f>
        <v>70/133</v>
      </c>
      <c r="E77" s="38"/>
    </row>
    <row r="78" customFormat="false" ht="17.25" hidden="false" customHeight="false" outlineLevel="0" collapsed="false">
      <c r="B78" s="34" t="n">
        <v>71</v>
      </c>
      <c r="C78" s="35" t="s">
        <v>598</v>
      </c>
      <c r="D78" s="65" t="str">
        <f aca="false">B78&amp;"/133"</f>
        <v>71/133</v>
      </c>
      <c r="E78" s="38"/>
    </row>
    <row r="79" customFormat="false" ht="17.25" hidden="false" customHeight="false" outlineLevel="0" collapsed="false">
      <c r="B79" s="34" t="n">
        <v>72</v>
      </c>
      <c r="C79" s="35" t="s">
        <v>599</v>
      </c>
      <c r="D79" s="65" t="str">
        <f aca="false">B79&amp;"/133"</f>
        <v>72/133</v>
      </c>
      <c r="E79" s="38"/>
    </row>
    <row r="80" customFormat="false" ht="17.25" hidden="false" customHeight="false" outlineLevel="0" collapsed="false">
      <c r="B80" s="34" t="n">
        <v>73</v>
      </c>
      <c r="C80" s="35" t="s">
        <v>600</v>
      </c>
      <c r="D80" s="65" t="str">
        <f aca="false">B80&amp;"/133"</f>
        <v>73/133</v>
      </c>
      <c r="E80" s="38"/>
    </row>
    <row r="81" customFormat="false" ht="17.25" hidden="false" customHeight="false" outlineLevel="0" collapsed="false">
      <c r="B81" s="34" t="n">
        <v>74</v>
      </c>
      <c r="C81" s="35" t="s">
        <v>601</v>
      </c>
      <c r="D81" s="65" t="str">
        <f aca="false">B81&amp;"/133"</f>
        <v>74/133</v>
      </c>
      <c r="E81" s="38"/>
    </row>
    <row r="82" customFormat="false" ht="17.25" hidden="false" customHeight="false" outlineLevel="0" collapsed="false">
      <c r="B82" s="34" t="n">
        <v>75</v>
      </c>
      <c r="C82" s="35" t="s">
        <v>602</v>
      </c>
      <c r="D82" s="65" t="str">
        <f aca="false">B82&amp;"/133"</f>
        <v>75/133</v>
      </c>
      <c r="E82" s="38"/>
    </row>
    <row r="83" customFormat="false" ht="17.25" hidden="false" customHeight="false" outlineLevel="0" collapsed="false">
      <c r="B83" s="34" t="n">
        <v>76</v>
      </c>
      <c r="C83" s="35" t="s">
        <v>603</v>
      </c>
      <c r="D83" s="65" t="str">
        <f aca="false">B83&amp;"/133"</f>
        <v>76/133</v>
      </c>
      <c r="E83" s="38"/>
    </row>
    <row r="84" customFormat="false" ht="17.25" hidden="false" customHeight="false" outlineLevel="0" collapsed="false">
      <c r="B84" s="34" t="n">
        <v>77</v>
      </c>
      <c r="C84" s="35" t="s">
        <v>604</v>
      </c>
      <c r="D84" s="65" t="str">
        <f aca="false">B84&amp;"/133"</f>
        <v>77/133</v>
      </c>
      <c r="E84" s="38"/>
    </row>
    <row r="85" customFormat="false" ht="17.25" hidden="false" customHeight="false" outlineLevel="0" collapsed="false">
      <c r="B85" s="34" t="n">
        <v>78</v>
      </c>
      <c r="C85" s="35" t="s">
        <v>605</v>
      </c>
      <c r="D85" s="65" t="str">
        <f aca="false">B85&amp;"/133"</f>
        <v>78/133</v>
      </c>
      <c r="E85" s="38"/>
    </row>
    <row r="86" customFormat="false" ht="17.25" hidden="false" customHeight="false" outlineLevel="0" collapsed="false">
      <c r="B86" s="34" t="n">
        <v>79</v>
      </c>
      <c r="C86" s="35" t="s">
        <v>606</v>
      </c>
      <c r="D86" s="65" t="str">
        <f aca="false">B86&amp;"/133"</f>
        <v>79/133</v>
      </c>
      <c r="E86" s="38"/>
    </row>
    <row r="87" customFormat="false" ht="17.25" hidden="false" customHeight="false" outlineLevel="0" collapsed="false">
      <c r="B87" s="34" t="n">
        <v>80</v>
      </c>
      <c r="C87" s="35" t="s">
        <v>607</v>
      </c>
      <c r="D87" s="65" t="str">
        <f aca="false">B87&amp;"/133"</f>
        <v>80/133</v>
      </c>
      <c r="E87" s="38"/>
    </row>
    <row r="88" customFormat="false" ht="17.25" hidden="false" customHeight="false" outlineLevel="0" collapsed="false">
      <c r="B88" s="34" t="n">
        <v>81</v>
      </c>
      <c r="C88" s="35" t="s">
        <v>608</v>
      </c>
      <c r="D88" s="65" t="str">
        <f aca="false">B88&amp;"/133"</f>
        <v>81/133</v>
      </c>
      <c r="E88" s="38"/>
    </row>
    <row r="89" customFormat="false" ht="17.25" hidden="false" customHeight="false" outlineLevel="0" collapsed="false">
      <c r="B89" s="34" t="n">
        <v>82</v>
      </c>
      <c r="C89" s="35" t="s">
        <v>609</v>
      </c>
      <c r="D89" s="65" t="str">
        <f aca="false">B89&amp;"/133"</f>
        <v>82/133</v>
      </c>
      <c r="E89" s="38"/>
    </row>
    <row r="90" customFormat="false" ht="17.25" hidden="false" customHeight="false" outlineLevel="0" collapsed="false">
      <c r="B90" s="34" t="n">
        <v>83</v>
      </c>
      <c r="C90" s="35" t="s">
        <v>610</v>
      </c>
      <c r="D90" s="65" t="str">
        <f aca="false">B90&amp;"/133"</f>
        <v>83/133</v>
      </c>
      <c r="E90" s="38"/>
    </row>
    <row r="91" customFormat="false" ht="17.25" hidden="false" customHeight="false" outlineLevel="0" collapsed="false">
      <c r="B91" s="34" t="n">
        <v>84</v>
      </c>
      <c r="C91" s="35" t="s">
        <v>611</v>
      </c>
      <c r="D91" s="65" t="str">
        <f aca="false">B91&amp;"/133"</f>
        <v>84/133</v>
      </c>
      <c r="E91" s="38"/>
    </row>
    <row r="92" customFormat="false" ht="17.25" hidden="false" customHeight="false" outlineLevel="0" collapsed="false">
      <c r="B92" s="34" t="n">
        <v>85</v>
      </c>
      <c r="C92" s="35" t="s">
        <v>612</v>
      </c>
      <c r="D92" s="65" t="str">
        <f aca="false">B92&amp;"/133"</f>
        <v>85/133</v>
      </c>
      <c r="E92" s="38"/>
    </row>
    <row r="93" customFormat="false" ht="17.25" hidden="false" customHeight="false" outlineLevel="0" collapsed="false">
      <c r="B93" s="34" t="n">
        <v>86</v>
      </c>
      <c r="C93" s="35" t="s">
        <v>613</v>
      </c>
      <c r="D93" s="65" t="str">
        <f aca="false">B93&amp;"/133"</f>
        <v>86/133</v>
      </c>
      <c r="E93" s="38"/>
    </row>
    <row r="94" customFormat="false" ht="17.25" hidden="false" customHeight="false" outlineLevel="0" collapsed="false">
      <c r="B94" s="34" t="n">
        <v>87</v>
      </c>
      <c r="C94" s="35" t="s">
        <v>614</v>
      </c>
      <c r="D94" s="65" t="str">
        <f aca="false">B94&amp;"/133"</f>
        <v>87/133</v>
      </c>
      <c r="E94" s="38"/>
    </row>
    <row r="95" customFormat="false" ht="17.25" hidden="false" customHeight="false" outlineLevel="0" collapsed="false">
      <c r="B95" s="34" t="n">
        <v>88</v>
      </c>
      <c r="C95" s="35" t="s">
        <v>615</v>
      </c>
      <c r="D95" s="65" t="str">
        <f aca="false">B95&amp;"/133"</f>
        <v>88/133</v>
      </c>
      <c r="E95" s="38"/>
    </row>
    <row r="96" customFormat="false" ht="17.25" hidden="false" customHeight="false" outlineLevel="0" collapsed="false">
      <c r="B96" s="34" t="n">
        <v>89</v>
      </c>
      <c r="C96" s="35" t="s">
        <v>616</v>
      </c>
      <c r="D96" s="65" t="str">
        <f aca="false">B96&amp;"/133"</f>
        <v>89/133</v>
      </c>
      <c r="E96" s="38"/>
    </row>
    <row r="97" customFormat="false" ht="17.25" hidden="false" customHeight="false" outlineLevel="0" collapsed="false">
      <c r="B97" s="34" t="n">
        <v>90</v>
      </c>
      <c r="C97" s="35" t="s">
        <v>617</v>
      </c>
      <c r="D97" s="65" t="str">
        <f aca="false">B97&amp;"/133"</f>
        <v>90/133</v>
      </c>
      <c r="E97" s="38"/>
    </row>
    <row r="98" customFormat="false" ht="17.25" hidden="false" customHeight="false" outlineLevel="0" collapsed="false">
      <c r="B98" s="34" t="n">
        <v>91</v>
      </c>
      <c r="C98" s="35" t="s">
        <v>618</v>
      </c>
      <c r="D98" s="65" t="str">
        <f aca="false">B98&amp;"/133"</f>
        <v>91/133</v>
      </c>
      <c r="E98" s="38"/>
    </row>
    <row r="99" customFormat="false" ht="17.25" hidden="false" customHeight="false" outlineLevel="0" collapsed="false">
      <c r="B99" s="34" t="n">
        <v>92</v>
      </c>
      <c r="C99" s="35" t="s">
        <v>619</v>
      </c>
      <c r="D99" s="65" t="str">
        <f aca="false">B99&amp;"/133"</f>
        <v>92/133</v>
      </c>
      <c r="E99" s="38"/>
    </row>
    <row r="100" customFormat="false" ht="17.25" hidden="false" customHeight="false" outlineLevel="0" collapsed="false">
      <c r="B100" s="34" t="n">
        <v>93</v>
      </c>
      <c r="C100" s="35" t="s">
        <v>620</v>
      </c>
      <c r="D100" s="65" t="str">
        <f aca="false">B100&amp;"/133"</f>
        <v>93/133</v>
      </c>
      <c r="E100" s="38"/>
    </row>
    <row r="101" customFormat="false" ht="17.25" hidden="false" customHeight="false" outlineLevel="0" collapsed="false">
      <c r="B101" s="34" t="n">
        <v>94</v>
      </c>
      <c r="C101" s="35" t="s">
        <v>621</v>
      </c>
      <c r="D101" s="65" t="str">
        <f aca="false">B101&amp;"/133"</f>
        <v>94/133</v>
      </c>
      <c r="E101" s="38"/>
    </row>
    <row r="102" customFormat="false" ht="17.25" hidden="false" customHeight="false" outlineLevel="0" collapsed="false">
      <c r="B102" s="34" t="n">
        <v>95</v>
      </c>
      <c r="C102" s="35" t="s">
        <v>622</v>
      </c>
      <c r="D102" s="65" t="str">
        <f aca="false">B102&amp;"/133"</f>
        <v>95/133</v>
      </c>
      <c r="E102" s="38"/>
    </row>
    <row r="103" customFormat="false" ht="17.25" hidden="false" customHeight="false" outlineLevel="0" collapsed="false">
      <c r="B103" s="34" t="n">
        <v>96</v>
      </c>
      <c r="C103" s="35" t="s">
        <v>623</v>
      </c>
      <c r="D103" s="65" t="str">
        <f aca="false">B103&amp;"/133"</f>
        <v>96/133</v>
      </c>
      <c r="E103" s="38"/>
    </row>
    <row r="104" customFormat="false" ht="17.25" hidden="false" customHeight="false" outlineLevel="0" collapsed="false">
      <c r="B104" s="34" t="n">
        <v>97</v>
      </c>
      <c r="C104" s="35" t="s">
        <v>624</v>
      </c>
      <c r="D104" s="65" t="str">
        <f aca="false">B104&amp;"/133"</f>
        <v>97/133</v>
      </c>
      <c r="E104" s="38"/>
    </row>
    <row r="105" customFormat="false" ht="17.25" hidden="false" customHeight="false" outlineLevel="0" collapsed="false">
      <c r="B105" s="34" t="n">
        <v>98</v>
      </c>
      <c r="C105" s="35" t="s">
        <v>625</v>
      </c>
      <c r="D105" s="65" t="str">
        <f aca="false">B105&amp;"/133"</f>
        <v>98/133</v>
      </c>
      <c r="E105" s="38"/>
    </row>
    <row r="106" customFormat="false" ht="17.25" hidden="false" customHeight="false" outlineLevel="0" collapsed="false">
      <c r="B106" s="34" t="n">
        <v>99</v>
      </c>
      <c r="C106" s="35" t="s">
        <v>626</v>
      </c>
      <c r="D106" s="65" t="str">
        <f aca="false">B106&amp;"/133"</f>
        <v>99/133</v>
      </c>
      <c r="E106" s="38"/>
    </row>
    <row r="107" customFormat="false" ht="17.25" hidden="false" customHeight="false" outlineLevel="0" collapsed="false">
      <c r="B107" s="34" t="n">
        <v>100</v>
      </c>
      <c r="C107" s="35" t="s">
        <v>627</v>
      </c>
      <c r="D107" s="65" t="str">
        <f aca="false">B107&amp;"/133"</f>
        <v>100/133</v>
      </c>
      <c r="E107" s="38"/>
    </row>
    <row r="108" customFormat="false" ht="17.25" hidden="false" customHeight="false" outlineLevel="0" collapsed="false">
      <c r="B108" s="34" t="n">
        <v>101</v>
      </c>
      <c r="C108" s="35" t="s">
        <v>628</v>
      </c>
      <c r="D108" s="65" t="str">
        <f aca="false">B108&amp;"/133"</f>
        <v>101/133</v>
      </c>
      <c r="E108" s="38"/>
    </row>
    <row r="109" customFormat="false" ht="17.25" hidden="false" customHeight="false" outlineLevel="0" collapsed="false">
      <c r="B109" s="34" t="n">
        <v>102</v>
      </c>
      <c r="C109" s="35" t="s">
        <v>629</v>
      </c>
      <c r="D109" s="65" t="str">
        <f aca="false">B109&amp;"/133"</f>
        <v>102/133</v>
      </c>
      <c r="E109" s="38"/>
    </row>
    <row r="110" customFormat="false" ht="17.25" hidden="false" customHeight="false" outlineLevel="0" collapsed="false">
      <c r="B110" s="34" t="n">
        <v>102</v>
      </c>
      <c r="C110" s="35" t="s">
        <v>630</v>
      </c>
      <c r="D110" s="65" t="str">
        <f aca="false">B110&amp;"/133"</f>
        <v>102/133</v>
      </c>
      <c r="E110" s="38"/>
    </row>
    <row r="111" customFormat="false" ht="17.25" hidden="false" customHeight="false" outlineLevel="0" collapsed="false">
      <c r="B111" s="34" t="n">
        <v>102</v>
      </c>
      <c r="C111" s="35" t="s">
        <v>631</v>
      </c>
      <c r="D111" s="65" t="str">
        <f aca="false">B111&amp;"/133"</f>
        <v>102/133</v>
      </c>
      <c r="E111" s="38"/>
    </row>
    <row r="112" customFormat="false" ht="17.25" hidden="false" customHeight="false" outlineLevel="0" collapsed="false">
      <c r="B112" s="34" t="n">
        <v>102</v>
      </c>
      <c r="C112" s="35" t="s">
        <v>632</v>
      </c>
      <c r="D112" s="65" t="str">
        <f aca="false">B112&amp;"/133"</f>
        <v>102/133</v>
      </c>
      <c r="E112" s="38"/>
    </row>
    <row r="113" customFormat="false" ht="17.25" hidden="false" customHeight="false" outlineLevel="0" collapsed="false">
      <c r="B113" s="34" t="n">
        <v>102</v>
      </c>
      <c r="C113" s="35" t="s">
        <v>633</v>
      </c>
      <c r="D113" s="65" t="str">
        <f aca="false">B113&amp;"/133"</f>
        <v>102/133</v>
      </c>
      <c r="E113" s="38"/>
    </row>
    <row r="114" customFormat="false" ht="17.25" hidden="false" customHeight="false" outlineLevel="0" collapsed="false">
      <c r="B114" s="34" t="n">
        <v>102</v>
      </c>
      <c r="C114" s="35" t="s">
        <v>634</v>
      </c>
      <c r="D114" s="65" t="str">
        <f aca="false">B114&amp;"/133"</f>
        <v>102/133</v>
      </c>
      <c r="E114" s="38"/>
    </row>
    <row r="115" customFormat="false" ht="17.25" hidden="false" customHeight="false" outlineLevel="0" collapsed="false">
      <c r="B115" s="34" t="n">
        <v>102</v>
      </c>
      <c r="C115" s="35" t="s">
        <v>635</v>
      </c>
      <c r="D115" s="65" t="str">
        <f aca="false">B115&amp;"/133"</f>
        <v>102/133</v>
      </c>
      <c r="E115" s="38"/>
    </row>
    <row r="116" customFormat="false" ht="17.25" hidden="false" customHeight="false" outlineLevel="0" collapsed="false">
      <c r="B116" s="34" t="n">
        <v>102</v>
      </c>
      <c r="C116" s="35" t="s">
        <v>636</v>
      </c>
      <c r="D116" s="65" t="str">
        <f aca="false">B116&amp;"/133"</f>
        <v>102/133</v>
      </c>
      <c r="E116" s="38"/>
    </row>
    <row r="117" customFormat="false" ht="17.25" hidden="false" customHeight="false" outlineLevel="0" collapsed="false">
      <c r="B117" s="34" t="n">
        <v>102</v>
      </c>
      <c r="C117" s="35" t="s">
        <v>637</v>
      </c>
      <c r="D117" s="65" t="str">
        <f aca="false">B117&amp;"/133"</f>
        <v>102/133</v>
      </c>
    </row>
    <row r="118" customFormat="false" ht="17.25" hidden="false" customHeight="false" outlineLevel="0" collapsed="false">
      <c r="B118" s="34" t="n">
        <v>102</v>
      </c>
      <c r="C118" s="35" t="s">
        <v>638</v>
      </c>
      <c r="D118" s="65" t="str">
        <f aca="false">B118&amp;"/133"</f>
        <v>102/133</v>
      </c>
    </row>
    <row r="119" customFormat="false" ht="17.25" hidden="false" customHeight="false" outlineLevel="0" collapsed="false">
      <c r="B119" s="34" t="n">
        <v>102</v>
      </c>
      <c r="C119" s="35" t="s">
        <v>639</v>
      </c>
      <c r="D119" s="65" t="str">
        <f aca="false">B119&amp;"/133"</f>
        <v>102/133</v>
      </c>
    </row>
    <row r="120" customFormat="false" ht="17.25" hidden="false" customHeight="false" outlineLevel="0" collapsed="false">
      <c r="B120" s="34" t="n">
        <v>102</v>
      </c>
      <c r="C120" s="35" t="s">
        <v>640</v>
      </c>
      <c r="D120" s="65" t="str">
        <f aca="false">B120&amp;"/133"</f>
        <v>102/133</v>
      </c>
    </row>
    <row r="121" customFormat="false" ht="17.25" hidden="false" customHeight="false" outlineLevel="0" collapsed="false">
      <c r="B121" s="34" t="n">
        <v>102</v>
      </c>
      <c r="C121" s="35" t="s">
        <v>641</v>
      </c>
      <c r="D121" s="65" t="str">
        <f aca="false">B121&amp;"/133"</f>
        <v>102/133</v>
      </c>
    </row>
    <row r="122" customFormat="false" ht="17.25" hidden="false" customHeight="false" outlineLevel="0" collapsed="false">
      <c r="B122" s="34" t="n">
        <v>102</v>
      </c>
      <c r="C122" s="35" t="s">
        <v>642</v>
      </c>
      <c r="D122" s="65" t="str">
        <f aca="false">B122&amp;"/133"</f>
        <v>102/133</v>
      </c>
    </row>
    <row r="123" customFormat="false" ht="17.25" hidden="false" customHeight="false" outlineLevel="0" collapsed="false">
      <c r="B123" s="34" t="n">
        <v>102</v>
      </c>
      <c r="C123" s="35" t="s">
        <v>643</v>
      </c>
      <c r="D123" s="65" t="str">
        <f aca="false">B123&amp;"/133"</f>
        <v>102/133</v>
      </c>
    </row>
    <row r="124" customFormat="false" ht="17.25" hidden="false" customHeight="false" outlineLevel="0" collapsed="false">
      <c r="B124" s="34" t="n">
        <v>102</v>
      </c>
      <c r="C124" s="35" t="s">
        <v>644</v>
      </c>
      <c r="D124" s="65" t="str">
        <f aca="false">B124&amp;"/133"</f>
        <v>102/133</v>
      </c>
    </row>
    <row r="125" customFormat="false" ht="17.25" hidden="false" customHeight="false" outlineLevel="0" collapsed="false">
      <c r="B125" s="34" t="n">
        <v>102</v>
      </c>
      <c r="C125" s="35" t="s">
        <v>645</v>
      </c>
      <c r="D125" s="65" t="str">
        <f aca="false">B125&amp;"/133"</f>
        <v>102/133</v>
      </c>
    </row>
    <row r="126" customFormat="false" ht="17.25" hidden="false" customHeight="false" outlineLevel="0" collapsed="false">
      <c r="B126" s="34" t="n">
        <v>102</v>
      </c>
      <c r="C126" s="35" t="s">
        <v>646</v>
      </c>
      <c r="D126" s="65" t="str">
        <f aca="false">B126&amp;"/133"</f>
        <v>102/133</v>
      </c>
    </row>
    <row r="127" customFormat="false" ht="17.25" hidden="false" customHeight="false" outlineLevel="0" collapsed="false">
      <c r="B127" s="34" t="n">
        <v>102</v>
      </c>
      <c r="C127" s="35" t="s">
        <v>647</v>
      </c>
      <c r="D127" s="65" t="str">
        <f aca="false">B127&amp;"/133"</f>
        <v>102/133</v>
      </c>
    </row>
    <row r="128" customFormat="false" ht="17.25" hidden="false" customHeight="false" outlineLevel="0" collapsed="false">
      <c r="B128" s="34" t="n">
        <v>102</v>
      </c>
      <c r="C128" s="35" t="s">
        <v>648</v>
      </c>
      <c r="D128" s="65" t="str">
        <f aca="false">B128&amp;"/133"</f>
        <v>102/133</v>
      </c>
    </row>
    <row r="129" customFormat="false" ht="17.25" hidden="false" customHeight="false" outlineLevel="0" collapsed="false">
      <c r="B129" s="34" t="n">
        <v>102</v>
      </c>
      <c r="C129" s="35" t="s">
        <v>649</v>
      </c>
      <c r="D129" s="65" t="str">
        <f aca="false">B129&amp;"/133"</f>
        <v>102/133</v>
      </c>
    </row>
    <row r="130" customFormat="false" ht="17.25" hidden="false" customHeight="false" outlineLevel="0" collapsed="false">
      <c r="B130" s="34" t="n">
        <v>102</v>
      </c>
      <c r="C130" s="35" t="s">
        <v>650</v>
      </c>
      <c r="D130" s="65" t="str">
        <f aca="false">B130&amp;"/133"</f>
        <v>102/133</v>
      </c>
    </row>
    <row r="131" customFormat="false" ht="17.25" hidden="false" customHeight="false" outlineLevel="0" collapsed="false">
      <c r="B131" s="34" t="n">
        <v>102</v>
      </c>
      <c r="C131" s="35" t="s">
        <v>651</v>
      </c>
      <c r="D131" s="65" t="str">
        <f aca="false">B131&amp;"/133"</f>
        <v>102/133</v>
      </c>
    </row>
    <row r="132" customFormat="false" ht="17.25" hidden="false" customHeight="false" outlineLevel="0" collapsed="false">
      <c r="B132" s="34" t="n">
        <v>102</v>
      </c>
      <c r="C132" s="35" t="s">
        <v>652</v>
      </c>
      <c r="D132" s="65" t="str">
        <f aca="false">B132&amp;"/133"</f>
        <v>102/133</v>
      </c>
    </row>
    <row r="133" customFormat="false" ht="17.25" hidden="false" customHeight="false" outlineLevel="0" collapsed="false">
      <c r="B133" s="34" t="n">
        <v>102</v>
      </c>
      <c r="C133" s="35" t="s">
        <v>653</v>
      </c>
      <c r="D133" s="65" t="str">
        <f aca="false">B133&amp;"/133"</f>
        <v>102/133</v>
      </c>
    </row>
    <row r="134" customFormat="false" ht="17.25" hidden="false" customHeight="false" outlineLevel="0" collapsed="false">
      <c r="B134" s="34" t="n">
        <v>102</v>
      </c>
      <c r="C134" s="35" t="s">
        <v>654</v>
      </c>
      <c r="D134" s="65" t="str">
        <f aca="false">B134&amp;"/133"</f>
        <v>102/133</v>
      </c>
    </row>
    <row r="135" customFormat="false" ht="17.25" hidden="false" customHeight="false" outlineLevel="0" collapsed="false">
      <c r="B135" s="34" t="n">
        <v>102</v>
      </c>
      <c r="C135" s="35" t="s">
        <v>655</v>
      </c>
      <c r="D135" s="65" t="str">
        <f aca="false">B135&amp;"/133"</f>
        <v>102/133</v>
      </c>
    </row>
    <row r="136" customFormat="false" ht="17.25" hidden="false" customHeight="false" outlineLevel="0" collapsed="false">
      <c r="B136" s="34" t="n">
        <v>102</v>
      </c>
      <c r="C136" s="35" t="s">
        <v>656</v>
      </c>
      <c r="D136" s="65" t="str">
        <f aca="false">B136&amp;"/133"</f>
        <v>102/133</v>
      </c>
    </row>
    <row r="137" customFormat="false" ht="17.25" hidden="false" customHeight="false" outlineLevel="0" collapsed="false">
      <c r="B137" s="34" t="n">
        <v>102</v>
      </c>
      <c r="C137" s="35" t="s">
        <v>657</v>
      </c>
      <c r="D137" s="65" t="str">
        <f aca="false">B137&amp;"/133"</f>
        <v>102/133</v>
      </c>
    </row>
    <row r="138" customFormat="false" ht="17.25" hidden="false" customHeight="false" outlineLevel="0" collapsed="false">
      <c r="B138" s="34" t="n">
        <v>102</v>
      </c>
      <c r="C138" s="35" t="s">
        <v>658</v>
      </c>
      <c r="D138" s="65" t="str">
        <f aca="false">B138&amp;"/133"</f>
        <v>102/133</v>
      </c>
    </row>
    <row r="139" customFormat="false" ht="17.25" hidden="false" customHeight="false" outlineLevel="0" collapsed="false">
      <c r="B139" s="34" t="n">
        <v>102</v>
      </c>
      <c r="C139" s="35" t="s">
        <v>659</v>
      </c>
      <c r="D139" s="65" t="str">
        <f aca="false">B139&amp;"/133"</f>
        <v>102/133</v>
      </c>
    </row>
    <row r="140" customFormat="false" ht="17.25" hidden="false" customHeight="false" outlineLevel="0" collapsed="false">
      <c r="B140" s="34" t="n">
        <v>102</v>
      </c>
      <c r="C140" s="35" t="s">
        <v>660</v>
      </c>
      <c r="D140" s="65" t="str">
        <f aca="false">B140&amp;"/133"</f>
        <v>102/133</v>
      </c>
    </row>
  </sheetData>
  <mergeCells count="4">
    <mergeCell ref="B4:B5"/>
    <mergeCell ref="D4:D5"/>
    <mergeCell ref="B26:D26"/>
    <mergeCell ref="B60:D60"/>
  </mergeCells>
  <hyperlinks>
    <hyperlink ref="C6" r:id="rId1" display="NEW ENGL J MED "/>
    <hyperlink ref="C7" r:id="rId2" display="LANCET "/>
    <hyperlink ref="C8" r:id="rId3" display="JAMA-J AM MED ASSOC "/>
    <hyperlink ref="C9" r:id="rId4" display="ANN INTERN MED "/>
    <hyperlink ref="C10" r:id="rId5" display="PLOS MED "/>
    <hyperlink ref="C11" r:id="rId6" display="BRIT MED J "/>
    <hyperlink ref="C12" r:id="rId7" display="ANNU REV MED "/>
    <hyperlink ref="C13" r:id="rId8" display="ARCH INTERN MED "/>
    <hyperlink ref="C14" r:id="rId9" display="CAN MED ASSOC J "/>
    <hyperlink ref="C15" r:id="rId10" display="MEDICINE "/>
    <hyperlink ref="C16" r:id="rId11" display="J INTERN MED "/>
    <hyperlink ref="C17" r:id="rId12" display="AM J MED "/>
    <hyperlink ref="C18" r:id="rId13" display="AM J PREV MED "/>
    <hyperlink ref="C19" r:id="rId14" display="ANN FAM MED "/>
    <hyperlink ref="C20" r:id="rId15" display="ANN MED "/>
    <hyperlink ref="C21" r:id="rId16" display="MAYO CLIN PROC "/>
    <hyperlink ref="C22" r:id="rId17" display="J GEN INTERN MED "/>
    <hyperlink ref="C23" r:id="rId18" display="PREV MED "/>
    <hyperlink ref="C24" r:id="rId19" display="BRIT MED BULL "/>
    <hyperlink ref="C25" r:id="rId20" display="MED J AUSTRALIA "/>
    <hyperlink ref="C27" r:id="rId21" display="J PAIN SYMPTOM MANAG "/>
    <hyperlink ref="C28" r:id="rId22" display="QJM-INT J MED "/>
    <hyperlink ref="C29" r:id="rId23" display="PAIN MED "/>
    <hyperlink ref="C30" r:id="rId24" display="J URBAN HEALTH "/>
    <hyperlink ref="C31" r:id="rId25" display="EUR J CLIN INVEST "/>
    <hyperlink ref="C32" r:id="rId26" display="CURR MED RES OPIN "/>
    <hyperlink ref="C33" r:id="rId27" display="AM J MANAG CARE "/>
    <hyperlink ref="C34" r:id="rId28" display="PALLIATIVE MED "/>
    <hyperlink ref="C35" r:id="rId29" display="BRIT J GEN PRACT "/>
    <hyperlink ref="C36" r:id="rId30" display="MED CLIN N AM "/>
    <hyperlink ref="C37" r:id="rId31" display="J WOMENS HEALTH "/>
    <hyperlink ref="C38" r:id="rId32" display="J AM BOARD FAM MED "/>
    <hyperlink ref="C39" r:id="rId33" display="TRANSL RES "/>
    <hyperlink ref="C40" r:id="rId34" display="FAM PRACT "/>
    <hyperlink ref="C41" r:id="rId35" display="AM FAM PHYSICIAN "/>
    <hyperlink ref="C42" r:id="rId36" display="AMYLOID "/>
    <hyperlink ref="C43" r:id="rId37" display="INTERN MED J "/>
    <hyperlink ref="C44" r:id="rId38" display="INDIAN J MED RES "/>
    <hyperlink ref="C45" r:id="rId39" display="INTERN EMERG MED "/>
    <hyperlink ref="C46" r:id="rId40" display="SCAND J PRIM HEALTH "/>
    <hyperlink ref="C47" r:id="rId41" display="CLEV CLIN J MED "/>
    <hyperlink ref="C48" r:id="rId42" display="INT J CLIN PRACT "/>
    <hyperlink ref="C49" r:id="rId43" display="J INVEST MED "/>
    <hyperlink ref="C50" r:id="rId44" display="FAM MED "/>
    <hyperlink ref="C51" r:id="rId45" display="DAN MED BULL "/>
    <hyperlink ref="C52" r:id="rId46" display="SWISS MED WKLY "/>
    <hyperlink ref="C53" r:id="rId47" display="J EVAL CLIN PRACT "/>
    <hyperlink ref="C54" r:id="rId48" display="POSTGRAD MED J "/>
    <hyperlink ref="C55" r:id="rId49" display="MT SINAI J MED "/>
    <hyperlink ref="C56" r:id="rId50" display="NETH J MED "/>
    <hyperlink ref="C57" r:id="rId51" display="J TRAVEL MED "/>
    <hyperlink ref="C58" r:id="rId52" display="SAMJ S AFR MED J "/>
    <hyperlink ref="C59" r:id="rId53" display="CAN FAM PHYSICIAN "/>
    <hyperlink ref="C61" r:id="rId54" display="AM J MED SCI "/>
    <hyperlink ref="C62" r:id="rId55" display="PANMINERVA MED "/>
    <hyperlink ref="C63" r:id="rId56" display="J FAM PRACTICE "/>
    <hyperlink ref="C64" r:id="rId57" display="CROAT MED J "/>
    <hyperlink ref="C65" r:id="rId58" display="CLIN MED "/>
    <hyperlink ref="C66" r:id="rId59" display="TOHOKU J EXP MED "/>
    <hyperlink ref="C67" r:id="rId60" display="AM J CHINESE MED "/>
    <hyperlink ref="C68" r:id="rId61" display="J ROY SOC MED "/>
    <hyperlink ref="C69" r:id="rId62" display="INTERNAL MED "/>
    <hyperlink ref="C70" r:id="rId63" display="ANN ACAD MED SINGAP "/>
    <hyperlink ref="C71" r:id="rId64" display="MED CLIN-BARCELONA "/>
    <hyperlink ref="C72" r:id="rId65" display="DTSCH ARZTEBL INT "/>
    <hyperlink ref="C73" r:id="rId66" display="SOUTH MED J "/>
    <hyperlink ref="C74" r:id="rId67" display="AVIAT SPACE ENVIR MD "/>
    <hyperlink ref="C75" r:id="rId68" display="J KOREAN MED SCI "/>
    <hyperlink ref="C76" r:id="rId69" display="DM-DIS MON "/>
    <hyperlink ref="C77" r:id="rId70" display="NATL MED J INDIA "/>
    <hyperlink ref="C78" r:id="rId71" display="YONSEI MED J "/>
    <hyperlink ref="C79" r:id="rId72" display="CHINESE MED J-PEKING "/>
    <hyperlink ref="C80" r:id="rId73" display="WIEN KLIN WOCHENSCHR "/>
    <hyperlink ref="C81" r:id="rId74" display="ACTA CLIN BELG "/>
    <hyperlink ref="C82" r:id="rId75" display="ISR MED ASSOC J "/>
    <hyperlink ref="C83" r:id="rId76" display="MED PRIN PRACT "/>
    <hyperlink ref="C84" r:id="rId77" display="UPSALA J MED SCI "/>
    <hyperlink ref="C85" r:id="rId78" display="PRIMARY CARE "/>
    <hyperlink ref="C86" r:id="rId79" display="J FORMOS MED ASSOC "/>
    <hyperlink ref="C87" r:id="rId80" display="POSTGRAD MED "/>
    <hyperlink ref="C88" r:id="rId81" display="IRISH J MED SCI "/>
    <hyperlink ref="C89" r:id="rId82" display="MED PROBL PERFORM AR "/>
    <hyperlink ref="C90" r:id="rId83" display="REV MED CHILE "/>
    <hyperlink ref="C91" r:id="rId84" display="REV MED INTERNE "/>
    <hyperlink ref="C92" r:id="rId85" display="SCOT MED J "/>
    <hyperlink ref="C93" r:id="rId86" display="ANN SAUDI MED "/>
    <hyperlink ref="C94" r:id="rId87" display="REV CLIN ESP "/>
    <hyperlink ref="C95" r:id="rId88" display="SAUDI MED J "/>
    <hyperlink ref="C96" r:id="rId89" display="DEUT MED WOCHENSCHR "/>
    <hyperlink ref="C97" r:id="rId90" display="REV INVEST CLIN "/>
    <hyperlink ref="C98" r:id="rId91" display="W INDIAN MED J "/>
    <hyperlink ref="C99" r:id="rId92" display="PRESSE MED "/>
    <hyperlink ref="C100" r:id="rId93" display="B ACAD NAT MED PARIS "/>
    <hyperlink ref="C101" r:id="rId94" display="MEDICINA-BUENOS AIRE "/>
    <hyperlink ref="C102" r:id="rId95" display="PRIMARY CARE COMMUN "/>
    <hyperlink ref="C103" r:id="rId96" display="MED KLIN "/>
    <hyperlink ref="C104" r:id="rId97" display="INTERNIST "/>
    <hyperlink ref="C105" r:id="rId98" display="HEALTHMED "/>
    <hyperlink ref="C106" r:id="rId99" display="BRIT J HOSP MED "/>
    <hyperlink ref="C107" r:id="rId100" display="TERAPEVT ARKH "/>
    <hyperlink ref="C108" r:id="rId101" display="MED SPORT "/>
    <hyperlink ref="C109" r:id="rId102" display="ACTA CLIN CROAT "/>
    <hyperlink ref="C110" r:id="rId103" display="ACTA MEDICA MEDITERR "/>
    <hyperlink ref="C111" r:id="rId104" display="ARCH IRAN MED "/>
    <hyperlink ref="C112" r:id="rId105" display="ARCH MED SCI "/>
    <hyperlink ref="C113" r:id="rId106" display="ATEN PRIM "/>
    <hyperlink ref="C114" r:id="rId107" display="AUST FAM PHYSICIAN "/>
    <hyperlink ref="C115" r:id="rId108" display="BMC FAM PRACT "/>
    <hyperlink ref="C116" r:id="rId109" display="BMC MED "/>
    <hyperlink ref="C117" r:id="rId110" display="BRATISL MED J "/>
    <hyperlink ref="C118" r:id="rId111" display="CENT EUR J MED "/>
    <hyperlink ref="C119" r:id="rId112" display="CLINICS "/>
    <hyperlink ref="C120" r:id="rId113" display="COCHRANE DB SYST REV "/>
    <hyperlink ref="C121" r:id="rId114" display="EUR J INTERN MED "/>
    <hyperlink ref="C122" r:id="rId115" display="GAC MED MEX "/>
    <hyperlink ref="C123" r:id="rId116" display="GENDER MED "/>
    <hyperlink ref="C124" r:id="rId117" display="INT J OSTEOPATH MED "/>
    <hyperlink ref="C125" r:id="rId118" display="INT MED J "/>
    <hyperlink ref="C126" r:id="rId119" display="IRAN RED CRESCENT ME "/>
    <hyperlink ref="C127" r:id="rId120" display="J HOSP MED "/>
    <hyperlink ref="C128" r:id="rId121" display="J NATL MED ASSOC "/>
    <hyperlink ref="C129" r:id="rId122" display="J POSTGRAD MED "/>
    <hyperlink ref="C130" r:id="rId123" display="JCPSP-J COLL PHYSICI "/>
    <hyperlink ref="C131" r:id="rId124" display="MED GLAS "/>
    <hyperlink ref="C132" r:id="rId125" display="MED LITH "/>
    <hyperlink ref="C133" r:id="rId126" display="MINERVA MED "/>
    <hyperlink ref="C134" r:id="rId127" display="NOBEL MED "/>
    <hyperlink ref="C135" r:id="rId128" display="PAK J MED SCI "/>
    <hyperlink ref="C136" r:id="rId129" display="REV ASSOC MED BRAS "/>
    <hyperlink ref="C137" r:id="rId130" display="SAO PAULO MED J "/>
    <hyperlink ref="C138" r:id="rId131" display="TRAK UNIV TIP FAK DE "/>
    <hyperlink ref="C139" r:id="rId132" display="TURK J MED SCI "/>
    <hyperlink ref="C140" r:id="rId133" display="TURK KLIN TIP BILI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2:13:06Z</dcterms:created>
  <dc:creator>psypc</dc:creator>
  <dc:description/>
  <dc:language>en-US</dc:language>
  <cp:lastModifiedBy>ET</cp:lastModifiedBy>
  <cp:lastPrinted>2010-04-30T01:39:20Z</cp:lastPrinted>
  <dcterms:modified xsi:type="dcterms:W3CDTF">2011-06-02T03:41:41Z</dcterms:modified>
  <cp:revision>0</cp:revision>
  <dc:subject/>
  <dc:title/>
</cp:coreProperties>
</file>